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 kiemelt ei" sheetId="1" state="visible" r:id="rId2"/>
    <sheet name="2 mérleg" sheetId="2" state="visible" r:id="rId3"/>
    <sheet name="3 működési bevételek" sheetId="3" state="visible" r:id="rId4"/>
    <sheet name="4 int.bevételek " sheetId="4" state="visible" r:id="rId5"/>
    <sheet name="6 int.kiadások " sheetId="5" state="visible" r:id="rId6"/>
    <sheet name="8 oktatás" sheetId="6" state="visible" r:id="rId7"/>
    <sheet name="9 kultúra" sheetId="7" state="visible" r:id="rId8"/>
    <sheet name="10 szociális" sheetId="8" state="visible" r:id="rId9"/>
    <sheet name="11 egészségügy" sheetId="9" state="visible" r:id="rId10"/>
    <sheet name="12 gyermek és ifj.véd." sheetId="10" state="visible" r:id="rId11"/>
    <sheet name="13 egyéb" sheetId="11" state="visible" r:id="rId12"/>
    <sheet name="14 polg. hív" sheetId="12" state="visible" r:id="rId13"/>
    <sheet name="15 közter" sheetId="13" state="visible" r:id="rId14"/>
    <sheet name="16 sport" sheetId="14" state="visible" r:id="rId15"/>
    <sheet name="17 város.ü." sheetId="15" state="visible" r:id="rId16"/>
    <sheet name="18 út-híd" sheetId="16" state="visible" r:id="rId17"/>
    <sheet name="19 felhalm.bevétel " sheetId="17" state="visible" r:id="rId18"/>
    <sheet name="20 felhalm.kiadás" sheetId="18" state="visible" r:id="rId19"/>
    <sheet name="21 felújítas" sheetId="19" state="visible" r:id="rId20"/>
    <sheet name="25 ei felh. terv bevétel" sheetId="20" state="visible" r:id="rId21"/>
    <sheet name="25 ei. felh.terv kiadá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1 kiemelt ei'!$A$1:$N$20</definedName>
    <definedName function="false" hidden="false" localSheetId="7" name="_xlnm.Print_Area" vbProcedure="false">'10 szociális'!$B$1:$E$51</definedName>
    <definedName function="false" hidden="false" localSheetId="8" name="_xlnm.Print_Area" vbProcedure="false">'11 egészségügy'!$B$1:$E$46</definedName>
    <definedName function="false" hidden="false" localSheetId="9" name="_xlnm.Print_Area" vbProcedure="false">'12 gyermek és ifj.véd.'!$B$1:$E$32</definedName>
    <definedName function="false" hidden="false" localSheetId="10" name="_xlnm.Print_Area" vbProcedure="false">'13 egyéb'!$B$1:$E$88</definedName>
    <definedName function="false" hidden="false" localSheetId="10" name="_xlnm.Print_Titles" vbProcedure="false">'13 egyéb'!$3:$5</definedName>
    <definedName function="false" hidden="false" localSheetId="11" name="_xlnm.Print_Area" vbProcedure="false">'14 polg. hív'!$A$1:$K$59</definedName>
    <definedName function="false" hidden="false" localSheetId="12" name="_xlnm.Print_Area" vbProcedure="false">'15 közter'!$A$1:$I$29</definedName>
    <definedName function="false" hidden="false" localSheetId="13" name="_xlnm.Print_Area" vbProcedure="false">'16 sport'!$B$1:$E$31</definedName>
    <definedName function="false" hidden="false" localSheetId="14" name="_xlnm.Print_Area" vbProcedure="false">'17 város.ü.'!$B$1:$I$36</definedName>
    <definedName function="false" hidden="false" localSheetId="15" name="_xlnm.Print_Area" vbProcedure="false">'18 út-híd'!$B$1:$E$32</definedName>
    <definedName function="false" hidden="false" localSheetId="16" name="_xlnm.Print_Area" vbProcedure="false">'19 felhalm.bevétel '!$A$1:$F$67</definedName>
    <definedName function="false" hidden="false" localSheetId="16" name="_xlnm.Print_Titles" vbProcedure="false">'19 felhalm.bevétel '!$2:$4</definedName>
    <definedName function="false" hidden="false" localSheetId="1" name="_xlnm.Print_Area" vbProcedure="false">'2 mérleg'!$A$1:$K$67</definedName>
    <definedName function="false" hidden="false" localSheetId="17" name="_xlnm.Print_Area" vbProcedure="false">'20 felhalm.kiadás'!$B$1:$F$126</definedName>
    <definedName function="false" hidden="false" localSheetId="17" name="_xlnm.Print_Titles" vbProcedure="false">'20 felhalm.kiadás'!$3:$5</definedName>
    <definedName function="false" hidden="false" localSheetId="18" name="_xlnm.Print_Area" vbProcedure="false">'21 felújítas'!$B$1:$E$12</definedName>
    <definedName function="false" hidden="false" localSheetId="19" name="_xlnm.Print_Area" vbProcedure="false">'25 ei felh. terv bevétel'!$A$1:$N$11</definedName>
    <definedName function="false" hidden="false" localSheetId="20" name="_xlnm.Print_Area" vbProcedure="false">'25 ei. felh.terv kiadás'!$A$1:$N$27</definedName>
    <definedName function="false" hidden="false" localSheetId="2" name="_xlnm.Print_Area" vbProcedure="false">'3 működési bevételek'!$A$1:$I$12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 '!$A$1:$AZ$51</definedName>
    <definedName function="false" hidden="false" localSheetId="4" name="_xlnm.Print_Area" vbProcedure="false">'6 int.kiadások '!$A$1:$AK$51</definedName>
    <definedName function="false" hidden="false" localSheetId="5" name="_xlnm.Print_Area" vbProcedure="false">'8 oktatás'!$B$1:$E$56</definedName>
    <definedName function="false" hidden="false" localSheetId="6" name="_xlnm.Print_Area" vbProcedure="false">'9 kultúra'!$B$1:$E$119</definedName>
    <definedName function="false" hidden="false" localSheetId="6" name="_xlnm.Print_Titles" vbProcedure="false">'9 kultúra'!$4:$6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ffff" vbProcedure="false">'[1]'!$C$27:$C$8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x" vbProcedure="false">'[1]'!$C$27:$C$86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1" name="Z_186732C5_520C_4E06_B066_B4F3F0A3E322__wvu_PrintArea" vbProcedure="false">'2 mérleg'!$A$2:$H$65</definedName>
    <definedName function="false" hidden="false" localSheetId="1" name="Z_6D4B996F_8915_4E78_98C2_E7EAE9C4580C__wvu_PrintArea" vbProcedure="false">'2 mérleg'!$A$2:$H$65</definedName>
    <definedName function="false" hidden="false" localSheetId="2" name="Z_186732C5_520C_4E06_B066_B4F3F0A3E322__wvu_PrintArea" vbProcedure="false">'3 működési bevételek'!$B$1:$F$129</definedName>
    <definedName function="false" hidden="false" localSheetId="2" name="Z_6D4B996F_8915_4E78_98C2_E7EAE9C4580C__wvu_PrintArea" vbProcedure="false">'3 működési bevételek'!$B$1:$F$129</definedName>
    <definedName function="false" hidden="false" localSheetId="5" name="Z_186732C5_520C_4E06_B066_B4F3F0A3E322__wvu_PrintArea" vbProcedure="false">'8 oktatás'!$B$1:$B$39</definedName>
    <definedName function="false" hidden="false" localSheetId="5" name="Z_6D4B996F_8915_4E78_98C2_E7EAE9C4580C__wvu_PrintArea" vbProcedure="false">'8 oktatás'!$B$1:$B$39</definedName>
    <definedName function="false" hidden="false" localSheetId="6" name="Z_186732C5_520C_4E06_B066_B4F3F0A3E322__wvu_PrintArea" vbProcedure="false">'9 kultúra'!$B$1:$B$88</definedName>
    <definedName function="false" hidden="false" localSheetId="6" name="Z_6D4B996F_8915_4E78_98C2_E7EAE9C4580C__wvu_PrintArea" vbProcedure="false">'9 kultúra'!$B$1:$B$88</definedName>
    <definedName function="false" hidden="false" localSheetId="7" name="Z_186732C5_520C_4E06_B066_B4F3F0A3E322__wvu_PrintArea" vbProcedure="false">'10 szociális'!$B$1:$B$32</definedName>
    <definedName function="false" hidden="false" localSheetId="7" name="Z_6D4B996F_8915_4E78_98C2_E7EAE9C4580C__wvu_PrintArea" vbProcedure="false">'10 szociális'!$B$1:$B$32</definedName>
    <definedName function="false" hidden="false" localSheetId="8" name="Z_186732C5_520C_4E06_B066_B4F3F0A3E322__wvu_PrintArea" vbProcedure="false">'11 egészségügy'!$B$1:$B$27</definedName>
    <definedName function="false" hidden="false" localSheetId="8" name="Z_6D4B996F_8915_4E78_98C2_E7EAE9C4580C__wvu_PrintArea" vbProcedure="false">'11 egészségügy'!$B$1:$B$27</definedName>
    <definedName function="false" hidden="false" localSheetId="9" name="Z_186732C5_520C_4E06_B066_B4F3F0A3E322__wvu_PrintArea" vbProcedure="false">'12 gyermek és ifj.véd.'!$B$1:$B$16</definedName>
    <definedName function="false" hidden="false" localSheetId="9" name="Z_6D4B996F_8915_4E78_98C2_E7EAE9C4580C__wvu_PrintArea" vbProcedure="false">'12 gyermek és ifj.véd.'!$B$1:$B$16</definedName>
    <definedName function="false" hidden="false" localSheetId="10" name="Z_186732C5_520C_4E06_B066_B4F3F0A3E322__wvu_PrintArea" vbProcedure="false">'13 egyéb'!$B$1:$B$74</definedName>
    <definedName function="false" hidden="false" localSheetId="10" name="Z_6D4B996F_8915_4E78_98C2_E7EAE9C4580C__wvu_PrintArea" vbProcedure="false">'13 egyéb'!$B$1:$B$74</definedName>
    <definedName function="false" hidden="false" localSheetId="11" name="Z_186732C5_520C_4E06_B066_B4F3F0A3E322__wvu_PrintArea" vbProcedure="false">'14 polg. hív'!$F$1:$H$27</definedName>
    <definedName function="false" hidden="false" localSheetId="11" name="Z_6D4B996F_8915_4E78_98C2_E7EAE9C4580C__wvu_PrintArea" vbProcedure="false">'14 polg. hív'!$F$1:$H$27</definedName>
    <definedName function="false" hidden="false" localSheetId="12" name="Z_186732C5_520C_4E06_B066_B4F3F0A3E322__wvu_PrintArea" vbProcedure="false">'15 közter'!$A$1:$F$16</definedName>
    <definedName function="false" hidden="false" localSheetId="12" name="Z_6D4B996F_8915_4E78_98C2_E7EAE9C4580C__wvu_PrintArea" vbProcedure="false">'15 közter'!$A$1:$F$16</definedName>
    <definedName function="false" hidden="false" localSheetId="13" name="Z_186732C5_520C_4E06_B066_B4F3F0A3E322__wvu_PrintArea" vbProcedure="false">'16 sport'!$B$1:$B$28</definedName>
    <definedName function="false" hidden="false" localSheetId="13" name="Z_6D4B996F_8915_4E78_98C2_E7EAE9C4580C__wvu_PrintArea" vbProcedure="false">'16 sport'!$B$1:$B$28</definedName>
    <definedName function="false" hidden="false" localSheetId="14" name="Z_186732C5_520C_4E06_B066_B4F3F0A3E322__wvu_PrintArea" vbProcedure="false">'17 város.ü.'!$B$1:$F$30</definedName>
    <definedName function="false" hidden="false" localSheetId="14" name="Z_6D4B996F_8915_4E78_98C2_E7EAE9C4580C__wvu_PrintArea" vbProcedure="false">'17 város.ü.'!$B$1:$F$30</definedName>
    <definedName function="false" hidden="false" localSheetId="15" name="Z_186732C5_520C_4E06_B066_B4F3F0A3E322__wvu_PrintArea" vbProcedure="false">'18 út-híd'!$B$1:$B$29</definedName>
    <definedName function="false" hidden="false" localSheetId="15" name="Z_6D4B996F_8915_4E78_98C2_E7EAE9C4580C__wvu_PrintArea" vbProcedure="false">'18 út-híd'!$B$1:$B$29</definedName>
    <definedName function="false" hidden="false" localSheetId="16" name="Z_186732C5_520C_4E06_B066_B4F3F0A3E322__wvu_PrintArea" vbProcedure="false">'19 felhalm.bevétel '!$B$1:$C$68</definedName>
    <definedName function="false" hidden="false" localSheetId="16" name="Z_6D4B996F_8915_4E78_98C2_E7EAE9C4580C__wvu_PrintArea" vbProcedure="false">'19 felhalm.bevétel '!$B$1:$C$68</definedName>
    <definedName function="false" hidden="false" localSheetId="17" name="Z_186732C5_520C_4E06_B066_B4F3F0A3E322__wvu_PrintArea" vbProcedure="false">'20 felhalm.kiadás'!$B$1:$C$126</definedName>
    <definedName function="false" hidden="false" localSheetId="17" name="Z_6D4B996F_8915_4E78_98C2_E7EAE9C4580C__wvu_PrintArea" vbProcedure="false">'20 felhalm.kiadás'!$B$1:$C$126</definedName>
    <definedName function="false" hidden="false" localSheetId="18" name="Z_186732C5_520C_4E06_B066_B4F3F0A3E322__wvu_PrintArea" vbProcedure="false">'21 felújítas'!$B$1:$B$13</definedName>
    <definedName function="false" hidden="false" localSheetId="18" name="Z_6D4B996F_8915_4E78_98C2_E7EAE9C4580C__wvu_PrintArea" vbProcedure="false">'21 felújítas'!$B$1:$B$13</definedName>
    <definedName function="false" hidden="false" localSheetId="19" name="css" vbProcedure="false">'[1]'!$C$27:$C$86</definedName>
    <definedName function="false" hidden="false" localSheetId="19" name="css_k_" vbProcedure="false">'[1]'!$R$2:$R$3176</definedName>
    <definedName function="false" hidden="false" localSheetId="19" name="gyj" vbProcedure="false">'[1]'!$C$27:$C$86</definedName>
    <definedName function="false" hidden="false" localSheetId="19" name="gyj_k_" vbProcedure="false">'[1]'!$S$2:$S$3176</definedName>
    <definedName function="false" hidden="false" localSheetId="19" name="kjz" vbProcedure="false">'[1]'!$C$9:$C$28</definedName>
    <definedName function="false" hidden="false" localSheetId="19" name="kjz_k_" vbProcedure="false">'[1]'!$T$2:$T$2709</definedName>
    <definedName function="false" hidden="false" localSheetId="19" name="nev_c" vbProcedure="false">'[1]'!$C$6</definedName>
    <definedName function="false" hidden="false" localSheetId="19" name="nev_g" vbProcedure="false">'[1]'!$C$6</definedName>
    <definedName function="false" hidden="false" localSheetId="19" name="nev_k" vbProcedure="false">'[1]'!$D$4</definedName>
    <definedName function="false" hidden="false" localSheetId="20" name="css" vbProcedure="false">'[1]'!$C$27:$C$86</definedName>
    <definedName function="false" hidden="false" localSheetId="20" name="css_k_" vbProcedure="false">'[1]'!$R$2:$R$3176</definedName>
    <definedName function="false" hidden="false" localSheetId="20" name="gyj" vbProcedure="false">'[1]'!$C$27:$C$86</definedName>
    <definedName function="false" hidden="false" localSheetId="20" name="gyj_k_" vbProcedure="false">'[1]'!$S$2:$S$3176</definedName>
    <definedName function="false" hidden="false" localSheetId="20" name="kjz" vbProcedure="false">'[1]'!$C$9:$C$28</definedName>
    <definedName function="false" hidden="false" localSheetId="20" name="kjz_k_" vbProcedure="false">'[1]'!$T$2:$T$2709</definedName>
    <definedName function="false" hidden="false" localSheetId="20" name="nev_c" vbProcedure="false">'[1]'!$C$6</definedName>
    <definedName function="false" hidden="false" localSheetId="20" name="nev_g" vbProcedure="false">'[1]'!$C$6</definedName>
    <definedName function="false" hidden="false" localSheetId="20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95">
  <si>
    <t xml:space="preserve">Szombathely Megyei Jogú Város Önkormányzata</t>
  </si>
  <si>
    <t xml:space="preserve">2014. évi bevételei forrásonként</t>
  </si>
  <si>
    <t xml:space="preserve">2014. évi kiadásai kiemelt előirányzatonként 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KÖLTSÉGVETÉSI BEVÉTELEK </t>
  </si>
  <si>
    <t xml:space="preserve">KÖLTSÉGVETÉSI KIADÁSOK</t>
  </si>
  <si>
    <t xml:space="preserve">Működési bevétel</t>
  </si>
  <si>
    <t xml:space="preserve">Személyi juttatások</t>
  </si>
  <si>
    <t xml:space="preserve">Működési célú támogatások államháztartáson belül</t>
  </si>
  <si>
    <t xml:space="preserve">Munkaadókat terhelő járulékok és szociális hozzájárulási adó</t>
  </si>
  <si>
    <t xml:space="preserve">Működési célú átvett pénzeszközök</t>
  </si>
  <si>
    <t xml:space="preserve">Dologi kiadások</t>
  </si>
  <si>
    <t xml:space="preserve">Közhatalmi bevételek</t>
  </si>
  <si>
    <t xml:space="preserve">Ellátottak pénzbeli juttatásai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Felhalmozási bevételek összesen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Finanszírozási bevételek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4. évi </t>
  </si>
  <si>
    <t xml:space="preserve">Javasolt</t>
  </si>
  <si>
    <t xml:space="preserve">I.sz. módosított</t>
  </si>
  <si>
    <t xml:space="preserve">MŰKÖDÉSI KIADÁSOK</t>
  </si>
  <si>
    <t xml:space="preserve">eredeti előirányza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Polgármesteri Hivatal</t>
  </si>
  <si>
    <t xml:space="preserve">Közterület Felügyelet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Költségvetési támogatás tartaléka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bevétele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Közműfejlesztési hozzájárulás</t>
  </si>
  <si>
    <t xml:space="preserve">Fejlesztési céltartalék</t>
  </si>
  <si>
    <t xml:space="preserve">Munkáltatói kölcsön</t>
  </si>
  <si>
    <t xml:space="preserve">Intézményeknek 2013.évben ki nem utalt támogatás (pénzmaradvány)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2.évről áthúzódó törlesztés hitelszükséglet </t>
  </si>
  <si>
    <t xml:space="preserve">Hitelek tőke törlesztése</t>
  </si>
  <si>
    <t xml:space="preserve">2013.évi működési hiány finanszírozására hitel</t>
  </si>
  <si>
    <t xml:space="preserve">Rövid lejáratú hitel visszafizetés </t>
  </si>
  <si>
    <t xml:space="preserve">Rövid lejáratú kölcsön felvétele</t>
  </si>
  <si>
    <t xml:space="preserve">Hitelek tőke törlesztése állami támogatásból (adósságkonszolidálás)</t>
  </si>
  <si>
    <t xml:space="preserve">2013.évi fejlesztési hiány finanszírozására hitel</t>
  </si>
  <si>
    <t xml:space="preserve">Rövid lejáratú kölcsön visszafizetése</t>
  </si>
  <si>
    <t xml:space="preserve">2013.évi törlesztéshez hitel szükséglet</t>
  </si>
  <si>
    <t xml:space="preserve">2013.évről áthúzódó felhalmozási kiadásokhoz hitel </t>
  </si>
  <si>
    <t xml:space="preserve">Működési célú pénzmaradvány</t>
  </si>
  <si>
    <t xml:space="preserve">Intézményi működési célú pénzmaradvány</t>
  </si>
  <si>
    <t xml:space="preserve">Felhalmozási célú pénzmaradvány</t>
  </si>
  <si>
    <t xml:space="preserve">Intézményi 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Javasolt módosítás</t>
  </si>
  <si>
    <t xml:space="preserve">I.sz.</t>
  </si>
  <si>
    <t xml:space="preserve">módosított előirányzat 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feladatainak támogatása (étkeztetés)</t>
  </si>
  <si>
    <t xml:space="preserve">EBBŐL: Egyes jövedelempótló támogatások kiegészítése</t>
  </si>
  <si>
    <t xml:space="preserve">Műk.ált.tám., köznevelési fa.tám., szoc., gyermekjólétiés gyermekétkeztetési feladatok tám.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Berzsenyi Dániel könyvtár közművelődési célú kiegészítő támogatás</t>
  </si>
  <si>
    <t xml:space="preserve">Közművelődési támogatás </t>
  </si>
  <si>
    <t xml:space="preserve">Működési célú központosított előirányzatok</t>
  </si>
  <si>
    <t xml:space="preserve">Könyvtári érdekeltésgnövelő támogatás</t>
  </si>
  <si>
    <t xml:space="preserve">Lakott külterülettel kapcsolatos feladatok támogatása</t>
  </si>
  <si>
    <t xml:space="preserve">Üdülőhelyi feladatok támogatása</t>
  </si>
  <si>
    <t xml:space="preserve">Helyi szervezési intézkedésekhez kapcs.kiad. (Prémium évek program)</t>
  </si>
  <si>
    <t xml:space="preserve">Nyári gyermekétkeztetés biztosítása</t>
  </si>
  <si>
    <t xml:space="preserve">Lakossági folyékony hulladék ártalmatlanítása</t>
  </si>
  <si>
    <t xml:space="preserve">Múzeális intézmények szakmai támogatása</t>
  </si>
  <si>
    <t xml:space="preserve">Költségvetési szerveknél foglalkoztatottak 2012.évi bérkompenzációja</t>
  </si>
  <si>
    <t xml:space="preserve">Szombathely a segítés városa program támogatása</t>
  </si>
  <si>
    <t xml:space="preserve">Helyi önkormányzatok kiegészítő támogatásai</t>
  </si>
  <si>
    <t xml:space="preserve">Egyéb központi támogatás - Kv.szerveknél foglalkoztatottak 2014. évi bérkompenzációja</t>
  </si>
  <si>
    <t xml:space="preserve">Helyi közösségi közlekedés támogatása (22/2013.(VI.11.) BM rend alapján)</t>
  </si>
  <si>
    <t xml:space="preserve">Itthon vagy Magyarország - Szeretlek program támogatása</t>
  </si>
  <si>
    <t xml:space="preserve">Központi támogatás a 2013.évről áthúzódó fejlesztések finanszírozására</t>
  </si>
  <si>
    <t xml:space="preserve">ELVONÁSOK ÉS BEFIZETÉSEK BEVÉTELEI</t>
  </si>
  <si>
    <t xml:space="preserve">Elvonások és befizetések bevételei</t>
  </si>
  <si>
    <t xml:space="preserve">EGYÉB MŰKÖDÉSI CÉLÚ TÁMOGATÁSOK BEVÉTELEI ÁLLAMHÁZTARTÁSON BELÜLRŐL</t>
  </si>
  <si>
    <t xml:space="preserve">Vásárcsarnok átadott pénzeszköze</t>
  </si>
  <si>
    <t xml:space="preserve">Jelzőrendszeres házi segítségnyújtás támogatása</t>
  </si>
  <si>
    <t xml:space="preserve">Mezőőri szolgálat létrehozásának és működtetésének állami támogatása</t>
  </si>
  <si>
    <t xml:space="preserve">Kiegészítő gyermekvédelmi támogatás</t>
  </si>
  <si>
    <t xml:space="preserve">Intézményi TÁMOP pályázatok megelőlegezésének megtérülése (KLIK)</t>
  </si>
  <si>
    <t xml:space="preserve">TÁMOP 3.1.3-11/2-2012-0045 KDG természettudományos oktatásért pályázat</t>
  </si>
  <si>
    <t xml:space="preserve">KLIK-től átvett pénz (áfa, rehab hozzájár.)</t>
  </si>
  <si>
    <t xml:space="preserve">Átszervezett középiskolák pénzmaradványának átvétele</t>
  </si>
  <si>
    <t xml:space="preserve">KIK által befizetett térítési díj, jogszabály alapján</t>
  </si>
  <si>
    <t xml:space="preserve">CENTROPE CAPACITY projekt - EU FORRÁSBÓL</t>
  </si>
  <si>
    <t xml:space="preserve">CENTROPE CAPACITY projekt - HAZAI,NEMZETI FORRÁSBÓL</t>
  </si>
  <si>
    <t xml:space="preserve">NYDOP-3.1./F-13-2013-0002 Fenntartható városfejlesztési programok előkészítése Szombathely 2030</t>
  </si>
  <si>
    <t xml:space="preserve">TÁMOP-5.4.9-11/1.Modellkísérleti program az alapszolgáltatások funkcionális összekapcsolására</t>
  </si>
  <si>
    <t xml:space="preserve">ÁROP 1.A.5-2013-2013-0094 Szervezetfejlesztési konvergencia</t>
  </si>
  <si>
    <t xml:space="preserve">Emberi Erőforrások Minisztériuma - Közösségi művelődést segítő pr.támogatása (MMIK átvétele)</t>
  </si>
  <si>
    <t xml:space="preserve">Intézményi pénzmaradvány beutalása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Útigénybevételi díj</t>
  </si>
  <si>
    <t xml:space="preserve">Egyéb adó és bírságok, pótlékok</t>
  </si>
  <si>
    <t xml:space="preserve">Környezetvédelmi birság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Biztosító kértérítése</t>
  </si>
  <si>
    <t xml:space="preserve">Köztemetés bevétele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működési célú bevétel (2013.évi pm.)</t>
  </si>
  <si>
    <t xml:space="preserve">KLIK fenntartása alá került intézmények bevételei (középiskolák áthúzódó bevételei)</t>
  </si>
  <si>
    <t xml:space="preserve">ISPA projekt kötbér végleges felhasználása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Fordított áfa-hoz kapcsolódó bevétel (technikai)</t>
  </si>
  <si>
    <t xml:space="preserve">Áfa visszaigénylés</t>
  </si>
  <si>
    <t xml:space="preserve">KIK fenntartása alá került intézmények áfa visszatérülése</t>
  </si>
  <si>
    <t xml:space="preserve">Kamatbevételek</t>
  </si>
  <si>
    <t xml:space="preserve">Önkormányzat 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Tagi kölcsön visszatérülés  - Savaria Városfejlesztési Kft.</t>
  </si>
  <si>
    <t xml:space="preserve">Tagi kölcsön visszatérülés  - Savaria Turizmus Nonprofit Kft.</t>
  </si>
  <si>
    <t xml:space="preserve">Kamatmentes kölcsön visszatérülése - segély elszámolás</t>
  </si>
  <si>
    <t xml:space="preserve">Kamatmentes kölcsön visszatérülése - adósságkezelés SZOVA</t>
  </si>
  <si>
    <t xml:space="preserve">Egyéb működési célú átvett pénzeszközök</t>
  </si>
  <si>
    <t xml:space="preserve">Átmeneti segély megtérülése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KÖLTSÉGVETÉSI SZERVEK MŰKÖDÉSI BEVÉTELEI ÖSSZESEN</t>
  </si>
  <si>
    <t xml:space="preserve">Költségvetési szervek 2014. évi bevételei</t>
  </si>
  <si>
    <t xml:space="preserve">         Működési bevételek</t>
  </si>
  <si>
    <t xml:space="preserve">Működési célú támogatások államháztartáson belülről</t>
  </si>
  <si>
    <t xml:space="preserve">Működési célú átvett  pénzszeközök</t>
  </si>
  <si>
    <t xml:space="preserve">    Közhatalmi bevételek</t>
  </si>
  <si>
    <t xml:space="preserve">      Működési bevételek </t>
  </si>
  <si>
    <t xml:space="preserve">    Felhalmozási bevételek</t>
  </si>
  <si>
    <t xml:space="preserve">      Felhalmozási célú támogatások államháztartáson belülről</t>
  </si>
  <si>
    <t xml:space="preserve">     Felhalmozási bevételek</t>
  </si>
  <si>
    <t xml:space="preserve">Előző évi előirányzat-maradványának, pénzmaradványának</t>
  </si>
  <si>
    <t xml:space="preserve">    Maradvány igénybe vétele</t>
  </si>
  <si>
    <t xml:space="preserve">                  Központi irányítószervtől kapott támogatás</t>
  </si>
  <si>
    <t xml:space="preserve">Központi irányítószervtől kapott támogatás</t>
  </si>
  <si>
    <t xml:space="preserve">     Költségvetési bevételek </t>
  </si>
  <si>
    <t xml:space="preserve">I N T É Z M É N Y</t>
  </si>
  <si>
    <t xml:space="preserve">működési célú igénybevétele</t>
  </si>
  <si>
    <t xml:space="preserve">felhalmozási célú igénybevétele</t>
  </si>
  <si>
    <t xml:space="preserve"> összesen</t>
  </si>
  <si>
    <t xml:space="preserve">Működési</t>
  </si>
  <si>
    <t xml:space="preserve">Felhalmozási</t>
  </si>
  <si>
    <t xml:space="preserve">Eredeti ei</t>
  </si>
  <si>
    <t xml:space="preserve">jav. mód.</t>
  </si>
  <si>
    <t xml:space="preserve">Mód.ei RM.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 /Losonc u. </t>
  </si>
  <si>
    <t xml:space="preserve">Donászy Magda Óvoda /Losonc u. Óvoda</t>
  </si>
  <si>
    <t xml:space="preserve">Mesevár Ovoda (Gagarin u.)</t>
  </si>
  <si>
    <t xml:space="preserve">Játéksziget  Óvoda ( Győzelem u.)</t>
  </si>
  <si>
    <t xml:space="preserve">Kőrösi Csoma Sándor Utcai Óvoda</t>
  </si>
  <si>
    <t xml:space="preserve">Gazdag Erzsi Óvóda  (Krúdy Gy. u.)</t>
  </si>
  <si>
    <t xml:space="preserve">Maros  Óvoda</t>
  </si>
  <si>
    <t xml:space="preserve">Vadvirág Óvoda</t>
  </si>
  <si>
    <t xml:space="preserve">Margaréta Óvoda  (Margaréta u.)</t>
  </si>
  <si>
    <t xml:space="preserve">Napsugár  Óvoda</t>
  </si>
  <si>
    <t xml:space="preserve">Szűrcsapó Óvoda</t>
  </si>
  <si>
    <t xml:space="preserve">Mocorgó Óvoda (Váci M. u.)</t>
  </si>
  <si>
    <t xml:space="preserve">Benczur Gyula Utcai Óvoda</t>
  </si>
  <si>
    <t xml:space="preserve">Weöres Sándor  Óvoda (Márton Á. u.)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</t>
  </si>
  <si>
    <t xml:space="preserve">Savaria Szimfonikus Zenekar</t>
  </si>
  <si>
    <t xml:space="preserve">Berzsenyi Dániel Könyvtár</t>
  </si>
  <si>
    <t xml:space="preserve">Savaria  Múzeum+Iseum</t>
  </si>
  <si>
    <t xml:space="preserve">Savaria  Múzeum</t>
  </si>
  <si>
    <t xml:space="preserve">Savaria i Múzeum</t>
  </si>
  <si>
    <t xml:space="preserve">Összesen                             </t>
  </si>
  <si>
    <t xml:space="preserve">Egyéb intézmény</t>
  </si>
  <si>
    <t xml:space="preserve">Összesen                                 </t>
  </si>
  <si>
    <t xml:space="preserve">Egészségügyi intézmény</t>
  </si>
  <si>
    <t xml:space="preserve">Egészségügyi  Alapellátó  Intézmény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ltségvetési szervek 2014. évi kiadásai</t>
  </si>
  <si>
    <t xml:space="preserve">Munkaadókat terhelő járulékok és szociális hozzájárulási adók</t>
  </si>
  <si>
    <t xml:space="preserve">Dologi kiadások mindösszesen</t>
  </si>
  <si>
    <t xml:space="preserve">Beruházás</t>
  </si>
  <si>
    <t xml:space="preserve">Felújítás</t>
  </si>
  <si>
    <t xml:space="preserve">Kiadások mindösszesen</t>
  </si>
  <si>
    <t xml:space="preserve">Mód.ei.I.</t>
  </si>
  <si>
    <t xml:space="preserve">Savaria Múzeum</t>
  </si>
  <si>
    <t xml:space="preserve">Egyéb intézmények</t>
  </si>
  <si>
    <t xml:space="preserve">Oktatási ágazat kiadásai</t>
  </si>
  <si>
    <t xml:space="preserve">Működési kiadások</t>
  </si>
  <si>
    <t xml:space="preserve">I.sz.módosított</t>
  </si>
  <si>
    <t xml:space="preserve"> előirányzat 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Egyéb oktatási kiadások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KIK - Micimackó Óvoda (lovasterápia és uszodafelújítás)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avaria TISZK Nonprofit Kft. működési költségei 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ólyai Gimn. - étkezési hozzájárulás támogatás</t>
  </si>
  <si>
    <t xml:space="preserve">Pécsi Tudományegyetem támogatása (érettségi utáni egészségügyi szakképzés és felnőttképzés)</t>
  </si>
  <si>
    <t xml:space="preserve">TÁMOP 3.1.3-11/2-2012-0045 KDG természettudományos oktatásért pályázat projektben el  nem számolható kiadások</t>
  </si>
  <si>
    <t xml:space="preserve">2012. évi bérkompenzáció - Oladi KIKI</t>
  </si>
  <si>
    <t xml:space="preserve">Nyugat Magyarországi Egyetem közösségi szolgálat támogatás</t>
  </si>
  <si>
    <t xml:space="preserve">401700-710</t>
  </si>
  <si>
    <t xml:space="preserve">Átszervezett általános és középiskolák áthúzódó kiadásai, KLIK felé kötelezettség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3.évi pénz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Nem önkormányzati kulturális és cicil szervez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Iseumi játékok</t>
  </si>
  <si>
    <t xml:space="preserve">Lamantin Jazz Fesztivál és Improvizációs Tábor</t>
  </si>
  <si>
    <t xml:space="preserve">Egyéb kiemelt rendezvények</t>
  </si>
  <si>
    <t xml:space="preserve">Savaria Történelmi Karnevál Közhasznú Közalapítvány - Bacchus kertje őszi borünnep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 (Kgy. rendelet)</t>
  </si>
  <si>
    <t xml:space="preserve">Vas Megyei Tudományos Ismeretterjesztő Egyesület Európai Területi Együttműködése program keretében benyújtandó pályázat önerő</t>
  </si>
  <si>
    <t xml:space="preserve">Savaria Turizmus Nonprofit Kft - támogatása</t>
  </si>
  <si>
    <t xml:space="preserve">Savaria Turizmus Nonprofit Kft tagi kölcsön</t>
  </si>
  <si>
    <t xml:space="preserve">Könyvtári érdekeltségnövelő támogatás központosított előirányzatból - KLIK (OÁMK)</t>
  </si>
  <si>
    <t xml:space="preserve">TARTALÉK - MMIK átvételéhez támogatás Emberi Erőforrások Minisztériumától</t>
  </si>
  <si>
    <t xml:space="preserve">Szent Márton év programok, rendezvények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film</t>
  </si>
  <si>
    <t xml:space="preserve">Hatósági díja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2013.évi pénzmaradványból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ISEUM Savariense Régészeti Műhely és Tárház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3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Segély önkormányzati támogatásból</t>
  </si>
  <si>
    <t xml:space="preserve">Posta költség</t>
  </si>
  <si>
    <t xml:space="preserve">Foglalkoztatási és egyéb szociális feladatok, ifjúságvédelmi kiadások, közfoglalkoztatás</t>
  </si>
  <si>
    <t xml:space="preserve">Szociális hét</t>
  </si>
  <si>
    <t xml:space="preserve">Esőemberke Alapítvány támogatása</t>
  </si>
  <si>
    <t xml:space="preserve">Szombathely Város 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Fiatalok életkezdési támogatása (közösségi lakás ügynökség, kamatmentes lakáskölcsön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 évi pénz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HPV védőoltás</t>
  </si>
  <si>
    <t xml:space="preserve">Szombathely a segítés városa program támogatása központosított előirányzatból</t>
  </si>
  <si>
    <t xml:space="preserve">Orvosi ügyeleti díj</t>
  </si>
  <si>
    <t xml:space="preserve">Mentési konferencia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3.pénz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3.évi pénzmaradványából fedezett kiadás</t>
    </r>
  </si>
  <si>
    <t xml:space="preserve">Gyermekvédelmi intézmény összesen</t>
  </si>
  <si>
    <t xml:space="preserve">Gyermekek Átmeneti Otthona TEGYESZ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Fordított áfá-hoz kapcsolódó kiadás (technikai)</t>
  </si>
  <si>
    <t xml:space="preserve">Lakás és helyiségüzemeltetés (bevétellel)</t>
  </si>
  <si>
    <t xml:space="preserve">NYUDU - 2013. évi bérkompenzáció központosított előirányzatból</t>
  </si>
  <si>
    <t xml:space="preserve">Kistérségi intézmények - 2013.évi bérkompenzáció kp.előirányzatból</t>
  </si>
  <si>
    <t xml:space="preserve">Vásárok, rendezvények</t>
  </si>
  <si>
    <t xml:space="preserve">Központi költségvetés részére visszafizetési kötelezettség </t>
  </si>
  <si>
    <t xml:space="preserve">Helyi közösségi közlekedés támogatása központosított előirányzatból</t>
  </si>
  <si>
    <t xml:space="preserve">Parkolásgazdálkodási kiadás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Vásárok, rendezvények, 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Közbeszerzési kiadások</t>
  </si>
  <si>
    <t xml:space="preserve">Önkormányzati konferenciák, rendezvények, fogadások</t>
  </si>
  <si>
    <t xml:space="preserve">Állami és önkormányzati adatbázisok használati, továbbvezetési, karbantartási és szolgáltatási díja</t>
  </si>
  <si>
    <t xml:space="preserve">407290-407291</t>
  </si>
  <si>
    <t xml:space="preserve">Vagyongazdálkodási kiadások - szakértők igénybevétele, ügyvédi munkadíj, egyéb kiadások</t>
  </si>
  <si>
    <t xml:space="preserve">Hosszúlejáratú hitelek kamata</t>
  </si>
  <si>
    <t xml:space="preserve">Hosszú lejárató hitelek kamata - állami támogatásból (adósságkonszolidálás)</t>
  </si>
  <si>
    <t xml:space="preserve">TIOP pályázat keretében beszerzésre került eszközök karbantartása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Rendőrség támogatása</t>
  </si>
  <si>
    <t xml:space="preserve">Polgármesteri keret</t>
  </si>
  <si>
    <t xml:space="preserve">Polgárőr szervezetek támogatása </t>
  </si>
  <si>
    <t xml:space="preserve">Vasi Volán Zrt.</t>
  </si>
  <si>
    <t xml:space="preserve">Határon túli magyar egyesületek támogatása</t>
  </si>
  <si>
    <t xml:space="preserve">Internet alapú városi hálózat</t>
  </si>
  <si>
    <t xml:space="preserve">Nemzetiségi nap támogatása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Horvát nemzetiségi nap támogatás</t>
  </si>
  <si>
    <t xml:space="preserve">MJVSZ rendezvény</t>
  </si>
  <si>
    <t xml:space="preserve">Nyugat-Pannon Járműipari és Mechatronikai Központ Szolgáltató Nonprofit Kft. támogatása</t>
  </si>
  <si>
    <t xml:space="preserve">ELTE Gothard Asztrofizikai Obszervetóriummal kötendő megállapodás-támogatás</t>
  </si>
  <si>
    <t xml:space="preserve">Savaria Városfejlesztési Kft. támogatása</t>
  </si>
  <si>
    <t xml:space="preserve">Apáczai Csere János Alapítvány támogatása</t>
  </si>
  <si>
    <t xml:space="preserve">Gazdaságfejlesztés, mérnök képzés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VASIVÍZ Zrt. Szent Márton Kártya kedvezmény megtérítés</t>
  </si>
  <si>
    <t xml:space="preserve">Szent Márton Kártya kézbesítés</t>
  </si>
  <si>
    <t xml:space="preserve">Működési célú nagyprojektek, projektek</t>
  </si>
  <si>
    <t xml:space="preserve">CENTROPE CAPACITY projekt</t>
  </si>
  <si>
    <t xml:space="preserve">Itthon vagy Magyarország - Szeretlek programok</t>
  </si>
  <si>
    <t xml:space="preserve">16/2011. (I.27.) kgy.hat. - Bartók B. krt. Magyar L. u. közötti kerékpárút kivitelezéséhez MÁV Zrt. tulajdonában lévő ingatlan - bérleti díj</t>
  </si>
  <si>
    <t xml:space="preserve">SZMJV Településfejlesztési koncepciójának és programjának elkészítése - Megalapozó tanulmányterv</t>
  </si>
  <si>
    <t xml:space="preserve">Klíma és energetikai stratégia 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Polgármesteri Hivatal </t>
  </si>
  <si>
    <t xml:space="preserve">Polgármesteri Hivatal működés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tézményi működési bevétel</t>
  </si>
  <si>
    <t xml:space="preserve">Informatika</t>
  </si>
  <si>
    <t xml:space="preserve">Telefon továbbszámlázott bevétele</t>
  </si>
  <si>
    <t xml:space="preserve">Pénzeszköz átadás</t>
  </si>
  <si>
    <t xml:space="preserve">Rendezvényszervezés (Csüszi)</t>
  </si>
  <si>
    <t xml:space="preserve">Központi szünetmentes rendszer karbantartása</t>
  </si>
  <si>
    <t xml:space="preserve">Minőségirányítási rendszer</t>
  </si>
  <si>
    <t xml:space="preserve">Áfa bevétel</t>
  </si>
  <si>
    <t xml:space="preserve">Polgári védelem</t>
  </si>
  <si>
    <t xml:space="preserve">Informatikai bevétel</t>
  </si>
  <si>
    <t xml:space="preserve">Telefon továbbszámlázott kiadása</t>
  </si>
  <si>
    <t xml:space="preserve">Működéshez kapcsolódó egyéb bevétel</t>
  </si>
  <si>
    <t xml:space="preserve">Képviselők, biztottsági tagok tiszteletdija és költségtéritése </t>
  </si>
  <si>
    <t xml:space="preserve">Támogatásértékű működési bevétel</t>
  </si>
  <si>
    <t xml:space="preserve">Áfa befizetés</t>
  </si>
  <si>
    <t xml:space="preserve">Előző évi kiutalatlan támogatás</t>
  </si>
  <si>
    <t xml:space="preserve">Rendezvényszervezés (CSÜSZI)</t>
  </si>
  <si>
    <t xml:space="preserve">Kistérségi Többcélú Társulástól megállapodás alapján</t>
  </si>
  <si>
    <t xml:space="preserve">Címregiszter projekt kiadásai</t>
  </si>
  <si>
    <t xml:space="preserve">Címregiszter projekt támogatás</t>
  </si>
  <si>
    <t xml:space="preserve">Önkormányzati támogatás</t>
  </si>
  <si>
    <t xml:space="preserve">működés</t>
  </si>
  <si>
    <t xml:space="preserve">Rehabilitációs hozzájárulás</t>
  </si>
  <si>
    <t xml:space="preserve">Választási kiadások</t>
  </si>
  <si>
    <t xml:space="preserve">Finanszírozási bevétel</t>
  </si>
  <si>
    <t xml:space="preserve">Közigazgatási keretrendszer működtetése</t>
  </si>
  <si>
    <t xml:space="preserve">Pénzmaradvány</t>
  </si>
  <si>
    <t xml:space="preserve">Összesen</t>
  </si>
  <si>
    <t xml:space="preserve">Polgármesteri Hivatal felhalmozás</t>
  </si>
  <si>
    <t xml:space="preserve">Támogatásértékű felhalmozási bevétel</t>
  </si>
  <si>
    <t xml:space="preserve">Telefonközpont részlet fizetése</t>
  </si>
  <si>
    <t xml:space="preserve">Hivatali működéshez eszközbeszerzés</t>
  </si>
  <si>
    <t xml:space="preserve">Informatikai eszközbeszerzés</t>
  </si>
  <si>
    <t xml:space="preserve">Boríték és csekknyomtató rendszer</t>
  </si>
  <si>
    <t xml:space="preserve">Térinformatika III. ütem fejlesztés</t>
  </si>
  <si>
    <t xml:space="preserve">Használati víztartály csere</t>
  </si>
  <si>
    <t xml:space="preserve">III. emeleti irodák kialakítása</t>
  </si>
  <si>
    <t xml:space="preserve">Irattár kialakítása</t>
  </si>
  <si>
    <t xml:space="preserve">Központi hálózati aktív eszközök cseréje, bővítése</t>
  </si>
  <si>
    <t xml:space="preserve">Egyedi szoftver fejlesztés, vásárlás</t>
  </si>
  <si>
    <t xml:space="preserve">Választási alportál kialakítása</t>
  </si>
  <si>
    <t xml:space="preserve">Adatvédelmi törvénnyel kapcsolatos kiadások</t>
  </si>
  <si>
    <t xml:space="preserve">Civil képújság, netsarok megvalósítása</t>
  </si>
  <si>
    <t xml:space="preserve">Szoftver licence vásárlás</t>
  </si>
  <si>
    <t xml:space="preserve">MINDÖSSZESEN</t>
  </si>
  <si>
    <t xml:space="preserve">Közterület-felügyelet előirányzatai</t>
  </si>
  <si>
    <t xml:space="preserve">Intézményi működési bevételek</t>
  </si>
  <si>
    <t xml:space="preserve">Egyéb saját műk.bevétel</t>
  </si>
  <si>
    <t xml:space="preserve">Kamat bevétel</t>
  </si>
  <si>
    <t xml:space="preserve">Pénzeszközátadás (2012.évi pénzmaradvány elvonás)</t>
  </si>
  <si>
    <t xml:space="preserve">Tartalék (2012.évi pénzmaradványhoz)</t>
  </si>
  <si>
    <t xml:space="preserve">Sport ágazat kiadásai</t>
  </si>
  <si>
    <t xml:space="preserve">FALCO KC Kft. támogatása</t>
  </si>
  <si>
    <t xml:space="preserve">FALCO KC Kft. vissza nem térítendő veszteségpótlás</t>
  </si>
  <si>
    <t xml:space="preserve">Gyermek és ifjúsági sport támogatása</t>
  </si>
  <si>
    <t xml:space="preserve">Nagyrendezvények</t>
  </si>
  <si>
    <t xml:space="preserve">Önkormányzati sport kitüntetések</t>
  </si>
  <si>
    <t xml:space="preserve">Sportszervezete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támogatása célfeladat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</t>
  </si>
  <si>
    <t xml:space="preserve">Vasi Sport Akadémia működtetés és Sportszervezet Sugár u. Kiscsarnok teremhasználat</t>
  </si>
  <si>
    <t xml:space="preserve">Dobó SE támogatása </t>
  </si>
  <si>
    <t xml:space="preserve">Tartalék</t>
  </si>
  <si>
    <t xml:space="preserve">Olimpiai reménységeket nevelő egyesületek támogatása</t>
  </si>
  <si>
    <t xml:space="preserve">Viktória FC támogatása</t>
  </si>
  <si>
    <t xml:space="preserve">Gyöngyöshermán-Szentkirály SE támogatása</t>
  </si>
  <si>
    <t xml:space="preserve">Kálmán László búcsúmeccs sportrendezvény</t>
  </si>
  <si>
    <t xml:space="preserve">Létesítményüzemeltetés (HVSE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      ebből: tavaszi köztisztasági feladatok 20.000 eFt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Közvéleménykutatás - Biomassza erőmű (285/2013.(V.30.) kgy.hat.)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Don Bosco Művelődési Ház világítás</t>
  </si>
  <si>
    <t xml:space="preserve">Városüzemeltetési tartalék (hóeltakarítás, kátyúzás)</t>
  </si>
  <si>
    <t xml:space="preserve">Kommunális és városüzemeltetési kiadások összesen</t>
  </si>
  <si>
    <t xml:space="preserve">Környezetvédelmi kiadások</t>
  </si>
  <si>
    <t xml:space="preserve">Mobil környezetvédelmi mérő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(Deák F. u., Petőfi S. u.)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5.000 fő feletti városok adósságkonszolidációjából származó bevétel (állam által TÁMOGATOTT hitelek)</t>
  </si>
  <si>
    <t xml:space="preserve">Paragvári u. Általános Iskola felújítása és fejlesztése projekthez EU Önerő Alapból elnyert támogatás</t>
  </si>
  <si>
    <t xml:space="preserve">Haladás Sportkomplexum központi támogatása (2014.évi ütem)</t>
  </si>
  <si>
    <t xml:space="preserve">Egyéb felhalmozási célú támogatások bevételei államháztartáson belülről</t>
  </si>
  <si>
    <t xml:space="preserve">NYDOP -Történelmi régészeti városrész  - II.ütem - Iseum rekonstrukció EU támogatás </t>
  </si>
  <si>
    <t xml:space="preserve">NYDOP-3.1.1./B-2009-0003 IVS Belváros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Történelmi régészeti városrész II.ütem Iseum rekonstrukciója projekthez uniós önerő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NYDOP-3.1.1./B-2009-0003 IVS Belváros - uniós önerő támogatás</t>
  </si>
  <si>
    <t xml:space="preserve">KÖZOP-5.5.0-09-11-2012-0017 Szombathely intermodális közösségi közlekedési csomópont létesítése</t>
  </si>
  <si>
    <t xml:space="preserve">Játéksziget Óvoda fejlesztése NYDOP-5.3.-/B-12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lovénia-Magyaro. Operatív prg. 2007-2013.megelőlegezett tám.visszatérítése - AGORA Szombathelyi Kulturális Központtól</t>
  </si>
  <si>
    <t xml:space="preserve">NYDOP.1.1/B1-13-k-2013-0007 Új városliegt építése Szombathelyen</t>
  </si>
  <si>
    <t xml:space="preserve">Körmendi út - Óperint utcai szoc.célú rehab. NYDOP -3.1.1/B2-13k2-2013-0003</t>
  </si>
  <si>
    <t xml:space="preserve">FELHALMZÁSI CÉLÚ TÁMOGATÁSOK ÁLLAMHÁZTARTÁSON BELÜLRŐL ÖSSZESEN</t>
  </si>
  <si>
    <t xml:space="preserve">Osztalék, tőkekivonás (VASIVIZ)</t>
  </si>
  <si>
    <t xml:space="preserve">Lakáseladásból származó bevétel</t>
  </si>
  <si>
    <t xml:space="preserve">Vagyongazdálkodásból származó bevétel</t>
  </si>
  <si>
    <t xml:space="preserve">Szennyvízrendszer üzemeltetési bevétele</t>
  </si>
  <si>
    <t xml:space="preserve">Nyugdíjasok háza befizetés</t>
  </si>
  <si>
    <t xml:space="preserve">Osztalékbevétel</t>
  </si>
  <si>
    <t xml:space="preserve">Víziközmű és szennyvízközmű használati díj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ombathelyért Közalapítványtól - kamerarendszer kialakításához 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Csuszka u. lakók befizetései feújításra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ezer forint</t>
  </si>
  <si>
    <t xml:space="preserve">1.</t>
  </si>
  <si>
    <t xml:space="preserve">Nyugat dunántúli Regionális Hulladékgazdálkodási projekt - hozzájárulás+alapítói vagyon+bérkompenzáció</t>
  </si>
  <si>
    <t xml:space="preserve">Szombathelyi Sportközpont és Sportiskola Nonprofit Kft. - sportpályák felújítása</t>
  </si>
  <si>
    <t xml:space="preserve">Szennyvízrendszer üzemeltetési kiadása</t>
  </si>
  <si>
    <t xml:space="preserve">Petőfi telep közösségi ház építés támogatása</t>
  </si>
  <si>
    <t xml:space="preserve">Oladi plébánia felújításához</t>
  </si>
  <si>
    <t xml:space="preserve">Egyházak támogatása</t>
  </si>
  <si>
    <t xml:space="preserve">Pénzeszközátadás összesen:</t>
  </si>
  <si>
    <t xml:space="preserve">2.</t>
  </si>
  <si>
    <t xml:space="preserve">3.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Panel program támogatás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 (Semmelweis u.)</t>
  </si>
  <si>
    <t xml:space="preserve">vagyongazdálkodási kiadások (ingatlan kisajátítás, vásárlás)</t>
  </si>
  <si>
    <t xml:space="preserve">SZOMHULL Nonpofit Kft. céglapítás költségei</t>
  </si>
  <si>
    <t xml:space="preserve">Kossuth Lajos u. 2. - épület felújítás (bérleti szerződés alapján)</t>
  </si>
  <si>
    <t xml:space="preserve">Prenor Kft. telephely felújítás</t>
  </si>
  <si>
    <t xml:space="preserve">Nyugat-Pannon Járműipari és Mechatronikai Központ Szolgáltató Nonprofit Kft. törzsbetét</t>
  </si>
  <si>
    <t xml:space="preserve">Parkolólemez visszavásárlása</t>
  </si>
  <si>
    <t xml:space="preserve">01150/19 és 01150/20 hrsz. ingatlan vásárlás (zanati kulturális és SE kapcs.)</t>
  </si>
  <si>
    <t xml:space="preserve">0975/5 hrsz ingatlan vételár és földvédelmi járulék(Illés Labdarúgó Akadémia)</t>
  </si>
  <si>
    <t xml:space="preserve">Hermann SZKI terület vásárlás</t>
  </si>
  <si>
    <t xml:space="preserve">Herényi temető terület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</t>
  </si>
  <si>
    <t xml:space="preserve">Szennyvízközmű-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2 db buszmegálló kialakítása</t>
  </si>
  <si>
    <t xml:space="preserve">Parkolómegváltások</t>
  </si>
  <si>
    <t xml:space="preserve">Tömbbelső felújítás</t>
  </si>
  <si>
    <t xml:space="preserve">Tömbbelső felújítás - Parkoló építés</t>
  </si>
  <si>
    <t xml:space="preserve">Vak Bottyán híd felújítása</t>
  </si>
  <si>
    <t xml:space="preserve">Badacsony utca felújítása</t>
  </si>
  <si>
    <t xml:space="preserve">Egyéb beruházások</t>
  </si>
  <si>
    <t xml:space="preserve">Tulipán u. játszótér felújítása</t>
  </si>
  <si>
    <t xml:space="preserve">Képviselői keret</t>
  </si>
  <si>
    <t xml:space="preserve">Városfejlesztési alap</t>
  </si>
  <si>
    <t xml:space="preserve">Államháztartáson kívülre történő forrásátadás informatikai rendszerének kialakítása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Integrált pénzügyi rendszer kiépítése az intézményekben</t>
  </si>
  <si>
    <t xml:space="preserve">Temető lépcsőjáró építés</t>
  </si>
  <si>
    <t xml:space="preserve">Oladi sportliget fejlesztése</t>
  </si>
  <si>
    <t xml:space="preserve">Szent Márton évhez kapcsolódó fejlesztések előkészítése</t>
  </si>
  <si>
    <t xml:space="preserve">Térfigyelő kamerarendszer fejlesztése (Fő tér)</t>
  </si>
  <si>
    <t xml:space="preserve">AGORA Fő tér 23/B. ingatlan tervezői, műszaki ellenőri és az átalakítás költsége</t>
  </si>
  <si>
    <t xml:space="preserve">Önkormányzati intézményeknél az MS Office 365 bevezetése</t>
  </si>
  <si>
    <t xml:space="preserve">Közintézmények WIFI rendszerének kiterjesztése</t>
  </si>
  <si>
    <t xml:space="preserve">Szent Márton kártya rendszer kialakítása</t>
  </si>
  <si>
    <t xml:space="preserve">Intézmények informatikai eszközfejlesztése I.</t>
  </si>
  <si>
    <t xml:space="preserve">Holokauszt emlékmű építése</t>
  </si>
  <si>
    <t xml:space="preserve">KRESZ park rekonstrukció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Vak Bottyán u. Gyöngyös patak híd felújítás engedély, korsz.vizsg.,tervezői ktg.</t>
  </si>
  <si>
    <t xml:space="preserve">éves hídvizsgálat</t>
  </si>
  <si>
    <t xml:space="preserve">Nagyprojektek, projektek</t>
  </si>
  <si>
    <t xml:space="preserve">507860-507861</t>
  </si>
  <si>
    <t xml:space="preserve">Közgyűlés által elhatározott 2007-2013.évekre szóló projektek előkészítése</t>
  </si>
  <si>
    <t xml:space="preserve">Játéksziget óvoda fejlesztése projektben el nem számolható kiadások</t>
  </si>
  <si>
    <t xml:space="preserve">IVS II. - szociális városrehabilitációs pályázat - végleges akcióterületi terv, projektben el nem számolható kiadások</t>
  </si>
  <si>
    <t xml:space="preserve">SZMJV Településfejlesztési koncepciójának és programjának elkészítése</t>
  </si>
  <si>
    <t xml:space="preserve">TDM pályázat önerő</t>
  </si>
  <si>
    <t xml:space="preserve">"AGORA multifunkciós közösségi központok kialakítása" pályázat előkészítése</t>
  </si>
  <si>
    <t xml:space="preserve">KEOP -2012-5.5 - Csodaország Bölcsöde, Neumann Ált.Isk. , Városháza pályázat elő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</t>
  </si>
  <si>
    <t xml:space="preserve">Nevelési intézmények fejlesztése - NYDOP-5.3.1/B-12 pályázat előkészítése</t>
  </si>
  <si>
    <t xml:space="preserve">IVS III. Új Városliget előkészítés - operatív tervek</t>
  </si>
  <si>
    <t xml:space="preserve">Iskolai és utánpótlás sport infrastruktúra fejl., felújítása (4/2012. (III.1.) BM rend. alapján)</t>
  </si>
  <si>
    <t xml:space="preserve">Történelmi régészeti városrész II. ütem Iseum rekonstrukció (kgy.hat.sz. önerő + támogatás)</t>
  </si>
  <si>
    <t xml:space="preserve">Határmenti légszennyezettség mérő rendszer önerő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IVS Antiszegregációs program önerő+támogatás+áfa törvény változása miatti igény az önrész után- NYDOP 3.1.1/B-2009-0003</t>
  </si>
  <si>
    <t xml:space="preserve">NYDOP - kerékpárforgalmi hálózat fejlesztése előkészítés (107/2011.(III.31.) kgy.hat.)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Határtalan kerékpáros élmény a Borostyánkő és a Vasfüggöny pályázat előkészítése, önerő</t>
  </si>
  <si>
    <t xml:space="preserve">Weöres S. óvoda fejlesztése projektben el nem számolható kiadások - telekhatrá rendezése</t>
  </si>
  <si>
    <t xml:space="preserve">Ernuszt kastély homlokzatának felújítása (NKA támogatásból és fejlesztési céltartalékból)</t>
  </si>
  <si>
    <t xml:space="preserve">Városi és elővárosi közösségi közlekedés fejlesztése (előkészítés)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IVS II. Nyugat Pannon fejlesztési Zrt.</t>
  </si>
  <si>
    <t xml:space="preserve">ALFA program - Savaria Múzeum</t>
  </si>
  <si>
    <t xml:space="preserve">Körmendi út - Óperint utcai szoc.célú rehab. NYDOP -3.1.1/B2-13k2-2013-0003 - IVS II</t>
  </si>
  <si>
    <t xml:space="preserve">AGORA pályázat nem kötelezően megvalósítandó műszaki tartalom fejlesztése</t>
  </si>
  <si>
    <t xml:space="preserve">Haladás Sportkomplexum előkészítése (projektcégalapítás, terveztetés, stb..)</t>
  </si>
  <si>
    <t xml:space="preserve">2014-2020 évekre szóló projektek előkészítése</t>
  </si>
  <si>
    <t xml:space="preserve">IVS III. Csónakázó tó</t>
  </si>
  <si>
    <t xml:space="preserve">EPCOS telephely városfejlesztési akcióterv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ISPA projekt elszámoláshoz)</t>
  </si>
  <si>
    <t xml:space="preserve">2013. évre képzett fejlesztési tartalék (projektkek előkészítése, tervezés, pályázati önerők, egyéb fejlesztések)</t>
  </si>
  <si>
    <t xml:space="preserve">2012.évi pénzmaradvány terhére tartalék (120/2013.(III.28.) kgy.hat. alapján)</t>
  </si>
  <si>
    <t xml:space="preserve">2013.évről áthúzódó felhalmozási kiadások</t>
  </si>
  <si>
    <t xml:space="preserve">Informatikai fejlesztési tartalék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9.</t>
  </si>
  <si>
    <t xml:space="preserve">Munkáltató kölcsön</t>
  </si>
  <si>
    <t xml:space="preserve">10.</t>
  </si>
  <si>
    <t xml:space="preserve">Önkormányzati felhalmozási kiadások mindösszesen</t>
  </si>
  <si>
    <t xml:space="preserve">Költségvetési szervek beruházásai és felújítási kiadásai</t>
  </si>
  <si>
    <t xml:space="preserve">Egyéb intézményi felújítások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Smidt Múzeum tető és homlokzat felújítás önrésze+ előkészítés</t>
  </si>
  <si>
    <t xml:space="preserve">Zrínyi I.Ált. Isk. Rákóczi utcai épület felújítása</t>
  </si>
  <si>
    <t xml:space="preserve">Összesen:</t>
  </si>
  <si>
    <t xml:space="preserve">Szombathely Megyei  Jogú Város Önkormányzata 2014. évi előirányzat felhasználási terve</t>
  </si>
  <si>
    <t xml:space="preserve">11.</t>
  </si>
  <si>
    <t xml:space="preserve">12.</t>
  </si>
  <si>
    <t xml:space="preserve">hónap</t>
  </si>
  <si>
    <t xml:space="preserve">Pénzkészlet 2014.január 1-én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garamond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996633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663300"/>
      <name val="garamond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3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2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3" fillId="7" borderId="1" applyFont="true" applyBorder="true" applyAlignment="false" applyProtection="false"/>
    <xf numFmtId="164" fontId="0" fillId="6" borderId="10" applyFont="true" applyBorder="true" applyAlignment="false" applyProtection="false"/>
    <xf numFmtId="164" fontId="24" fillId="8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applyFont="true" applyBorder="true" applyAlignment="false" applyProtection="false"/>
    <xf numFmtId="164" fontId="33" fillId="24" borderId="11" applyFont="true" applyBorder="true" applyAlignment="false" applyProtection="false"/>
    <xf numFmtId="164" fontId="34" fillId="12" borderId="0" applyFont="true" applyBorder="false" applyAlignment="false" applyProtection="false"/>
    <xf numFmtId="164" fontId="35" fillId="15" borderId="0" applyFont="true" applyBorder="false" applyAlignment="false" applyProtection="false"/>
    <xf numFmtId="164" fontId="36" fillId="26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8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8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1" fillId="0" borderId="1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1" fillId="0" borderId="27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1" fillId="0" borderId="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1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5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5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4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4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4" xfId="9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1" fillId="0" borderId="6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3" xfId="9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1" fillId="0" borderId="31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1" fillId="0" borderId="3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4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2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5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2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5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5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4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4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54" xfId="9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8" fillId="0" borderId="23" xfId="9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8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4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7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9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19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23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54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6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6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1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54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3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6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23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8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8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4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5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5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5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8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5" xfId="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3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7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8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5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Input" xfId="86"/>
    <cellStyle name="Jegyzet" xfId="87"/>
    <cellStyle name="Jó" xfId="88"/>
    <cellStyle name="Kimenet" xfId="89"/>
    <cellStyle name="Linked Cell" xfId="90"/>
    <cellStyle name="Magyarázó szöveg" xfId="91"/>
    <cellStyle name="Neutral 1" xfId="92"/>
    <cellStyle name="Normal 2" xfId="93"/>
    <cellStyle name="Normál 2" xfId="94"/>
    <cellStyle name="Normál 3" xfId="95"/>
    <cellStyle name="Normál_2003-05K" xfId="96"/>
    <cellStyle name="Normál_GUCIFEJL" xfId="97"/>
    <cellStyle name="Normál_INTrend.mód.2014" xfId="98"/>
    <cellStyle name="Normál_kiemelt eik 2013" xfId="99"/>
    <cellStyle name="Normál_Munkafüzet2" xfId="100"/>
    <cellStyle name="Normál_módIV12önk" xfId="101"/>
    <cellStyle name="Note 1" xfId="102"/>
    <cellStyle name="Output" xfId="103"/>
    <cellStyle name="Rossz" xfId="104"/>
    <cellStyle name="Semleges" xfId="105"/>
    <cellStyle name="Számítás" xfId="106"/>
    <cellStyle name="Title" xfId="107"/>
    <cellStyle name="Total" xfId="108"/>
    <cellStyle name="Warning Text" xfId="109"/>
    <cellStyle name="Összesen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9">
          <cell r="B9">
            <v>1260</v>
          </cell>
        </row>
        <row r="9">
          <cell r="L9">
            <v>115889</v>
          </cell>
        </row>
        <row r="10">
          <cell r="B10">
            <v>1260</v>
          </cell>
        </row>
        <row r="10">
          <cell r="L10">
            <v>78137</v>
          </cell>
        </row>
        <row r="11">
          <cell r="B11">
            <v>1372</v>
          </cell>
        </row>
        <row r="11">
          <cell r="L11">
            <v>72945</v>
          </cell>
        </row>
        <row r="12">
          <cell r="B12">
            <v>1260</v>
          </cell>
        </row>
        <row r="12">
          <cell r="L12">
            <v>92515</v>
          </cell>
        </row>
        <row r="13">
          <cell r="B13">
            <v>1204</v>
          </cell>
        </row>
        <row r="13">
          <cell r="L13">
            <v>89515</v>
          </cell>
        </row>
        <row r="14">
          <cell r="B14">
            <v>896</v>
          </cell>
        </row>
        <row r="14">
          <cell r="L14">
            <v>79912</v>
          </cell>
        </row>
        <row r="15">
          <cell r="B15">
            <v>924</v>
          </cell>
        </row>
        <row r="15">
          <cell r="L15">
            <v>69343</v>
          </cell>
        </row>
        <row r="16">
          <cell r="B16">
            <v>812</v>
          </cell>
        </row>
        <row r="16">
          <cell r="L16">
            <v>59870</v>
          </cell>
        </row>
        <row r="17">
          <cell r="B17">
            <v>1260</v>
          </cell>
        </row>
        <row r="17">
          <cell r="L17">
            <v>90276</v>
          </cell>
        </row>
        <row r="18">
          <cell r="B18">
            <v>2436</v>
          </cell>
        </row>
        <row r="18">
          <cell r="L18">
            <v>96616</v>
          </cell>
        </row>
        <row r="19">
          <cell r="B19">
            <v>1008</v>
          </cell>
        </row>
        <row r="19">
          <cell r="L19">
            <v>59451</v>
          </cell>
        </row>
        <row r="20">
          <cell r="B20">
            <v>840</v>
          </cell>
        </row>
        <row r="20">
          <cell r="L20">
            <v>42345</v>
          </cell>
        </row>
        <row r="21">
          <cell r="B21">
            <v>420</v>
          </cell>
        </row>
        <row r="21">
          <cell r="L21">
            <v>54450</v>
          </cell>
        </row>
        <row r="22">
          <cell r="B22">
            <v>0</v>
          </cell>
        </row>
        <row r="22">
          <cell r="L22">
            <v>68856</v>
          </cell>
        </row>
        <row r="23">
          <cell r="B23">
            <v>1652</v>
          </cell>
        </row>
        <row r="23">
          <cell r="L23">
            <v>100900</v>
          </cell>
        </row>
        <row r="24">
          <cell r="B24">
            <v>1064</v>
          </cell>
        </row>
        <row r="24">
          <cell r="L24">
            <v>79848</v>
          </cell>
        </row>
        <row r="25">
          <cell r="B25">
            <v>560</v>
          </cell>
        </row>
        <row r="25">
          <cell r="L25">
            <v>52580</v>
          </cell>
        </row>
        <row r="26">
          <cell r="B26">
            <v>728</v>
          </cell>
        </row>
        <row r="26">
          <cell r="L26">
            <v>40795</v>
          </cell>
        </row>
        <row r="28">
          <cell r="B28">
            <v>591439</v>
          </cell>
        </row>
        <row r="28">
          <cell r="L28">
            <v>1164764</v>
          </cell>
        </row>
        <row r="32">
          <cell r="B32">
            <v>133460</v>
          </cell>
          <cell r="C32">
            <v>14300</v>
          </cell>
        </row>
        <row r="32">
          <cell r="L32">
            <v>110000</v>
          </cell>
          <cell r="M32">
            <v>5000</v>
          </cell>
        </row>
        <row r="33">
          <cell r="B33">
            <v>23106</v>
          </cell>
        </row>
        <row r="33">
          <cell r="L33">
            <v>81100</v>
          </cell>
        </row>
        <row r="34">
          <cell r="B34">
            <v>79000</v>
          </cell>
        </row>
        <row r="34">
          <cell r="L34">
            <v>293600</v>
          </cell>
        </row>
        <row r="35">
          <cell r="B35">
            <v>24000</v>
          </cell>
        </row>
        <row r="35">
          <cell r="L35">
            <v>171400</v>
          </cell>
        </row>
        <row r="36">
          <cell r="B36">
            <v>185595</v>
          </cell>
          <cell r="C36">
            <v>3000</v>
          </cell>
        </row>
        <row r="36">
          <cell r="L36">
            <v>349466</v>
          </cell>
          <cell r="M36">
            <v>3000</v>
          </cell>
        </row>
        <row r="39">
          <cell r="B39">
            <v>142000</v>
          </cell>
        </row>
        <row r="40">
          <cell r="C40">
            <v>0</v>
          </cell>
        </row>
        <row r="42">
          <cell r="B42">
            <v>30079</v>
          </cell>
          <cell r="C42">
            <v>182939</v>
          </cell>
        </row>
        <row r="42">
          <cell r="L42">
            <v>81861</v>
          </cell>
        </row>
        <row r="43">
          <cell r="C43">
            <v>182939</v>
          </cell>
        </row>
        <row r="45">
          <cell r="B45">
            <v>68752</v>
          </cell>
        </row>
        <row r="45">
          <cell r="L45">
            <v>432699</v>
          </cell>
        </row>
        <row r="46">
          <cell r="B46">
            <v>108069</v>
          </cell>
        </row>
        <row r="46">
          <cell r="L46">
            <v>558000</v>
          </cell>
        </row>
      </sheetData>
      <sheetData sheetId="1">
        <row r="9">
          <cell r="B9">
            <v>88656</v>
          </cell>
          <cell r="C9">
            <v>23881</v>
          </cell>
          <cell r="D9">
            <v>4612</v>
          </cell>
        </row>
        <row r="10">
          <cell r="B10">
            <v>60300</v>
          </cell>
          <cell r="C10">
            <v>16223</v>
          </cell>
          <cell r="D10">
            <v>2874</v>
          </cell>
        </row>
        <row r="11">
          <cell r="B11">
            <v>56798</v>
          </cell>
          <cell r="C11">
            <v>15174</v>
          </cell>
          <cell r="D11">
            <v>2345</v>
          </cell>
        </row>
        <row r="12">
          <cell r="B12">
            <v>71489</v>
          </cell>
          <cell r="C12">
            <v>19118</v>
          </cell>
          <cell r="D12">
            <v>3168</v>
          </cell>
        </row>
        <row r="13">
          <cell r="B13">
            <v>69053</v>
          </cell>
          <cell r="C13">
            <v>18574</v>
          </cell>
          <cell r="D13">
            <v>3092</v>
          </cell>
        </row>
        <row r="14">
          <cell r="B14">
            <v>61433</v>
          </cell>
          <cell r="C14">
            <v>16556</v>
          </cell>
          <cell r="D14">
            <v>2819</v>
          </cell>
        </row>
        <row r="15">
          <cell r="B15">
            <v>54121</v>
          </cell>
          <cell r="C15">
            <v>14541</v>
          </cell>
          <cell r="D15">
            <v>1605</v>
          </cell>
        </row>
        <row r="16">
          <cell r="B16">
            <v>46653</v>
          </cell>
          <cell r="C16">
            <v>12581</v>
          </cell>
          <cell r="D16">
            <v>1448</v>
          </cell>
        </row>
        <row r="17">
          <cell r="B17">
            <v>69787</v>
          </cell>
          <cell r="C17">
            <v>18698</v>
          </cell>
          <cell r="D17">
            <v>3051</v>
          </cell>
        </row>
        <row r="18">
          <cell r="B18">
            <v>74754</v>
          </cell>
          <cell r="C18">
            <v>19826</v>
          </cell>
          <cell r="D18">
            <v>4472</v>
          </cell>
        </row>
        <row r="19">
          <cell r="B19">
            <v>46491</v>
          </cell>
          <cell r="C19">
            <v>12556</v>
          </cell>
          <cell r="D19">
            <v>1412</v>
          </cell>
        </row>
        <row r="20">
          <cell r="B20">
            <v>32914</v>
          </cell>
          <cell r="C20">
            <v>8891</v>
          </cell>
          <cell r="D20">
            <v>1380</v>
          </cell>
        </row>
        <row r="21">
          <cell r="B21">
            <v>41960</v>
          </cell>
          <cell r="C21">
            <v>11266</v>
          </cell>
          <cell r="D21">
            <v>1644</v>
          </cell>
        </row>
        <row r="22">
          <cell r="B22">
            <v>53115</v>
          </cell>
          <cell r="C22">
            <v>14200</v>
          </cell>
          <cell r="D22">
            <v>1541</v>
          </cell>
        </row>
        <row r="23">
          <cell r="B23">
            <v>77596</v>
          </cell>
          <cell r="C23">
            <v>20850</v>
          </cell>
          <cell r="D23">
            <v>4106</v>
          </cell>
        </row>
        <row r="24">
          <cell r="B24">
            <v>61699</v>
          </cell>
          <cell r="C24">
            <v>16575</v>
          </cell>
          <cell r="D24">
            <v>2638</v>
          </cell>
        </row>
        <row r="25">
          <cell r="B25">
            <v>40709</v>
          </cell>
          <cell r="C25">
            <v>10979</v>
          </cell>
          <cell r="D25">
            <v>1452</v>
          </cell>
        </row>
        <row r="26">
          <cell r="B26">
            <v>31626</v>
          </cell>
          <cell r="C26">
            <v>8520</v>
          </cell>
          <cell r="D26">
            <v>1377</v>
          </cell>
        </row>
        <row r="28">
          <cell r="B28">
            <v>266363</v>
          </cell>
          <cell r="C28">
            <v>70003</v>
          </cell>
          <cell r="D28">
            <v>1419837</v>
          </cell>
        </row>
        <row r="32">
          <cell r="B32">
            <v>94459</v>
          </cell>
          <cell r="C32">
            <v>25345</v>
          </cell>
          <cell r="D32">
            <v>137956</v>
          </cell>
        </row>
        <row r="33">
          <cell r="B33">
            <v>48896</v>
          </cell>
          <cell r="C33">
            <v>13030</v>
          </cell>
          <cell r="D33">
            <v>42280</v>
          </cell>
        </row>
        <row r="34">
          <cell r="B34">
            <v>187091</v>
          </cell>
          <cell r="C34">
            <v>46000</v>
          </cell>
          <cell r="D34">
            <v>171509</v>
          </cell>
        </row>
        <row r="35">
          <cell r="B35">
            <v>109847</v>
          </cell>
          <cell r="C35">
            <v>28660</v>
          </cell>
          <cell r="D35">
            <v>56893</v>
          </cell>
        </row>
        <row r="36">
          <cell r="B36">
            <v>233164</v>
          </cell>
          <cell r="C36">
            <v>62566</v>
          </cell>
          <cell r="D36">
            <v>242671</v>
          </cell>
        </row>
        <row r="39">
          <cell r="B39">
            <v>45986</v>
          </cell>
          <cell r="C39">
            <v>12334</v>
          </cell>
          <cell r="D39">
            <v>68680</v>
          </cell>
        </row>
        <row r="42">
          <cell r="B42">
            <v>158932</v>
          </cell>
          <cell r="C42">
            <v>42658</v>
          </cell>
          <cell r="D42">
            <v>93289</v>
          </cell>
        </row>
        <row r="45">
          <cell r="B45">
            <v>280495</v>
          </cell>
          <cell r="C45">
            <v>76117</v>
          </cell>
          <cell r="D45">
            <v>144839</v>
          </cell>
        </row>
        <row r="46">
          <cell r="B46">
            <v>311666</v>
          </cell>
          <cell r="C46">
            <v>83510</v>
          </cell>
          <cell r="D46">
            <v>2708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M17" activeCellId="0" sqref="M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8.65"/>
    <col collapsed="false" customWidth="true" hidden="false" outlineLevel="0" max="2" min="2" style="1" width="18.82"/>
    <col collapsed="false" customWidth="true" hidden="false" outlineLevel="0" max="3" min="3" style="1" width="31.49"/>
    <col collapsed="false" customWidth="true" hidden="false" outlineLevel="0" max="4" min="4" style="1" width="30.65"/>
    <col collapsed="false" customWidth="true" hidden="false" outlineLevel="0" max="5" min="5" style="1" width="25.15"/>
    <col collapsed="false" customWidth="true" hidden="false" outlineLevel="0" max="6" min="6" style="1" width="21.32"/>
    <col collapsed="false" customWidth="true" hidden="false" outlineLevel="0" max="7" min="7" style="2" width="22.32"/>
    <col collapsed="false" customWidth="true" hidden="false" outlineLevel="0" max="8" min="8" style="1" width="86.32"/>
    <col collapsed="false" customWidth="true" hidden="false" outlineLevel="0" max="9" min="9" style="1" width="18.82"/>
    <col collapsed="false" customWidth="true" hidden="false" outlineLevel="0" max="10" min="10" style="1" width="31.49"/>
    <col collapsed="false" customWidth="true" hidden="false" outlineLevel="0" max="11" min="11" style="1" width="30.65"/>
    <col collapsed="false" customWidth="true" hidden="false" outlineLevel="0" max="12" min="12" style="1" width="23.49"/>
    <col collapsed="false" customWidth="true" hidden="false" outlineLevel="0" max="13" min="13" style="1" width="21.32"/>
    <col collapsed="false" customWidth="true" hidden="false" outlineLevel="0" max="14" min="14" style="2" width="22.32"/>
    <col collapsed="false" customWidth="true" hidden="false" outlineLevel="0" max="15" min="15" style="1" width="14.83"/>
    <col collapsed="false" customWidth="false" hidden="false" outlineLevel="0" max="257" min="16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N3" s="4" t="s">
        <v>3</v>
      </c>
    </row>
    <row r="4" customFormat="false" ht="20.1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7" t="s">
        <v>7</v>
      </c>
      <c r="G4" s="8" t="s">
        <v>8</v>
      </c>
      <c r="H4" s="5" t="s">
        <v>9</v>
      </c>
      <c r="I4" s="6" t="s">
        <v>5</v>
      </c>
      <c r="J4" s="6"/>
      <c r="K4" s="6"/>
      <c r="L4" s="7" t="s">
        <v>6</v>
      </c>
      <c r="M4" s="7" t="s">
        <v>7</v>
      </c>
      <c r="N4" s="8" t="s">
        <v>8</v>
      </c>
    </row>
    <row r="5" customFormat="false" ht="20.1" hidden="false" customHeight="true" outlineLevel="0" collapsed="false">
      <c r="A5" s="9"/>
      <c r="B5" s="10" t="s">
        <v>10</v>
      </c>
      <c r="C5" s="10"/>
      <c r="D5" s="10"/>
      <c r="E5" s="11" t="s">
        <v>11</v>
      </c>
      <c r="F5" s="11"/>
      <c r="G5" s="12" t="s">
        <v>12</v>
      </c>
      <c r="H5" s="9"/>
      <c r="I5" s="10" t="s">
        <v>10</v>
      </c>
      <c r="J5" s="10"/>
      <c r="K5" s="10"/>
      <c r="L5" s="11" t="s">
        <v>13</v>
      </c>
      <c r="M5" s="11"/>
      <c r="N5" s="12" t="s">
        <v>14</v>
      </c>
    </row>
    <row r="6" customFormat="false" ht="67.5" hidden="false" customHeight="true" outlineLevel="0" collapsed="false">
      <c r="A6" s="13"/>
      <c r="B6" s="14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6"/>
      <c r="H6" s="13"/>
      <c r="I6" s="14" t="s">
        <v>20</v>
      </c>
      <c r="J6" s="14" t="s">
        <v>21</v>
      </c>
      <c r="K6" s="15" t="s">
        <v>22</v>
      </c>
      <c r="L6" s="15" t="s">
        <v>18</v>
      </c>
      <c r="M6" s="15" t="s">
        <v>23</v>
      </c>
      <c r="N6" s="16"/>
    </row>
    <row r="7" customFormat="false" ht="24" hidden="false" customHeight="true" outlineLevel="0" collapsed="false">
      <c r="A7" s="17" t="s">
        <v>24</v>
      </c>
      <c r="B7" s="18"/>
      <c r="C7" s="19"/>
      <c r="D7" s="11"/>
      <c r="E7" s="11"/>
      <c r="F7" s="11"/>
      <c r="G7" s="12"/>
      <c r="H7" s="20" t="s">
        <v>25</v>
      </c>
      <c r="I7" s="19"/>
      <c r="J7" s="19"/>
      <c r="K7" s="11"/>
      <c r="L7" s="11"/>
      <c r="M7" s="11"/>
      <c r="N7" s="12"/>
    </row>
    <row r="8" customFormat="false" ht="24" hidden="false" customHeight="true" outlineLevel="0" collapsed="false">
      <c r="A8" s="21" t="s">
        <v>26</v>
      </c>
      <c r="B8" s="22" t="n">
        <v>1404456</v>
      </c>
      <c r="C8" s="22" t="n">
        <v>14850</v>
      </c>
      <c r="D8" s="22" t="n">
        <v>900</v>
      </c>
      <c r="E8" s="23" t="n">
        <f aca="false">SUM(B8:D8)</f>
        <v>1420206</v>
      </c>
      <c r="F8" s="22" t="n">
        <v>1653335</v>
      </c>
      <c r="G8" s="23" t="n">
        <f aca="false">SUM(E8:F8)</f>
        <v>3073541</v>
      </c>
      <c r="H8" s="24" t="s">
        <v>27</v>
      </c>
      <c r="I8" s="22" t="n">
        <v>2841972</v>
      </c>
      <c r="J8" s="22" t="n">
        <v>1011916</v>
      </c>
      <c r="K8" s="22" t="n">
        <v>123258</v>
      </c>
      <c r="L8" s="22" t="n">
        <f aca="false">SUM(I8:K8)</f>
        <v>3977146</v>
      </c>
      <c r="M8" s="22" t="n">
        <v>35922</v>
      </c>
      <c r="N8" s="23" t="n">
        <f aca="false">SUM(L8:M8)</f>
        <v>4013068</v>
      </c>
      <c r="O8" s="25"/>
    </row>
    <row r="9" customFormat="false" ht="36" hidden="false" customHeight="false" outlineLevel="0" collapsed="false">
      <c r="A9" s="26" t="s">
        <v>28</v>
      </c>
      <c r="B9" s="22" t="n">
        <v>345778</v>
      </c>
      <c r="C9" s="22" t="n">
        <v>69343</v>
      </c>
      <c r="D9" s="22" t="n">
        <v>5253</v>
      </c>
      <c r="E9" s="23" t="n">
        <f aca="false">SUM(B9:D9)</f>
        <v>420374</v>
      </c>
      <c r="F9" s="22" t="n">
        <v>3981659</v>
      </c>
      <c r="G9" s="23" t="n">
        <f aca="false">SUM(E9:F9)</f>
        <v>4402033</v>
      </c>
      <c r="H9" s="27" t="s">
        <v>29</v>
      </c>
      <c r="I9" s="22" t="n">
        <v>754969</v>
      </c>
      <c r="J9" s="22" t="n">
        <v>269829</v>
      </c>
      <c r="K9" s="22" t="n">
        <v>25432</v>
      </c>
      <c r="L9" s="22" t="n">
        <f aca="false">SUM(I9:K9)</f>
        <v>1050230</v>
      </c>
      <c r="M9" s="22" t="n">
        <v>9521</v>
      </c>
      <c r="N9" s="23" t="n">
        <f aca="false">SUM(L9:M9)</f>
        <v>1059751</v>
      </c>
      <c r="O9" s="25"/>
    </row>
    <row r="10" customFormat="false" ht="24" hidden="false" customHeight="true" outlineLevel="0" collapsed="false">
      <c r="A10" s="26" t="s">
        <v>30</v>
      </c>
      <c r="B10" s="22" t="n">
        <v>32340</v>
      </c>
      <c r="C10" s="22" t="n">
        <v>0</v>
      </c>
      <c r="D10" s="22"/>
      <c r="E10" s="23" t="n">
        <f aca="false">SUM(B10:D10)</f>
        <v>32340</v>
      </c>
      <c r="F10" s="22"/>
      <c r="G10" s="23" t="n">
        <f aca="false">SUM(E10:F10)</f>
        <v>32340</v>
      </c>
      <c r="H10" s="26" t="s">
        <v>31</v>
      </c>
      <c r="I10" s="22" t="n">
        <v>2855764</v>
      </c>
      <c r="J10" s="22" t="n">
        <v>438977</v>
      </c>
      <c r="K10" s="22" t="n">
        <v>51201</v>
      </c>
      <c r="L10" s="22" t="n">
        <f aca="false">SUM(I10:K10)</f>
        <v>3345942</v>
      </c>
      <c r="M10" s="22" t="n">
        <v>3243481</v>
      </c>
      <c r="N10" s="23" t="n">
        <f aca="false">SUM(L10:M10)</f>
        <v>6589423</v>
      </c>
      <c r="O10" s="25"/>
    </row>
    <row r="11" customFormat="false" ht="24" hidden="false" customHeight="true" outlineLevel="0" collapsed="false">
      <c r="A11" s="26" t="s">
        <v>32</v>
      </c>
      <c r="B11" s="22"/>
      <c r="C11" s="22" t="n">
        <v>1100</v>
      </c>
      <c r="D11" s="22"/>
      <c r="E11" s="23" t="n">
        <f aca="false">SUM(B11:D11)</f>
        <v>1100</v>
      </c>
      <c r="F11" s="22" t="n">
        <v>7707842</v>
      </c>
      <c r="G11" s="23" t="n">
        <f aca="false">SUM(E11:F11)</f>
        <v>7708942</v>
      </c>
      <c r="H11" s="26" t="s">
        <v>33</v>
      </c>
      <c r="I11" s="22"/>
      <c r="J11" s="22"/>
      <c r="K11" s="22"/>
      <c r="L11" s="22" t="n">
        <f aca="false">SUM(I11:K11)</f>
        <v>0</v>
      </c>
      <c r="M11" s="22" t="n">
        <v>175377</v>
      </c>
      <c r="N11" s="23" t="n">
        <f aca="false">SUM(L11:M11)</f>
        <v>175377</v>
      </c>
      <c r="O11" s="25"/>
    </row>
    <row r="12" customFormat="false" ht="24" hidden="false" customHeight="true" outlineLevel="0" collapsed="false">
      <c r="A12" s="26"/>
      <c r="B12" s="22"/>
      <c r="C12" s="22"/>
      <c r="D12" s="22"/>
      <c r="E12" s="23"/>
      <c r="F12" s="22"/>
      <c r="G12" s="23" t="n">
        <f aca="false">SUM(E12:F12)</f>
        <v>0</v>
      </c>
      <c r="H12" s="26" t="s">
        <v>34</v>
      </c>
      <c r="I12" s="22" t="n">
        <v>57967</v>
      </c>
      <c r="J12" s="22" t="n">
        <v>2000</v>
      </c>
      <c r="K12" s="22"/>
      <c r="L12" s="22" t="n">
        <f aca="false">SUM(I12:K12)</f>
        <v>59967</v>
      </c>
      <c r="M12" s="22" t="n">
        <v>3016901</v>
      </c>
      <c r="N12" s="23" t="n">
        <f aca="false">SUM(L12:M12)</f>
        <v>3076868</v>
      </c>
      <c r="O12" s="25"/>
    </row>
    <row r="13" s="30" customFormat="true" ht="24" hidden="false" customHeight="true" outlineLevel="0" collapsed="false">
      <c r="A13" s="28" t="s">
        <v>35</v>
      </c>
      <c r="B13" s="29" t="n">
        <f aca="false">SUM(B8:B12)</f>
        <v>1782574</v>
      </c>
      <c r="C13" s="29" t="n">
        <f aca="false">SUM(C8:C12)</f>
        <v>85293</v>
      </c>
      <c r="D13" s="29" t="n">
        <f aca="false">SUM(D8:D12)</f>
        <v>6153</v>
      </c>
      <c r="E13" s="29" t="n">
        <f aca="false">SUM(E8:E12)</f>
        <v>1874020</v>
      </c>
      <c r="F13" s="29" t="n">
        <f aca="false">SUM(F8:F12)</f>
        <v>13342836</v>
      </c>
      <c r="G13" s="29" t="n">
        <f aca="false">SUM(G8:G12)</f>
        <v>15216856</v>
      </c>
      <c r="H13" s="28" t="s">
        <v>36</v>
      </c>
      <c r="I13" s="29" t="n">
        <f aca="false">SUM(I8:I12)</f>
        <v>6510672</v>
      </c>
      <c r="J13" s="29" t="n">
        <f aca="false">SUM(J8:J12)</f>
        <v>1722722</v>
      </c>
      <c r="K13" s="29" t="n">
        <f aca="false">SUM(K8:K12)</f>
        <v>199891</v>
      </c>
      <c r="L13" s="29" t="n">
        <f aca="false">SUM(L8:L12)</f>
        <v>8433285</v>
      </c>
      <c r="M13" s="29" t="n">
        <f aca="false">SUM(M8:M12)</f>
        <v>6481202</v>
      </c>
      <c r="N13" s="29" t="n">
        <f aca="false">SUM(N8:N12)</f>
        <v>14914487</v>
      </c>
      <c r="O13" s="25"/>
    </row>
    <row r="14" customFormat="false" ht="51.75" hidden="false" customHeight="true" outlineLevel="0" collapsed="false">
      <c r="A14" s="31" t="s">
        <v>37</v>
      </c>
      <c r="B14" s="22" t="n">
        <v>1270</v>
      </c>
      <c r="C14" s="22"/>
      <c r="D14" s="22"/>
      <c r="E14" s="23" t="n">
        <f aca="false">SUM(B14:D14)</f>
        <v>1270</v>
      </c>
      <c r="F14" s="22" t="n">
        <v>827079</v>
      </c>
      <c r="G14" s="23" t="n">
        <f aca="false">SUM(E14:F14)</f>
        <v>828349</v>
      </c>
      <c r="H14" s="32" t="s">
        <v>38</v>
      </c>
      <c r="I14" s="33" t="n">
        <v>86464</v>
      </c>
      <c r="J14" s="33" t="n">
        <v>142829</v>
      </c>
      <c r="K14" s="33" t="n">
        <v>4063</v>
      </c>
      <c r="L14" s="33" t="n">
        <f aca="false">SUM(I14:K14)</f>
        <v>233356</v>
      </c>
      <c r="M14" s="33" t="n">
        <v>1525675</v>
      </c>
      <c r="N14" s="23" t="n">
        <f aca="false">SUM(L14:M14)</f>
        <v>1759031</v>
      </c>
      <c r="O14" s="25"/>
    </row>
    <row r="15" customFormat="false" ht="36" hidden="false" customHeight="false" outlineLevel="0" collapsed="false">
      <c r="A15" s="31" t="s">
        <v>39</v>
      </c>
      <c r="B15" s="22" t="n">
        <v>99263</v>
      </c>
      <c r="C15" s="22" t="n">
        <v>41529</v>
      </c>
      <c r="D15" s="22" t="n">
        <v>263</v>
      </c>
      <c r="E15" s="23" t="n">
        <f aca="false">SUM(B15:D15)</f>
        <v>141055</v>
      </c>
      <c r="F15" s="22" t="n">
        <v>2277697</v>
      </c>
      <c r="G15" s="23" t="n">
        <f aca="false">SUM(E15:F15)</f>
        <v>2418752</v>
      </c>
      <c r="H15" s="32" t="s">
        <v>40</v>
      </c>
      <c r="I15" s="34" t="n">
        <v>59626</v>
      </c>
      <c r="J15" s="34"/>
      <c r="K15" s="34"/>
      <c r="L15" s="34" t="n">
        <f aca="false">SUM(I15:K15)</f>
        <v>59626</v>
      </c>
      <c r="M15" s="34" t="n">
        <v>2416257</v>
      </c>
      <c r="N15" s="23" t="n">
        <f aca="false">SUM(L15:M15)</f>
        <v>2475883</v>
      </c>
      <c r="O15" s="25"/>
    </row>
    <row r="16" customFormat="false" ht="40.5" hidden="false" customHeight="true" outlineLevel="0" collapsed="false">
      <c r="A16" s="31" t="s">
        <v>41</v>
      </c>
      <c r="B16" s="34"/>
      <c r="C16" s="34"/>
      <c r="D16" s="34"/>
      <c r="E16" s="35"/>
      <c r="F16" s="34" t="n">
        <v>98200</v>
      </c>
      <c r="G16" s="23" t="n">
        <f aca="false">SUM(E16:F16)</f>
        <v>98200</v>
      </c>
      <c r="H16" s="36" t="s">
        <v>42</v>
      </c>
      <c r="I16" s="37"/>
      <c r="J16" s="37"/>
      <c r="K16" s="37"/>
      <c r="L16" s="37"/>
      <c r="M16" s="37" t="n">
        <v>270371</v>
      </c>
      <c r="N16" s="23" t="n">
        <f aca="false">SUM(L16:M16)</f>
        <v>270371</v>
      </c>
      <c r="O16" s="25"/>
    </row>
    <row r="17" customFormat="false" ht="24" hidden="false" customHeight="true" outlineLevel="0" collapsed="false">
      <c r="A17" s="28" t="s">
        <v>37</v>
      </c>
      <c r="B17" s="29" t="n">
        <f aca="false">SUM(B14:B16)</f>
        <v>100533</v>
      </c>
      <c r="C17" s="29" t="n">
        <f aca="false">SUM(C14:C16)</f>
        <v>41529</v>
      </c>
      <c r="D17" s="29" t="n">
        <f aca="false">SUM(D14:D16)</f>
        <v>263</v>
      </c>
      <c r="E17" s="29" t="n">
        <f aca="false">SUM(E14:E16)</f>
        <v>142325</v>
      </c>
      <c r="F17" s="29" t="n">
        <f aca="false">SUM(F14:F16)</f>
        <v>3202976</v>
      </c>
      <c r="G17" s="29" t="n">
        <f aca="false">SUM(G14:G16)</f>
        <v>3345301</v>
      </c>
      <c r="H17" s="38" t="s">
        <v>43</v>
      </c>
      <c r="I17" s="29" t="n">
        <f aca="false">SUM(I14:I16)</f>
        <v>146090</v>
      </c>
      <c r="J17" s="29" t="n">
        <f aca="false">SUM(J14:J16)</f>
        <v>142829</v>
      </c>
      <c r="K17" s="29" t="n">
        <f aca="false">SUM(K14:K16)</f>
        <v>4063</v>
      </c>
      <c r="L17" s="29" t="n">
        <f aca="false">SUM(L14:L16)</f>
        <v>292982</v>
      </c>
      <c r="M17" s="29" t="n">
        <f aca="false">SUM(M14:M16)</f>
        <v>4212303</v>
      </c>
      <c r="N17" s="29" t="n">
        <f aca="false">SUM(N14:N16)</f>
        <v>4505285</v>
      </c>
      <c r="O17" s="25"/>
    </row>
    <row r="18" customFormat="false" ht="24" hidden="false" customHeight="true" outlineLevel="0" collapsed="false">
      <c r="A18" s="38" t="s">
        <v>44</v>
      </c>
      <c r="B18" s="29" t="n">
        <f aca="false">B13+B17</f>
        <v>1883107</v>
      </c>
      <c r="C18" s="29" t="n">
        <f aca="false">C13+C17</f>
        <v>126822</v>
      </c>
      <c r="D18" s="29" t="n">
        <f aca="false">D13+D17</f>
        <v>6416</v>
      </c>
      <c r="E18" s="29" t="n">
        <f aca="false">E13+E17</f>
        <v>2016345</v>
      </c>
      <c r="F18" s="29" t="n">
        <f aca="false">F13+F17</f>
        <v>16545812</v>
      </c>
      <c r="G18" s="29" t="n">
        <f aca="false">G13+G17</f>
        <v>18562157</v>
      </c>
      <c r="H18" s="28" t="s">
        <v>45</v>
      </c>
      <c r="I18" s="29" t="n">
        <f aca="false">I13+I17</f>
        <v>6656762</v>
      </c>
      <c r="J18" s="29" t="n">
        <f aca="false">J13+J17</f>
        <v>1865551</v>
      </c>
      <c r="K18" s="29" t="n">
        <f aca="false">K13+K17</f>
        <v>203954</v>
      </c>
      <c r="L18" s="29" t="n">
        <f aca="false">L13+L17</f>
        <v>8726267</v>
      </c>
      <c r="M18" s="29" t="n">
        <f aca="false">M13+M17</f>
        <v>10693505</v>
      </c>
      <c r="N18" s="29" t="n">
        <f aca="false">N13+N17</f>
        <v>19419772</v>
      </c>
      <c r="O18" s="25"/>
    </row>
    <row r="19" customFormat="false" ht="49.5" hidden="false" customHeight="true" outlineLevel="0" collapsed="false">
      <c r="A19" s="39" t="s">
        <v>46</v>
      </c>
      <c r="B19" s="40" t="n">
        <v>169135</v>
      </c>
      <c r="C19" s="40" t="n">
        <v>12164</v>
      </c>
      <c r="D19" s="41" t="n">
        <v>162</v>
      </c>
      <c r="E19" s="23" t="n">
        <f aca="false">SUM(B19:D19)</f>
        <v>181461</v>
      </c>
      <c r="F19" s="41" t="n">
        <v>698538</v>
      </c>
      <c r="G19" s="23" t="n">
        <f aca="false">SUM(E19:F19)</f>
        <v>879999</v>
      </c>
      <c r="H19" s="42" t="s">
        <v>47</v>
      </c>
      <c r="I19" s="43"/>
      <c r="J19" s="43"/>
      <c r="K19" s="44"/>
      <c r="L19" s="44" t="n">
        <f aca="false">SUM(I19:K19)</f>
        <v>0</v>
      </c>
      <c r="M19" s="44" t="n">
        <v>22384</v>
      </c>
      <c r="N19" s="23" t="n">
        <f aca="false">SUM(L19:M19)</f>
        <v>22384</v>
      </c>
      <c r="O19" s="25"/>
    </row>
    <row r="20" customFormat="false" ht="24" hidden="false" customHeight="true" outlineLevel="0" collapsed="false">
      <c r="A20" s="45" t="s">
        <v>48</v>
      </c>
      <c r="B20" s="29" t="n">
        <f aca="false">+B18+B19</f>
        <v>2052242</v>
      </c>
      <c r="C20" s="29" t="n">
        <f aca="false">+C18+C19</f>
        <v>138986</v>
      </c>
      <c r="D20" s="29" t="n">
        <f aca="false">+D18+D19</f>
        <v>6578</v>
      </c>
      <c r="E20" s="29" t="n">
        <f aca="false">+E18+E19</f>
        <v>2197806</v>
      </c>
      <c r="F20" s="29" t="n">
        <f aca="false">+F18+F19</f>
        <v>17244350</v>
      </c>
      <c r="G20" s="29" t="n">
        <f aca="false">SUM(E20:F20)</f>
        <v>19442156</v>
      </c>
      <c r="H20" s="45" t="s">
        <v>49</v>
      </c>
      <c r="I20" s="29" t="n">
        <f aca="false">I18+I19</f>
        <v>6656762</v>
      </c>
      <c r="J20" s="29" t="n">
        <f aca="false">J18+J19</f>
        <v>1865551</v>
      </c>
      <c r="K20" s="29" t="n">
        <f aca="false">K18+K19</f>
        <v>203954</v>
      </c>
      <c r="L20" s="29" t="n">
        <f aca="false">L18+L19</f>
        <v>8726267</v>
      </c>
      <c r="M20" s="29" t="n">
        <f aca="false">M18+M19</f>
        <v>10715889</v>
      </c>
      <c r="N20" s="29" t="n">
        <f aca="false">N18+N19</f>
        <v>19442156</v>
      </c>
      <c r="O20" s="25"/>
    </row>
    <row r="21" customFormat="false" ht="24" hidden="false" customHeight="true" outlineLevel="0" collapsed="false"/>
    <row r="22" customFormat="false" ht="15.75" hidden="false" customHeight="false" outlineLevel="0" collapsed="false">
      <c r="G22" s="46" t="n">
        <f aca="false">G20-'2 mérleg'!F65</f>
        <v>0</v>
      </c>
      <c r="N22" s="46" t="n">
        <f aca="false">N20-'2 mérleg'!K65</f>
        <v>0</v>
      </c>
    </row>
  </sheetData>
  <mergeCells count="8">
    <mergeCell ref="A1:G1"/>
    <mergeCell ref="H1:N1"/>
    <mergeCell ref="A2:G2"/>
    <mergeCell ref="H2:N2"/>
    <mergeCell ref="B4:D4"/>
    <mergeCell ref="I4:K4"/>
    <mergeCell ref="B5:D5"/>
    <mergeCell ref="I5:K5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01" activeCellId="0" sqref="H101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19.83"/>
    <col collapsed="false" customWidth="true" hidden="false" outlineLevel="0" max="2" min="2" style="162" width="84.65"/>
    <col collapsed="false" customWidth="true" hidden="false" outlineLevel="0" max="3" min="3" style="162" width="33.48"/>
    <col collapsed="false" customWidth="true" hidden="false" outlineLevel="0" max="4" min="4" style="162" width="38.65"/>
    <col collapsed="false" customWidth="true" hidden="false" outlineLevel="0" max="5" min="5" style="162" width="33.48"/>
    <col collapsed="false" customWidth="false" hidden="false" outlineLevel="0" max="9" min="6" style="162" width="9.33"/>
    <col collapsed="false" customWidth="true" hidden="false" outlineLevel="0" max="10" min="10" style="162" width="10.83"/>
    <col collapsed="false" customWidth="true" hidden="false" outlineLevel="0" max="11" min="11" style="162" width="16.82"/>
    <col collapsed="false" customWidth="true" hidden="false" outlineLevel="0" max="12" min="12" style="162" width="21.15"/>
    <col collapsed="false" customWidth="false" hidden="false" outlineLevel="0" max="257" min="13" style="162" width="9.33"/>
  </cols>
  <sheetData>
    <row r="1" customFormat="false" ht="15" hidden="false" customHeight="true" outlineLevel="0" collapsed="false">
      <c r="B1" s="164"/>
    </row>
    <row r="2" customFormat="false" ht="27" hidden="false" customHeight="true" outlineLevel="0" collapsed="false">
      <c r="B2" s="163" t="s">
        <v>498</v>
      </c>
      <c r="C2" s="163"/>
      <c r="D2" s="163"/>
    </row>
    <row r="4" customFormat="false" ht="19.5" hidden="false" customHeight="true" outlineLevel="0" collapsed="false">
      <c r="B4" s="410" t="s">
        <v>316</v>
      </c>
      <c r="C4" s="537"/>
      <c r="E4" s="49" t="s">
        <v>3</v>
      </c>
    </row>
    <row r="5" customFormat="false" ht="20.1" hidden="false" customHeight="true" outlineLevel="0" collapsed="false">
      <c r="B5" s="411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538"/>
      <c r="C6" s="62" t="s">
        <v>56</v>
      </c>
      <c r="D6" s="62"/>
      <c r="E6" s="414" t="s">
        <v>318</v>
      </c>
    </row>
    <row r="7" customFormat="false" ht="40.5" hidden="false" customHeight="true" outlineLevel="0" collapsed="false">
      <c r="A7" s="162" t="n">
        <v>651000</v>
      </c>
      <c r="B7" s="519" t="s">
        <v>499</v>
      </c>
      <c r="C7" s="520" t="n">
        <v>432699</v>
      </c>
      <c r="D7" s="520"/>
      <c r="E7" s="521" t="n">
        <f aca="false">+D7+C7</f>
        <v>432699</v>
      </c>
      <c r="K7" s="298"/>
    </row>
    <row r="8" customFormat="false" ht="37.5" hidden="false" customHeight="true" outlineLevel="0" collapsed="false">
      <c r="B8" s="523" t="s">
        <v>500</v>
      </c>
      <c r="C8" s="524" t="n">
        <v>68752</v>
      </c>
      <c r="D8" s="524"/>
      <c r="E8" s="535" t="n">
        <f aca="false">+D8+C8</f>
        <v>68752</v>
      </c>
      <c r="K8" s="298"/>
    </row>
    <row r="9" customFormat="false" ht="37.5" hidden="false" customHeight="true" outlineLevel="0" collapsed="false">
      <c r="B9" s="523" t="s">
        <v>501</v>
      </c>
      <c r="C9" s="524"/>
      <c r="D9" s="524" t="n">
        <v>25118</v>
      </c>
      <c r="E9" s="534" t="n">
        <f aca="false">+D9+C9</f>
        <v>25118</v>
      </c>
    </row>
    <row r="10" customFormat="false" ht="24.75" hidden="false" customHeight="true" outlineLevel="0" collapsed="false">
      <c r="B10" s="498" t="s">
        <v>502</v>
      </c>
      <c r="C10" s="480" t="n">
        <f aca="false">SUM(C7:C9)</f>
        <v>501451</v>
      </c>
      <c r="D10" s="480" t="n">
        <f aca="false">SUM(D7:D9)</f>
        <v>25118</v>
      </c>
      <c r="E10" s="480" t="n">
        <f aca="false">SUM(E7:E9)</f>
        <v>526569</v>
      </c>
    </row>
    <row r="11" customFormat="false" ht="20.1" hidden="false" customHeight="true" outlineLevel="0" collapsed="false">
      <c r="A11" s="162" t="n">
        <v>406110</v>
      </c>
      <c r="B11" s="507" t="s">
        <v>503</v>
      </c>
      <c r="C11" s="445" t="n">
        <v>2000</v>
      </c>
      <c r="D11" s="445"/>
      <c r="E11" s="445" t="n">
        <f aca="false">+D11+C11</f>
        <v>2000</v>
      </c>
    </row>
    <row r="12" customFormat="false" ht="20.1" hidden="false" customHeight="true" outlineLevel="0" collapsed="false">
      <c r="A12" s="162" t="n">
        <v>406120</v>
      </c>
      <c r="B12" s="415" t="s">
        <v>504</v>
      </c>
      <c r="C12" s="416" t="n">
        <v>300</v>
      </c>
      <c r="D12" s="416"/>
      <c r="E12" s="416" t="n">
        <f aca="false">+D12+C12</f>
        <v>300</v>
      </c>
    </row>
    <row r="13" customFormat="false" ht="69" hidden="false" customHeight="true" outlineLevel="0" collapsed="false">
      <c r="A13" s="162" t="n">
        <v>406140</v>
      </c>
      <c r="B13" s="423" t="s">
        <v>505</v>
      </c>
      <c r="C13" s="200" t="n">
        <v>3000</v>
      </c>
      <c r="D13" s="200"/>
      <c r="E13" s="200" t="n">
        <f aca="false">+D13+C13</f>
        <v>3000</v>
      </c>
    </row>
    <row r="14" customFormat="false" ht="24.75" hidden="false" customHeight="true" outlineLevel="0" collapsed="false">
      <c r="B14" s="498" t="s">
        <v>506</v>
      </c>
      <c r="C14" s="480" t="n">
        <f aca="false">SUM(C11:C13)</f>
        <v>5300</v>
      </c>
      <c r="D14" s="480" t="n">
        <f aca="false">SUM(D11:D13)</f>
        <v>0</v>
      </c>
      <c r="E14" s="480" t="n">
        <f aca="false">SUM(E11:E13)</f>
        <v>5300</v>
      </c>
    </row>
    <row r="15" customFormat="false" ht="20.1" hidden="false" customHeight="true" outlineLevel="0" collapsed="false">
      <c r="B15" s="514" t="s">
        <v>507</v>
      </c>
      <c r="C15" s="533" t="n">
        <f aca="false">C10+C14</f>
        <v>506751</v>
      </c>
      <c r="D15" s="533" t="n">
        <f aca="false">D10+D14</f>
        <v>25118</v>
      </c>
      <c r="E15" s="533" t="n">
        <f aca="false">E10+E14</f>
        <v>531869</v>
      </c>
    </row>
    <row r="16" customFormat="false" ht="20.1" hidden="false" customHeight="true" outlineLevel="0" collapsed="false">
      <c r="B16" s="539"/>
      <c r="C16" s="540"/>
      <c r="E16" s="540"/>
    </row>
    <row r="17" customFormat="false" ht="19.5" hidden="false" customHeight="true" outlineLevel="0" collapsed="false">
      <c r="B17" s="410" t="s">
        <v>353</v>
      </c>
      <c r="C17" s="49"/>
      <c r="E17" s="49" t="s">
        <v>3</v>
      </c>
    </row>
    <row r="18" customFormat="false" ht="15" hidden="false" customHeight="true" outlineLevel="0" collapsed="false">
      <c r="B18" s="411" t="s">
        <v>118</v>
      </c>
      <c r="C18" s="52" t="s">
        <v>52</v>
      </c>
      <c r="D18" s="52" t="s">
        <v>119</v>
      </c>
      <c r="E18" s="412" t="s">
        <v>317</v>
      </c>
    </row>
    <row r="19" customFormat="false" ht="15" hidden="false" customHeight="true" outlineLevel="0" collapsed="false">
      <c r="B19" s="413"/>
      <c r="C19" s="62" t="s">
        <v>56</v>
      </c>
      <c r="D19" s="62"/>
      <c r="E19" s="414" t="s">
        <v>318</v>
      </c>
    </row>
    <row r="20" customFormat="false" ht="46.5" hidden="false" customHeight="true" outlineLevel="0" collapsed="false">
      <c r="B20" s="541" t="s">
        <v>500</v>
      </c>
      <c r="C20" s="521" t="n">
        <v>0</v>
      </c>
      <c r="D20" s="521"/>
      <c r="E20" s="521" t="n">
        <f aca="false">+D20+C20</f>
        <v>0</v>
      </c>
    </row>
    <row r="21" customFormat="false" ht="39" hidden="false" customHeight="true" outlineLevel="0" collapsed="false">
      <c r="B21" s="523" t="s">
        <v>499</v>
      </c>
      <c r="C21" s="524" t="n">
        <v>0</v>
      </c>
      <c r="D21" s="524"/>
      <c r="E21" s="524" t="n">
        <f aca="false">+D21+C21</f>
        <v>0</v>
      </c>
    </row>
    <row r="22" customFormat="false" ht="35.25" hidden="false" customHeight="true" outlineLevel="0" collapsed="false">
      <c r="B22" s="536" t="s">
        <v>501</v>
      </c>
      <c r="C22" s="534"/>
      <c r="D22" s="534" t="n">
        <v>1289</v>
      </c>
      <c r="E22" s="524" t="n">
        <f aca="false">+D22+C22</f>
        <v>1289</v>
      </c>
    </row>
    <row r="23" customFormat="false" ht="16.5" hidden="false" customHeight="true" outlineLevel="0" collapsed="false">
      <c r="B23" s="498" t="s">
        <v>502</v>
      </c>
      <c r="C23" s="480" t="n">
        <f aca="false">SUM(C20:C22)</f>
        <v>0</v>
      </c>
      <c r="D23" s="480" t="n">
        <f aca="false">SUM(D20:D22)</f>
        <v>1289</v>
      </c>
      <c r="E23" s="480" t="n">
        <f aca="false">SUM(E20:E22)</f>
        <v>1289</v>
      </c>
    </row>
    <row r="24" customFormat="false" ht="15" hidden="false" customHeight="true" outlineLevel="0" collapsed="false">
      <c r="B24" s="499"/>
      <c r="C24" s="428"/>
      <c r="D24" s="500"/>
      <c r="E24" s="428"/>
    </row>
    <row r="25" customFormat="false" ht="18.75" hidden="false" customHeight="true" outlineLevel="0" collapsed="false">
      <c r="B25" s="117" t="s">
        <v>508</v>
      </c>
      <c r="C25" s="429" t="n">
        <f aca="false">C15+C23</f>
        <v>506751</v>
      </c>
      <c r="D25" s="429" t="n">
        <f aca="false">D15+D23</f>
        <v>26407</v>
      </c>
      <c r="E25" s="429" t="n">
        <f aca="false">E15+E23</f>
        <v>533158</v>
      </c>
    </row>
    <row r="27" customFormat="false" ht="15" hidden="false" customHeight="true" outlineLevel="0" collapsed="false">
      <c r="B27" s="427" t="s">
        <v>356</v>
      </c>
      <c r="C27" s="428"/>
      <c r="E27" s="430"/>
    </row>
    <row r="28" customFormat="false" ht="15" hidden="false" customHeight="true" outlineLevel="0" collapsed="false">
      <c r="B28" s="427" t="s">
        <v>357</v>
      </c>
      <c r="C28" s="428"/>
      <c r="E28" s="431"/>
    </row>
    <row r="31" customFormat="false" ht="15" hidden="false" customHeight="true" outlineLevel="0" collapsed="false">
      <c r="B31" s="432" t="s">
        <v>358</v>
      </c>
      <c r="C31" s="433"/>
      <c r="D31" s="434"/>
      <c r="E31" s="433"/>
    </row>
    <row r="32" customFormat="false" ht="24" hidden="false" customHeight="true" outlineLevel="0" collapsed="false">
      <c r="B32" s="518" t="s">
        <v>236</v>
      </c>
      <c r="C32" s="436" t="n">
        <f aca="false">C10+C23</f>
        <v>501451</v>
      </c>
      <c r="D32" s="436" t="n">
        <f aca="false">D10+D23</f>
        <v>26407</v>
      </c>
      <c r="E32" s="436" t="n">
        <f aca="false">E10+E23</f>
        <v>527858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D41" activeCellId="0" sqref="D41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20.49"/>
    <col collapsed="false" customWidth="true" hidden="false" outlineLevel="0" max="2" min="2" style="162" width="99.15"/>
    <col collapsed="false" customWidth="true" hidden="false" outlineLevel="0" max="3" min="3" style="162" width="24.99"/>
    <col collapsed="false" customWidth="true" hidden="false" outlineLevel="0" max="4" min="4" style="162" width="38.65"/>
    <col collapsed="false" customWidth="true" hidden="false" outlineLevel="0" max="5" min="5" style="162" width="24.99"/>
    <col collapsed="false" customWidth="false" hidden="false" outlineLevel="0" max="8" min="6" style="162" width="9.33"/>
    <col collapsed="false" customWidth="true" hidden="false" outlineLevel="0" max="9" min="9" style="162" width="10.83"/>
    <col collapsed="false" customWidth="false" hidden="false" outlineLevel="0" max="257" min="10" style="162" width="9.33"/>
  </cols>
  <sheetData>
    <row r="1" customFormat="false" ht="8.25" hidden="false" customHeight="true" outlineLevel="0" collapsed="false">
      <c r="B1" s="164"/>
    </row>
    <row r="2" customFormat="false" ht="15" hidden="false" customHeight="true" outlineLevel="0" collapsed="false">
      <c r="B2" s="163" t="s">
        <v>509</v>
      </c>
      <c r="C2" s="163"/>
      <c r="D2" s="163"/>
    </row>
    <row r="3" customFormat="false" ht="19.5" hidden="false" customHeight="true" outlineLevel="0" collapsed="false">
      <c r="B3" s="542" t="s">
        <v>316</v>
      </c>
      <c r="C3" s="49"/>
      <c r="E3" s="49" t="s">
        <v>3</v>
      </c>
    </row>
    <row r="4" customFormat="false" ht="17.1" hidden="false" customHeight="true" outlineLevel="0" collapsed="false">
      <c r="B4" s="438" t="s">
        <v>118</v>
      </c>
      <c r="C4" s="52" t="s">
        <v>52</v>
      </c>
      <c r="D4" s="52" t="s">
        <v>119</v>
      </c>
      <c r="E4" s="412" t="s">
        <v>317</v>
      </c>
    </row>
    <row r="5" customFormat="false" ht="17.1" hidden="false" customHeight="true" outlineLevel="0" collapsed="false">
      <c r="B5" s="543"/>
      <c r="C5" s="62" t="s">
        <v>56</v>
      </c>
      <c r="D5" s="62"/>
      <c r="E5" s="414" t="s">
        <v>318</v>
      </c>
    </row>
    <row r="6" customFormat="false" ht="17.1" hidden="false" customHeight="true" outlineLevel="0" collapsed="false">
      <c r="A6" s="162" t="n">
        <v>662000</v>
      </c>
      <c r="B6" s="469" t="s">
        <v>237</v>
      </c>
      <c r="C6" s="200" t="n">
        <v>142000</v>
      </c>
      <c r="D6" s="544" t="n">
        <f aca="false">5690+6677-6677</f>
        <v>5690</v>
      </c>
      <c r="E6" s="200" t="n">
        <f aca="false">+D6+C6</f>
        <v>147690</v>
      </c>
    </row>
    <row r="7" customFormat="false" ht="17.1" hidden="false" customHeight="true" outlineLevel="0" collapsed="false">
      <c r="B7" s="545" t="s">
        <v>510</v>
      </c>
      <c r="C7" s="421" t="n">
        <f aca="false">SUM(C6:C6)</f>
        <v>142000</v>
      </c>
      <c r="D7" s="421" t="n">
        <f aca="false">SUM(D6:D6)</f>
        <v>5690</v>
      </c>
      <c r="E7" s="421" t="n">
        <f aca="false">SUM(E6:E6)</f>
        <v>147690</v>
      </c>
    </row>
    <row r="8" customFormat="false" ht="17.1" hidden="false" customHeight="true" outlineLevel="0" collapsed="false">
      <c r="B8" s="546" t="s">
        <v>511</v>
      </c>
      <c r="C8" s="485"/>
      <c r="D8" s="485"/>
      <c r="E8" s="485"/>
    </row>
    <row r="9" customFormat="false" ht="17.1" hidden="false" customHeight="true" outlineLevel="0" collapsed="false">
      <c r="A9" s="162" t="n">
        <v>407110</v>
      </c>
      <c r="B9" s="444" t="s">
        <v>512</v>
      </c>
      <c r="C9" s="445" t="n">
        <v>250000</v>
      </c>
      <c r="D9" s="445"/>
      <c r="E9" s="445" t="n">
        <f aca="false">+C9+D9</f>
        <v>250000</v>
      </c>
    </row>
    <row r="10" customFormat="false" ht="17.1" hidden="false" customHeight="true" outlineLevel="0" collapsed="false">
      <c r="A10" s="162" t="n">
        <v>407111</v>
      </c>
      <c r="B10" s="444" t="s">
        <v>513</v>
      </c>
      <c r="C10" s="445"/>
      <c r="D10" s="445"/>
      <c r="E10" s="445" t="n">
        <f aca="false">+C10+D10</f>
        <v>0</v>
      </c>
    </row>
    <row r="11" customFormat="false" ht="16.5" hidden="false" customHeight="true" outlineLevel="0" collapsed="false">
      <c r="A11" s="162" t="n">
        <v>407120</v>
      </c>
      <c r="B11" s="446" t="s">
        <v>514</v>
      </c>
      <c r="C11" s="445" t="n">
        <v>600000</v>
      </c>
      <c r="D11" s="445"/>
      <c r="E11" s="445" t="n">
        <f aca="false">+C11+D11</f>
        <v>600000</v>
      </c>
    </row>
    <row r="12" customFormat="false" ht="15" hidden="false" customHeight="true" outlineLevel="0" collapsed="false">
      <c r="A12" s="162" t="n">
        <v>407130</v>
      </c>
      <c r="B12" s="547" t="s">
        <v>515</v>
      </c>
      <c r="C12" s="200"/>
      <c r="D12" s="200" t="n">
        <v>50</v>
      </c>
      <c r="E12" s="200" t="n">
        <f aca="false">+D12+C12</f>
        <v>50</v>
      </c>
    </row>
    <row r="13" customFormat="false" ht="15" hidden="false" customHeight="true" outlineLevel="0" collapsed="false">
      <c r="A13" s="162" t="n">
        <v>407131</v>
      </c>
      <c r="B13" s="547" t="s">
        <v>516</v>
      </c>
      <c r="C13" s="200"/>
      <c r="D13" s="200" t="n">
        <v>605</v>
      </c>
      <c r="E13" s="200" t="n">
        <f aca="false">+D13+C13</f>
        <v>605</v>
      </c>
    </row>
    <row r="14" customFormat="false" ht="16.5" hidden="false" customHeight="true" outlineLevel="0" collapsed="false">
      <c r="A14" s="162" t="n">
        <v>407140</v>
      </c>
      <c r="B14" s="446" t="s">
        <v>517</v>
      </c>
      <c r="C14" s="445" t="n">
        <v>0</v>
      </c>
      <c r="D14" s="445" t="n">
        <f aca="false">1733-1733</f>
        <v>0</v>
      </c>
      <c r="E14" s="445" t="n">
        <f aca="false">+D14+C14</f>
        <v>0</v>
      </c>
    </row>
    <row r="15" customFormat="false" ht="16.5" hidden="false" customHeight="true" outlineLevel="0" collapsed="false">
      <c r="A15" s="162" t="n">
        <v>407150</v>
      </c>
      <c r="B15" s="446" t="s">
        <v>518</v>
      </c>
      <c r="C15" s="445"/>
      <c r="D15" s="445" t="n">
        <v>20715</v>
      </c>
      <c r="E15" s="445" t="n">
        <f aca="false">+D15+C15</f>
        <v>20715</v>
      </c>
    </row>
    <row r="16" customFormat="false" ht="16.5" hidden="false" customHeight="true" outlineLevel="0" collapsed="false">
      <c r="A16" s="162" t="n">
        <v>407160</v>
      </c>
      <c r="B16" s="470" t="s">
        <v>95</v>
      </c>
      <c r="C16" s="199"/>
      <c r="D16" s="199" t="n">
        <v>220135</v>
      </c>
      <c r="E16" s="199" t="n">
        <f aca="false">+D16+C16</f>
        <v>220135</v>
      </c>
    </row>
    <row r="17" customFormat="false" ht="17.1" hidden="false" customHeight="true" outlineLevel="0" collapsed="false">
      <c r="A17" s="162" t="n">
        <v>407170</v>
      </c>
      <c r="B17" s="471" t="s">
        <v>519</v>
      </c>
      <c r="C17" s="211"/>
      <c r="D17" s="199"/>
      <c r="E17" s="199" t="n">
        <f aca="false">+D17+C17</f>
        <v>0</v>
      </c>
    </row>
    <row r="18" customFormat="false" ht="15" hidden="false" customHeight="true" outlineLevel="0" collapsed="false">
      <c r="A18" s="162" t="n">
        <v>407190</v>
      </c>
      <c r="B18" s="548" t="s">
        <v>520</v>
      </c>
      <c r="C18" s="416" t="n">
        <v>316801</v>
      </c>
      <c r="D18" s="445"/>
      <c r="E18" s="416" t="n">
        <f aca="false">+D18+C18</f>
        <v>316801</v>
      </c>
      <c r="I18" s="162" t="n">
        <v>316801</v>
      </c>
    </row>
    <row r="19" customFormat="false" ht="17.1" hidden="false" customHeight="true" outlineLevel="0" collapsed="false">
      <c r="B19" s="549" t="s">
        <v>18</v>
      </c>
      <c r="C19" s="550" t="n">
        <f aca="false">SUM(C9:C18)</f>
        <v>1166801</v>
      </c>
      <c r="D19" s="550" t="n">
        <f aca="false">SUM(D9:D18)</f>
        <v>241505</v>
      </c>
      <c r="E19" s="550" t="n">
        <f aca="false">SUM(E9:E18)</f>
        <v>1408306</v>
      </c>
      <c r="I19" s="298" t="n">
        <f aca="false">+I18-E18</f>
        <v>0</v>
      </c>
    </row>
    <row r="20" customFormat="false" ht="17.1" hidden="false" customHeight="true" outlineLevel="0" collapsed="false">
      <c r="B20" s="546" t="s">
        <v>521</v>
      </c>
      <c r="C20" s="485"/>
      <c r="D20" s="485"/>
      <c r="E20" s="485"/>
    </row>
    <row r="21" customFormat="false" ht="17.1" hidden="false" customHeight="true" outlineLevel="0" collapsed="false">
      <c r="A21" s="162" t="n">
        <v>407210</v>
      </c>
      <c r="B21" s="551" t="s">
        <v>522</v>
      </c>
      <c r="C21" s="445" t="n">
        <v>1905</v>
      </c>
      <c r="D21" s="445" t="n">
        <v>1939</v>
      </c>
      <c r="E21" s="445" t="n">
        <f aca="false">+D21+C21</f>
        <v>3844</v>
      </c>
    </row>
    <row r="22" customFormat="false" ht="17.1" hidden="false" customHeight="true" outlineLevel="0" collapsed="false">
      <c r="A22" s="162" t="n">
        <v>407220</v>
      </c>
      <c r="B22" s="446" t="s">
        <v>523</v>
      </c>
      <c r="C22" s="445" t="n">
        <v>30000</v>
      </c>
      <c r="D22" s="445"/>
      <c r="E22" s="445" t="n">
        <f aca="false">+D22+C22</f>
        <v>30000</v>
      </c>
    </row>
    <row r="23" customFormat="false" ht="17.1" hidden="false" customHeight="true" outlineLevel="0" collapsed="false">
      <c r="A23" s="162" t="n">
        <v>407230</v>
      </c>
      <c r="B23" s="470" t="s">
        <v>524</v>
      </c>
      <c r="C23" s="199" t="n">
        <v>11600</v>
      </c>
      <c r="D23" s="199" t="n">
        <f aca="false">3549+1733</f>
        <v>5282</v>
      </c>
      <c r="E23" s="199" t="n">
        <f aca="false">+D23+C23</f>
        <v>16882</v>
      </c>
    </row>
    <row r="24" customFormat="false" ht="30" hidden="false" customHeight="true" outlineLevel="0" collapsed="false">
      <c r="A24" s="162" t="n">
        <v>407280</v>
      </c>
      <c r="B24" s="464" t="s">
        <v>525</v>
      </c>
      <c r="C24" s="199" t="n">
        <v>10000</v>
      </c>
      <c r="D24" s="199" t="n">
        <v>686</v>
      </c>
      <c r="E24" s="199" t="n">
        <f aca="false">+D24+C24</f>
        <v>10686</v>
      </c>
    </row>
    <row r="25" customFormat="false" ht="17.1" hidden="false" customHeight="true" outlineLevel="0" collapsed="false">
      <c r="A25" s="162" t="n">
        <v>407281</v>
      </c>
      <c r="B25" s="446" t="s">
        <v>526</v>
      </c>
      <c r="C25" s="445" t="n">
        <v>9000</v>
      </c>
      <c r="D25" s="445" t="n">
        <v>995</v>
      </c>
      <c r="E25" s="445" t="n">
        <f aca="false">+D25+C25</f>
        <v>9995</v>
      </c>
    </row>
    <row r="26" customFormat="false" ht="17.1" hidden="false" customHeight="true" outlineLevel="0" collapsed="false">
      <c r="A26" s="162" t="n">
        <v>407283</v>
      </c>
      <c r="B26" s="446" t="s">
        <v>527</v>
      </c>
      <c r="C26" s="445" t="n">
        <v>2000</v>
      </c>
      <c r="D26" s="445" t="n">
        <v>174</v>
      </c>
      <c r="E26" s="445" t="n">
        <f aca="false">+D26+C26</f>
        <v>2174</v>
      </c>
    </row>
    <row r="27" customFormat="false" ht="17.1" hidden="false" customHeight="true" outlineLevel="0" collapsed="false">
      <c r="A27" s="162" t="n">
        <v>407284</v>
      </c>
      <c r="B27" s="470" t="s">
        <v>528</v>
      </c>
      <c r="C27" s="199" t="n">
        <v>3000</v>
      </c>
      <c r="D27" s="199" t="n">
        <v>158</v>
      </c>
      <c r="E27" s="199" t="n">
        <f aca="false">+D27+C27</f>
        <v>3158</v>
      </c>
    </row>
    <row r="28" customFormat="false" ht="17.1" hidden="false" customHeight="true" outlineLevel="0" collapsed="false">
      <c r="A28" s="162" t="n">
        <v>407285</v>
      </c>
      <c r="B28" s="470" t="s">
        <v>529</v>
      </c>
      <c r="C28" s="199" t="n">
        <v>14600</v>
      </c>
      <c r="D28" s="199" t="n">
        <f aca="false">4318+3000</f>
        <v>7318</v>
      </c>
      <c r="E28" s="199" t="n">
        <f aca="false">+D28+C28</f>
        <v>21918</v>
      </c>
    </row>
    <row r="29" customFormat="false" ht="16.5" hidden="false" customHeight="true" outlineLevel="0" collapsed="false">
      <c r="A29" s="162" t="n">
        <v>407286</v>
      </c>
      <c r="B29" s="470" t="s">
        <v>530</v>
      </c>
      <c r="C29" s="199" t="n">
        <v>10000</v>
      </c>
      <c r="D29" s="199"/>
      <c r="E29" s="199" t="n">
        <f aca="false">+D29+C29</f>
        <v>10000</v>
      </c>
    </row>
    <row r="30" customFormat="false" ht="36.75" hidden="false" customHeight="true" outlineLevel="0" collapsed="false">
      <c r="A30" s="162" t="n">
        <v>407288</v>
      </c>
      <c r="B30" s="425" t="s">
        <v>531</v>
      </c>
      <c r="C30" s="199" t="n">
        <v>5000</v>
      </c>
      <c r="D30" s="199" t="n">
        <v>1028</v>
      </c>
      <c r="E30" s="199" t="n">
        <f aca="false">+D30+C30</f>
        <v>6028</v>
      </c>
    </row>
    <row r="31" customFormat="false" ht="34.5" hidden="false" customHeight="true" outlineLevel="0" collapsed="false">
      <c r="A31" s="162" t="s">
        <v>532</v>
      </c>
      <c r="B31" s="465" t="s">
        <v>533</v>
      </c>
      <c r="C31" s="211" t="n">
        <v>10000</v>
      </c>
      <c r="D31" s="199" t="n">
        <v>4548</v>
      </c>
      <c r="E31" s="199" t="n">
        <f aca="false">+D31+C31</f>
        <v>14548</v>
      </c>
    </row>
    <row r="32" customFormat="false" ht="17.1" hidden="false" customHeight="true" outlineLevel="0" collapsed="false">
      <c r="A32" s="162" t="n">
        <v>501000</v>
      </c>
      <c r="B32" s="446" t="s">
        <v>534</v>
      </c>
      <c r="C32" s="445" t="n">
        <v>0</v>
      </c>
      <c r="D32" s="445" t="n">
        <v>2301</v>
      </c>
      <c r="E32" s="445" t="n">
        <f aca="false">+D32+C32</f>
        <v>2301</v>
      </c>
    </row>
    <row r="33" customFormat="false" ht="17.1" hidden="false" customHeight="true" outlineLevel="0" collapsed="false">
      <c r="B33" s="446" t="s">
        <v>535</v>
      </c>
      <c r="C33" s="445"/>
      <c r="D33" s="445"/>
      <c r="E33" s="445" t="n">
        <f aca="false">+D33+C33</f>
        <v>0</v>
      </c>
    </row>
    <row r="34" customFormat="false" ht="17.1" hidden="false" customHeight="true" outlineLevel="0" collapsed="false">
      <c r="B34" s="461" t="s">
        <v>536</v>
      </c>
      <c r="C34" s="418" t="n">
        <v>4000</v>
      </c>
      <c r="D34" s="418"/>
      <c r="E34" s="445" t="n">
        <f aca="false">+D34+C34</f>
        <v>4000</v>
      </c>
    </row>
    <row r="35" customFormat="false" ht="17.1" hidden="false" customHeight="true" outlineLevel="0" collapsed="false">
      <c r="B35" s="549" t="s">
        <v>18</v>
      </c>
      <c r="C35" s="550" t="n">
        <f aca="false">SUM(C21:C34)</f>
        <v>111105</v>
      </c>
      <c r="D35" s="550" t="n">
        <f aca="false">SUM(D21:D34)</f>
        <v>24429</v>
      </c>
      <c r="E35" s="550" t="n">
        <f aca="false">SUM(E21:E34)</f>
        <v>135534</v>
      </c>
    </row>
    <row r="36" customFormat="false" ht="17.1" hidden="false" customHeight="true" outlineLevel="0" collapsed="false">
      <c r="B36" s="552" t="s">
        <v>537</v>
      </c>
      <c r="C36" s="474"/>
      <c r="D36" s="474"/>
      <c r="E36" s="474"/>
    </row>
    <row r="37" customFormat="false" ht="17.1" hidden="false" customHeight="true" outlineLevel="0" collapsed="false">
      <c r="A37" s="162" t="n">
        <v>407301</v>
      </c>
      <c r="B37" s="444" t="s">
        <v>538</v>
      </c>
      <c r="C37" s="534" t="n">
        <v>13040</v>
      </c>
      <c r="D37" s="534" t="n">
        <v>562</v>
      </c>
      <c r="E37" s="534" t="n">
        <f aca="false">+D37+C37</f>
        <v>13602</v>
      </c>
    </row>
    <row r="38" customFormat="false" ht="17.1" hidden="false" customHeight="true" outlineLevel="0" collapsed="false">
      <c r="A38" s="162" t="n">
        <v>407303</v>
      </c>
      <c r="B38" s="469" t="s">
        <v>539</v>
      </c>
      <c r="C38" s="199" t="n">
        <v>3700</v>
      </c>
      <c r="D38" s="199"/>
      <c r="E38" s="199" t="n">
        <f aca="false">+D38+C38</f>
        <v>3700</v>
      </c>
    </row>
    <row r="39" customFormat="false" ht="17.1" hidden="false" customHeight="true" outlineLevel="0" collapsed="false">
      <c r="A39" s="162" t="n">
        <v>407304</v>
      </c>
      <c r="B39" s="470" t="s">
        <v>540</v>
      </c>
      <c r="C39" s="199" t="n">
        <v>12200</v>
      </c>
      <c r="D39" s="199"/>
      <c r="E39" s="199" t="n">
        <f aca="false">+D39+C39</f>
        <v>12200</v>
      </c>
    </row>
    <row r="40" customFormat="false" ht="45" hidden="false" customHeight="true" outlineLevel="0" collapsed="false">
      <c r="A40" s="162" t="n">
        <v>407305</v>
      </c>
      <c r="B40" s="425" t="s">
        <v>541</v>
      </c>
      <c r="C40" s="199" t="n">
        <v>33000</v>
      </c>
      <c r="D40" s="199"/>
      <c r="E40" s="199" t="n">
        <f aca="false">+D40+C40</f>
        <v>33000</v>
      </c>
    </row>
    <row r="41" customFormat="false" ht="17.1" hidden="false" customHeight="true" outlineLevel="0" collapsed="false">
      <c r="A41" s="162" t="n">
        <v>407306</v>
      </c>
      <c r="B41" s="470" t="s">
        <v>542</v>
      </c>
      <c r="C41" s="199" t="n">
        <v>5000</v>
      </c>
      <c r="D41" s="199" t="n">
        <v>5000</v>
      </c>
      <c r="E41" s="199" t="n">
        <f aca="false">+D41+C41</f>
        <v>10000</v>
      </c>
    </row>
    <row r="42" customFormat="false" ht="17.1" hidden="false" customHeight="true" outlineLevel="0" collapsed="false">
      <c r="A42" s="162" t="n">
        <v>407309</v>
      </c>
      <c r="B42" s="470" t="s">
        <v>543</v>
      </c>
      <c r="C42" s="199" t="n">
        <v>4000</v>
      </c>
      <c r="D42" s="199" t="n">
        <f aca="false">1600+5000</f>
        <v>6600</v>
      </c>
      <c r="E42" s="199" t="n">
        <f aca="false">+D42+C42</f>
        <v>10600</v>
      </c>
    </row>
    <row r="43" customFormat="false" ht="15" hidden="false" customHeight="true" outlineLevel="0" collapsed="false">
      <c r="A43" s="162" t="n">
        <v>407310</v>
      </c>
      <c r="B43" s="425" t="s">
        <v>544</v>
      </c>
      <c r="C43" s="199" t="n">
        <v>2200</v>
      </c>
      <c r="D43" s="199" t="n">
        <v>45</v>
      </c>
      <c r="E43" s="199" t="n">
        <f aca="false">+D43+C43</f>
        <v>2245</v>
      </c>
    </row>
    <row r="44" customFormat="false" ht="17.1" hidden="false" customHeight="true" outlineLevel="0" collapsed="false">
      <c r="A44" s="162" t="n">
        <v>407314</v>
      </c>
      <c r="B44" s="470" t="s">
        <v>545</v>
      </c>
      <c r="C44" s="199" t="n">
        <v>274000</v>
      </c>
      <c r="D44" s="199" t="n">
        <v>25454</v>
      </c>
      <c r="E44" s="199" t="n">
        <f aca="false">+D44+C44</f>
        <v>299454</v>
      </c>
    </row>
    <row r="45" customFormat="false" ht="17.1" hidden="false" customHeight="true" outlineLevel="0" collapsed="false">
      <c r="A45" s="162" t="n">
        <v>407316</v>
      </c>
      <c r="B45" s="470" t="s">
        <v>546</v>
      </c>
      <c r="C45" s="199" t="n">
        <v>1600</v>
      </c>
      <c r="D45" s="199"/>
      <c r="E45" s="199" t="n">
        <f aca="false">+D45+C45</f>
        <v>1600</v>
      </c>
    </row>
    <row r="46" customFormat="false" ht="15" hidden="false" customHeight="true" outlineLevel="0" collapsed="false">
      <c r="A46" s="162" t="n">
        <v>407318</v>
      </c>
      <c r="B46" s="553" t="s">
        <v>547</v>
      </c>
      <c r="C46" s="199" t="n">
        <v>31000</v>
      </c>
      <c r="D46" s="199" t="n">
        <v>2320</v>
      </c>
      <c r="E46" s="199" t="n">
        <f aca="false">+D46+C46</f>
        <v>33320</v>
      </c>
    </row>
    <row r="47" customFormat="false" ht="15" hidden="false" customHeight="true" outlineLevel="0" collapsed="false">
      <c r="A47" s="162" t="n">
        <v>407319</v>
      </c>
      <c r="B47" s="554" t="s">
        <v>548</v>
      </c>
      <c r="C47" s="199" t="n">
        <v>500</v>
      </c>
      <c r="D47" s="199" t="n">
        <v>150</v>
      </c>
      <c r="E47" s="199" t="n">
        <f aca="false">+D47+C47</f>
        <v>650</v>
      </c>
    </row>
    <row r="48" customFormat="false" ht="35.25" hidden="false" customHeight="true" outlineLevel="0" collapsed="false">
      <c r="A48" s="162" t="n">
        <v>407320</v>
      </c>
      <c r="B48" s="425" t="s">
        <v>549</v>
      </c>
      <c r="C48" s="199" t="n">
        <v>2300</v>
      </c>
      <c r="D48" s="199"/>
      <c r="E48" s="199" t="n">
        <f aca="false">+D48+C48</f>
        <v>2300</v>
      </c>
    </row>
    <row r="49" customFormat="false" ht="15" hidden="false" customHeight="true" outlineLevel="0" collapsed="false">
      <c r="A49" s="162" t="n">
        <v>407321</v>
      </c>
      <c r="B49" s="470" t="s">
        <v>550</v>
      </c>
      <c r="C49" s="199" t="n">
        <v>74092</v>
      </c>
      <c r="D49" s="199"/>
      <c r="E49" s="199" t="n">
        <f aca="false">+D49+C49</f>
        <v>74092</v>
      </c>
    </row>
    <row r="50" customFormat="false" ht="15" hidden="false" customHeight="true" outlineLevel="0" collapsed="false">
      <c r="A50" s="162" t="n">
        <v>407322</v>
      </c>
      <c r="B50" s="470" t="s">
        <v>551</v>
      </c>
      <c r="C50" s="199" t="n">
        <v>39266</v>
      </c>
      <c r="D50" s="199"/>
      <c r="E50" s="199" t="n">
        <f aca="false">+D50+C50</f>
        <v>39266</v>
      </c>
    </row>
    <row r="51" customFormat="false" ht="15" hidden="false" customHeight="true" outlineLevel="0" collapsed="false">
      <c r="A51" s="162" t="n">
        <v>407323</v>
      </c>
      <c r="B51" s="554" t="s">
        <v>552</v>
      </c>
      <c r="C51" s="199" t="n">
        <v>500</v>
      </c>
      <c r="D51" s="199"/>
      <c r="E51" s="199" t="n">
        <f aca="false">+D51+C51</f>
        <v>500</v>
      </c>
    </row>
    <row r="52" customFormat="false" ht="15" hidden="false" customHeight="true" outlineLevel="0" collapsed="false">
      <c r="A52" s="162" t="n">
        <v>407324</v>
      </c>
      <c r="B52" s="547" t="s">
        <v>553</v>
      </c>
      <c r="C52" s="200"/>
      <c r="D52" s="200"/>
      <c r="E52" s="199" t="n">
        <f aca="false">+D52+C52</f>
        <v>0</v>
      </c>
    </row>
    <row r="53" customFormat="false" ht="30" hidden="false" customHeight="true" outlineLevel="0" collapsed="false">
      <c r="A53" s="162" t="n">
        <v>407328</v>
      </c>
      <c r="B53" s="547" t="s">
        <v>554</v>
      </c>
      <c r="C53" s="200" t="n">
        <v>10000</v>
      </c>
      <c r="D53" s="199"/>
      <c r="E53" s="199" t="n">
        <f aca="false">+D53+C53</f>
        <v>10000</v>
      </c>
    </row>
    <row r="54" customFormat="false" ht="30" hidden="false" customHeight="true" outlineLevel="0" collapsed="false">
      <c r="A54" s="162" t="n">
        <v>407331</v>
      </c>
      <c r="B54" s="547" t="s">
        <v>555</v>
      </c>
      <c r="C54" s="200" t="n">
        <v>10000</v>
      </c>
      <c r="D54" s="199"/>
      <c r="E54" s="199" t="n">
        <f aca="false">+D54+C54</f>
        <v>10000</v>
      </c>
    </row>
    <row r="55" customFormat="false" ht="15" hidden="false" customHeight="true" outlineLevel="0" collapsed="false">
      <c r="A55" s="162" t="n">
        <v>407332</v>
      </c>
      <c r="B55" s="547" t="s">
        <v>556</v>
      </c>
      <c r="C55" s="200" t="n">
        <v>16776</v>
      </c>
      <c r="D55" s="200"/>
      <c r="E55" s="199" t="n">
        <f aca="false">+D55+C55</f>
        <v>16776</v>
      </c>
    </row>
    <row r="56" customFormat="false" ht="15" hidden="false" customHeight="true" outlineLevel="0" collapsed="false">
      <c r="A56" s="162" t="n">
        <v>407335</v>
      </c>
      <c r="B56" s="547" t="s">
        <v>557</v>
      </c>
      <c r="C56" s="200"/>
      <c r="D56" s="200" t="n">
        <v>1000</v>
      </c>
      <c r="E56" s="199" t="n">
        <f aca="false">+D56+C56</f>
        <v>1000</v>
      </c>
    </row>
    <row r="57" customFormat="false" ht="15" hidden="false" customHeight="true" outlineLevel="0" collapsed="false">
      <c r="B57" s="547" t="s">
        <v>558</v>
      </c>
      <c r="C57" s="200" t="n">
        <v>200000</v>
      </c>
      <c r="D57" s="199"/>
      <c r="E57" s="199" t="n">
        <f aca="false">+D57+C57</f>
        <v>200000</v>
      </c>
    </row>
    <row r="58" customFormat="false" ht="15" hidden="false" customHeight="true" outlineLevel="0" collapsed="false">
      <c r="B58" s="547" t="s">
        <v>559</v>
      </c>
      <c r="C58" s="200" t="n">
        <v>500</v>
      </c>
      <c r="D58" s="199"/>
      <c r="E58" s="199" t="n">
        <f aca="false">+D58+C58</f>
        <v>500</v>
      </c>
    </row>
    <row r="59" customFormat="false" ht="30" hidden="false" customHeight="true" outlineLevel="0" collapsed="false">
      <c r="B59" s="555" t="s">
        <v>560</v>
      </c>
      <c r="C59" s="211" t="n">
        <v>500</v>
      </c>
      <c r="D59" s="211"/>
      <c r="E59" s="199" t="n">
        <f aca="false">+D59+C59</f>
        <v>500</v>
      </c>
    </row>
    <row r="60" customFormat="false" ht="15" hidden="false" customHeight="true" outlineLevel="0" collapsed="false">
      <c r="B60" s="555" t="s">
        <v>561</v>
      </c>
      <c r="C60" s="211"/>
      <c r="D60" s="211" t="n">
        <v>5000</v>
      </c>
      <c r="E60" s="199" t="n">
        <f aca="false">+D60+C60</f>
        <v>5000</v>
      </c>
    </row>
    <row r="61" customFormat="false" ht="15" hidden="false" customHeight="true" outlineLevel="0" collapsed="false">
      <c r="B61" s="555" t="s">
        <v>562</v>
      </c>
      <c r="C61" s="211"/>
      <c r="D61" s="211" t="n">
        <f aca="false">8000+560</f>
        <v>8560</v>
      </c>
      <c r="E61" s="199" t="n">
        <f aca="false">+D61+C61</f>
        <v>8560</v>
      </c>
    </row>
    <row r="62" customFormat="false" ht="17.1" hidden="false" customHeight="true" outlineLevel="0" collapsed="false">
      <c r="B62" s="556" t="s">
        <v>257</v>
      </c>
      <c r="C62" s="421" t="n">
        <f aca="false">SUM(C37:C61)</f>
        <v>734174</v>
      </c>
      <c r="D62" s="421" t="n">
        <f aca="false">SUM(D37:D61)</f>
        <v>54691</v>
      </c>
      <c r="E62" s="421" t="n">
        <f aca="false">SUM(E37:E61)</f>
        <v>788865</v>
      </c>
    </row>
    <row r="63" s="195" customFormat="true" ht="15" hidden="false" customHeight="true" outlineLevel="0" collapsed="false">
      <c r="B63" s="557" t="s">
        <v>563</v>
      </c>
      <c r="C63" s="211"/>
      <c r="D63" s="211"/>
      <c r="E63" s="211"/>
    </row>
    <row r="64" customFormat="false" ht="39" hidden="false" customHeight="true" outlineLevel="0" collapsed="false">
      <c r="A64" s="162" t="n">
        <v>407342</v>
      </c>
      <c r="B64" s="464" t="s">
        <v>170</v>
      </c>
      <c r="C64" s="199"/>
      <c r="D64" s="199" t="n">
        <v>38120</v>
      </c>
      <c r="E64" s="199" t="n">
        <f aca="false">+D64+C64</f>
        <v>38120</v>
      </c>
    </row>
    <row r="65" customFormat="false" ht="39" hidden="false" customHeight="true" outlineLevel="0" collapsed="false">
      <c r="A65" s="162" t="n">
        <v>407343</v>
      </c>
      <c r="B65" s="558" t="s">
        <v>564</v>
      </c>
      <c r="C65" s="200"/>
      <c r="D65" s="200" t="n">
        <v>33070</v>
      </c>
      <c r="E65" s="199" t="n">
        <f aca="false">+D65+C65</f>
        <v>33070</v>
      </c>
    </row>
    <row r="66" customFormat="false" ht="45" hidden="false" customHeight="true" outlineLevel="0" collapsed="false">
      <c r="A66" s="162" t="n">
        <v>407344</v>
      </c>
      <c r="B66" s="559" t="s">
        <v>168</v>
      </c>
      <c r="C66" s="211"/>
      <c r="D66" s="199" t="n">
        <v>37000</v>
      </c>
      <c r="E66" s="199" t="n">
        <f aca="false">+D66+C66</f>
        <v>37000</v>
      </c>
    </row>
    <row r="67" customFormat="false" ht="39" hidden="false" customHeight="true" outlineLevel="0" collapsed="false">
      <c r="A67" s="162" t="n">
        <v>407345</v>
      </c>
      <c r="B67" s="425" t="s">
        <v>565</v>
      </c>
      <c r="C67" s="200"/>
      <c r="D67" s="199"/>
      <c r="E67" s="199" t="n">
        <f aca="false">+D67+C67</f>
        <v>0</v>
      </c>
    </row>
    <row r="68" customFormat="false" ht="50.25" hidden="false" customHeight="true" outlineLevel="0" collapsed="false">
      <c r="A68" s="162" t="n">
        <v>407346</v>
      </c>
      <c r="B68" s="560" t="s">
        <v>169</v>
      </c>
      <c r="C68" s="200"/>
      <c r="D68" s="199" t="n">
        <v>5634</v>
      </c>
      <c r="E68" s="199" t="n">
        <f aca="false">+D68+C68</f>
        <v>5634</v>
      </c>
    </row>
    <row r="69" customFormat="false" ht="39" hidden="false" customHeight="true" outlineLevel="0" collapsed="false">
      <c r="A69" s="162" t="n">
        <v>407347</v>
      </c>
      <c r="B69" s="561" t="s">
        <v>566</v>
      </c>
      <c r="C69" s="200"/>
      <c r="D69" s="199"/>
      <c r="E69" s="199" t="n">
        <f aca="false">+D69+C69</f>
        <v>0</v>
      </c>
    </row>
    <row r="70" customFormat="false" ht="39" hidden="false" customHeight="true" outlineLevel="0" collapsed="false">
      <c r="A70" s="162" t="n">
        <v>407348</v>
      </c>
      <c r="B70" s="547" t="s">
        <v>567</v>
      </c>
      <c r="C70" s="200"/>
      <c r="D70" s="199"/>
      <c r="E70" s="199" t="n">
        <f aca="false">+D70+C70</f>
        <v>0</v>
      </c>
    </row>
    <row r="71" customFormat="false" ht="39" hidden="false" customHeight="true" outlineLevel="0" collapsed="false">
      <c r="A71" s="162" t="n">
        <v>407349</v>
      </c>
      <c r="B71" s="562" t="s">
        <v>568</v>
      </c>
      <c r="C71" s="200"/>
      <c r="D71" s="199" t="n">
        <v>5850</v>
      </c>
      <c r="E71" s="199" t="n">
        <f aca="false">+D71+C71</f>
        <v>5850</v>
      </c>
    </row>
    <row r="72" customFormat="false" ht="17.1" hidden="false" customHeight="true" outlineLevel="0" collapsed="false">
      <c r="B72" s="556" t="s">
        <v>257</v>
      </c>
      <c r="C72" s="421" t="n">
        <f aca="false">SUM(C64:C71)</f>
        <v>0</v>
      </c>
      <c r="D72" s="421" t="n">
        <f aca="false">SUM(D64:D71)</f>
        <v>119674</v>
      </c>
      <c r="E72" s="421" t="n">
        <f aca="false">SUM(E64:E71)</f>
        <v>119674</v>
      </c>
    </row>
    <row r="73" customFormat="false" ht="21.75" hidden="false" customHeight="true" outlineLevel="0" collapsed="false">
      <c r="B73" s="563" t="s">
        <v>569</v>
      </c>
      <c r="C73" s="533" t="n">
        <f aca="false">C19+C35+C62+C72</f>
        <v>2012080</v>
      </c>
      <c r="D73" s="533" t="n">
        <f aca="false">D19+D35+D62+D72</f>
        <v>440299</v>
      </c>
      <c r="E73" s="533" t="n">
        <f aca="false">E19+E35+E62+E72</f>
        <v>2452379</v>
      </c>
    </row>
    <row r="74" s="275" customFormat="true" ht="32.25" hidden="false" customHeight="true" outlineLevel="0" collapsed="false">
      <c r="B74" s="564" t="s">
        <v>570</v>
      </c>
      <c r="C74" s="533" t="n">
        <f aca="false">C73+C7</f>
        <v>2154080</v>
      </c>
      <c r="D74" s="533" t="n">
        <f aca="false">D73+D7</f>
        <v>445989</v>
      </c>
      <c r="E74" s="533" t="n">
        <f aca="false">E73+E7</f>
        <v>2600069</v>
      </c>
    </row>
    <row r="76" customFormat="false" ht="19.5" hidden="false" customHeight="true" outlineLevel="0" collapsed="false">
      <c r="B76" s="410" t="s">
        <v>353</v>
      </c>
      <c r="C76" s="49"/>
      <c r="E76" s="49" t="s">
        <v>3</v>
      </c>
    </row>
    <row r="77" customFormat="false" ht="15" hidden="false" customHeight="true" outlineLevel="0" collapsed="false">
      <c r="B77" s="411" t="s">
        <v>118</v>
      </c>
      <c r="C77" s="52" t="s">
        <v>52</v>
      </c>
      <c r="D77" s="52" t="s">
        <v>119</v>
      </c>
      <c r="E77" s="412" t="s">
        <v>317</v>
      </c>
    </row>
    <row r="78" customFormat="false" ht="15" hidden="false" customHeight="true" outlineLevel="0" collapsed="false">
      <c r="B78" s="413"/>
      <c r="C78" s="62" t="s">
        <v>56</v>
      </c>
      <c r="D78" s="62"/>
      <c r="E78" s="414" t="s">
        <v>318</v>
      </c>
    </row>
    <row r="79" customFormat="false" ht="15" hidden="false" customHeight="true" outlineLevel="0" collapsed="false">
      <c r="B79" s="565" t="s">
        <v>237</v>
      </c>
      <c r="C79" s="211"/>
      <c r="D79" s="566" t="n">
        <f aca="false">5064+6677</f>
        <v>11741</v>
      </c>
      <c r="E79" s="211" t="n">
        <f aca="false">+D79+C79</f>
        <v>11741</v>
      </c>
    </row>
    <row r="80" customFormat="false" ht="15" hidden="false" customHeight="true" outlineLevel="0" collapsed="false">
      <c r="B80" s="498" t="s">
        <v>571</v>
      </c>
      <c r="C80" s="480" t="n">
        <f aca="false">SUM(C79)</f>
        <v>0</v>
      </c>
      <c r="D80" s="480" t="n">
        <f aca="false">SUM(D79)</f>
        <v>11741</v>
      </c>
      <c r="E80" s="480" t="n">
        <f aca="false">SUM(E79)</f>
        <v>11741</v>
      </c>
    </row>
    <row r="81" customFormat="false" ht="15" hidden="false" customHeight="true" outlineLevel="0" collapsed="false">
      <c r="B81" s="499"/>
      <c r="C81" s="428"/>
      <c r="D81" s="500"/>
      <c r="E81" s="428"/>
    </row>
    <row r="82" customFormat="false" ht="36.75" hidden="false" customHeight="true" outlineLevel="0" collapsed="false">
      <c r="B82" s="567" t="s">
        <v>572</v>
      </c>
      <c r="C82" s="429" t="n">
        <f aca="false">C74+C80</f>
        <v>2154080</v>
      </c>
      <c r="D82" s="429" t="n">
        <f aca="false">D74+D80</f>
        <v>457730</v>
      </c>
      <c r="E82" s="429" t="n">
        <f aca="false">E74+E80</f>
        <v>2611810</v>
      </c>
    </row>
    <row r="84" customFormat="false" ht="15" hidden="false" customHeight="true" outlineLevel="0" collapsed="false">
      <c r="B84" s="427" t="s">
        <v>356</v>
      </c>
      <c r="C84" s="428"/>
      <c r="E84" s="430"/>
    </row>
    <row r="85" customFormat="false" ht="15" hidden="false" customHeight="true" outlineLevel="0" collapsed="false">
      <c r="B85" s="427" t="s">
        <v>357</v>
      </c>
      <c r="C85" s="428"/>
      <c r="E85" s="431"/>
    </row>
    <row r="87" customFormat="false" ht="15" hidden="false" customHeight="true" outlineLevel="0" collapsed="false">
      <c r="B87" s="432" t="s">
        <v>358</v>
      </c>
      <c r="C87" s="433"/>
      <c r="D87" s="434"/>
      <c r="E87" s="433"/>
    </row>
    <row r="88" customFormat="false" ht="24" hidden="false" customHeight="true" outlineLevel="0" collapsed="false">
      <c r="B88" s="518" t="s">
        <v>237</v>
      </c>
      <c r="C88" s="436" t="n">
        <f aca="false">C6+C80</f>
        <v>142000</v>
      </c>
      <c r="D88" s="436" t="n">
        <f aca="false">D6+D80</f>
        <v>17431</v>
      </c>
      <c r="E88" s="436" t="n">
        <f aca="false">E6+E80</f>
        <v>15943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71" activeCellId="0" sqref="B71"/>
    </sheetView>
  </sheetViews>
  <sheetFormatPr defaultColWidth="9.328125" defaultRowHeight="15" zeroHeight="false" outlineLevelRow="0" outlineLevelCol="0"/>
  <cols>
    <col collapsed="false" customWidth="true" hidden="false" outlineLevel="0" max="1" min="1" style="568" width="12.32"/>
    <col collapsed="false" customWidth="true" hidden="false" outlineLevel="0" max="2" min="2" style="568" width="71.15"/>
    <col collapsed="false" customWidth="true" hidden="false" outlineLevel="0" max="3" min="3" style="568" width="29.65"/>
    <col collapsed="false" customWidth="true" hidden="false" outlineLevel="0" max="4" min="4" style="568" width="38.65"/>
    <col collapsed="false" customWidth="true" hidden="false" outlineLevel="0" max="5" min="5" style="568" width="29.65"/>
    <col collapsed="false" customWidth="true" hidden="false" outlineLevel="0" max="6" min="6" style="568" width="4.65"/>
    <col collapsed="false" customWidth="false" hidden="false" outlineLevel="0" max="7" min="7" style="568" width="9.33"/>
    <col collapsed="false" customWidth="true" hidden="false" outlineLevel="0" max="8" min="8" style="568" width="91.33"/>
    <col collapsed="false" customWidth="true" hidden="false" outlineLevel="0" max="9" min="9" style="568" width="31.99"/>
    <col collapsed="false" customWidth="true" hidden="false" outlineLevel="0" max="10" min="10" style="568" width="38.65"/>
    <col collapsed="false" customWidth="true" hidden="false" outlineLevel="0" max="11" min="11" style="568" width="31.99"/>
    <col collapsed="false" customWidth="true" hidden="false" outlineLevel="0" max="12" min="12" style="568" width="11.49"/>
    <col collapsed="false" customWidth="true" hidden="false" outlineLevel="0" max="13" min="13" style="568" width="14.99"/>
    <col collapsed="false" customWidth="false" hidden="false" outlineLevel="0" max="14" min="14" style="568" width="9.33"/>
    <col collapsed="false" customWidth="true" hidden="false" outlineLevel="0" max="15" min="15" style="568" width="14.99"/>
    <col collapsed="false" customWidth="false" hidden="false" outlineLevel="0" max="257" min="16" style="568" width="9.33"/>
  </cols>
  <sheetData>
    <row r="1" customFormat="false" ht="15" hidden="false" customHeight="true" outlineLevel="0" collapsed="false">
      <c r="F1" s="569"/>
      <c r="G1" s="569"/>
      <c r="H1" s="569"/>
    </row>
    <row r="2" customFormat="false" ht="20.25" hidden="false" customHeight="true" outlineLevel="0" collapsed="false">
      <c r="A2" s="570" t="s">
        <v>573</v>
      </c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15" hidden="false" customHeight="true" outlineLevel="0" collapsed="false">
      <c r="F3" s="571"/>
      <c r="G3" s="571"/>
      <c r="H3" s="571"/>
      <c r="I3" s="571"/>
      <c r="K3" s="571"/>
    </row>
    <row r="4" customFormat="false" ht="21" hidden="false" customHeight="true" outlineLevel="0" collapsed="false">
      <c r="F4" s="161"/>
      <c r="G4" s="161"/>
      <c r="H4" s="161"/>
      <c r="I4" s="572"/>
      <c r="K4" s="573" t="s">
        <v>3</v>
      </c>
    </row>
    <row r="5" customFormat="false" ht="20.1" hidden="false" customHeight="true" outlineLevel="0" collapsed="false">
      <c r="A5" s="574" t="s">
        <v>118</v>
      </c>
      <c r="B5" s="575"/>
      <c r="C5" s="52" t="s">
        <v>52</v>
      </c>
      <c r="D5" s="52" t="s">
        <v>119</v>
      </c>
      <c r="E5" s="412" t="s">
        <v>317</v>
      </c>
      <c r="F5" s="576" t="s">
        <v>118</v>
      </c>
      <c r="G5" s="576"/>
      <c r="H5" s="576"/>
      <c r="I5" s="52" t="s">
        <v>52</v>
      </c>
      <c r="J5" s="52" t="s">
        <v>119</v>
      </c>
      <c r="K5" s="412" t="s">
        <v>317</v>
      </c>
    </row>
    <row r="6" customFormat="false" ht="20.1" hidden="false" customHeight="true" outlineLevel="0" collapsed="false">
      <c r="A6" s="577"/>
      <c r="B6" s="578"/>
      <c r="C6" s="62" t="s">
        <v>56</v>
      </c>
      <c r="D6" s="62"/>
      <c r="E6" s="414" t="s">
        <v>318</v>
      </c>
      <c r="F6" s="579"/>
      <c r="G6" s="580"/>
      <c r="H6" s="580"/>
      <c r="I6" s="62" t="s">
        <v>56</v>
      </c>
      <c r="J6" s="62"/>
      <c r="K6" s="414" t="s">
        <v>318</v>
      </c>
    </row>
    <row r="7" customFormat="false" ht="20.1" hidden="false" customHeight="true" outlineLevel="0" collapsed="false">
      <c r="A7" s="581" t="s">
        <v>574</v>
      </c>
      <c r="B7" s="582"/>
      <c r="C7" s="86"/>
      <c r="D7" s="583"/>
      <c r="E7" s="86"/>
      <c r="F7" s="584" t="s">
        <v>574</v>
      </c>
      <c r="G7" s="585"/>
      <c r="H7" s="585"/>
      <c r="I7" s="586"/>
      <c r="J7" s="586"/>
      <c r="K7" s="586"/>
    </row>
    <row r="8" customFormat="false" ht="20.1" hidden="false" customHeight="true" outlineLevel="0" collapsed="false">
      <c r="A8" s="587" t="s">
        <v>32</v>
      </c>
      <c r="B8" s="582"/>
      <c r="C8" s="86"/>
      <c r="D8" s="583"/>
      <c r="E8" s="86"/>
      <c r="F8" s="588"/>
      <c r="G8" s="589" t="s">
        <v>27</v>
      </c>
      <c r="H8" s="590"/>
      <c r="I8" s="591" t="n">
        <v>980342</v>
      </c>
      <c r="J8" s="591" t="n">
        <v>31047</v>
      </c>
      <c r="K8" s="591" t="n">
        <f aca="false">+J8+I8</f>
        <v>1011389</v>
      </c>
    </row>
    <row r="9" customFormat="false" ht="20.1" hidden="false" customHeight="true" outlineLevel="0" collapsed="false">
      <c r="A9" s="592"/>
      <c r="B9" s="593" t="s">
        <v>575</v>
      </c>
      <c r="C9" s="68" t="n">
        <v>100</v>
      </c>
      <c r="D9" s="593"/>
      <c r="E9" s="68" t="n">
        <f aca="false">+D9+C9</f>
        <v>100</v>
      </c>
      <c r="F9" s="588"/>
      <c r="G9" s="594" t="s">
        <v>576</v>
      </c>
      <c r="H9" s="595"/>
      <c r="I9" s="591" t="n">
        <v>261471</v>
      </c>
      <c r="J9" s="591" t="n">
        <v>8216</v>
      </c>
      <c r="K9" s="591" t="n">
        <f aca="false">+J9+I9</f>
        <v>269687</v>
      </c>
    </row>
    <row r="10" customFormat="false" ht="20.1" hidden="false" customHeight="true" outlineLevel="0" collapsed="false">
      <c r="A10" s="596"/>
      <c r="B10" s="593" t="s">
        <v>577</v>
      </c>
      <c r="C10" s="68" t="n">
        <v>1000</v>
      </c>
      <c r="D10" s="593"/>
      <c r="E10" s="68" t="n">
        <f aca="false">+D10+C10</f>
        <v>1000</v>
      </c>
      <c r="F10" s="588"/>
      <c r="G10" s="594" t="s">
        <v>578</v>
      </c>
      <c r="H10" s="595"/>
      <c r="I10" s="591" t="n">
        <v>209551</v>
      </c>
      <c r="J10" s="591" t="n">
        <v>33129</v>
      </c>
      <c r="K10" s="591" t="n">
        <f aca="false">+J10+I10</f>
        <v>242680</v>
      </c>
    </row>
    <row r="11" customFormat="false" ht="20.1" hidden="false" customHeight="true" outlineLevel="0" collapsed="false">
      <c r="A11" s="587" t="s">
        <v>579</v>
      </c>
      <c r="B11" s="593"/>
      <c r="C11" s="68"/>
      <c r="D11" s="593"/>
      <c r="E11" s="68" t="n">
        <f aca="false">+D11+C11</f>
        <v>0</v>
      </c>
      <c r="F11" s="588"/>
      <c r="G11" s="594" t="s">
        <v>580</v>
      </c>
      <c r="H11" s="595"/>
      <c r="I11" s="591" t="n">
        <v>48951</v>
      </c>
      <c r="J11" s="591" t="n">
        <v>4509</v>
      </c>
      <c r="K11" s="591" t="n">
        <f aca="false">+J11+I11</f>
        <v>53460</v>
      </c>
    </row>
    <row r="12" customFormat="false" ht="20.25" hidden="false" customHeight="true" outlineLevel="0" collapsed="false">
      <c r="A12" s="592"/>
      <c r="B12" s="597" t="s">
        <v>581</v>
      </c>
      <c r="C12" s="68" t="n">
        <v>1350</v>
      </c>
      <c r="D12" s="593"/>
      <c r="E12" s="68" t="n">
        <f aca="false">+D12+C12</f>
        <v>1350</v>
      </c>
      <c r="F12" s="588"/>
      <c r="G12" s="598" t="s">
        <v>582</v>
      </c>
      <c r="H12" s="599"/>
      <c r="I12" s="591" t="n">
        <v>2000</v>
      </c>
      <c r="J12" s="591"/>
      <c r="K12" s="591" t="n">
        <f aca="false">+J12+I12</f>
        <v>2000</v>
      </c>
    </row>
    <row r="13" customFormat="false" ht="20.25" hidden="false" customHeight="true" outlineLevel="0" collapsed="false">
      <c r="A13" s="596"/>
      <c r="B13" s="597" t="s">
        <v>583</v>
      </c>
      <c r="C13" s="68" t="n">
        <v>6000</v>
      </c>
      <c r="D13" s="593"/>
      <c r="E13" s="68" t="n">
        <f aca="false">+D13+C13</f>
        <v>6000</v>
      </c>
      <c r="F13" s="588"/>
      <c r="G13" s="598" t="s">
        <v>584</v>
      </c>
      <c r="H13" s="599"/>
      <c r="I13" s="591"/>
      <c r="J13" s="591"/>
      <c r="K13" s="591" t="n">
        <f aca="false">+J13+I13</f>
        <v>0</v>
      </c>
    </row>
    <row r="14" customFormat="false" ht="36.75" hidden="false" customHeight="true" outlineLevel="0" collapsed="false">
      <c r="A14" s="596"/>
      <c r="B14" s="597" t="s">
        <v>212</v>
      </c>
      <c r="C14" s="68" t="n">
        <v>1000</v>
      </c>
      <c r="D14" s="593"/>
      <c r="E14" s="68" t="n">
        <f aca="false">+D14+C14</f>
        <v>1000</v>
      </c>
      <c r="F14" s="588"/>
      <c r="G14" s="600" t="s">
        <v>585</v>
      </c>
      <c r="H14" s="599"/>
      <c r="I14" s="591" t="n">
        <v>1800</v>
      </c>
      <c r="J14" s="591" t="n">
        <v>309</v>
      </c>
      <c r="K14" s="591" t="n">
        <f aca="false">+J14+I14</f>
        <v>2109</v>
      </c>
    </row>
    <row r="15" customFormat="false" ht="20.25" hidden="false" customHeight="true" outlineLevel="0" collapsed="false">
      <c r="A15" s="596"/>
      <c r="B15" s="597" t="s">
        <v>586</v>
      </c>
      <c r="C15" s="68" t="n">
        <v>1500</v>
      </c>
      <c r="D15" s="593"/>
      <c r="E15" s="68" t="n">
        <f aca="false">+D15+C15</f>
        <v>1500</v>
      </c>
      <c r="F15" s="588"/>
      <c r="G15" s="601" t="s">
        <v>587</v>
      </c>
      <c r="H15" s="599"/>
      <c r="I15" s="591" t="n">
        <v>1600</v>
      </c>
      <c r="J15" s="591" t="n">
        <v>779</v>
      </c>
      <c r="K15" s="591" t="n">
        <f aca="false">+J15+I15</f>
        <v>2379</v>
      </c>
    </row>
    <row r="16" customFormat="false" ht="20.25" hidden="false" customHeight="true" outlineLevel="0" collapsed="false">
      <c r="A16" s="596"/>
      <c r="B16" s="597" t="s">
        <v>588</v>
      </c>
      <c r="C16" s="68"/>
      <c r="D16" s="593"/>
      <c r="E16" s="68" t="n">
        <f aca="false">+D16+C16</f>
        <v>0</v>
      </c>
      <c r="F16" s="588"/>
      <c r="G16" s="601" t="s">
        <v>589</v>
      </c>
      <c r="H16" s="599"/>
      <c r="I16" s="591" t="n">
        <v>3000</v>
      </c>
      <c r="J16" s="591"/>
      <c r="K16" s="591" t="n">
        <f aca="false">+J16+I16</f>
        <v>3000</v>
      </c>
    </row>
    <row r="17" customFormat="false" ht="20.25" hidden="false" customHeight="true" outlineLevel="0" collapsed="false">
      <c r="A17" s="596"/>
      <c r="B17" s="597" t="s">
        <v>590</v>
      </c>
      <c r="C17" s="68" t="n">
        <v>5000</v>
      </c>
      <c r="D17" s="593"/>
      <c r="E17" s="68" t="n">
        <f aca="false">+D17+C17</f>
        <v>5000</v>
      </c>
      <c r="F17" s="588"/>
      <c r="G17" s="601" t="s">
        <v>591</v>
      </c>
      <c r="H17" s="599"/>
      <c r="I17" s="591" t="n">
        <v>73000</v>
      </c>
      <c r="J17" s="591"/>
      <c r="K17" s="591" t="n">
        <f aca="false">+J17+I17</f>
        <v>73000</v>
      </c>
    </row>
    <row r="18" customFormat="false" ht="20.1" hidden="false" customHeight="true" outlineLevel="0" collapsed="false">
      <c r="A18" s="587" t="s">
        <v>592</v>
      </c>
      <c r="B18" s="602"/>
      <c r="C18" s="603"/>
      <c r="D18" s="604"/>
      <c r="E18" s="68" t="n">
        <f aca="false">+D18+C18</f>
        <v>0</v>
      </c>
      <c r="F18" s="588"/>
      <c r="G18" s="598" t="s">
        <v>593</v>
      </c>
      <c r="H18" s="599"/>
      <c r="I18" s="591" t="n">
        <v>4000</v>
      </c>
      <c r="J18" s="591"/>
      <c r="K18" s="591" t="n">
        <f aca="false">+J18+I18</f>
        <v>4000</v>
      </c>
    </row>
    <row r="19" customFormat="false" ht="20.1" hidden="false" customHeight="true" outlineLevel="0" collapsed="false">
      <c r="A19" s="596"/>
      <c r="B19" s="605" t="s">
        <v>594</v>
      </c>
      <c r="C19" s="603"/>
      <c r="D19" s="606" t="n">
        <v>69343</v>
      </c>
      <c r="E19" s="68" t="n">
        <f aca="false">+D19+C19</f>
        <v>69343</v>
      </c>
      <c r="F19" s="588"/>
      <c r="G19" s="601" t="s">
        <v>595</v>
      </c>
      <c r="H19" s="599"/>
      <c r="I19" s="591" t="n">
        <v>6000</v>
      </c>
      <c r="J19" s="591" t="n">
        <v>310</v>
      </c>
      <c r="K19" s="591" t="n">
        <f aca="false">+J19+I19</f>
        <v>6310</v>
      </c>
    </row>
    <row r="20" customFormat="false" ht="20.1" hidden="false" customHeight="true" outlineLevel="0" collapsed="false">
      <c r="A20" s="596"/>
      <c r="B20" s="597" t="s">
        <v>596</v>
      </c>
      <c r="C20" s="603"/>
      <c r="D20" s="582"/>
      <c r="E20" s="68" t="n">
        <f aca="false">+D20+C20</f>
        <v>0</v>
      </c>
      <c r="F20" s="588"/>
      <c r="G20" s="601" t="s">
        <v>597</v>
      </c>
      <c r="H20" s="599"/>
      <c r="I20" s="591"/>
      <c r="J20" s="591" t="n">
        <v>669</v>
      </c>
      <c r="K20" s="591" t="n">
        <f aca="false">+J20+I20</f>
        <v>669</v>
      </c>
    </row>
    <row r="21" customFormat="false" ht="20.1" hidden="false" customHeight="true" outlineLevel="0" collapsed="false">
      <c r="A21" s="596"/>
      <c r="B21" s="597" t="s">
        <v>598</v>
      </c>
      <c r="C21" s="603"/>
      <c r="D21" s="582"/>
      <c r="E21" s="68" t="n">
        <f aca="false">+D21+C21</f>
        <v>0</v>
      </c>
      <c r="F21" s="588"/>
      <c r="G21" s="601"/>
      <c r="H21" s="599"/>
      <c r="I21" s="591"/>
      <c r="J21" s="591"/>
      <c r="K21" s="591"/>
    </row>
    <row r="22" customFormat="false" ht="20.1" hidden="false" customHeight="true" outlineLevel="0" collapsed="false">
      <c r="A22" s="587" t="s">
        <v>599</v>
      </c>
      <c r="B22" s="607"/>
      <c r="C22" s="608"/>
      <c r="D22" s="604"/>
      <c r="E22" s="68" t="n">
        <f aca="false">+D22+C22</f>
        <v>0</v>
      </c>
      <c r="F22" s="588"/>
      <c r="G22" s="598"/>
      <c r="H22" s="599"/>
      <c r="I22" s="591"/>
      <c r="J22" s="591"/>
      <c r="K22" s="591"/>
    </row>
    <row r="23" customFormat="false" ht="20.1" hidden="false" customHeight="true" outlineLevel="0" collapsed="false">
      <c r="A23" s="577"/>
      <c r="B23" s="609" t="s">
        <v>600</v>
      </c>
      <c r="C23" s="156" t="n">
        <v>1625265</v>
      </c>
      <c r="D23" s="610"/>
      <c r="E23" s="611" t="n">
        <f aca="false">+D23+C23</f>
        <v>1625265</v>
      </c>
      <c r="F23" s="588"/>
      <c r="G23" s="601" t="s">
        <v>601</v>
      </c>
      <c r="H23" s="599"/>
      <c r="I23" s="591" t="n">
        <v>12000</v>
      </c>
      <c r="J23" s="591"/>
      <c r="K23" s="591" t="n">
        <f aca="false">+J23+I23</f>
        <v>12000</v>
      </c>
    </row>
    <row r="24" customFormat="false" ht="20.1" hidden="false" customHeight="true" outlineLevel="0" collapsed="false">
      <c r="A24" s="602"/>
      <c r="B24" s="582"/>
      <c r="C24" s="86"/>
      <c r="D24" s="583"/>
      <c r="E24" s="86"/>
      <c r="F24" s="588"/>
      <c r="G24" s="600" t="s">
        <v>602</v>
      </c>
      <c r="H24" s="599"/>
      <c r="I24" s="591" t="n">
        <v>7000</v>
      </c>
      <c r="J24" s="591"/>
      <c r="K24" s="591" t="n">
        <f aca="false">+J24+I24</f>
        <v>7000</v>
      </c>
    </row>
    <row r="25" customFormat="false" ht="20.1" hidden="false" customHeight="true" outlineLevel="0" collapsed="false">
      <c r="A25" s="612" t="s">
        <v>603</v>
      </c>
      <c r="B25" s="613"/>
      <c r="C25" s="614"/>
      <c r="D25" s="615"/>
      <c r="E25" s="614"/>
      <c r="F25" s="588"/>
      <c r="G25" s="600" t="s">
        <v>604</v>
      </c>
      <c r="H25" s="599"/>
      <c r="I25" s="591" t="n">
        <v>30500</v>
      </c>
      <c r="J25" s="591" t="n">
        <v>2539</v>
      </c>
      <c r="K25" s="591" t="n">
        <f aca="false">+J25+I25</f>
        <v>33039</v>
      </c>
    </row>
    <row r="26" customFormat="false" ht="20.1" hidden="false" customHeight="true" outlineLevel="0" collapsed="false">
      <c r="A26" s="616" t="s">
        <v>605</v>
      </c>
      <c r="B26" s="606"/>
      <c r="C26" s="149"/>
      <c r="D26" s="606" t="n">
        <f aca="false">70753+10754-69343</f>
        <v>12164</v>
      </c>
      <c r="E26" s="149" t="n">
        <f aca="false">+D26+C26</f>
        <v>12164</v>
      </c>
      <c r="F26" s="588"/>
      <c r="G26" s="600"/>
      <c r="H26" s="599"/>
      <c r="I26" s="591"/>
      <c r="J26" s="591"/>
      <c r="K26" s="591" t="n">
        <f aca="false">+J26+I26</f>
        <v>0</v>
      </c>
    </row>
    <row r="27" customFormat="false" ht="20.1" hidden="false" customHeight="true" outlineLevel="0" collapsed="false">
      <c r="A27" s="617" t="s">
        <v>606</v>
      </c>
      <c r="B27" s="618"/>
      <c r="C27" s="94" t="n">
        <f aca="false">SUM(C7:C26)</f>
        <v>1641215</v>
      </c>
      <c r="D27" s="619" t="n">
        <f aca="false">SUM(D7:D26)</f>
        <v>81507</v>
      </c>
      <c r="E27" s="94" t="n">
        <f aca="false">SUM(E7:E26)</f>
        <v>1722722</v>
      </c>
      <c r="F27" s="620" t="s">
        <v>606</v>
      </c>
      <c r="G27" s="621"/>
      <c r="H27" s="622"/>
      <c r="I27" s="623" t="n">
        <f aca="false">SUM(I7:I25)</f>
        <v>1641215</v>
      </c>
      <c r="J27" s="623" t="n">
        <f aca="false">SUM(J7:J25)</f>
        <v>81507</v>
      </c>
      <c r="K27" s="623" t="n">
        <f aca="false">SUM(K7:K25)</f>
        <v>1722722</v>
      </c>
      <c r="M27" s="161"/>
      <c r="N27" s="161"/>
      <c r="O27" s="161" t="n">
        <f aca="false">E23-C23</f>
        <v>0</v>
      </c>
    </row>
    <row r="28" s="602" customFormat="true" ht="25.5" hidden="false" customHeight="true" outlineLevel="0" collapsed="false">
      <c r="A28" s="624"/>
      <c r="B28" s="625"/>
      <c r="C28" s="626"/>
      <c r="D28" s="626"/>
      <c r="E28" s="626"/>
      <c r="F28" s="626"/>
      <c r="G28" s="627"/>
      <c r="H28" s="628"/>
      <c r="I28" s="628"/>
      <c r="K28" s="629" t="s">
        <v>3</v>
      </c>
    </row>
    <row r="29" customFormat="false" ht="20.1" hidden="false" customHeight="true" outlineLevel="0" collapsed="false">
      <c r="A29" s="574" t="s">
        <v>118</v>
      </c>
      <c r="B29" s="575"/>
      <c r="C29" s="52" t="s">
        <v>52</v>
      </c>
      <c r="D29" s="52" t="s">
        <v>119</v>
      </c>
      <c r="E29" s="412" t="s">
        <v>317</v>
      </c>
      <c r="F29" s="576" t="s">
        <v>118</v>
      </c>
      <c r="G29" s="576"/>
      <c r="H29" s="576"/>
      <c r="I29" s="52" t="s">
        <v>52</v>
      </c>
      <c r="J29" s="52" t="s">
        <v>119</v>
      </c>
      <c r="K29" s="412" t="s">
        <v>317</v>
      </c>
    </row>
    <row r="30" customFormat="false" ht="20.1" hidden="false" customHeight="true" outlineLevel="0" collapsed="false">
      <c r="A30" s="577"/>
      <c r="B30" s="578"/>
      <c r="C30" s="62" t="s">
        <v>56</v>
      </c>
      <c r="D30" s="62"/>
      <c r="E30" s="414" t="s">
        <v>318</v>
      </c>
      <c r="F30" s="579"/>
      <c r="G30" s="580"/>
      <c r="H30" s="580"/>
      <c r="I30" s="62" t="s">
        <v>56</v>
      </c>
      <c r="J30" s="62"/>
      <c r="K30" s="414" t="s">
        <v>318</v>
      </c>
    </row>
    <row r="31" customFormat="false" ht="20.1" hidden="false" customHeight="true" outlineLevel="0" collapsed="false">
      <c r="A31" s="581" t="s">
        <v>607</v>
      </c>
      <c r="B31" s="582"/>
      <c r="C31" s="630"/>
      <c r="D31" s="583"/>
      <c r="E31" s="630"/>
      <c r="F31" s="584" t="s">
        <v>607</v>
      </c>
      <c r="G31" s="585"/>
      <c r="H31" s="585"/>
      <c r="I31" s="586"/>
      <c r="J31" s="586"/>
      <c r="K31" s="586"/>
    </row>
    <row r="32" customFormat="false" ht="20.1" hidden="false" customHeight="true" outlineLevel="0" collapsed="false">
      <c r="A32" s="587" t="s">
        <v>608</v>
      </c>
      <c r="B32" s="582"/>
      <c r="C32" s="86"/>
      <c r="D32" s="582"/>
      <c r="E32" s="86"/>
      <c r="F32" s="631"/>
      <c r="G32" s="632" t="s">
        <v>609</v>
      </c>
      <c r="H32" s="632"/>
      <c r="I32" s="633" t="n">
        <v>5100</v>
      </c>
      <c r="J32" s="634"/>
      <c r="K32" s="591" t="n">
        <f aca="false">+J32+I32</f>
        <v>5100</v>
      </c>
    </row>
    <row r="33" customFormat="false" ht="20.1" hidden="false" customHeight="true" outlineLevel="0" collapsed="false">
      <c r="A33" s="596"/>
      <c r="B33" s="605" t="s">
        <v>594</v>
      </c>
      <c r="C33" s="149"/>
      <c r="D33" s="635" t="n">
        <v>41529</v>
      </c>
      <c r="E33" s="149" t="n">
        <f aca="false">SUM(C33:D33)</f>
        <v>41529</v>
      </c>
      <c r="F33" s="631"/>
      <c r="G33" s="601"/>
      <c r="H33" s="601"/>
      <c r="I33" s="636"/>
      <c r="J33" s="637"/>
      <c r="K33" s="591"/>
    </row>
    <row r="34" customFormat="false" ht="20.1" hidden="false" customHeight="true" outlineLevel="0" collapsed="false">
      <c r="A34" s="638" t="s">
        <v>599</v>
      </c>
      <c r="B34" s="639"/>
      <c r="C34" s="611" t="n">
        <v>91950</v>
      </c>
      <c r="D34" s="640" t="n">
        <f aca="false">8900+450</f>
        <v>9350</v>
      </c>
      <c r="E34" s="611" t="n">
        <f aca="false">+D34+C34</f>
        <v>101300</v>
      </c>
      <c r="F34" s="631"/>
      <c r="G34" s="589" t="s">
        <v>610</v>
      </c>
      <c r="H34" s="590"/>
      <c r="I34" s="591" t="n">
        <v>5500</v>
      </c>
      <c r="J34" s="637" t="n">
        <f aca="false">871+450</f>
        <v>1321</v>
      </c>
      <c r="K34" s="591" t="n">
        <f aca="false">+J34+I34</f>
        <v>6821</v>
      </c>
    </row>
    <row r="35" customFormat="false" ht="20.1" hidden="false" customHeight="true" outlineLevel="0" collapsed="false">
      <c r="A35" s="587" t="s">
        <v>603</v>
      </c>
      <c r="B35" s="582"/>
      <c r="C35" s="86"/>
      <c r="D35" s="583"/>
      <c r="E35" s="86"/>
      <c r="F35" s="631"/>
      <c r="G35" s="641"/>
      <c r="H35" s="599"/>
      <c r="I35" s="591"/>
      <c r="J35" s="637"/>
      <c r="K35" s="591"/>
    </row>
    <row r="36" customFormat="false" ht="20.1" hidden="false" customHeight="true" outlineLevel="0" collapsed="false">
      <c r="A36" s="616" t="s">
        <v>605</v>
      </c>
      <c r="B36" s="642"/>
      <c r="C36" s="149"/>
      <c r="D36" s="635" t="n">
        <f aca="false">41529-41529</f>
        <v>0</v>
      </c>
      <c r="E36" s="149" t="n">
        <f aca="false">+D36+C36</f>
        <v>0</v>
      </c>
      <c r="F36" s="588"/>
      <c r="G36" s="641" t="s">
        <v>611</v>
      </c>
      <c r="H36" s="599"/>
      <c r="I36" s="591" t="n">
        <v>14000</v>
      </c>
      <c r="J36" s="637" t="n">
        <f aca="false">13688+8900</f>
        <v>22588</v>
      </c>
      <c r="K36" s="591" t="n">
        <f aca="false">+J36+I36</f>
        <v>36588</v>
      </c>
    </row>
    <row r="37" customFormat="false" ht="20.1" hidden="false" customHeight="true" outlineLevel="0" collapsed="false">
      <c r="A37" s="592"/>
      <c r="B37" s="643"/>
      <c r="C37" s="644"/>
      <c r="E37" s="644"/>
      <c r="F37" s="588"/>
      <c r="G37" s="641"/>
      <c r="H37" s="599"/>
      <c r="I37" s="591"/>
      <c r="J37" s="645"/>
      <c r="K37" s="591"/>
    </row>
    <row r="38" customFormat="false" ht="20.1" hidden="false" customHeight="true" outlineLevel="0" collapsed="false">
      <c r="A38" s="596"/>
      <c r="B38" s="646"/>
      <c r="C38" s="603"/>
      <c r="E38" s="603"/>
      <c r="F38" s="588"/>
      <c r="G38" s="641" t="s">
        <v>612</v>
      </c>
      <c r="H38" s="599"/>
      <c r="I38" s="591"/>
      <c r="J38" s="634" t="n">
        <v>15000</v>
      </c>
      <c r="K38" s="591" t="n">
        <f aca="false">+J38+I38</f>
        <v>15000</v>
      </c>
    </row>
    <row r="39" customFormat="false" ht="20.1" hidden="false" customHeight="true" outlineLevel="0" collapsed="false">
      <c r="A39" s="596"/>
      <c r="C39" s="644"/>
      <c r="E39" s="644"/>
      <c r="F39" s="588"/>
      <c r="G39" s="641" t="s">
        <v>613</v>
      </c>
      <c r="H39" s="599"/>
      <c r="I39" s="591"/>
      <c r="J39" s="637" t="n">
        <v>8500</v>
      </c>
      <c r="K39" s="591" t="n">
        <f aca="false">+J39+I39</f>
        <v>8500</v>
      </c>
    </row>
    <row r="40" customFormat="false" ht="20.1" hidden="false" customHeight="true" outlineLevel="0" collapsed="false">
      <c r="A40" s="596"/>
      <c r="B40" s="582"/>
      <c r="C40" s="86"/>
      <c r="D40" s="583"/>
      <c r="E40" s="86"/>
      <c r="F40" s="588"/>
      <c r="G40" s="641"/>
      <c r="H40" s="599"/>
      <c r="I40" s="591"/>
      <c r="J40" s="637"/>
      <c r="K40" s="591"/>
    </row>
    <row r="41" customFormat="false" ht="20.25" hidden="false" customHeight="true" outlineLevel="0" collapsed="false">
      <c r="A41" s="596"/>
      <c r="B41" s="647"/>
      <c r="C41" s="86"/>
      <c r="D41" s="583"/>
      <c r="E41" s="86"/>
      <c r="F41" s="588"/>
      <c r="G41" s="641"/>
      <c r="H41" s="599"/>
      <c r="I41" s="591"/>
      <c r="J41" s="637"/>
      <c r="K41" s="591"/>
    </row>
    <row r="42" customFormat="false" ht="20.25" hidden="false" customHeight="true" outlineLevel="0" collapsed="false">
      <c r="A42" s="596"/>
      <c r="B42" s="647"/>
      <c r="C42" s="86"/>
      <c r="D42" s="583"/>
      <c r="E42" s="86"/>
      <c r="F42" s="588"/>
      <c r="G42" s="641"/>
      <c r="H42" s="599"/>
      <c r="I42" s="591"/>
      <c r="J42" s="637"/>
      <c r="K42" s="591"/>
    </row>
    <row r="43" customFormat="false" ht="20.25" hidden="false" customHeight="true" outlineLevel="0" collapsed="false">
      <c r="A43" s="596"/>
      <c r="B43" s="647"/>
      <c r="C43" s="86"/>
      <c r="D43" s="583"/>
      <c r="E43" s="86"/>
      <c r="F43" s="588"/>
      <c r="G43" s="641"/>
      <c r="H43" s="599"/>
      <c r="I43" s="591"/>
      <c r="J43" s="637"/>
      <c r="K43" s="591"/>
    </row>
    <row r="44" customFormat="false" ht="20.25" hidden="false" customHeight="true" outlineLevel="0" collapsed="false">
      <c r="A44" s="596"/>
      <c r="B44" s="647"/>
      <c r="C44" s="86"/>
      <c r="D44" s="583"/>
      <c r="E44" s="86"/>
      <c r="F44" s="588"/>
      <c r="G44" s="641" t="s">
        <v>353</v>
      </c>
      <c r="H44" s="599"/>
      <c r="I44" s="591"/>
      <c r="J44" s="637" t="n">
        <v>1935</v>
      </c>
      <c r="K44" s="591" t="n">
        <f aca="false">+J44+I44</f>
        <v>1935</v>
      </c>
    </row>
    <row r="45" customFormat="false" ht="20.25" hidden="false" customHeight="true" outlineLevel="0" collapsed="false">
      <c r="A45" s="596"/>
      <c r="B45" s="647"/>
      <c r="C45" s="86"/>
      <c r="D45" s="583"/>
      <c r="E45" s="86"/>
      <c r="F45" s="588"/>
      <c r="G45" s="641" t="s">
        <v>614</v>
      </c>
      <c r="H45" s="599"/>
      <c r="I45" s="591" t="n">
        <v>4500</v>
      </c>
      <c r="J45" s="637"/>
      <c r="K45" s="591" t="n">
        <f aca="false">+J45+I45</f>
        <v>4500</v>
      </c>
    </row>
    <row r="46" customFormat="false" ht="20.25" hidden="false" customHeight="true" outlineLevel="0" collapsed="false">
      <c r="A46" s="596"/>
      <c r="B46" s="647"/>
      <c r="C46" s="86"/>
      <c r="D46" s="583"/>
      <c r="E46" s="86"/>
      <c r="F46" s="588"/>
      <c r="G46" s="641" t="s">
        <v>615</v>
      </c>
      <c r="H46" s="599"/>
      <c r="I46" s="591" t="n">
        <v>7000</v>
      </c>
      <c r="J46" s="637"/>
      <c r="K46" s="591" t="n">
        <f aca="false">+J46+I46</f>
        <v>7000</v>
      </c>
    </row>
    <row r="47" customFormat="false" ht="20.25" hidden="false" customHeight="true" outlineLevel="0" collapsed="false">
      <c r="A47" s="596"/>
      <c r="B47" s="647"/>
      <c r="C47" s="86"/>
      <c r="D47" s="583"/>
      <c r="E47" s="86"/>
      <c r="F47" s="588"/>
      <c r="G47" s="641" t="s">
        <v>616</v>
      </c>
      <c r="H47" s="599"/>
      <c r="I47" s="591" t="n">
        <v>15000</v>
      </c>
      <c r="J47" s="637"/>
      <c r="K47" s="591" t="n">
        <f aca="false">+J47+I47</f>
        <v>15000</v>
      </c>
    </row>
    <row r="48" customFormat="false" ht="20.25" hidden="false" customHeight="true" outlineLevel="0" collapsed="false">
      <c r="A48" s="596"/>
      <c r="B48" s="647"/>
      <c r="C48" s="86"/>
      <c r="D48" s="583"/>
      <c r="E48" s="86"/>
      <c r="F48" s="588"/>
      <c r="G48" s="641" t="s">
        <v>617</v>
      </c>
      <c r="H48" s="599"/>
      <c r="I48" s="591" t="n">
        <v>4500</v>
      </c>
      <c r="J48" s="637"/>
      <c r="K48" s="591" t="n">
        <f aca="false">+J48+I48</f>
        <v>4500</v>
      </c>
    </row>
    <row r="49" customFormat="false" ht="20.25" hidden="false" customHeight="true" outlineLevel="0" collapsed="false">
      <c r="A49" s="596"/>
      <c r="B49" s="647"/>
      <c r="C49" s="86"/>
      <c r="D49" s="583"/>
      <c r="E49" s="86"/>
      <c r="F49" s="588"/>
      <c r="G49" s="641" t="s">
        <v>618</v>
      </c>
      <c r="H49" s="599"/>
      <c r="I49" s="591" t="n">
        <v>3000</v>
      </c>
      <c r="J49" s="637"/>
      <c r="K49" s="591" t="n">
        <f aca="false">+J49+I49</f>
        <v>3000</v>
      </c>
    </row>
    <row r="50" customFormat="false" ht="20.25" hidden="false" customHeight="true" outlineLevel="0" collapsed="false">
      <c r="A50" s="596"/>
      <c r="B50" s="647"/>
      <c r="C50" s="86"/>
      <c r="D50" s="583"/>
      <c r="E50" s="86"/>
      <c r="F50" s="588"/>
      <c r="G50" s="641" t="s">
        <v>619</v>
      </c>
      <c r="H50" s="599"/>
      <c r="I50" s="591" t="n">
        <v>650</v>
      </c>
      <c r="J50" s="637"/>
      <c r="K50" s="591" t="n">
        <f aca="false">+J50+I50</f>
        <v>650</v>
      </c>
    </row>
    <row r="51" customFormat="false" ht="20.25" hidden="false" customHeight="true" outlineLevel="0" collapsed="false">
      <c r="A51" s="596"/>
      <c r="B51" s="647"/>
      <c r="C51" s="86"/>
      <c r="D51" s="583"/>
      <c r="E51" s="86"/>
      <c r="F51" s="588"/>
      <c r="G51" s="641" t="s">
        <v>620</v>
      </c>
      <c r="H51" s="599"/>
      <c r="I51" s="591" t="n">
        <v>28000</v>
      </c>
      <c r="J51" s="637"/>
      <c r="K51" s="591" t="n">
        <f aca="false">+J51+I51</f>
        <v>28000</v>
      </c>
    </row>
    <row r="52" customFormat="false" ht="20.25" hidden="false" customHeight="true" outlineLevel="0" collapsed="false">
      <c r="A52" s="596"/>
      <c r="B52" s="647"/>
      <c r="C52" s="86"/>
      <c r="D52" s="583"/>
      <c r="E52" s="86"/>
      <c r="F52" s="588"/>
      <c r="G52" s="641" t="s">
        <v>621</v>
      </c>
      <c r="H52" s="599"/>
      <c r="I52" s="591" t="n">
        <v>700</v>
      </c>
      <c r="J52" s="637"/>
      <c r="K52" s="591" t="n">
        <f aca="false">+J52+I52</f>
        <v>700</v>
      </c>
    </row>
    <row r="53" customFormat="false" ht="21" hidden="false" customHeight="true" outlineLevel="0" collapsed="false">
      <c r="A53" s="596"/>
      <c r="B53" s="647"/>
      <c r="C53" s="86"/>
      <c r="D53" s="583"/>
      <c r="E53" s="86"/>
      <c r="F53" s="588"/>
      <c r="G53" s="641" t="s">
        <v>622</v>
      </c>
      <c r="H53" s="599"/>
      <c r="I53" s="591" t="n">
        <v>4000</v>
      </c>
      <c r="J53" s="648" t="n">
        <v>1535</v>
      </c>
      <c r="K53" s="591" t="n">
        <f aca="false">+J53+I53</f>
        <v>5535</v>
      </c>
    </row>
    <row r="54" customFormat="false" ht="20.1" hidden="false" customHeight="true" outlineLevel="0" collapsed="false">
      <c r="A54" s="617" t="s">
        <v>606</v>
      </c>
      <c r="B54" s="618"/>
      <c r="C54" s="94" t="n">
        <f aca="false">SUM(C31:C53)</f>
        <v>91950</v>
      </c>
      <c r="D54" s="619" t="n">
        <f aca="false">SUM(D31:D53)</f>
        <v>50879</v>
      </c>
      <c r="E54" s="94" t="n">
        <f aca="false">SUM(E31:E53)</f>
        <v>142829</v>
      </c>
      <c r="F54" s="649" t="s">
        <v>606</v>
      </c>
      <c r="G54" s="650"/>
      <c r="H54" s="651"/>
      <c r="I54" s="94" t="n">
        <f aca="false">SUM(I31:I53)</f>
        <v>91950</v>
      </c>
      <c r="J54" s="94" t="n">
        <f aca="false">SUM(J31:J53)</f>
        <v>50879</v>
      </c>
      <c r="K54" s="94" t="n">
        <f aca="false">SUM(K31:K53)</f>
        <v>142829</v>
      </c>
    </row>
    <row r="55" customFormat="false" ht="15" hidden="false" customHeight="true" outlineLevel="0" collapsed="false">
      <c r="A55" s="596"/>
      <c r="B55" s="602"/>
      <c r="C55" s="602"/>
      <c r="D55" s="602"/>
      <c r="E55" s="602"/>
      <c r="F55" s="602"/>
      <c r="G55" s="602"/>
      <c r="H55" s="602"/>
      <c r="I55" s="602"/>
      <c r="J55" s="646"/>
      <c r="K55" s="602"/>
    </row>
    <row r="56" customFormat="false" ht="20.1" hidden="false" customHeight="true" outlineLevel="0" collapsed="false">
      <c r="A56" s="617" t="s">
        <v>623</v>
      </c>
      <c r="B56" s="652"/>
      <c r="C56" s="619" t="n">
        <f aca="false">+C54+C27</f>
        <v>1733165</v>
      </c>
      <c r="D56" s="619" t="n">
        <f aca="false">+D54+D27</f>
        <v>132386</v>
      </c>
      <c r="E56" s="619" t="n">
        <f aca="false">+E54+E27</f>
        <v>1865551</v>
      </c>
      <c r="F56" s="617" t="s">
        <v>623</v>
      </c>
      <c r="G56" s="650"/>
      <c r="H56" s="651"/>
      <c r="I56" s="94" t="n">
        <f aca="false">+I54+I27</f>
        <v>1733165</v>
      </c>
      <c r="J56" s="94" t="n">
        <f aca="false">+J54+J27</f>
        <v>132386</v>
      </c>
      <c r="K56" s="94" t="n">
        <f aca="false">+K54+K27</f>
        <v>1865551</v>
      </c>
    </row>
    <row r="58" customFormat="false" ht="20.25" hidden="false" customHeight="true" outlineLevel="0" collapsed="false">
      <c r="H58" s="653" t="s">
        <v>356</v>
      </c>
      <c r="I58" s="428"/>
      <c r="K58" s="654"/>
    </row>
    <row r="59" customFormat="false" ht="20.25" hidden="false" customHeight="true" outlineLevel="0" collapsed="false">
      <c r="H59" s="653" t="s">
        <v>357</v>
      </c>
      <c r="I59" s="428"/>
      <c r="K59" s="655"/>
    </row>
    <row r="70" customFormat="false" ht="15" hidden="false" customHeight="true" outlineLevel="0" collapsed="false">
      <c r="E70" s="161"/>
    </row>
  </sheetData>
  <mergeCells count="4">
    <mergeCell ref="F1:H1"/>
    <mergeCell ref="A2:J2"/>
    <mergeCell ref="F5:H5"/>
    <mergeCell ref="F29:H29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 14.  melléklet</oddHeader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5" activeCellId="0" sqref="A35:IV37"/>
    </sheetView>
  </sheetViews>
  <sheetFormatPr defaultColWidth="9.328125" defaultRowHeight="15" zeroHeight="false" outlineLevelRow="0" outlineLevelCol="0"/>
  <cols>
    <col collapsed="false" customWidth="false" hidden="false" outlineLevel="0" max="1" min="1" style="162" width="9.33"/>
    <col collapsed="false" customWidth="true" hidden="false" outlineLevel="0" max="2" min="2" style="162" width="45.99"/>
    <col collapsed="false" customWidth="true" hidden="false" outlineLevel="0" max="3" min="3" style="162" width="33.48"/>
    <col collapsed="false" customWidth="true" hidden="false" outlineLevel="0" max="4" min="4" style="162" width="38.65"/>
    <col collapsed="false" customWidth="true" hidden="false" outlineLevel="0" max="5" min="5" style="162" width="33.48"/>
    <col collapsed="false" customWidth="true" hidden="false" outlineLevel="0" max="6" min="6" style="162" width="57.32"/>
    <col collapsed="false" customWidth="true" hidden="false" outlineLevel="0" max="7" min="7" style="162" width="34.15"/>
    <col collapsed="false" customWidth="true" hidden="false" outlineLevel="0" max="8" min="8" style="162" width="38.65"/>
    <col collapsed="false" customWidth="true" hidden="false" outlineLevel="0" max="9" min="9" style="162" width="34.15"/>
    <col collapsed="false" customWidth="false" hidden="false" outlineLevel="0" max="10" min="10" style="162" width="9.33"/>
    <col collapsed="false" customWidth="true" hidden="false" outlineLevel="0" max="11" min="11" style="162" width="10.83"/>
    <col collapsed="false" customWidth="false" hidden="false" outlineLevel="0" max="257" min="12" style="162" width="9.33"/>
  </cols>
  <sheetData>
    <row r="1" customFormat="false" ht="15" hidden="false" customHeight="true" outlineLevel="0" collapsed="false">
      <c r="A1" s="656"/>
      <c r="B1" s="656"/>
      <c r="C1" s="656"/>
      <c r="D1" s="656"/>
      <c r="E1" s="656"/>
      <c r="F1" s="656"/>
    </row>
    <row r="2" customFormat="false" ht="23.25" hidden="false" customHeight="true" outlineLevel="0" collapsed="false">
      <c r="A2" s="657" t="s">
        <v>624</v>
      </c>
      <c r="B2" s="657"/>
      <c r="C2" s="657"/>
      <c r="D2" s="657"/>
      <c r="E2" s="657"/>
      <c r="F2" s="657"/>
      <c r="G2" s="657"/>
      <c r="H2" s="657"/>
    </row>
    <row r="3" customFormat="false" ht="15" hidden="false" customHeight="true" outlineLevel="0" collapsed="false">
      <c r="A3" s="658"/>
      <c r="B3" s="658"/>
      <c r="C3" s="658"/>
      <c r="D3" s="658"/>
      <c r="E3" s="658"/>
      <c r="F3" s="658"/>
      <c r="G3" s="658"/>
      <c r="I3" s="658"/>
    </row>
    <row r="4" customFormat="false" ht="18.75" hidden="false" customHeight="true" outlineLevel="0" collapsed="false">
      <c r="A4" s="180" t="s">
        <v>62</v>
      </c>
      <c r="D4" s="659"/>
      <c r="F4" s="180" t="s">
        <v>316</v>
      </c>
      <c r="G4" s="49"/>
      <c r="I4" s="659" t="s">
        <v>3</v>
      </c>
    </row>
    <row r="5" customFormat="false" ht="20.1" hidden="false" customHeight="true" outlineLevel="0" collapsed="false">
      <c r="A5" s="411" t="s">
        <v>118</v>
      </c>
      <c r="B5" s="411"/>
      <c r="C5" s="52" t="s">
        <v>52</v>
      </c>
      <c r="D5" s="52" t="s">
        <v>119</v>
      </c>
      <c r="E5" s="412" t="s">
        <v>317</v>
      </c>
      <c r="F5" s="411" t="s">
        <v>118</v>
      </c>
      <c r="G5" s="52" t="s">
        <v>52</v>
      </c>
      <c r="H5" s="52" t="s">
        <v>119</v>
      </c>
      <c r="I5" s="412" t="s">
        <v>317</v>
      </c>
    </row>
    <row r="6" customFormat="false" ht="20.1" hidden="false" customHeight="true" outlineLevel="0" collapsed="false">
      <c r="A6" s="268"/>
      <c r="B6" s="163"/>
      <c r="C6" s="62" t="s">
        <v>56</v>
      </c>
      <c r="D6" s="62"/>
      <c r="E6" s="414" t="s">
        <v>318</v>
      </c>
      <c r="F6" s="268"/>
      <c r="G6" s="62" t="s">
        <v>56</v>
      </c>
      <c r="H6" s="62"/>
      <c r="I6" s="414" t="s">
        <v>318</v>
      </c>
    </row>
    <row r="7" customFormat="false" ht="20.1" hidden="false" customHeight="true" outlineLevel="0" collapsed="false">
      <c r="A7" s="660" t="s">
        <v>625</v>
      </c>
      <c r="B7" s="168"/>
      <c r="C7" s="661"/>
      <c r="D7" s="661"/>
      <c r="E7" s="661"/>
      <c r="F7" s="662" t="s">
        <v>27</v>
      </c>
      <c r="G7" s="661" t="n">
        <v>122820</v>
      </c>
      <c r="H7" s="663" t="n">
        <v>438</v>
      </c>
      <c r="I7" s="661" t="n">
        <f aca="false">+H7+G7</f>
        <v>123258</v>
      </c>
    </row>
    <row r="8" customFormat="false" ht="20.1" hidden="false" customHeight="true" outlineLevel="0" collapsed="false">
      <c r="A8" s="664"/>
      <c r="B8" s="220" t="s">
        <v>626</v>
      </c>
      <c r="C8" s="221" t="n">
        <v>800</v>
      </c>
      <c r="D8" s="221"/>
      <c r="E8" s="221" t="n">
        <f aca="false">+D8+C8</f>
        <v>800</v>
      </c>
      <c r="F8" s="665" t="s">
        <v>576</v>
      </c>
      <c r="G8" s="225" t="n">
        <v>25279</v>
      </c>
      <c r="H8" s="225" t="n">
        <v>153</v>
      </c>
      <c r="I8" s="225" t="n">
        <f aca="false">+H8+G8</f>
        <v>25432</v>
      </c>
    </row>
    <row r="9" customFormat="false" ht="15" hidden="false" customHeight="true" outlineLevel="0" collapsed="false">
      <c r="A9" s="664"/>
      <c r="B9" s="224" t="s">
        <v>627</v>
      </c>
      <c r="C9" s="221" t="n">
        <v>100</v>
      </c>
      <c r="D9" s="221"/>
      <c r="E9" s="221" t="n">
        <f aca="false">+D9+C9</f>
        <v>100</v>
      </c>
      <c r="F9" s="666" t="s">
        <v>578</v>
      </c>
      <c r="G9" s="225" t="n">
        <v>46377</v>
      </c>
      <c r="H9" s="230" t="n">
        <f aca="false">1267+3558-1</f>
        <v>4824</v>
      </c>
      <c r="I9" s="225" t="n">
        <f aca="false">+H9+G9</f>
        <v>51201</v>
      </c>
    </row>
    <row r="10" customFormat="false" ht="30" hidden="false" customHeight="true" outlineLevel="0" collapsed="false">
      <c r="A10" s="667" t="s">
        <v>592</v>
      </c>
      <c r="B10" s="220"/>
      <c r="C10" s="221"/>
      <c r="D10" s="221"/>
      <c r="E10" s="221" t="n">
        <f aca="false">+D10+C10</f>
        <v>0</v>
      </c>
      <c r="F10" s="668" t="s">
        <v>628</v>
      </c>
      <c r="G10" s="225"/>
      <c r="H10" s="225"/>
      <c r="I10" s="225"/>
    </row>
    <row r="11" customFormat="false" ht="15" hidden="false" customHeight="true" outlineLevel="0" collapsed="false">
      <c r="A11" s="664"/>
      <c r="B11" s="220" t="s">
        <v>594</v>
      </c>
      <c r="C11" s="221"/>
      <c r="D11" s="221" t="n">
        <v>5253</v>
      </c>
      <c r="E11" s="221" t="n">
        <f aca="false">+D11+C11</f>
        <v>5253</v>
      </c>
      <c r="F11" s="666" t="s">
        <v>629</v>
      </c>
      <c r="G11" s="225"/>
      <c r="H11" s="225"/>
      <c r="I11" s="225"/>
    </row>
    <row r="12" customFormat="false" ht="38.25" hidden="false" customHeight="true" outlineLevel="0" collapsed="false">
      <c r="A12" s="669" t="s">
        <v>599</v>
      </c>
      <c r="B12" s="220"/>
      <c r="C12" s="221"/>
      <c r="D12" s="221"/>
      <c r="E12" s="221" t="n">
        <f aca="false">+D12+C12</f>
        <v>0</v>
      </c>
      <c r="F12" s="670"/>
      <c r="G12" s="230"/>
      <c r="H12" s="230"/>
      <c r="I12" s="230"/>
    </row>
    <row r="13" customFormat="false" ht="38.25" hidden="false" customHeight="true" outlineLevel="0" collapsed="false">
      <c r="A13" s="671"/>
      <c r="B13" s="672" t="s">
        <v>600</v>
      </c>
      <c r="C13" s="673" t="n">
        <v>193576</v>
      </c>
      <c r="D13" s="673"/>
      <c r="E13" s="673" t="n">
        <f aca="false">+D13+C13</f>
        <v>193576</v>
      </c>
      <c r="F13" s="674"/>
      <c r="G13" s="230"/>
      <c r="H13" s="230"/>
      <c r="I13" s="230"/>
    </row>
    <row r="14" customFormat="false" ht="38.25" hidden="false" customHeight="true" outlineLevel="0" collapsed="false">
      <c r="A14" s="675" t="s">
        <v>603</v>
      </c>
      <c r="B14" s="195"/>
      <c r="C14" s="221"/>
      <c r="D14" s="221"/>
      <c r="E14" s="221" t="n">
        <f aca="false">+D14+C14</f>
        <v>0</v>
      </c>
      <c r="F14" s="674"/>
      <c r="G14" s="230"/>
      <c r="H14" s="230"/>
      <c r="I14" s="230"/>
    </row>
    <row r="15" customFormat="false" ht="20.1" hidden="false" customHeight="true" outlineLevel="0" collapsed="false">
      <c r="A15" s="675" t="s">
        <v>605</v>
      </c>
      <c r="B15" s="195"/>
      <c r="C15" s="221"/>
      <c r="D15" s="221" t="n">
        <f aca="false">1858+3558-5253-1</f>
        <v>162</v>
      </c>
      <c r="E15" s="221" t="n">
        <f aca="false">+D15+C15</f>
        <v>162</v>
      </c>
      <c r="F15" s="676"/>
      <c r="G15" s="230"/>
      <c r="H15" s="230"/>
      <c r="I15" s="230"/>
    </row>
    <row r="16" customFormat="false" ht="20.1" hidden="false" customHeight="true" outlineLevel="0" collapsed="false">
      <c r="A16" s="677" t="s">
        <v>606</v>
      </c>
      <c r="B16" s="678"/>
      <c r="C16" s="179" t="n">
        <f aca="false">SUM(C8:C15)</f>
        <v>194476</v>
      </c>
      <c r="D16" s="179" t="n">
        <f aca="false">SUM(D8:D15)</f>
        <v>5415</v>
      </c>
      <c r="E16" s="179" t="n">
        <f aca="false">SUM(E8:E15)</f>
        <v>199891</v>
      </c>
      <c r="F16" s="679" t="s">
        <v>606</v>
      </c>
      <c r="G16" s="179" t="n">
        <f aca="false">SUM(G7:G15)</f>
        <v>194476</v>
      </c>
      <c r="H16" s="179" t="n">
        <f aca="false">SUM(H7:H15)</f>
        <v>5415</v>
      </c>
      <c r="I16" s="179" t="n">
        <f aca="false">SUM(I7:I15)</f>
        <v>199891</v>
      </c>
    </row>
    <row r="17" customFormat="false" ht="15" hidden="false" customHeight="true" outlineLevel="0" collapsed="false">
      <c r="G17" s="298"/>
      <c r="I17" s="298"/>
    </row>
    <row r="18" customFormat="false" ht="15.75" hidden="false" customHeight="true" outlineLevel="0" collapsed="false">
      <c r="A18" s="180" t="s">
        <v>83</v>
      </c>
      <c r="F18" s="180" t="s">
        <v>353</v>
      </c>
    </row>
    <row r="19" customFormat="false" ht="20.1" hidden="false" customHeight="true" outlineLevel="0" collapsed="false">
      <c r="A19" s="411" t="s">
        <v>118</v>
      </c>
      <c r="B19" s="411"/>
      <c r="C19" s="52" t="s">
        <v>52</v>
      </c>
      <c r="D19" s="52" t="s">
        <v>119</v>
      </c>
      <c r="E19" s="412" t="s">
        <v>317</v>
      </c>
      <c r="F19" s="411" t="s">
        <v>118</v>
      </c>
      <c r="G19" s="52" t="s">
        <v>52</v>
      </c>
      <c r="H19" s="52" t="s">
        <v>119</v>
      </c>
      <c r="I19" s="412" t="s">
        <v>317</v>
      </c>
    </row>
    <row r="20" customFormat="false" ht="20.1" hidden="false" customHeight="true" outlineLevel="0" collapsed="false">
      <c r="A20" s="268"/>
      <c r="B20" s="163"/>
      <c r="C20" s="62" t="s">
        <v>56</v>
      </c>
      <c r="D20" s="62"/>
      <c r="E20" s="414" t="s">
        <v>318</v>
      </c>
      <c r="F20" s="268"/>
      <c r="G20" s="62" t="s">
        <v>56</v>
      </c>
      <c r="H20" s="62"/>
      <c r="I20" s="414" t="s">
        <v>318</v>
      </c>
    </row>
    <row r="21" customFormat="false" ht="20.1" hidden="false" customHeight="true" outlineLevel="0" collapsed="false">
      <c r="A21" s="680" t="s">
        <v>599</v>
      </c>
      <c r="B21" s="681"/>
      <c r="C21" s="663" t="n">
        <v>3800</v>
      </c>
      <c r="D21" s="663"/>
      <c r="E21" s="663" t="n">
        <f aca="false">+D21+C21</f>
        <v>3800</v>
      </c>
      <c r="F21" s="682" t="s">
        <v>353</v>
      </c>
      <c r="G21" s="663" t="n">
        <v>3800</v>
      </c>
      <c r="H21" s="663" t="n">
        <v>263</v>
      </c>
      <c r="I21" s="663" t="n">
        <f aca="false">+H21+G21</f>
        <v>4063</v>
      </c>
    </row>
    <row r="22" customFormat="false" ht="20.1" hidden="false" customHeight="true" outlineLevel="0" collapsed="false">
      <c r="A22" s="667" t="s">
        <v>608</v>
      </c>
      <c r="B22" s="220"/>
      <c r="C22" s="221"/>
      <c r="D22" s="221"/>
      <c r="E22" s="221"/>
      <c r="F22" s="683"/>
      <c r="G22" s="221"/>
      <c r="H22" s="221"/>
      <c r="I22" s="221"/>
    </row>
    <row r="23" customFormat="false" ht="20.1" hidden="false" customHeight="true" outlineLevel="0" collapsed="false">
      <c r="A23" s="664"/>
      <c r="B23" s="220" t="s">
        <v>594</v>
      </c>
      <c r="C23" s="221"/>
      <c r="D23" s="221" t="n">
        <v>263</v>
      </c>
      <c r="E23" s="221" t="n">
        <f aca="false">SUM(C23:D23)</f>
        <v>263</v>
      </c>
      <c r="F23" s="683"/>
      <c r="G23" s="221"/>
      <c r="H23" s="221"/>
      <c r="I23" s="221"/>
    </row>
    <row r="24" customFormat="false" ht="20.1" hidden="false" customHeight="true" outlineLevel="0" collapsed="false">
      <c r="A24" s="675" t="s">
        <v>605</v>
      </c>
      <c r="B24" s="220"/>
      <c r="C24" s="221"/>
      <c r="D24" s="221" t="n">
        <f aca="false">263-263</f>
        <v>0</v>
      </c>
      <c r="E24" s="221" t="n">
        <f aca="false">+D24+C24</f>
        <v>0</v>
      </c>
      <c r="F24" s="665"/>
      <c r="G24" s="225"/>
      <c r="H24" s="225"/>
      <c r="I24" s="225"/>
    </row>
    <row r="25" customFormat="false" ht="20.1" hidden="false" customHeight="true" outlineLevel="0" collapsed="false">
      <c r="A25" s="677" t="s">
        <v>606</v>
      </c>
      <c r="B25" s="678"/>
      <c r="C25" s="179" t="n">
        <f aca="false">SUM(C21:C24)</f>
        <v>3800</v>
      </c>
      <c r="D25" s="179" t="n">
        <f aca="false">SUM(D21:D24)</f>
        <v>263</v>
      </c>
      <c r="E25" s="179" t="n">
        <f aca="false">SUM(E21:E24)</f>
        <v>4063</v>
      </c>
      <c r="F25" s="679" t="s">
        <v>606</v>
      </c>
      <c r="G25" s="179" t="n">
        <f aca="false">SUM(G21:G24)</f>
        <v>3800</v>
      </c>
      <c r="H25" s="179" t="n">
        <f aca="false">SUM(H21:H24)</f>
        <v>263</v>
      </c>
      <c r="I25" s="179" t="n">
        <f aca="false">SUM(I21:I24)</f>
        <v>4063</v>
      </c>
    </row>
    <row r="26" customFormat="false" ht="15" hidden="false" customHeight="true" outlineLevel="0" collapsed="false">
      <c r="C26" s="298"/>
      <c r="D26" s="298"/>
      <c r="E26" s="298"/>
      <c r="G26" s="298"/>
      <c r="H26" s="298"/>
      <c r="I26" s="298"/>
    </row>
    <row r="27" customFormat="false" ht="20.1" hidden="false" customHeight="true" outlineLevel="0" collapsed="false">
      <c r="A27" s="677" t="s">
        <v>8</v>
      </c>
      <c r="B27" s="678"/>
      <c r="C27" s="179" t="n">
        <f aca="false">C16+C25</f>
        <v>198276</v>
      </c>
      <c r="D27" s="179" t="n">
        <f aca="false">D16+D25</f>
        <v>5678</v>
      </c>
      <c r="E27" s="179" t="n">
        <f aca="false">E16+E25</f>
        <v>203954</v>
      </c>
      <c r="F27" s="679" t="s">
        <v>8</v>
      </c>
      <c r="G27" s="179" t="n">
        <f aca="false">G16+G25</f>
        <v>198276</v>
      </c>
      <c r="H27" s="179" t="n">
        <f aca="false">H16+H25</f>
        <v>5678</v>
      </c>
      <c r="I27" s="179" t="n">
        <f aca="false">I16+I25</f>
        <v>203954</v>
      </c>
    </row>
    <row r="28" customFormat="false" ht="15" hidden="false" customHeight="true" outlineLevel="0" collapsed="false">
      <c r="C28" s="298"/>
      <c r="D28" s="298"/>
      <c r="E28" s="298"/>
    </row>
    <row r="29" customFormat="false" ht="15" hidden="false" customHeight="true" outlineLevel="0" collapsed="false">
      <c r="G29" s="427" t="s">
        <v>356</v>
      </c>
      <c r="I29" s="654"/>
    </row>
    <row r="30" customFormat="false" ht="15" hidden="false" customHeight="true" outlineLevel="0" collapsed="false">
      <c r="G30" s="427"/>
      <c r="I30" s="684"/>
    </row>
    <row r="31" customFormat="false" ht="15" hidden="false" customHeight="true" outlineLevel="0" collapsed="false">
      <c r="D31" s="298" t="n">
        <f aca="false">D11+D23</f>
        <v>5516</v>
      </c>
      <c r="G31" s="427"/>
      <c r="I31" s="684"/>
    </row>
  </sheetData>
  <mergeCells count="4">
    <mergeCell ref="A1:F1"/>
    <mergeCell ref="A2:H2"/>
    <mergeCell ref="A5:B5"/>
    <mergeCell ref="A19:B19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9" activeCellId="0" sqref="C39:D45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15.33"/>
    <col collapsed="false" customWidth="true" hidden="false" outlineLevel="0" max="2" min="2" style="162" width="88.65"/>
    <col collapsed="false" customWidth="true" hidden="false" outlineLevel="0" max="3" min="3" style="162" width="33.82"/>
    <col collapsed="false" customWidth="true" hidden="false" outlineLevel="0" max="4" min="4" style="162" width="38.65"/>
    <col collapsed="false" customWidth="true" hidden="false" outlineLevel="0" max="5" min="5" style="162" width="33.82"/>
    <col collapsed="false" customWidth="false" hidden="false" outlineLevel="0" max="6" min="6" style="162" width="9.33"/>
    <col collapsed="false" customWidth="true" hidden="false" outlineLevel="0" max="7" min="7" style="162" width="11.49"/>
    <col collapsed="false" customWidth="false" hidden="false" outlineLevel="0" max="257" min="8" style="162" width="9.33"/>
  </cols>
  <sheetData>
    <row r="1" customFormat="false" ht="15" hidden="false" customHeight="true" outlineLevel="0" collapsed="false">
      <c r="B1" s="164"/>
    </row>
    <row r="2" customFormat="false" ht="21" hidden="false" customHeight="true" outlineLevel="0" collapsed="false">
      <c r="B2" s="163" t="s">
        <v>630</v>
      </c>
      <c r="C2" s="163"/>
      <c r="D2" s="163"/>
    </row>
    <row r="3" customFormat="false" ht="15" hidden="false" customHeight="true" outlineLevel="0" collapsed="false">
      <c r="B3" s="275" t="s">
        <v>341</v>
      </c>
    </row>
    <row r="4" customFormat="false" ht="15" hidden="false" customHeight="true" outlineLevel="0" collapsed="false">
      <c r="C4" s="49"/>
      <c r="E4" s="659" t="s">
        <v>3</v>
      </c>
    </row>
    <row r="5" customFormat="false" ht="20.1" hidden="false" customHeight="true" outlineLevel="0" collapsed="false">
      <c r="B5" s="411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268"/>
      <c r="C6" s="62" t="s">
        <v>56</v>
      </c>
      <c r="D6" s="62"/>
      <c r="E6" s="414" t="s">
        <v>318</v>
      </c>
    </row>
    <row r="7" s="195" customFormat="true" ht="20.25" hidden="false" customHeight="true" outlineLevel="0" collapsed="false">
      <c r="A7" s="195" t="n">
        <v>409010</v>
      </c>
      <c r="B7" s="452" t="s">
        <v>631</v>
      </c>
      <c r="C7" s="200" t="n">
        <v>100000</v>
      </c>
      <c r="D7" s="200"/>
      <c r="E7" s="200" t="n">
        <f aca="false">+D7+C7</f>
        <v>100000</v>
      </c>
    </row>
    <row r="8" s="195" customFormat="true" ht="20.25" hidden="false" customHeight="true" outlineLevel="0" collapsed="false">
      <c r="A8" s="195" t="n">
        <v>409012</v>
      </c>
      <c r="B8" s="470" t="s">
        <v>632</v>
      </c>
      <c r="C8" s="200"/>
      <c r="D8" s="200"/>
      <c r="E8" s="200" t="n">
        <f aca="false">+D8+C8</f>
        <v>0</v>
      </c>
    </row>
    <row r="9" s="195" customFormat="true" ht="20.25" hidden="false" customHeight="true" outlineLevel="0" collapsed="false">
      <c r="A9" s="195" t="n">
        <v>409020</v>
      </c>
      <c r="B9" s="470" t="s">
        <v>633</v>
      </c>
      <c r="C9" s="200" t="n">
        <v>25000</v>
      </c>
      <c r="D9" s="200"/>
      <c r="E9" s="200" t="n">
        <f aca="false">+D9+C9</f>
        <v>25000</v>
      </c>
    </row>
    <row r="10" customFormat="false" ht="18.75" hidden="false" customHeight="true" outlineLevel="0" collapsed="false">
      <c r="A10" s="162" t="n">
        <v>409070</v>
      </c>
      <c r="B10" s="685" t="s">
        <v>634</v>
      </c>
      <c r="C10" s="211" t="n">
        <v>50000</v>
      </c>
      <c r="D10" s="200"/>
      <c r="E10" s="200" t="n">
        <f aca="false">+D10+C10</f>
        <v>50000</v>
      </c>
    </row>
    <row r="11" s="195" customFormat="true" ht="19.5" hidden="false" customHeight="true" outlineLevel="0" collapsed="false">
      <c r="A11" s="195" t="n">
        <v>409090</v>
      </c>
      <c r="B11" s="470" t="s">
        <v>635</v>
      </c>
      <c r="C11" s="200" t="n">
        <v>600</v>
      </c>
      <c r="D11" s="200" t="n">
        <v>254</v>
      </c>
      <c r="E11" s="200" t="n">
        <f aca="false">+D11+C11</f>
        <v>854</v>
      </c>
    </row>
    <row r="12" s="195" customFormat="true" ht="20.1" hidden="false" customHeight="true" outlineLevel="0" collapsed="false">
      <c r="A12" s="195" t="n">
        <v>409120</v>
      </c>
      <c r="B12" s="470" t="s">
        <v>636</v>
      </c>
      <c r="C12" s="200" t="n">
        <v>82500</v>
      </c>
      <c r="D12" s="200" t="n">
        <f aca="false">830+4000-14250</f>
        <v>-9420</v>
      </c>
      <c r="E12" s="200" t="n">
        <f aca="false">+D12+C12</f>
        <v>73080</v>
      </c>
      <c r="G12" s="686"/>
    </row>
    <row r="13" s="195" customFormat="true" ht="20.1" hidden="false" customHeight="true" outlineLevel="0" collapsed="false">
      <c r="A13" s="195" t="n">
        <v>409140</v>
      </c>
      <c r="B13" s="470" t="s">
        <v>637</v>
      </c>
      <c r="C13" s="200" t="n">
        <v>5000</v>
      </c>
      <c r="D13" s="200" t="n">
        <f aca="false">320+1980</f>
        <v>2300</v>
      </c>
      <c r="E13" s="200" t="n">
        <f aca="false">+D13+C13</f>
        <v>7300</v>
      </c>
    </row>
    <row r="14" s="195" customFormat="true" ht="20.1" hidden="false" customHeight="true" outlineLevel="0" collapsed="false">
      <c r="A14" s="195" t="n">
        <v>409150</v>
      </c>
      <c r="B14" s="470" t="s">
        <v>638</v>
      </c>
      <c r="C14" s="200" t="n">
        <v>8000</v>
      </c>
      <c r="D14" s="200"/>
      <c r="E14" s="200" t="n">
        <f aca="false">+D14+C14</f>
        <v>8000</v>
      </c>
    </row>
    <row r="15" s="195" customFormat="true" ht="20.1" hidden="false" customHeight="true" outlineLevel="0" collapsed="false">
      <c r="A15" s="195" t="n">
        <v>409160</v>
      </c>
      <c r="B15" s="425" t="s">
        <v>639</v>
      </c>
      <c r="C15" s="200" t="n">
        <v>105000</v>
      </c>
      <c r="D15" s="200"/>
      <c r="E15" s="200" t="n">
        <f aca="false">+D15+C15</f>
        <v>105000</v>
      </c>
    </row>
    <row r="16" s="195" customFormat="true" ht="30.75" hidden="false" customHeight="true" outlineLevel="0" collapsed="false">
      <c r="A16" s="687"/>
      <c r="B16" s="425" t="s">
        <v>640</v>
      </c>
      <c r="C16" s="200" t="n">
        <v>25000</v>
      </c>
      <c r="D16" s="200"/>
      <c r="E16" s="200" t="n">
        <f aca="false">+D16+C16</f>
        <v>25000</v>
      </c>
    </row>
    <row r="17" s="195" customFormat="true" ht="19.5" hidden="false" customHeight="true" outlineLevel="0" collapsed="false">
      <c r="A17" s="195" t="n">
        <v>409190</v>
      </c>
      <c r="B17" s="470" t="s">
        <v>641</v>
      </c>
      <c r="C17" s="200" t="n">
        <v>76500</v>
      </c>
      <c r="D17" s="200" t="n">
        <v>14817</v>
      </c>
      <c r="E17" s="200" t="n">
        <f aca="false">+D17+C17</f>
        <v>91317</v>
      </c>
    </row>
    <row r="18" customFormat="false" ht="22.5" hidden="false" customHeight="true" outlineLevel="0" collapsed="false">
      <c r="A18" s="162" t="n">
        <v>409210</v>
      </c>
      <c r="B18" s="470" t="s">
        <v>642</v>
      </c>
      <c r="C18" s="212" t="n">
        <v>147700</v>
      </c>
      <c r="D18" s="212"/>
      <c r="E18" s="200" t="n">
        <f aca="false">+D18+C18</f>
        <v>147700</v>
      </c>
      <c r="G18" s="298"/>
    </row>
    <row r="19" s="195" customFormat="true" ht="20.1" hidden="false" customHeight="true" outlineLevel="0" collapsed="false">
      <c r="A19" s="195" t="n">
        <v>409220</v>
      </c>
      <c r="B19" s="470" t="s">
        <v>643</v>
      </c>
      <c r="C19" s="200" t="n">
        <v>3000</v>
      </c>
      <c r="D19" s="200" t="n">
        <v>500</v>
      </c>
      <c r="E19" s="200" t="n">
        <f aca="false">+D19+C19</f>
        <v>3500</v>
      </c>
      <c r="G19" s="686"/>
    </row>
    <row r="20" s="688" customFormat="true" ht="33.75" hidden="false" customHeight="true" outlineLevel="0" collapsed="false">
      <c r="A20" s="688" t="n">
        <v>409250</v>
      </c>
      <c r="B20" s="689" t="s">
        <v>644</v>
      </c>
      <c r="C20" s="690"/>
      <c r="D20" s="200"/>
      <c r="E20" s="200" t="n">
        <f aca="false">+D20+C20</f>
        <v>0</v>
      </c>
      <c r="G20" s="691"/>
    </row>
    <row r="21" s="195" customFormat="true" ht="20.1" hidden="false" customHeight="true" outlineLevel="0" collapsed="false">
      <c r="A21" s="195" t="n">
        <v>409240</v>
      </c>
      <c r="B21" s="470" t="s">
        <v>645</v>
      </c>
      <c r="C21" s="200" t="n">
        <v>9000</v>
      </c>
      <c r="D21" s="200"/>
      <c r="E21" s="200" t="n">
        <f aca="false">+D21+C21</f>
        <v>9000</v>
      </c>
    </row>
    <row r="22" s="688" customFormat="true" ht="18" hidden="false" customHeight="true" outlineLevel="0" collapsed="false">
      <c r="A22" s="688" t="n">
        <v>409270</v>
      </c>
      <c r="B22" s="470" t="s">
        <v>646</v>
      </c>
      <c r="C22" s="692"/>
      <c r="D22" s="199"/>
      <c r="E22" s="200" t="n">
        <f aca="false">+D22+C22</f>
        <v>0</v>
      </c>
    </row>
    <row r="23" s="195" customFormat="true" ht="20.1" hidden="false" customHeight="true" outlineLevel="0" collapsed="false">
      <c r="A23" s="195" t="n">
        <v>409280</v>
      </c>
      <c r="B23" s="470" t="s">
        <v>647</v>
      </c>
      <c r="C23" s="200" t="n">
        <v>3000</v>
      </c>
      <c r="D23" s="200" t="n">
        <v>1500</v>
      </c>
      <c r="E23" s="200" t="n">
        <f aca="false">+D23+C23</f>
        <v>4500</v>
      </c>
    </row>
    <row r="24" s="195" customFormat="true" ht="20.1" hidden="false" customHeight="true" outlineLevel="0" collapsed="false">
      <c r="A24" s="195" t="n">
        <v>409290</v>
      </c>
      <c r="B24" s="470" t="s">
        <v>648</v>
      </c>
      <c r="C24" s="200" t="n">
        <v>3000</v>
      </c>
      <c r="D24" s="200"/>
      <c r="E24" s="200" t="n">
        <f aca="false">+D24+C24</f>
        <v>3000</v>
      </c>
    </row>
    <row r="25" s="688" customFormat="true" ht="18" hidden="false" customHeight="true" outlineLevel="0" collapsed="false">
      <c r="A25" s="688" t="n">
        <v>409291</v>
      </c>
      <c r="B25" s="689" t="s">
        <v>649</v>
      </c>
      <c r="C25" s="690"/>
      <c r="D25" s="200" t="n">
        <v>500</v>
      </c>
      <c r="E25" s="200" t="n">
        <f aca="false">+D25+C25</f>
        <v>500</v>
      </c>
    </row>
    <row r="26" s="688" customFormat="true" ht="18" hidden="false" customHeight="true" outlineLevel="0" collapsed="false">
      <c r="A26" s="688" t="n">
        <v>409292</v>
      </c>
      <c r="B26" s="689" t="s">
        <v>650</v>
      </c>
      <c r="C26" s="690"/>
      <c r="D26" s="200"/>
      <c r="E26" s="200" t="n">
        <f aca="false">+D26+C26</f>
        <v>0</v>
      </c>
    </row>
    <row r="27" s="688" customFormat="true" ht="18" hidden="false" customHeight="true" outlineLevel="0" collapsed="false">
      <c r="A27" s="688" t="n">
        <v>409300</v>
      </c>
      <c r="B27" s="689" t="s">
        <v>651</v>
      </c>
      <c r="C27" s="690" t="n">
        <v>40000</v>
      </c>
      <c r="D27" s="200" t="n">
        <f aca="false">741+14250</f>
        <v>14991</v>
      </c>
      <c r="E27" s="200" t="n">
        <f aca="false">+D27+C27</f>
        <v>54991</v>
      </c>
    </row>
    <row r="28" customFormat="false" ht="20.1" hidden="false" customHeight="true" outlineLevel="0" collapsed="false">
      <c r="B28" s="498" t="s">
        <v>652</v>
      </c>
      <c r="C28" s="480" t="n">
        <f aca="false">SUM(C7:C27)</f>
        <v>683300</v>
      </c>
      <c r="D28" s="480" t="n">
        <f aca="false">SUM(D7:D27)</f>
        <v>25442</v>
      </c>
      <c r="E28" s="480" t="n">
        <f aca="false">SUM(E7:E27)</f>
        <v>708742</v>
      </c>
    </row>
    <row r="30" customFormat="false" ht="15" hidden="false" customHeight="true" outlineLevel="0" collapsed="false">
      <c r="B30" s="427" t="s">
        <v>356</v>
      </c>
      <c r="E30" s="430"/>
    </row>
    <row r="31" customFormat="false" ht="15" hidden="false" customHeight="true" outlineLevel="0" collapsed="false">
      <c r="B31" s="427" t="s">
        <v>357</v>
      </c>
      <c r="E31" s="431"/>
    </row>
    <row r="32" customFormat="false" ht="15" hidden="false" customHeight="true" outlineLevel="0" collapsed="false">
      <c r="E32" s="195"/>
    </row>
    <row r="33" customFormat="false" ht="15" hidden="false" customHeight="true" outlineLevel="0" collapsed="false">
      <c r="E33" s="195"/>
    </row>
    <row r="35" customFormat="false" ht="15" hidden="false" customHeight="true" outlineLevel="0" collapsed="false">
      <c r="E35" s="298"/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101" activeCellId="0" sqref="H101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15.48"/>
    <col collapsed="false" customWidth="true" hidden="false" outlineLevel="0" max="2" min="2" style="162" width="5.32"/>
    <col collapsed="false" customWidth="false" hidden="false" outlineLevel="0" max="3" min="3" style="162" width="9.33"/>
    <col collapsed="false" customWidth="true" hidden="false" outlineLevel="0" max="4" min="4" style="162" width="15.82"/>
    <col collapsed="false" customWidth="true" hidden="false" outlineLevel="0" max="5" min="5" style="162" width="13.99"/>
    <col collapsed="false" customWidth="true" hidden="false" outlineLevel="0" max="6" min="6" style="162" width="58.83"/>
    <col collapsed="false" customWidth="true" hidden="false" outlineLevel="0" max="7" min="7" style="162" width="33.15"/>
    <col collapsed="false" customWidth="true" hidden="false" outlineLevel="0" max="8" min="8" style="298" width="37.98"/>
    <col collapsed="false" customWidth="true" hidden="false" outlineLevel="0" max="9" min="9" style="162" width="33.15"/>
    <col collapsed="false" customWidth="false" hidden="false" outlineLevel="0" max="10" min="10" style="162" width="9.33"/>
    <col collapsed="false" customWidth="true" hidden="false" outlineLevel="0" max="11" min="11" style="162" width="11.49"/>
    <col collapsed="false" customWidth="false" hidden="false" outlineLevel="0" max="257" min="12" style="162" width="9.33"/>
  </cols>
  <sheetData>
    <row r="1" customFormat="false" ht="15" hidden="false" customHeight="true" outlineLevel="0" collapsed="false">
      <c r="B1" s="163"/>
      <c r="C1" s="163"/>
      <c r="D1" s="163"/>
      <c r="E1" s="163"/>
      <c r="F1" s="163"/>
    </row>
    <row r="2" customFormat="false" ht="23.25" hidden="false" customHeight="true" outlineLevel="0" collapsed="false">
      <c r="B2" s="163" t="s">
        <v>653</v>
      </c>
      <c r="C2" s="163"/>
      <c r="D2" s="163"/>
      <c r="E2" s="163"/>
      <c r="F2" s="163"/>
      <c r="G2" s="163"/>
      <c r="H2" s="163"/>
    </row>
    <row r="3" customFormat="false" ht="15" hidden="false" customHeight="true" outlineLevel="0" collapsed="false">
      <c r="D3" s="163"/>
      <c r="E3" s="163"/>
      <c r="F3" s="163"/>
    </row>
    <row r="4" customFormat="false" ht="18.75" hidden="false" customHeight="true" outlineLevel="0" collapsed="false">
      <c r="B4" s="165"/>
      <c r="C4" s="165"/>
      <c r="D4" s="165"/>
      <c r="E4" s="165"/>
      <c r="G4" s="49"/>
      <c r="H4" s="659" t="s">
        <v>3</v>
      </c>
      <c r="I4" s="49"/>
    </row>
    <row r="5" customFormat="false" ht="20.1" hidden="false" customHeight="true" outlineLevel="0" collapsed="false">
      <c r="B5" s="411" t="s">
        <v>118</v>
      </c>
      <c r="C5" s="411"/>
      <c r="D5" s="411"/>
      <c r="E5" s="411"/>
      <c r="F5" s="411"/>
      <c r="G5" s="52" t="s">
        <v>52</v>
      </c>
      <c r="H5" s="52" t="s">
        <v>119</v>
      </c>
      <c r="I5" s="412" t="s">
        <v>317</v>
      </c>
    </row>
    <row r="6" customFormat="false" ht="20.1" hidden="false" customHeight="true" outlineLevel="0" collapsed="false">
      <c r="B6" s="268"/>
      <c r="C6" s="163"/>
      <c r="D6" s="163"/>
      <c r="E6" s="163"/>
      <c r="F6" s="163"/>
      <c r="G6" s="62" t="s">
        <v>56</v>
      </c>
      <c r="H6" s="62"/>
      <c r="I6" s="414" t="s">
        <v>318</v>
      </c>
    </row>
    <row r="7" customFormat="false" ht="20.1" hidden="false" customHeight="true" outlineLevel="0" collapsed="false">
      <c r="B7" s="693" t="s">
        <v>654</v>
      </c>
      <c r="C7" s="694"/>
      <c r="D7" s="694"/>
      <c r="E7" s="694"/>
      <c r="F7" s="694"/>
      <c r="G7" s="695"/>
      <c r="H7" s="695"/>
      <c r="I7" s="695"/>
    </row>
    <row r="8" customFormat="false" ht="20.1" hidden="false" customHeight="true" outlineLevel="0" collapsed="false">
      <c r="A8" s="162" t="n">
        <v>411110</v>
      </c>
      <c r="B8" s="696"/>
      <c r="C8" s="204" t="s">
        <v>655</v>
      </c>
      <c r="D8" s="204"/>
      <c r="E8" s="204"/>
      <c r="F8" s="204"/>
      <c r="G8" s="211" t="n">
        <v>47000</v>
      </c>
      <c r="H8" s="211" t="n">
        <v>20965</v>
      </c>
      <c r="I8" s="211" t="n">
        <f aca="false">+H8+G8</f>
        <v>67965</v>
      </c>
      <c r="K8" s="298" t="n">
        <f aca="false">+G8+H8-I8</f>
        <v>0</v>
      </c>
    </row>
    <row r="9" customFormat="false" ht="20.1" hidden="false" customHeight="true" outlineLevel="0" collapsed="false">
      <c r="A9" s="162" t="n">
        <v>411120</v>
      </c>
      <c r="B9" s="696"/>
      <c r="C9" s="697" t="s">
        <v>656</v>
      </c>
      <c r="D9" s="697"/>
      <c r="E9" s="697"/>
      <c r="F9" s="697"/>
      <c r="G9" s="419" t="n">
        <v>275000</v>
      </c>
      <c r="H9" s="419" t="n">
        <v>2038</v>
      </c>
      <c r="I9" s="419" t="n">
        <f aca="false">+H9+G9</f>
        <v>277038</v>
      </c>
      <c r="K9" s="298" t="n">
        <f aca="false">+G9+H9-I9</f>
        <v>0</v>
      </c>
    </row>
    <row r="10" customFormat="false" ht="20.1" hidden="false" customHeight="true" outlineLevel="0" collapsed="false">
      <c r="B10" s="698" t="s">
        <v>657</v>
      </c>
      <c r="C10" s="699"/>
      <c r="D10" s="699"/>
      <c r="E10" s="699" t="s">
        <v>341</v>
      </c>
      <c r="F10" s="699"/>
      <c r="G10" s="421" t="n">
        <f aca="false">SUM(G8:G9)</f>
        <v>322000</v>
      </c>
      <c r="H10" s="421" t="n">
        <f aca="false">SUM(H8:H9)</f>
        <v>23003</v>
      </c>
      <c r="I10" s="421" t="n">
        <f aca="false">SUM(I8:I9)</f>
        <v>345003</v>
      </c>
      <c r="K10" s="298" t="n">
        <f aca="false">+G10+H10-I10</f>
        <v>0</v>
      </c>
    </row>
    <row r="11" customFormat="false" ht="20.1" hidden="false" customHeight="true" outlineLevel="0" collapsed="false">
      <c r="B11" s="217" t="s">
        <v>658</v>
      </c>
      <c r="C11" s="195"/>
      <c r="D11" s="195"/>
      <c r="E11" s="195"/>
      <c r="F11" s="195"/>
      <c r="G11" s="211"/>
      <c r="H11" s="211"/>
      <c r="I11" s="211"/>
      <c r="K11" s="298" t="n">
        <f aca="false">+G11+H11-I11</f>
        <v>0</v>
      </c>
    </row>
    <row r="12" customFormat="false" ht="20.1" hidden="false" customHeight="true" outlineLevel="0" collapsed="false">
      <c r="A12" s="162" t="n">
        <v>411211</v>
      </c>
      <c r="B12" s="700"/>
      <c r="C12" s="701" t="s">
        <v>659</v>
      </c>
      <c r="D12" s="701"/>
      <c r="E12" s="701"/>
      <c r="F12" s="701"/>
      <c r="G12" s="702"/>
      <c r="H12" s="702" t="n">
        <v>21667</v>
      </c>
      <c r="I12" s="702" t="n">
        <f aca="false">+H12+G12</f>
        <v>21667</v>
      </c>
      <c r="K12" s="298" t="n">
        <f aca="false">+G12+H12-I12</f>
        <v>0</v>
      </c>
    </row>
    <row r="13" customFormat="false" ht="20.1" hidden="false" customHeight="true" outlineLevel="0" collapsed="false">
      <c r="A13" s="162" t="n">
        <v>411212</v>
      </c>
      <c r="B13" s="703"/>
      <c r="C13" s="195" t="s">
        <v>660</v>
      </c>
      <c r="D13" s="195"/>
      <c r="E13" s="195"/>
      <c r="F13" s="195"/>
      <c r="G13" s="243" t="n">
        <v>4000</v>
      </c>
      <c r="H13" s="243"/>
      <c r="I13" s="243" t="n">
        <f aca="false">+H13+G13</f>
        <v>4000</v>
      </c>
      <c r="K13" s="298" t="n">
        <f aca="false">+G13+H13-I13</f>
        <v>0</v>
      </c>
    </row>
    <row r="14" customFormat="false" ht="20.1" hidden="false" customHeight="true" outlineLevel="0" collapsed="false">
      <c r="A14" s="162" t="n">
        <v>411220</v>
      </c>
      <c r="B14" s="704" t="s">
        <v>661</v>
      </c>
      <c r="C14" s="705"/>
      <c r="D14" s="705"/>
      <c r="E14" s="705"/>
      <c r="F14" s="705"/>
      <c r="G14" s="702" t="n">
        <v>320000</v>
      </c>
      <c r="H14" s="702" t="n">
        <v>30350</v>
      </c>
      <c r="I14" s="702" t="n">
        <f aca="false">+H14+G14</f>
        <v>350350</v>
      </c>
      <c r="K14" s="298" t="n">
        <f aca="false">+G14+H14-I14</f>
        <v>0</v>
      </c>
    </row>
    <row r="15" customFormat="false" ht="20.1" hidden="false" customHeight="true" outlineLevel="0" collapsed="false">
      <c r="B15" s="704"/>
      <c r="C15" s="705" t="s">
        <v>662</v>
      </c>
      <c r="D15" s="705"/>
      <c r="E15" s="705"/>
      <c r="F15" s="705"/>
      <c r="G15" s="702"/>
      <c r="H15" s="702"/>
      <c r="I15" s="702" t="n">
        <f aca="false">+H15+G15</f>
        <v>0</v>
      </c>
      <c r="K15" s="298" t="n">
        <f aca="false">+G15+H15-I15</f>
        <v>0</v>
      </c>
    </row>
    <row r="16" customFormat="false" ht="20.1" hidden="false" customHeight="true" outlineLevel="0" collapsed="false">
      <c r="A16" s="162" t="n">
        <v>411221</v>
      </c>
      <c r="B16" s="706" t="s">
        <v>663</v>
      </c>
      <c r="C16" s="227"/>
      <c r="D16" s="227"/>
      <c r="E16" s="227"/>
      <c r="F16" s="227"/>
      <c r="G16" s="243" t="n">
        <v>15500</v>
      </c>
      <c r="H16" s="243" t="n">
        <v>11000</v>
      </c>
      <c r="I16" s="243" t="n">
        <f aca="false">+H16+G16</f>
        <v>26500</v>
      </c>
      <c r="K16" s="298" t="n">
        <f aca="false">+G16+H16-I16</f>
        <v>0</v>
      </c>
    </row>
    <row r="17" customFormat="false" ht="20.1" hidden="false" customHeight="true" outlineLevel="0" collapsed="false">
      <c r="A17" s="162" t="n">
        <v>411230</v>
      </c>
      <c r="B17" s="415" t="s">
        <v>664</v>
      </c>
      <c r="C17" s="707"/>
      <c r="D17" s="707"/>
      <c r="E17" s="707"/>
      <c r="F17" s="707"/>
      <c r="G17" s="702" t="n">
        <v>284160</v>
      </c>
      <c r="H17" s="702" t="n">
        <v>17249</v>
      </c>
      <c r="I17" s="702" t="n">
        <f aca="false">+H17+G17</f>
        <v>301409</v>
      </c>
      <c r="K17" s="298" t="n">
        <f aca="false">+G17+H17-I17</f>
        <v>0</v>
      </c>
    </row>
    <row r="18" customFormat="false" ht="20.1" hidden="false" customHeight="true" outlineLevel="0" collapsed="false">
      <c r="A18" s="162" t="n">
        <v>411232</v>
      </c>
      <c r="B18" s="422" t="s">
        <v>665</v>
      </c>
      <c r="C18" s="224"/>
      <c r="D18" s="224"/>
      <c r="E18" s="224"/>
      <c r="F18" s="224"/>
      <c r="G18" s="292" t="n">
        <v>3150</v>
      </c>
      <c r="H18" s="243" t="n">
        <v>967</v>
      </c>
      <c r="I18" s="243" t="n">
        <f aca="false">+H18+G18</f>
        <v>4117</v>
      </c>
      <c r="K18" s="298" t="n">
        <f aca="false">+G18+H18-I18</f>
        <v>0</v>
      </c>
    </row>
    <row r="19" customFormat="false" ht="20.1" hidden="false" customHeight="true" outlineLevel="0" collapsed="false">
      <c r="A19" s="162" t="n">
        <v>411233</v>
      </c>
      <c r="B19" s="422" t="s">
        <v>666</v>
      </c>
      <c r="C19" s="224"/>
      <c r="D19" s="224"/>
      <c r="E19" s="224"/>
      <c r="F19" s="224"/>
      <c r="G19" s="292"/>
      <c r="H19" s="243"/>
      <c r="I19" s="243" t="n">
        <f aca="false">+H19+G19</f>
        <v>0</v>
      </c>
      <c r="K19" s="298" t="n">
        <f aca="false">+G19+H19-I19</f>
        <v>0</v>
      </c>
    </row>
    <row r="20" customFormat="false" ht="20.1" hidden="false" customHeight="true" outlineLevel="0" collapsed="false">
      <c r="A20" s="162" t="n">
        <v>411240</v>
      </c>
      <c r="B20" s="415" t="s">
        <v>667</v>
      </c>
      <c r="C20" s="707"/>
      <c r="D20" s="707"/>
      <c r="E20" s="707"/>
      <c r="F20" s="707"/>
      <c r="G20" s="702" t="n">
        <v>58522</v>
      </c>
      <c r="H20" s="702" t="n">
        <v>4877</v>
      </c>
      <c r="I20" s="702" t="n">
        <f aca="false">+H20+G20</f>
        <v>63399</v>
      </c>
      <c r="K20" s="298" t="n">
        <f aca="false">+G20+H20-I20</f>
        <v>0</v>
      </c>
    </row>
    <row r="21" customFormat="false" ht="20.1" hidden="false" customHeight="true" outlineLevel="0" collapsed="false">
      <c r="A21" s="162" t="n">
        <v>411250</v>
      </c>
      <c r="B21" s="422" t="s">
        <v>668</v>
      </c>
      <c r="C21" s="224"/>
      <c r="D21" s="224"/>
      <c r="E21" s="224"/>
      <c r="F21" s="224"/>
      <c r="G21" s="243" t="n">
        <v>1824</v>
      </c>
      <c r="H21" s="243"/>
      <c r="I21" s="243" t="n">
        <f aca="false">+H21+G21</f>
        <v>1824</v>
      </c>
      <c r="K21" s="298" t="n">
        <f aca="false">+G21+H21-I21</f>
        <v>0</v>
      </c>
    </row>
    <row r="22" customFormat="false" ht="20.1" hidden="false" customHeight="true" outlineLevel="0" collapsed="false">
      <c r="A22" s="162" t="n">
        <v>411260</v>
      </c>
      <c r="B22" s="422" t="s">
        <v>669</v>
      </c>
      <c r="C22" s="224"/>
      <c r="D22" s="224"/>
      <c r="E22" s="224"/>
      <c r="F22" s="224"/>
      <c r="G22" s="292" t="n">
        <v>210</v>
      </c>
      <c r="H22" s="243"/>
      <c r="I22" s="243" t="n">
        <f aca="false">+H22+G22</f>
        <v>210</v>
      </c>
      <c r="K22" s="298" t="n">
        <f aca="false">+G22+H22-I22</f>
        <v>0</v>
      </c>
    </row>
    <row r="23" customFormat="false" ht="20.1" hidden="false" customHeight="true" outlineLevel="0" collapsed="false">
      <c r="A23" s="162" t="n">
        <v>411270</v>
      </c>
      <c r="B23" s="422" t="s">
        <v>670</v>
      </c>
      <c r="C23" s="224"/>
      <c r="D23" s="224"/>
      <c r="E23" s="224"/>
      <c r="F23" s="224"/>
      <c r="G23" s="243" t="n">
        <v>3000</v>
      </c>
      <c r="H23" s="243" t="n">
        <v>2751</v>
      </c>
      <c r="I23" s="243" t="n">
        <f aca="false">+H23+G23</f>
        <v>5751</v>
      </c>
      <c r="K23" s="298" t="n">
        <f aca="false">+G23+H23-I23</f>
        <v>0</v>
      </c>
    </row>
    <row r="24" customFormat="false" ht="20.1" hidden="false" customHeight="true" outlineLevel="0" collapsed="false">
      <c r="A24" s="162" t="n">
        <v>411290</v>
      </c>
      <c r="B24" s="415" t="s">
        <v>671</v>
      </c>
      <c r="C24" s="707"/>
      <c r="D24" s="707"/>
      <c r="E24" s="707"/>
      <c r="F24" s="707"/>
      <c r="G24" s="702" t="n">
        <v>2500</v>
      </c>
      <c r="H24" s="702"/>
      <c r="I24" s="702" t="n">
        <f aca="false">+H24+G24</f>
        <v>2500</v>
      </c>
      <c r="K24" s="298" t="n">
        <f aca="false">+G24+H24-I24</f>
        <v>0</v>
      </c>
    </row>
    <row r="25" customFormat="false" ht="20.1" hidden="false" customHeight="true" outlineLevel="0" collapsed="false">
      <c r="A25" s="162" t="n">
        <v>411291</v>
      </c>
      <c r="B25" s="415" t="s">
        <v>672</v>
      </c>
      <c r="C25" s="707"/>
      <c r="D25" s="707"/>
      <c r="E25" s="707"/>
      <c r="F25" s="707"/>
      <c r="G25" s="702" t="n">
        <v>3200</v>
      </c>
      <c r="H25" s="702"/>
      <c r="I25" s="702" t="n">
        <f aca="false">+H25+G25</f>
        <v>3200</v>
      </c>
      <c r="K25" s="298" t="n">
        <f aca="false">+G25+H25-I25</f>
        <v>0</v>
      </c>
    </row>
    <row r="26" customFormat="false" ht="20.1" hidden="false" customHeight="true" outlineLevel="0" collapsed="false">
      <c r="A26" s="162" t="n">
        <v>411330</v>
      </c>
      <c r="B26" s="422" t="s">
        <v>673</v>
      </c>
      <c r="C26" s="224"/>
      <c r="D26" s="224"/>
      <c r="E26" s="224"/>
      <c r="F26" s="224"/>
      <c r="G26" s="243" t="n">
        <v>3000</v>
      </c>
      <c r="H26" s="243"/>
      <c r="I26" s="243" t="n">
        <f aca="false">+H26+G26</f>
        <v>3000</v>
      </c>
      <c r="K26" s="298" t="n">
        <f aca="false">+G26+H26-I26</f>
        <v>0</v>
      </c>
    </row>
    <row r="27" customFormat="false" ht="20.1" hidden="false" customHeight="true" outlineLevel="0" collapsed="false">
      <c r="A27" s="162" t="n">
        <v>411380</v>
      </c>
      <c r="B27" s="422" t="s">
        <v>674</v>
      </c>
      <c r="C27" s="224"/>
      <c r="D27" s="224"/>
      <c r="E27" s="224"/>
      <c r="F27" s="224"/>
      <c r="G27" s="292"/>
      <c r="H27" s="243"/>
      <c r="I27" s="243" t="n">
        <f aca="false">+H27+G27</f>
        <v>0</v>
      </c>
      <c r="K27" s="298" t="n">
        <f aca="false">+G27+H27-I27</f>
        <v>0</v>
      </c>
    </row>
    <row r="28" customFormat="false" ht="20.1" hidden="false" customHeight="true" outlineLevel="0" collapsed="false">
      <c r="A28" s="162" t="n">
        <v>411390</v>
      </c>
      <c r="B28" s="217" t="s">
        <v>675</v>
      </c>
      <c r="C28" s="195"/>
      <c r="D28" s="195"/>
      <c r="E28" s="195"/>
      <c r="F28" s="195"/>
      <c r="G28" s="293"/>
      <c r="H28" s="243"/>
      <c r="I28" s="243" t="n">
        <f aca="false">+H28+G28</f>
        <v>0</v>
      </c>
      <c r="K28" s="298" t="n">
        <f aca="false">+G28+H28-I28</f>
        <v>0</v>
      </c>
    </row>
    <row r="29" customFormat="false" ht="20.1" hidden="false" customHeight="true" outlineLevel="0" collapsed="false">
      <c r="B29" s="708"/>
      <c r="C29" s="699"/>
      <c r="D29" s="699" t="s">
        <v>18</v>
      </c>
      <c r="E29" s="699"/>
      <c r="F29" s="699"/>
      <c r="G29" s="421" t="n">
        <f aca="false">SUM(G12:G28)</f>
        <v>699066</v>
      </c>
      <c r="H29" s="421" t="n">
        <f aca="false">SUM(H12:H28)</f>
        <v>88861</v>
      </c>
      <c r="I29" s="421" t="n">
        <f aca="false">SUM(I12:I28)</f>
        <v>787927</v>
      </c>
      <c r="K29" s="298" t="n">
        <f aca="false">+G29+H29-I29</f>
        <v>0</v>
      </c>
    </row>
    <row r="30" customFormat="false" ht="20.1" hidden="false" customHeight="true" outlineLevel="0" collapsed="false">
      <c r="B30" s="709" t="s">
        <v>676</v>
      </c>
      <c r="C30" s="710"/>
      <c r="D30" s="710"/>
      <c r="E30" s="711"/>
      <c r="F30" s="711"/>
      <c r="G30" s="533" t="n">
        <f aca="false">+G10+G29</f>
        <v>1021066</v>
      </c>
      <c r="H30" s="533" t="n">
        <f aca="false">+H10+H29</f>
        <v>111864</v>
      </c>
      <c r="I30" s="533" t="n">
        <f aca="false">+I10+I29</f>
        <v>1132930</v>
      </c>
      <c r="K30" s="298" t="n">
        <f aca="false">+G30+H30-I30</f>
        <v>0</v>
      </c>
    </row>
    <row r="31" customFormat="false" ht="20.1" hidden="false" customHeight="true" outlineLevel="0" collapsed="false">
      <c r="B31" s="712" t="s">
        <v>677</v>
      </c>
      <c r="C31" s="681"/>
      <c r="D31" s="681"/>
      <c r="E31" s="681"/>
      <c r="F31" s="681"/>
      <c r="G31" s="713" t="n">
        <v>8050</v>
      </c>
      <c r="H31" s="713" t="n">
        <v>3150</v>
      </c>
      <c r="I31" s="713" t="n">
        <f aca="false">+H31+G31</f>
        <v>11200</v>
      </c>
      <c r="K31" s="298" t="n">
        <f aca="false">+G31+H31-I31</f>
        <v>0</v>
      </c>
    </row>
    <row r="32" customFormat="false" ht="20.1" hidden="false" customHeight="true" outlineLevel="0" collapsed="false">
      <c r="B32" s="714" t="s">
        <v>678</v>
      </c>
      <c r="C32" s="672"/>
      <c r="D32" s="672"/>
      <c r="E32" s="672"/>
      <c r="F32" s="672"/>
      <c r="G32" s="715" t="n">
        <v>2000</v>
      </c>
      <c r="H32" s="715"/>
      <c r="I32" s="715" t="n">
        <f aca="false">+H32+G32</f>
        <v>2000</v>
      </c>
      <c r="K32" s="298" t="n">
        <f aca="false">+G32+H32-I32</f>
        <v>0</v>
      </c>
    </row>
    <row r="33" customFormat="false" ht="20.1" hidden="false" customHeight="true" outlineLevel="0" collapsed="false">
      <c r="B33" s="716" t="s">
        <v>679</v>
      </c>
      <c r="C33" s="717"/>
      <c r="D33" s="717"/>
      <c r="E33" s="718"/>
      <c r="F33" s="718"/>
      <c r="G33" s="719" t="n">
        <f aca="false">SUM(G30:G32)</f>
        <v>1031116</v>
      </c>
      <c r="H33" s="719" t="n">
        <f aca="false">SUM(H30:H32)</f>
        <v>115014</v>
      </c>
      <c r="I33" s="719" t="n">
        <f aca="false">SUM(I30:I32)</f>
        <v>1146130</v>
      </c>
      <c r="K33" s="298" t="n">
        <f aca="false">+G33+H33-I33</f>
        <v>0</v>
      </c>
    </row>
    <row r="34" customFormat="false" ht="15" hidden="false" customHeight="true" outlineLevel="0" collapsed="false">
      <c r="G34" s="298"/>
      <c r="I34" s="298"/>
    </row>
    <row r="35" customFormat="false" ht="15" hidden="false" customHeight="true" outlineLevel="0" collapsed="false">
      <c r="B35" s="427" t="s">
        <v>356</v>
      </c>
      <c r="I35" s="430"/>
    </row>
    <row r="36" customFormat="false" ht="15.75" hidden="false" customHeight="true" outlineLevel="0" collapsed="false">
      <c r="B36" s="427" t="s">
        <v>357</v>
      </c>
      <c r="I36" s="431"/>
    </row>
    <row r="67" customFormat="false" ht="15" hidden="false" customHeight="true" outlineLevel="0" collapsed="false">
      <c r="G67" s="720"/>
      <c r="I67" s="720"/>
    </row>
  </sheetData>
  <mergeCells count="6">
    <mergeCell ref="B1:F1"/>
    <mergeCell ref="B2:H2"/>
    <mergeCell ref="D3:F3"/>
    <mergeCell ref="B5:F5"/>
    <mergeCell ref="E10:F10"/>
    <mergeCell ref="D29:F29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11.9921875" defaultRowHeight="15" zeroHeight="false" outlineLevelRow="0" outlineLevelCol="0"/>
  <cols>
    <col collapsed="false" customWidth="true" hidden="false" outlineLevel="0" max="1" min="1" style="162" width="19.15"/>
    <col collapsed="false" customWidth="true" hidden="false" outlineLevel="0" max="2" min="2" style="162" width="79.49"/>
    <col collapsed="false" customWidth="true" hidden="false" outlineLevel="0" max="3" min="3" style="162" width="32.65"/>
    <col collapsed="false" customWidth="true" hidden="false" outlineLevel="0" max="4" min="4" style="162" width="38.65"/>
    <col collapsed="false" customWidth="true" hidden="false" outlineLevel="0" max="5" min="5" style="162" width="32.65"/>
    <col collapsed="false" customWidth="false" hidden="false" outlineLevel="0" max="257" min="6" style="162" width="11.99"/>
  </cols>
  <sheetData>
    <row r="1" customFormat="false" ht="15" hidden="false" customHeight="true" outlineLevel="0" collapsed="false">
      <c r="B1" s="164"/>
    </row>
    <row r="2" customFormat="false" ht="18" hidden="false" customHeight="true" outlineLevel="0" collapsed="false">
      <c r="B2" s="721" t="s">
        <v>680</v>
      </c>
      <c r="C2" s="721"/>
      <c r="D2" s="721"/>
      <c r="E2" s="721"/>
    </row>
    <row r="3" customFormat="false" ht="15" hidden="false" customHeight="true" outlineLevel="0" collapsed="false">
      <c r="B3" s="722"/>
      <c r="C3" s="722"/>
      <c r="E3" s="722"/>
    </row>
    <row r="4" customFormat="false" ht="15" hidden="false" customHeight="true" outlineLevel="0" collapsed="false">
      <c r="B4" s="166"/>
      <c r="C4" s="49"/>
      <c r="E4" s="659" t="s">
        <v>3</v>
      </c>
    </row>
    <row r="5" customFormat="false" ht="20.1" hidden="false" customHeight="true" outlineLevel="0" collapsed="false">
      <c r="B5" s="723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724"/>
      <c r="C6" s="62" t="s">
        <v>56</v>
      </c>
      <c r="D6" s="62"/>
      <c r="E6" s="414" t="s">
        <v>318</v>
      </c>
    </row>
    <row r="7" customFormat="false" ht="20.1" hidden="false" customHeight="true" outlineLevel="0" collapsed="false">
      <c r="A7" s="162" t="n">
        <v>412101</v>
      </c>
      <c r="B7" s="725" t="s">
        <v>681</v>
      </c>
      <c r="C7" s="726" t="n">
        <v>20000</v>
      </c>
      <c r="D7" s="726"/>
      <c r="E7" s="726" t="n">
        <f aca="false">+D7+C7</f>
        <v>20000</v>
      </c>
    </row>
    <row r="8" customFormat="false" ht="20.1" hidden="false" customHeight="true" outlineLevel="0" collapsed="false">
      <c r="A8" s="162" t="n">
        <v>412102</v>
      </c>
      <c r="B8" s="727" t="s">
        <v>682</v>
      </c>
      <c r="C8" s="726" t="n">
        <v>5000</v>
      </c>
      <c r="D8" s="726"/>
      <c r="E8" s="726" t="n">
        <f aca="false">+D8+C8</f>
        <v>5000</v>
      </c>
    </row>
    <row r="9" customFormat="false" ht="20.1" hidden="false" customHeight="true" outlineLevel="0" collapsed="false">
      <c r="A9" s="162" t="n">
        <v>412104</v>
      </c>
      <c r="B9" s="727" t="s">
        <v>683</v>
      </c>
      <c r="C9" s="726" t="n">
        <v>5000</v>
      </c>
      <c r="D9" s="726" t="n">
        <v>2592</v>
      </c>
      <c r="E9" s="726" t="n">
        <f aca="false">+D9+C9</f>
        <v>7592</v>
      </c>
    </row>
    <row r="10" customFormat="false" ht="20.1" hidden="false" customHeight="true" outlineLevel="0" collapsed="false">
      <c r="A10" s="162" t="n">
        <v>412105</v>
      </c>
      <c r="B10" s="727" t="s">
        <v>684</v>
      </c>
      <c r="C10" s="726" t="n">
        <v>3000</v>
      </c>
      <c r="D10" s="726" t="n">
        <v>6000</v>
      </c>
      <c r="E10" s="726" t="n">
        <f aca="false">+D10+C10</f>
        <v>9000</v>
      </c>
    </row>
    <row r="11" customFormat="false" ht="20.1" hidden="false" customHeight="true" outlineLevel="0" collapsed="false">
      <c r="A11" s="162" t="n">
        <v>412106</v>
      </c>
      <c r="B11" s="727" t="s">
        <v>685</v>
      </c>
      <c r="C11" s="726" t="n">
        <v>50000</v>
      </c>
      <c r="D11" s="726" t="n">
        <v>2712</v>
      </c>
      <c r="E11" s="726" t="n">
        <f aca="false">+D11+C11</f>
        <v>52712</v>
      </c>
    </row>
    <row r="12" customFormat="false" ht="20.1" hidden="false" customHeight="true" outlineLevel="0" collapsed="false">
      <c r="A12" s="162" t="n">
        <v>412107</v>
      </c>
      <c r="B12" s="727" t="s">
        <v>686</v>
      </c>
      <c r="C12" s="726" t="n">
        <v>9000</v>
      </c>
      <c r="D12" s="726" t="n">
        <v>1127</v>
      </c>
      <c r="E12" s="726" t="n">
        <f aca="false">+D12+C12</f>
        <v>10127</v>
      </c>
    </row>
    <row r="13" customFormat="false" ht="20.1" hidden="false" customHeight="true" outlineLevel="0" collapsed="false">
      <c r="A13" s="162" t="n">
        <v>412108</v>
      </c>
      <c r="B13" s="727" t="s">
        <v>687</v>
      </c>
      <c r="C13" s="726" t="n">
        <v>4000</v>
      </c>
      <c r="D13" s="726"/>
      <c r="E13" s="726" t="n">
        <f aca="false">+D13+C13</f>
        <v>4000</v>
      </c>
    </row>
    <row r="14" customFormat="false" ht="21.75" hidden="false" customHeight="true" outlineLevel="0" collapsed="false">
      <c r="A14" s="162" t="n">
        <v>412109</v>
      </c>
      <c r="B14" s="728" t="s">
        <v>688</v>
      </c>
      <c r="C14" s="726" t="n">
        <v>1000</v>
      </c>
      <c r="D14" s="726" t="n">
        <v>2892</v>
      </c>
      <c r="E14" s="726" t="n">
        <f aca="false">+D14+C14</f>
        <v>3892</v>
      </c>
    </row>
    <row r="15" customFormat="false" ht="20.1" hidden="false" customHeight="true" outlineLevel="0" collapsed="false">
      <c r="A15" s="162" t="n">
        <v>412110</v>
      </c>
      <c r="B15" s="727" t="s">
        <v>689</v>
      </c>
      <c r="C15" s="726" t="n">
        <v>100</v>
      </c>
      <c r="D15" s="726" t="n">
        <v>974</v>
      </c>
      <c r="E15" s="726" t="n">
        <f aca="false">+D15+C15</f>
        <v>1074</v>
      </c>
    </row>
    <row r="16" customFormat="false" ht="20.1" hidden="false" customHeight="true" outlineLevel="0" collapsed="false">
      <c r="A16" s="162" t="n">
        <v>412111</v>
      </c>
      <c r="B16" s="727" t="s">
        <v>690</v>
      </c>
      <c r="C16" s="726"/>
      <c r="D16" s="726" t="n">
        <v>8314</v>
      </c>
      <c r="E16" s="726" t="n">
        <f aca="false">+D16+C16</f>
        <v>8314</v>
      </c>
    </row>
    <row r="17" customFormat="false" ht="20.1" hidden="false" customHeight="true" outlineLevel="0" collapsed="false">
      <c r="A17" s="162" t="n">
        <v>412112</v>
      </c>
      <c r="B17" s="727" t="s">
        <v>691</v>
      </c>
      <c r="C17" s="726" t="n">
        <v>1000</v>
      </c>
      <c r="D17" s="726" t="n">
        <v>1253</v>
      </c>
      <c r="E17" s="726" t="n">
        <f aca="false">+D17+C17</f>
        <v>2253</v>
      </c>
    </row>
    <row r="18" customFormat="false" ht="20.1" hidden="false" customHeight="true" outlineLevel="0" collapsed="false">
      <c r="A18" s="162" t="n">
        <v>412201</v>
      </c>
      <c r="B18" s="727" t="s">
        <v>692</v>
      </c>
      <c r="C18" s="726" t="n">
        <v>500</v>
      </c>
      <c r="D18" s="726" t="n">
        <v>2974</v>
      </c>
      <c r="E18" s="726" t="n">
        <f aca="false">+D18+C18</f>
        <v>3474</v>
      </c>
    </row>
    <row r="19" customFormat="false" ht="20.1" hidden="false" customHeight="true" outlineLevel="0" collapsed="false">
      <c r="A19" s="162" t="n">
        <v>412202</v>
      </c>
      <c r="B19" s="727" t="s">
        <v>693</v>
      </c>
      <c r="C19" s="726" t="n">
        <v>4000</v>
      </c>
      <c r="D19" s="726" t="n">
        <v>6591</v>
      </c>
      <c r="E19" s="726" t="n">
        <f aca="false">+D19+C19</f>
        <v>10591</v>
      </c>
    </row>
    <row r="20" customFormat="false" ht="20.1" hidden="false" customHeight="true" outlineLevel="0" collapsed="false">
      <c r="A20" s="162" t="n">
        <v>412203</v>
      </c>
      <c r="B20" s="727" t="s">
        <v>694</v>
      </c>
      <c r="C20" s="726" t="n">
        <v>2000</v>
      </c>
      <c r="D20" s="726"/>
      <c r="E20" s="726" t="n">
        <f aca="false">+D20+C20</f>
        <v>2000</v>
      </c>
    </row>
    <row r="21" customFormat="false" ht="20.1" hidden="false" customHeight="true" outlineLevel="0" collapsed="false">
      <c r="A21" s="162" t="n">
        <v>412301</v>
      </c>
      <c r="B21" s="727" t="s">
        <v>695</v>
      </c>
      <c r="C21" s="726" t="n">
        <v>25000</v>
      </c>
      <c r="D21" s="726" t="n">
        <v>3595</v>
      </c>
      <c r="E21" s="726" t="n">
        <f aca="false">+D21+C21</f>
        <v>28595</v>
      </c>
    </row>
    <row r="22" customFormat="false" ht="20.1" hidden="false" customHeight="true" outlineLevel="0" collapsed="false">
      <c r="A22" s="162" t="n">
        <v>412401</v>
      </c>
      <c r="B22" s="727" t="s">
        <v>696</v>
      </c>
      <c r="C22" s="726" t="n">
        <v>15000</v>
      </c>
      <c r="D22" s="726" t="n">
        <v>6630</v>
      </c>
      <c r="E22" s="726" t="n">
        <f aca="false">+D22+C22</f>
        <v>21630</v>
      </c>
    </row>
    <row r="23" customFormat="false" ht="20.1" hidden="false" customHeight="true" outlineLevel="0" collapsed="false">
      <c r="A23" s="162" t="n">
        <v>412402</v>
      </c>
      <c r="B23" s="727" t="s">
        <v>697</v>
      </c>
      <c r="C23" s="726" t="n">
        <v>12000</v>
      </c>
      <c r="D23" s="726" t="n">
        <v>2243</v>
      </c>
      <c r="E23" s="726" t="n">
        <f aca="false">+D23+C23</f>
        <v>14243</v>
      </c>
    </row>
    <row r="24" customFormat="false" ht="30" hidden="false" customHeight="true" outlineLevel="0" collapsed="false">
      <c r="A24" s="162" t="n">
        <v>412501</v>
      </c>
      <c r="B24" s="729" t="s">
        <v>698</v>
      </c>
      <c r="C24" s="292" t="n">
        <v>100</v>
      </c>
      <c r="D24" s="292" t="n">
        <v>837</v>
      </c>
      <c r="E24" s="292" t="n">
        <f aca="false">+D24+C24</f>
        <v>937</v>
      </c>
    </row>
    <row r="25" customFormat="false" ht="20.1" hidden="false" customHeight="true" outlineLevel="0" collapsed="false">
      <c r="A25" s="162" t="n">
        <v>412601</v>
      </c>
      <c r="B25" s="727" t="s">
        <v>699</v>
      </c>
      <c r="C25" s="726" t="n">
        <v>6000</v>
      </c>
      <c r="D25" s="726" t="n">
        <v>1542</v>
      </c>
      <c r="E25" s="726" t="n">
        <f aca="false">+D25+C25</f>
        <v>7542</v>
      </c>
    </row>
    <row r="26" customFormat="false" ht="30" hidden="false" customHeight="true" outlineLevel="0" collapsed="false">
      <c r="A26" s="162" t="n">
        <v>412701</v>
      </c>
      <c r="B26" s="728" t="s">
        <v>700</v>
      </c>
      <c r="C26" s="726" t="n">
        <v>12000</v>
      </c>
      <c r="D26" s="726" t="n">
        <v>5339</v>
      </c>
      <c r="E26" s="726" t="n">
        <f aca="false">+D26+C26</f>
        <v>17339</v>
      </c>
    </row>
    <row r="27" customFormat="false" ht="20.1" hidden="false" customHeight="true" outlineLevel="0" collapsed="false">
      <c r="A27" s="162" t="n">
        <v>412702</v>
      </c>
      <c r="B27" s="730" t="s">
        <v>701</v>
      </c>
      <c r="C27" s="726" t="n">
        <v>10000</v>
      </c>
      <c r="D27" s="726" t="n">
        <v>13910</v>
      </c>
      <c r="E27" s="726" t="n">
        <f aca="false">+D27+C27</f>
        <v>23910</v>
      </c>
    </row>
    <row r="28" customFormat="false" ht="20.1" hidden="false" customHeight="true" outlineLevel="0" collapsed="false">
      <c r="A28" s="162" t="n">
        <v>412703</v>
      </c>
      <c r="B28" s="727" t="s">
        <v>702</v>
      </c>
      <c r="C28" s="726" t="n">
        <v>6000</v>
      </c>
      <c r="D28" s="726" t="n">
        <v>3163</v>
      </c>
      <c r="E28" s="726" t="n">
        <f aca="false">+D28+C28</f>
        <v>9163</v>
      </c>
    </row>
    <row r="29" customFormat="false" ht="20.1" hidden="false" customHeight="true" outlineLevel="0" collapsed="false">
      <c r="B29" s="731" t="s">
        <v>703</v>
      </c>
      <c r="C29" s="732" t="n">
        <f aca="false">SUM(C7:C28)</f>
        <v>190700</v>
      </c>
      <c r="D29" s="732" t="n">
        <f aca="false">SUM(D7:D28)</f>
        <v>72688</v>
      </c>
      <c r="E29" s="732" t="n">
        <f aca="false">SUM(E7:E28)</f>
        <v>263388</v>
      </c>
    </row>
    <row r="30" customFormat="false" ht="15" hidden="false" customHeight="true" outlineLevel="0" collapsed="false">
      <c r="C30" s="733"/>
      <c r="E30" s="733"/>
    </row>
    <row r="31" customFormat="false" ht="15" hidden="false" customHeight="true" outlineLevel="0" collapsed="false">
      <c r="B31" s="427" t="s">
        <v>356</v>
      </c>
      <c r="C31" s="428"/>
      <c r="E31" s="430"/>
    </row>
    <row r="32" customFormat="false" ht="15" hidden="false" customHeight="true" outlineLevel="0" collapsed="false">
      <c r="B32" s="427" t="s">
        <v>357</v>
      </c>
      <c r="C32" s="428"/>
      <c r="E32" s="431"/>
    </row>
    <row r="33" customFormat="false" ht="15" hidden="false" customHeight="true" outlineLevel="0" collapsed="false">
      <c r="C33" s="298"/>
      <c r="E33" s="298"/>
    </row>
    <row r="34" customFormat="false" ht="15" hidden="false" customHeight="true" outlineLevel="0" collapsed="false">
      <c r="C34" s="298"/>
      <c r="E34" s="298"/>
    </row>
    <row r="35" customFormat="false" ht="15" hidden="false" customHeight="true" outlineLevel="0" collapsed="false">
      <c r="C35" s="298"/>
      <c r="E35" s="298"/>
    </row>
    <row r="36" customFormat="false" ht="15" hidden="false" customHeight="true" outlineLevel="0" collapsed="false">
      <c r="C36" s="298"/>
      <c r="E36" s="298"/>
    </row>
    <row r="37" customFormat="false" ht="15" hidden="false" customHeight="true" outlineLevel="0" collapsed="false">
      <c r="C37" s="298"/>
      <c r="E37" s="298"/>
    </row>
    <row r="38" customFormat="false" ht="15" hidden="false" customHeight="true" outlineLevel="0" collapsed="false">
      <c r="C38" s="298"/>
      <c r="E38" s="298"/>
    </row>
    <row r="39" customFormat="false" ht="15" hidden="false" customHeight="true" outlineLevel="0" collapsed="false">
      <c r="C39" s="298"/>
      <c r="E39" s="298"/>
    </row>
    <row r="40" customFormat="false" ht="15" hidden="false" customHeight="true" outlineLevel="0" collapsed="false">
      <c r="C40" s="298"/>
      <c r="E40" s="298"/>
    </row>
    <row r="41" customFormat="false" ht="15" hidden="false" customHeight="true" outlineLevel="0" collapsed="false">
      <c r="C41" s="298"/>
      <c r="E41" s="298"/>
    </row>
    <row r="42" customFormat="false" ht="15" hidden="false" customHeight="true" outlineLevel="0" collapsed="false">
      <c r="C42" s="298"/>
      <c r="E42" s="298"/>
    </row>
    <row r="43" customFormat="false" ht="15" hidden="false" customHeight="true" outlineLevel="0" collapsed="false">
      <c r="C43" s="298"/>
      <c r="E43" s="298"/>
    </row>
    <row r="44" customFormat="false" ht="15" hidden="false" customHeight="true" outlineLevel="0" collapsed="false">
      <c r="C44" s="298"/>
      <c r="E44" s="298"/>
    </row>
    <row r="45" customFormat="false" ht="15" hidden="false" customHeight="true" outlineLevel="0" collapsed="false">
      <c r="C45" s="298"/>
      <c r="E45" s="298"/>
    </row>
    <row r="46" customFormat="false" ht="15" hidden="false" customHeight="true" outlineLevel="0" collapsed="false">
      <c r="C46" s="298"/>
      <c r="E46" s="298"/>
    </row>
    <row r="47" customFormat="false" ht="15" hidden="false" customHeight="true" outlineLevel="0" collapsed="false">
      <c r="C47" s="298"/>
      <c r="E47" s="298"/>
    </row>
    <row r="48" customFormat="false" ht="15" hidden="false" customHeight="true" outlineLevel="0" collapsed="false">
      <c r="C48" s="298"/>
      <c r="E48" s="298"/>
    </row>
    <row r="49" customFormat="false" ht="15" hidden="false" customHeight="true" outlineLevel="0" collapsed="false">
      <c r="C49" s="298"/>
      <c r="E49" s="298"/>
    </row>
    <row r="50" customFormat="false" ht="15" hidden="false" customHeight="true" outlineLevel="0" collapsed="false">
      <c r="C50" s="298"/>
      <c r="E50" s="298"/>
    </row>
    <row r="51" customFormat="false" ht="15" hidden="false" customHeight="true" outlineLevel="0" collapsed="false">
      <c r="C51" s="298"/>
      <c r="E51" s="298"/>
    </row>
    <row r="52" customFormat="false" ht="15" hidden="false" customHeight="true" outlineLevel="0" collapsed="false">
      <c r="C52" s="298"/>
      <c r="E52" s="298"/>
    </row>
    <row r="53" customFormat="false" ht="15" hidden="false" customHeight="true" outlineLevel="0" collapsed="false">
      <c r="C53" s="298"/>
      <c r="E53" s="298"/>
    </row>
    <row r="54" customFormat="false" ht="15" hidden="false" customHeight="true" outlineLevel="0" collapsed="false">
      <c r="C54" s="298"/>
      <c r="E54" s="298"/>
    </row>
    <row r="55" customFormat="false" ht="15" hidden="false" customHeight="true" outlineLevel="0" collapsed="false">
      <c r="C55" s="298"/>
      <c r="E55" s="298"/>
    </row>
    <row r="56" customFormat="false" ht="15" hidden="false" customHeight="true" outlineLevel="0" collapsed="false">
      <c r="C56" s="298"/>
      <c r="E56" s="298"/>
    </row>
    <row r="57" customFormat="false" ht="15" hidden="false" customHeight="true" outlineLevel="0" collapsed="false">
      <c r="C57" s="298"/>
      <c r="E57" s="298"/>
    </row>
    <row r="58" customFormat="false" ht="15" hidden="false" customHeight="true" outlineLevel="0" collapsed="false">
      <c r="C58" s="298"/>
      <c r="E58" s="298"/>
    </row>
    <row r="59" customFormat="false" ht="15" hidden="false" customHeight="true" outlineLevel="0" collapsed="false">
      <c r="C59" s="298"/>
      <c r="E59" s="298"/>
    </row>
    <row r="60" customFormat="false" ht="15" hidden="false" customHeight="true" outlineLevel="0" collapsed="false">
      <c r="C60" s="298"/>
      <c r="E60" s="298"/>
    </row>
    <row r="61" customFormat="false" ht="15" hidden="false" customHeight="true" outlineLevel="0" collapsed="false">
      <c r="C61" s="298"/>
      <c r="E61" s="298"/>
    </row>
    <row r="62" customFormat="false" ht="15" hidden="false" customHeight="true" outlineLevel="0" collapsed="false">
      <c r="C62" s="298"/>
      <c r="E62" s="298"/>
    </row>
    <row r="63" customFormat="false" ht="15" hidden="false" customHeight="true" outlineLevel="0" collapsed="false">
      <c r="C63" s="298"/>
      <c r="E63" s="298"/>
    </row>
    <row r="64" customFormat="false" ht="15" hidden="false" customHeight="true" outlineLevel="0" collapsed="false">
      <c r="C64" s="298"/>
      <c r="E64" s="298"/>
    </row>
    <row r="65" customFormat="false" ht="15" hidden="false" customHeight="true" outlineLevel="0" collapsed="false">
      <c r="C65" s="298"/>
      <c r="E65" s="298"/>
    </row>
    <row r="66" customFormat="false" ht="15" hidden="false" customHeight="true" outlineLevel="0" collapsed="false">
      <c r="C66" s="298"/>
      <c r="E66" s="298"/>
    </row>
    <row r="67" customFormat="false" ht="15" hidden="false" customHeight="true" outlineLevel="0" collapsed="false">
      <c r="C67" s="298"/>
      <c r="E67" s="298"/>
    </row>
    <row r="68" customFormat="false" ht="15" hidden="false" customHeight="true" outlineLevel="0" collapsed="false">
      <c r="C68" s="298"/>
      <c r="E68" s="298"/>
    </row>
    <row r="69" customFormat="false" ht="15" hidden="false" customHeight="true" outlineLevel="0" collapsed="false">
      <c r="C69" s="298"/>
      <c r="E69" s="298"/>
    </row>
    <row r="70" customFormat="false" ht="15" hidden="false" customHeight="true" outlineLevel="0" collapsed="false">
      <c r="C70" s="298"/>
      <c r="E70" s="298"/>
    </row>
    <row r="71" customFormat="false" ht="15" hidden="false" customHeight="true" outlineLevel="0" collapsed="false">
      <c r="C71" s="298"/>
      <c r="E71" s="298"/>
    </row>
    <row r="72" customFormat="false" ht="15" hidden="false" customHeight="true" outlineLevel="0" collapsed="false">
      <c r="C72" s="298"/>
      <c r="E72" s="298"/>
    </row>
    <row r="73" customFormat="false" ht="15" hidden="false" customHeight="true" outlineLevel="0" collapsed="false">
      <c r="C73" s="298"/>
      <c r="E73" s="298"/>
    </row>
    <row r="74" customFormat="false" ht="15" hidden="false" customHeight="true" outlineLevel="0" collapsed="false">
      <c r="C74" s="298"/>
      <c r="E74" s="298"/>
    </row>
    <row r="75" customFormat="false" ht="15" hidden="false" customHeight="true" outlineLevel="0" collapsed="false">
      <c r="C75" s="298"/>
      <c r="E75" s="298"/>
    </row>
    <row r="76" customFormat="false" ht="15" hidden="false" customHeight="true" outlineLevel="0" collapsed="false">
      <c r="C76" s="298"/>
      <c r="E76" s="298"/>
    </row>
    <row r="77" customFormat="false" ht="15" hidden="false" customHeight="true" outlineLevel="0" collapsed="false">
      <c r="C77" s="298"/>
      <c r="E77" s="298"/>
    </row>
    <row r="78" customFormat="false" ht="15" hidden="false" customHeight="true" outlineLevel="0" collapsed="false">
      <c r="C78" s="298"/>
      <c r="E78" s="298"/>
    </row>
    <row r="79" customFormat="false" ht="15" hidden="false" customHeight="true" outlineLevel="0" collapsed="false">
      <c r="C79" s="298"/>
      <c r="E79" s="298"/>
    </row>
    <row r="80" customFormat="false" ht="15" hidden="false" customHeight="true" outlineLevel="0" collapsed="false">
      <c r="C80" s="298"/>
      <c r="E80" s="298"/>
    </row>
    <row r="81" customFormat="false" ht="15" hidden="false" customHeight="true" outlineLevel="0" collapsed="false">
      <c r="C81" s="298"/>
      <c r="E81" s="298"/>
    </row>
    <row r="82" customFormat="false" ht="15" hidden="false" customHeight="true" outlineLevel="0" collapsed="false">
      <c r="C82" s="298"/>
      <c r="E82" s="298"/>
    </row>
    <row r="83" customFormat="false" ht="15" hidden="false" customHeight="true" outlineLevel="0" collapsed="false">
      <c r="C83" s="298"/>
      <c r="E83" s="298"/>
    </row>
    <row r="84" customFormat="false" ht="15" hidden="false" customHeight="true" outlineLevel="0" collapsed="false">
      <c r="C84" s="298"/>
      <c r="E84" s="298"/>
    </row>
    <row r="85" customFormat="false" ht="15" hidden="false" customHeight="true" outlineLevel="0" collapsed="false">
      <c r="C85" s="298"/>
      <c r="E85" s="298"/>
    </row>
    <row r="86" customFormat="false" ht="15" hidden="false" customHeight="true" outlineLevel="0" collapsed="false">
      <c r="C86" s="298"/>
      <c r="E86" s="298"/>
    </row>
    <row r="87" customFormat="false" ht="15" hidden="false" customHeight="true" outlineLevel="0" collapsed="false">
      <c r="C87" s="298"/>
      <c r="E87" s="298"/>
    </row>
    <row r="88" customFormat="false" ht="15" hidden="false" customHeight="true" outlineLevel="0" collapsed="false">
      <c r="C88" s="298"/>
      <c r="E88" s="298"/>
    </row>
    <row r="89" customFormat="false" ht="15" hidden="false" customHeight="true" outlineLevel="0" collapsed="false">
      <c r="C89" s="298"/>
      <c r="E89" s="298"/>
    </row>
    <row r="90" customFormat="false" ht="15" hidden="false" customHeight="true" outlineLevel="0" collapsed="false">
      <c r="C90" s="298"/>
      <c r="E90" s="298"/>
    </row>
    <row r="91" customFormat="false" ht="15" hidden="false" customHeight="true" outlineLevel="0" collapsed="false">
      <c r="C91" s="298"/>
      <c r="E91" s="298"/>
    </row>
    <row r="92" customFormat="false" ht="15" hidden="false" customHeight="true" outlineLevel="0" collapsed="false">
      <c r="C92" s="298"/>
      <c r="E92" s="298"/>
    </row>
    <row r="93" customFormat="false" ht="15" hidden="false" customHeight="true" outlineLevel="0" collapsed="false">
      <c r="C93" s="298"/>
      <c r="E93" s="298"/>
    </row>
    <row r="94" customFormat="false" ht="15" hidden="false" customHeight="true" outlineLevel="0" collapsed="false">
      <c r="C94" s="298"/>
      <c r="E94" s="298"/>
    </row>
    <row r="95" customFormat="false" ht="15" hidden="false" customHeight="true" outlineLevel="0" collapsed="false">
      <c r="C95" s="298"/>
      <c r="E95" s="298"/>
    </row>
    <row r="96" customFormat="false" ht="15" hidden="false" customHeight="true" outlineLevel="0" collapsed="false">
      <c r="C96" s="298"/>
      <c r="E96" s="298"/>
    </row>
    <row r="97" customFormat="false" ht="15" hidden="false" customHeight="true" outlineLevel="0" collapsed="false">
      <c r="C97" s="298"/>
      <c r="E97" s="298"/>
    </row>
    <row r="98" customFormat="false" ht="15" hidden="false" customHeight="true" outlineLevel="0" collapsed="false">
      <c r="C98" s="298"/>
      <c r="E98" s="298"/>
    </row>
    <row r="99" customFormat="false" ht="15" hidden="false" customHeight="true" outlineLevel="0" collapsed="false">
      <c r="C99" s="298"/>
      <c r="E99" s="298"/>
    </row>
    <row r="100" customFormat="false" ht="15" hidden="false" customHeight="true" outlineLevel="0" collapsed="false">
      <c r="C100" s="298"/>
      <c r="E100" s="298"/>
    </row>
    <row r="101" customFormat="false" ht="15" hidden="false" customHeight="true" outlineLevel="0" collapsed="false">
      <c r="C101" s="298"/>
      <c r="E101" s="298"/>
    </row>
    <row r="102" customFormat="false" ht="15" hidden="false" customHeight="true" outlineLevel="0" collapsed="false">
      <c r="C102" s="298"/>
      <c r="E102" s="298"/>
    </row>
    <row r="103" customFormat="false" ht="15" hidden="false" customHeight="true" outlineLevel="0" collapsed="false">
      <c r="C103" s="298"/>
      <c r="E103" s="298"/>
    </row>
    <row r="104" customFormat="false" ht="15" hidden="false" customHeight="true" outlineLevel="0" collapsed="false">
      <c r="C104" s="298"/>
      <c r="E104" s="298"/>
    </row>
    <row r="105" customFormat="false" ht="15" hidden="false" customHeight="true" outlineLevel="0" collapsed="false">
      <c r="C105" s="298"/>
      <c r="E105" s="298"/>
    </row>
    <row r="106" customFormat="false" ht="15" hidden="false" customHeight="true" outlineLevel="0" collapsed="false">
      <c r="C106" s="298"/>
      <c r="E106" s="298"/>
    </row>
    <row r="107" customFormat="false" ht="15" hidden="false" customHeight="true" outlineLevel="0" collapsed="false">
      <c r="C107" s="298"/>
      <c r="E107" s="298"/>
    </row>
    <row r="108" customFormat="false" ht="15" hidden="false" customHeight="true" outlineLevel="0" collapsed="false">
      <c r="C108" s="298"/>
      <c r="E108" s="298"/>
    </row>
    <row r="109" customFormat="false" ht="15" hidden="false" customHeight="true" outlineLevel="0" collapsed="false">
      <c r="C109" s="298"/>
      <c r="E109" s="298"/>
    </row>
    <row r="110" customFormat="false" ht="15" hidden="false" customHeight="true" outlineLevel="0" collapsed="false">
      <c r="C110" s="298"/>
      <c r="E110" s="298"/>
    </row>
    <row r="111" customFormat="false" ht="15" hidden="false" customHeight="true" outlineLevel="0" collapsed="false">
      <c r="C111" s="298"/>
      <c r="E111" s="298"/>
    </row>
    <row r="112" customFormat="false" ht="15" hidden="false" customHeight="true" outlineLevel="0" collapsed="false">
      <c r="C112" s="298"/>
      <c r="E112" s="298"/>
    </row>
    <row r="113" customFormat="false" ht="15" hidden="false" customHeight="true" outlineLevel="0" collapsed="false">
      <c r="C113" s="298"/>
      <c r="E113" s="298"/>
    </row>
    <row r="114" customFormat="false" ht="15" hidden="false" customHeight="true" outlineLevel="0" collapsed="false">
      <c r="C114" s="298"/>
      <c r="E114" s="298"/>
    </row>
    <row r="115" customFormat="false" ht="15" hidden="false" customHeight="true" outlineLevel="0" collapsed="false">
      <c r="C115" s="298"/>
      <c r="E115" s="298"/>
    </row>
    <row r="116" customFormat="false" ht="15" hidden="false" customHeight="true" outlineLevel="0" collapsed="false">
      <c r="C116" s="298"/>
      <c r="E116" s="298"/>
    </row>
    <row r="117" customFormat="false" ht="15" hidden="false" customHeight="true" outlineLevel="0" collapsed="false">
      <c r="C117" s="298"/>
      <c r="E117" s="298"/>
    </row>
    <row r="118" customFormat="false" ht="15" hidden="false" customHeight="true" outlineLevel="0" collapsed="false">
      <c r="C118" s="298"/>
      <c r="E118" s="298"/>
    </row>
    <row r="119" customFormat="false" ht="15" hidden="false" customHeight="true" outlineLevel="0" collapsed="false">
      <c r="C119" s="298"/>
      <c r="E119" s="298"/>
    </row>
    <row r="120" customFormat="false" ht="15" hidden="false" customHeight="true" outlineLevel="0" collapsed="false">
      <c r="C120" s="298"/>
      <c r="E120" s="298"/>
    </row>
    <row r="121" customFormat="false" ht="15" hidden="false" customHeight="true" outlineLevel="0" collapsed="false">
      <c r="C121" s="298"/>
      <c r="E121" s="298"/>
    </row>
    <row r="122" customFormat="false" ht="15" hidden="false" customHeight="true" outlineLevel="0" collapsed="false">
      <c r="C122" s="298"/>
      <c r="E122" s="298"/>
    </row>
    <row r="123" customFormat="false" ht="15" hidden="false" customHeight="true" outlineLevel="0" collapsed="false">
      <c r="C123" s="298"/>
      <c r="E123" s="298"/>
    </row>
    <row r="124" customFormat="false" ht="15" hidden="false" customHeight="true" outlineLevel="0" collapsed="false">
      <c r="C124" s="298"/>
      <c r="E124" s="298"/>
    </row>
    <row r="125" customFormat="false" ht="15" hidden="false" customHeight="true" outlineLevel="0" collapsed="false">
      <c r="C125" s="298"/>
      <c r="E125" s="298"/>
    </row>
    <row r="126" customFormat="false" ht="15" hidden="false" customHeight="true" outlineLevel="0" collapsed="false">
      <c r="C126" s="298"/>
      <c r="E126" s="298"/>
    </row>
    <row r="127" customFormat="false" ht="15" hidden="false" customHeight="true" outlineLevel="0" collapsed="false">
      <c r="C127" s="298"/>
      <c r="E127" s="298"/>
    </row>
    <row r="128" customFormat="false" ht="15" hidden="false" customHeight="true" outlineLevel="0" collapsed="false">
      <c r="C128" s="298"/>
      <c r="E128" s="298"/>
    </row>
    <row r="129" customFormat="false" ht="15" hidden="false" customHeight="true" outlineLevel="0" collapsed="false">
      <c r="C129" s="298"/>
      <c r="E129" s="298"/>
    </row>
    <row r="130" customFormat="false" ht="15" hidden="false" customHeight="true" outlineLevel="0" collapsed="false">
      <c r="C130" s="298"/>
      <c r="E130" s="298"/>
    </row>
    <row r="131" customFormat="false" ht="15" hidden="false" customHeight="true" outlineLevel="0" collapsed="false">
      <c r="C131" s="298"/>
      <c r="E131" s="298"/>
    </row>
    <row r="132" customFormat="false" ht="15" hidden="false" customHeight="true" outlineLevel="0" collapsed="false">
      <c r="C132" s="298"/>
      <c r="E132" s="298"/>
    </row>
    <row r="133" customFormat="false" ht="15" hidden="false" customHeight="true" outlineLevel="0" collapsed="false">
      <c r="C133" s="298"/>
      <c r="E133" s="298"/>
    </row>
    <row r="134" customFormat="false" ht="15" hidden="false" customHeight="true" outlineLevel="0" collapsed="false">
      <c r="C134" s="298"/>
      <c r="E134" s="298"/>
    </row>
    <row r="135" customFormat="false" ht="15" hidden="false" customHeight="true" outlineLevel="0" collapsed="false">
      <c r="C135" s="298"/>
      <c r="E135" s="298"/>
    </row>
    <row r="136" customFormat="false" ht="15" hidden="false" customHeight="true" outlineLevel="0" collapsed="false">
      <c r="C136" s="298"/>
      <c r="E136" s="298"/>
    </row>
    <row r="137" customFormat="false" ht="15" hidden="false" customHeight="true" outlineLevel="0" collapsed="false">
      <c r="C137" s="298"/>
      <c r="E137" s="298"/>
    </row>
    <row r="138" customFormat="false" ht="15" hidden="false" customHeight="true" outlineLevel="0" collapsed="false">
      <c r="C138" s="298"/>
      <c r="E138" s="298"/>
    </row>
    <row r="139" customFormat="false" ht="15" hidden="false" customHeight="true" outlineLevel="0" collapsed="false">
      <c r="C139" s="298"/>
      <c r="E139" s="298"/>
    </row>
    <row r="140" customFormat="false" ht="15" hidden="false" customHeight="true" outlineLevel="0" collapsed="false">
      <c r="C140" s="298"/>
      <c r="E140" s="298"/>
    </row>
    <row r="141" customFormat="false" ht="15" hidden="false" customHeight="true" outlineLevel="0" collapsed="false">
      <c r="C141" s="298"/>
      <c r="E141" s="298"/>
    </row>
    <row r="142" customFormat="false" ht="15" hidden="false" customHeight="true" outlineLevel="0" collapsed="false">
      <c r="C142" s="298"/>
      <c r="E142" s="298"/>
    </row>
    <row r="143" customFormat="false" ht="15" hidden="false" customHeight="true" outlineLevel="0" collapsed="false">
      <c r="C143" s="298"/>
      <c r="E143" s="298"/>
    </row>
    <row r="144" customFormat="false" ht="15" hidden="false" customHeight="true" outlineLevel="0" collapsed="false">
      <c r="C144" s="298"/>
      <c r="E144" s="298"/>
    </row>
    <row r="145" customFormat="false" ht="15" hidden="false" customHeight="true" outlineLevel="0" collapsed="false">
      <c r="C145" s="298"/>
      <c r="E145" s="298"/>
    </row>
    <row r="146" customFormat="false" ht="15" hidden="false" customHeight="true" outlineLevel="0" collapsed="false">
      <c r="C146" s="298"/>
      <c r="E146" s="298"/>
    </row>
    <row r="147" customFormat="false" ht="15" hidden="false" customHeight="true" outlineLevel="0" collapsed="false">
      <c r="C147" s="298"/>
      <c r="E147" s="298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J40" activeCellId="0" sqref="J40"/>
    </sheetView>
  </sheetViews>
  <sheetFormatPr defaultColWidth="10.65625" defaultRowHeight="15" zeroHeight="false" outlineLevelRow="0" outlineLevelCol="0"/>
  <cols>
    <col collapsed="false" customWidth="true" hidden="false" outlineLevel="0" max="1" min="1" style="734" width="17.49"/>
    <col collapsed="false" customWidth="true" hidden="false" outlineLevel="0" max="2" min="2" style="734" width="5.99"/>
    <col collapsed="false" customWidth="true" hidden="false" outlineLevel="0" max="3" min="3" style="734" width="115.15"/>
    <col collapsed="false" customWidth="true" hidden="false" outlineLevel="0" max="4" min="4" style="734" width="28.98"/>
    <col collapsed="false" customWidth="true" hidden="false" outlineLevel="0" max="5" min="5" style="734" width="41.65"/>
    <col collapsed="false" customWidth="true" hidden="false" outlineLevel="0" max="6" min="6" style="734" width="30.83"/>
    <col collapsed="false" customWidth="false" hidden="false" outlineLevel="0" max="9" min="7" style="734" width="10.65"/>
    <col collapsed="false" customWidth="true" hidden="false" outlineLevel="0" max="10" min="10" style="734" width="12.65"/>
    <col collapsed="false" customWidth="false" hidden="false" outlineLevel="0" max="257" min="11" style="734" width="10.65"/>
  </cols>
  <sheetData>
    <row r="1" customFormat="false" ht="15.75" hidden="false" customHeight="false" outlineLevel="0" collapsed="false">
      <c r="B1" s="735" t="s">
        <v>704</v>
      </c>
      <c r="C1" s="735"/>
      <c r="D1" s="735"/>
      <c r="E1" s="735"/>
    </row>
    <row r="2" customFormat="false" ht="16.5" hidden="false" customHeight="false" outlineLevel="0" collapsed="false">
      <c r="C2" s="736"/>
      <c r="F2" s="659" t="s">
        <v>3</v>
      </c>
    </row>
    <row r="3" customFormat="false" ht="18" hidden="false" customHeight="true" outlineLevel="0" collapsed="false">
      <c r="B3" s="737"/>
      <c r="C3" s="738" t="s">
        <v>118</v>
      </c>
      <c r="D3" s="52" t="s">
        <v>52</v>
      </c>
      <c r="E3" s="52" t="s">
        <v>119</v>
      </c>
      <c r="F3" s="412" t="s">
        <v>317</v>
      </c>
    </row>
    <row r="4" customFormat="false" ht="16.5" hidden="false" customHeight="false" outlineLevel="0" collapsed="false">
      <c r="B4" s="739"/>
      <c r="C4" s="740"/>
      <c r="D4" s="62" t="s">
        <v>56</v>
      </c>
      <c r="E4" s="62"/>
      <c r="F4" s="414" t="s">
        <v>318</v>
      </c>
    </row>
    <row r="5" customFormat="false" ht="15.75" hidden="false" customHeight="false" outlineLevel="0" collapsed="false">
      <c r="B5" s="741" t="s">
        <v>705</v>
      </c>
      <c r="C5" s="742"/>
      <c r="D5" s="57"/>
      <c r="E5" s="57"/>
      <c r="F5" s="57"/>
    </row>
    <row r="6" s="743" customFormat="true" ht="15.75" hidden="false" customHeight="false" outlineLevel="0" collapsed="false">
      <c r="B6" s="741"/>
      <c r="C6" s="744" t="s">
        <v>706</v>
      </c>
      <c r="D6" s="745" t="n">
        <f aca="false">SUM(D7:D10)</f>
        <v>1100000</v>
      </c>
      <c r="E6" s="745" t="n">
        <f aca="false">SUM(E7:E10)</f>
        <v>-510000</v>
      </c>
      <c r="F6" s="745" t="n">
        <f aca="false">SUM(F7:F10)</f>
        <v>590000</v>
      </c>
    </row>
    <row r="7" customFormat="false" ht="38.25" hidden="false" customHeight="true" outlineLevel="0" collapsed="false">
      <c r="A7" s="734" t="n">
        <v>150001</v>
      </c>
      <c r="B7" s="746"/>
      <c r="C7" s="747" t="s">
        <v>707</v>
      </c>
      <c r="D7" s="748"/>
      <c r="E7" s="748"/>
      <c r="F7" s="748" t="n">
        <f aca="false">SUM(D7:E7)</f>
        <v>0</v>
      </c>
    </row>
    <row r="8" customFormat="false" ht="31.5" hidden="false" customHeight="true" outlineLevel="0" collapsed="false">
      <c r="A8" s="734" t="n">
        <v>150002</v>
      </c>
      <c r="B8" s="749"/>
      <c r="C8" s="750" t="s">
        <v>708</v>
      </c>
      <c r="D8" s="751"/>
      <c r="E8" s="752"/>
      <c r="F8" s="752" t="n">
        <f aca="false">SUM(D8:E8)</f>
        <v>0</v>
      </c>
    </row>
    <row r="9" customFormat="false" ht="24" hidden="false" customHeight="true" outlineLevel="0" collapsed="false">
      <c r="A9" s="753" t="n">
        <v>150003</v>
      </c>
      <c r="B9" s="749"/>
      <c r="C9" s="754" t="s">
        <v>709</v>
      </c>
      <c r="D9" s="751" t="n">
        <v>300000</v>
      </c>
      <c r="E9" s="752"/>
      <c r="F9" s="752" t="n">
        <f aca="false">SUM(D9:E9)</f>
        <v>300000</v>
      </c>
    </row>
    <row r="10" customFormat="false" ht="24" hidden="false" customHeight="true" outlineLevel="0" collapsed="false">
      <c r="A10" s="753" t="n">
        <v>150004</v>
      </c>
      <c r="B10" s="749"/>
      <c r="C10" s="754" t="s">
        <v>153</v>
      </c>
      <c r="D10" s="751" t="n">
        <v>800000</v>
      </c>
      <c r="E10" s="752" t="n">
        <v>-510000</v>
      </c>
      <c r="F10" s="752" t="n">
        <f aca="false">SUM(D10:E10)</f>
        <v>290000</v>
      </c>
    </row>
    <row r="11" s="743" customFormat="true" ht="15.75" hidden="false" customHeight="false" outlineLevel="0" collapsed="false">
      <c r="B11" s="741"/>
      <c r="C11" s="744" t="s">
        <v>710</v>
      </c>
      <c r="D11" s="745" t="n">
        <f aca="false">SUM(D12:D28)</f>
        <v>0</v>
      </c>
      <c r="E11" s="745" t="n">
        <f aca="false">SUM(E12:E28)</f>
        <v>1687697</v>
      </c>
      <c r="F11" s="745" t="n">
        <f aca="false">SUM(F12:F28)</f>
        <v>1687697</v>
      </c>
    </row>
    <row r="12" s="755" customFormat="true" ht="15" hidden="false" customHeight="false" outlineLevel="0" collapsed="false">
      <c r="B12" s="756"/>
      <c r="C12" s="757" t="s">
        <v>711</v>
      </c>
      <c r="D12" s="758"/>
      <c r="E12" s="748"/>
      <c r="F12" s="758" t="n">
        <f aca="false">SUM(D12:E12)</f>
        <v>0</v>
      </c>
    </row>
    <row r="13" s="755" customFormat="true" ht="15" hidden="false" customHeight="false" outlineLevel="0" collapsed="false">
      <c r="B13" s="756"/>
      <c r="C13" s="759" t="s">
        <v>712</v>
      </c>
      <c r="D13" s="751"/>
      <c r="E13" s="752"/>
      <c r="F13" s="751" t="n">
        <f aca="false">SUM(D13:E13)</f>
        <v>0</v>
      </c>
    </row>
    <row r="14" customFormat="false" ht="30" hidden="false" customHeight="false" outlineLevel="0" collapsed="false">
      <c r="B14" s="749"/>
      <c r="C14" s="754" t="s">
        <v>713</v>
      </c>
      <c r="D14" s="751"/>
      <c r="E14" s="752"/>
      <c r="F14" s="751" t="n">
        <f aca="false">SUM(D14:E14)</f>
        <v>0</v>
      </c>
    </row>
    <row r="15" customFormat="false" ht="30" hidden="false" customHeight="false" outlineLevel="0" collapsed="false">
      <c r="B15" s="749"/>
      <c r="C15" s="754" t="s">
        <v>714</v>
      </c>
      <c r="D15" s="751"/>
      <c r="E15" s="752"/>
      <c r="F15" s="751" t="n">
        <f aca="false">SUM(D15:E15)</f>
        <v>0</v>
      </c>
    </row>
    <row r="16" customFormat="false" ht="15" hidden="false" customHeight="false" outlineLevel="0" collapsed="false">
      <c r="B16" s="749"/>
      <c r="C16" s="754" t="s">
        <v>166</v>
      </c>
      <c r="D16" s="751"/>
      <c r="E16" s="752"/>
      <c r="F16" s="751" t="n">
        <f aca="false">SUM(D16:E16)</f>
        <v>0</v>
      </c>
    </row>
    <row r="17" customFormat="false" ht="15" hidden="false" customHeight="false" outlineLevel="0" collapsed="false">
      <c r="B17" s="749"/>
      <c r="C17" s="754" t="s">
        <v>167</v>
      </c>
      <c r="D17" s="751"/>
      <c r="E17" s="752"/>
      <c r="F17" s="751" t="n">
        <f aca="false">SUM(D17:E17)</f>
        <v>0</v>
      </c>
    </row>
    <row r="18" customFormat="false" ht="36" hidden="false" customHeight="true" outlineLevel="0" collapsed="false">
      <c r="B18" s="749"/>
      <c r="C18" s="750" t="s">
        <v>715</v>
      </c>
      <c r="D18" s="751"/>
      <c r="E18" s="752"/>
      <c r="F18" s="751" t="n">
        <f aca="false">SUM(D18:E18)</f>
        <v>0</v>
      </c>
    </row>
    <row r="19" customFormat="false" ht="30" hidden="false" customHeight="false" outlineLevel="0" collapsed="false">
      <c r="B19" s="749"/>
      <c r="C19" s="754" t="s">
        <v>716</v>
      </c>
      <c r="D19" s="751"/>
      <c r="E19" s="752"/>
      <c r="F19" s="751" t="n">
        <f aca="false">SUM(D19:E19)</f>
        <v>0</v>
      </c>
    </row>
    <row r="20" s="755" customFormat="true" ht="15" hidden="false" customHeight="false" outlineLevel="0" collapsed="false">
      <c r="B20" s="756"/>
      <c r="C20" s="759" t="s">
        <v>717</v>
      </c>
      <c r="D20" s="751"/>
      <c r="E20" s="752"/>
      <c r="F20" s="751" t="n">
        <f aca="false">SUM(D20:E20)</f>
        <v>0</v>
      </c>
    </row>
    <row r="21" customFormat="false" ht="30" hidden="false" customHeight="false" outlineLevel="0" collapsed="false">
      <c r="A21" s="734" t="n">
        <v>151001</v>
      </c>
      <c r="B21" s="749"/>
      <c r="C21" s="754" t="s">
        <v>718</v>
      </c>
      <c r="D21" s="751"/>
      <c r="E21" s="752" t="n">
        <v>224612</v>
      </c>
      <c r="F21" s="751" t="n">
        <f aca="false">SUM(D21:E21)</f>
        <v>224612</v>
      </c>
    </row>
    <row r="22" customFormat="false" ht="15" hidden="false" customHeight="false" outlineLevel="0" collapsed="false">
      <c r="B22" s="749"/>
      <c r="C22" s="229" t="s">
        <v>164</v>
      </c>
      <c r="D22" s="760"/>
      <c r="E22" s="752"/>
      <c r="F22" s="751" t="n">
        <f aca="false">SUM(D22:E22)</f>
        <v>0</v>
      </c>
    </row>
    <row r="23" customFormat="false" ht="15" hidden="false" customHeight="false" outlineLevel="0" collapsed="false">
      <c r="A23" s="734" t="n">
        <v>151002</v>
      </c>
      <c r="B23" s="749"/>
      <c r="C23" s="754" t="s">
        <v>719</v>
      </c>
      <c r="D23" s="751"/>
      <c r="E23" s="752" t="n">
        <v>117486</v>
      </c>
      <c r="F23" s="751" t="n">
        <f aca="false">SUM(D23:E23)</f>
        <v>117486</v>
      </c>
    </row>
    <row r="24" customFormat="false" ht="15" hidden="false" customHeight="false" outlineLevel="0" collapsed="false">
      <c r="A24" s="734" t="n">
        <v>151003</v>
      </c>
      <c r="B24" s="749"/>
      <c r="C24" s="754" t="s">
        <v>720</v>
      </c>
      <c r="D24" s="751"/>
      <c r="E24" s="752" t="n">
        <v>3500</v>
      </c>
      <c r="F24" s="751" t="n">
        <f aca="false">SUM(D24:E24)</f>
        <v>3500</v>
      </c>
    </row>
    <row r="25" customFormat="false" ht="30" hidden="false" customHeight="false" outlineLevel="0" collapsed="false">
      <c r="A25" s="734" t="n">
        <v>151004</v>
      </c>
      <c r="B25" s="749"/>
      <c r="C25" s="761" t="s">
        <v>721</v>
      </c>
      <c r="D25" s="751"/>
      <c r="E25" s="752" t="n">
        <v>685000</v>
      </c>
      <c r="F25" s="751" t="n">
        <f aca="false">SUM(D25:E25)</f>
        <v>685000</v>
      </c>
    </row>
    <row r="26" customFormat="false" ht="30" hidden="false" customHeight="false" outlineLevel="0" collapsed="false">
      <c r="A26" s="734" t="n">
        <v>151005</v>
      </c>
      <c r="B26" s="749"/>
      <c r="C26" s="754" t="s">
        <v>722</v>
      </c>
      <c r="D26" s="751"/>
      <c r="E26" s="752" t="n">
        <v>16500</v>
      </c>
      <c r="F26" s="751" t="n">
        <f aca="false">SUM(D26:E26)</f>
        <v>16500</v>
      </c>
    </row>
    <row r="27" customFormat="false" ht="15" hidden="false" customHeight="false" outlineLevel="0" collapsed="false">
      <c r="A27" s="734" t="n">
        <v>151006</v>
      </c>
      <c r="B27" s="749"/>
      <c r="C27" s="754" t="s">
        <v>723</v>
      </c>
      <c r="D27" s="751"/>
      <c r="E27" s="752" t="n">
        <v>550429</v>
      </c>
      <c r="F27" s="751" t="n">
        <f aca="false">SUM(D27:E27)</f>
        <v>550429</v>
      </c>
    </row>
    <row r="28" customFormat="false" ht="15" hidden="false" customHeight="false" outlineLevel="0" collapsed="false">
      <c r="A28" s="734" t="n">
        <v>151007</v>
      </c>
      <c r="B28" s="749"/>
      <c r="C28" s="754" t="s">
        <v>724</v>
      </c>
      <c r="D28" s="751"/>
      <c r="E28" s="752" t="n">
        <v>90170</v>
      </c>
      <c r="F28" s="751" t="n">
        <f aca="false">SUM(D28:E28)</f>
        <v>90170</v>
      </c>
    </row>
    <row r="29" customFormat="false" ht="16.5" hidden="false" customHeight="true" outlineLevel="0" collapsed="false">
      <c r="B29" s="762" t="s">
        <v>725</v>
      </c>
      <c r="C29" s="762"/>
      <c r="D29" s="763" t="n">
        <f aca="false">D6+D11</f>
        <v>1100000</v>
      </c>
      <c r="E29" s="763" t="n">
        <f aca="false">E6+E11</f>
        <v>1177697</v>
      </c>
      <c r="F29" s="763" t="n">
        <f aca="false">F6+F11</f>
        <v>2277697</v>
      </c>
    </row>
    <row r="30" customFormat="false" ht="15.75" hidden="false" customHeight="false" outlineLevel="0" collapsed="false">
      <c r="B30" s="764" t="s">
        <v>80</v>
      </c>
      <c r="C30" s="765"/>
      <c r="D30" s="52"/>
      <c r="E30" s="52"/>
      <c r="F30" s="52"/>
    </row>
    <row r="31" customFormat="false" ht="15" hidden="false" customHeight="false" outlineLevel="0" collapsed="false">
      <c r="B31" s="749"/>
      <c r="C31" s="766" t="s">
        <v>726</v>
      </c>
      <c r="D31" s="767"/>
      <c r="E31" s="767"/>
      <c r="F31" s="767" t="n">
        <f aca="false">SUM(D31:E31)</f>
        <v>0</v>
      </c>
    </row>
    <row r="32" customFormat="false" ht="15" hidden="false" customHeight="false" outlineLevel="0" collapsed="false">
      <c r="A32" s="734" t="n">
        <v>160001</v>
      </c>
      <c r="B32" s="749"/>
      <c r="C32" s="226" t="s">
        <v>727</v>
      </c>
      <c r="D32" s="768"/>
      <c r="E32" s="767"/>
      <c r="F32" s="767" t="n">
        <f aca="false">SUM(D32:E32)</f>
        <v>0</v>
      </c>
    </row>
    <row r="33" customFormat="false" ht="15" hidden="false" customHeight="false" outlineLevel="0" collapsed="false">
      <c r="A33" s="734" t="n">
        <v>160002</v>
      </c>
      <c r="B33" s="749"/>
      <c r="C33" s="226" t="s">
        <v>728</v>
      </c>
      <c r="D33" s="768" t="n">
        <v>723954</v>
      </c>
      <c r="E33" s="767" t="n">
        <f aca="false">15000+35142</f>
        <v>50142</v>
      </c>
      <c r="F33" s="767" t="n">
        <f aca="false">SUM(D33:E33)</f>
        <v>774096</v>
      </c>
    </row>
    <row r="34" customFormat="false" ht="15" hidden="false" customHeight="false" outlineLevel="0" collapsed="false">
      <c r="B34" s="749"/>
      <c r="C34" s="754" t="s">
        <v>729</v>
      </c>
      <c r="D34" s="768"/>
      <c r="E34" s="767"/>
      <c r="F34" s="767" t="n">
        <f aca="false">SUM(D34:E34)</f>
        <v>0</v>
      </c>
    </row>
    <row r="35" customFormat="false" ht="15" hidden="false" customHeight="false" outlineLevel="0" collapsed="false">
      <c r="A35" s="734" t="n">
        <v>160003</v>
      </c>
      <c r="B35" s="749"/>
      <c r="C35" s="226" t="s">
        <v>730</v>
      </c>
      <c r="D35" s="768"/>
      <c r="E35" s="767"/>
      <c r="F35" s="767" t="n">
        <f aca="false">SUM(D35:E35)</f>
        <v>0</v>
      </c>
    </row>
    <row r="36" customFormat="false" ht="15" hidden="false" customHeight="false" outlineLevel="0" collapsed="false">
      <c r="B36" s="749"/>
      <c r="C36" s="769" t="s">
        <v>731</v>
      </c>
      <c r="D36" s="768"/>
      <c r="E36" s="767"/>
      <c r="F36" s="767" t="n">
        <f aca="false">SUM(D36:E36)</f>
        <v>0</v>
      </c>
    </row>
    <row r="37" customFormat="false" ht="15.75" hidden="false" customHeight="false" outlineLevel="0" collapsed="false">
      <c r="B37" s="749"/>
      <c r="C37" s="226" t="s">
        <v>732</v>
      </c>
      <c r="D37" s="768"/>
      <c r="E37" s="767" t="n">
        <v>52983</v>
      </c>
      <c r="F37" s="767" t="n">
        <f aca="false">SUM(D37:E37)</f>
        <v>52983</v>
      </c>
    </row>
    <row r="38" customFormat="false" ht="16.5" hidden="false" customHeight="false" outlineLevel="0" collapsed="false">
      <c r="B38" s="770" t="s">
        <v>733</v>
      </c>
      <c r="C38" s="771"/>
      <c r="D38" s="772" t="n">
        <f aca="false">SUM(D30:D37)</f>
        <v>723954</v>
      </c>
      <c r="E38" s="772" t="n">
        <f aca="false">SUM(E30:E37)</f>
        <v>103125</v>
      </c>
      <c r="F38" s="772" t="n">
        <f aca="false">SUM(F30:F37)</f>
        <v>827079</v>
      </c>
    </row>
    <row r="39" customFormat="false" ht="16.5" hidden="false" customHeight="true" outlineLevel="0" collapsed="false">
      <c r="B39" s="773" t="s">
        <v>734</v>
      </c>
      <c r="C39" s="774"/>
      <c r="D39" s="775"/>
      <c r="E39" s="775"/>
      <c r="F39" s="775" t="n">
        <f aca="false">SUM(D39:E39)</f>
        <v>0</v>
      </c>
    </row>
    <row r="40" customFormat="false" ht="44.25" hidden="false" customHeight="true" outlineLevel="0" collapsed="false">
      <c r="B40" s="776"/>
      <c r="C40" s="777" t="s">
        <v>735</v>
      </c>
      <c r="D40" s="778"/>
      <c r="E40" s="778"/>
      <c r="F40" s="778"/>
    </row>
    <row r="41" customFormat="false" ht="15" hidden="false" customHeight="false" outlineLevel="0" collapsed="false">
      <c r="A41" s="734" t="n">
        <v>171001</v>
      </c>
      <c r="B41" s="749"/>
      <c r="C41" s="779" t="s">
        <v>736</v>
      </c>
      <c r="D41" s="780" t="n">
        <v>10000</v>
      </c>
      <c r="E41" s="780"/>
      <c r="F41" s="780" t="n">
        <f aca="false">SUM(D41:E41)</f>
        <v>10000</v>
      </c>
    </row>
    <row r="42" customFormat="false" ht="15" hidden="false" customHeight="false" outlineLevel="0" collapsed="false">
      <c r="A42" s="734" t="n">
        <v>171002</v>
      </c>
      <c r="B42" s="749"/>
      <c r="C42" s="222" t="s">
        <v>737</v>
      </c>
      <c r="D42" s="768" t="n">
        <v>40000</v>
      </c>
      <c r="E42" s="781"/>
      <c r="F42" s="781" t="n">
        <f aca="false">SUM(D42:E42)</f>
        <v>40000</v>
      </c>
    </row>
    <row r="43" s="743" customFormat="true" ht="44.25" hidden="false" customHeight="true" outlineLevel="0" collapsed="false">
      <c r="B43" s="776"/>
      <c r="C43" s="777" t="s">
        <v>738</v>
      </c>
      <c r="D43" s="778"/>
      <c r="E43" s="778"/>
      <c r="F43" s="778"/>
    </row>
    <row r="44" customFormat="false" ht="15" hidden="false" customHeight="false" outlineLevel="0" collapsed="false">
      <c r="A44" s="734" t="n">
        <v>172001</v>
      </c>
      <c r="B44" s="749"/>
      <c r="C44" s="782" t="s">
        <v>739</v>
      </c>
      <c r="D44" s="758"/>
      <c r="E44" s="780"/>
      <c r="F44" s="780" t="n">
        <f aca="false">SUM(D44:E44)</f>
        <v>0</v>
      </c>
    </row>
    <row r="45" customFormat="false" ht="45" hidden="false" customHeight="false" outlineLevel="0" collapsed="false">
      <c r="A45" s="734" t="n">
        <v>172002</v>
      </c>
      <c r="B45" s="749"/>
      <c r="C45" s="226" t="s">
        <v>740</v>
      </c>
      <c r="D45" s="768" t="n">
        <v>47720</v>
      </c>
      <c r="E45" s="781"/>
      <c r="F45" s="781" t="n">
        <f aca="false">SUM(D45:E45)</f>
        <v>47720</v>
      </c>
    </row>
    <row r="46" customFormat="false" ht="15" hidden="false" customHeight="false" outlineLevel="0" collapsed="false">
      <c r="A46" s="734" t="n">
        <v>172003</v>
      </c>
      <c r="B46" s="749"/>
      <c r="C46" s="754" t="s">
        <v>741</v>
      </c>
      <c r="D46" s="751"/>
      <c r="E46" s="781" t="n">
        <v>480</v>
      </c>
      <c r="F46" s="781" t="n">
        <f aca="false">SUM(D46:E46)</f>
        <v>480</v>
      </c>
    </row>
    <row r="47" customFormat="false" ht="15" hidden="false" customHeight="false" outlineLevel="0" collapsed="false">
      <c r="A47" s="734" t="n">
        <v>172004</v>
      </c>
      <c r="B47" s="749"/>
      <c r="C47" s="754" t="s">
        <v>742</v>
      </c>
      <c r="D47" s="751"/>
      <c r="E47" s="781"/>
      <c r="F47" s="781" t="n">
        <f aca="false">SUM(D47:E47)</f>
        <v>0</v>
      </c>
    </row>
    <row r="48" customFormat="false" ht="15" hidden="false" customHeight="false" outlineLevel="0" collapsed="false">
      <c r="B48" s="749"/>
      <c r="C48" s="229" t="s">
        <v>164</v>
      </c>
      <c r="D48" s="760"/>
      <c r="E48" s="780"/>
      <c r="F48" s="780" t="n">
        <f aca="false">SUM(D48:E48)</f>
        <v>0</v>
      </c>
    </row>
    <row r="49" customFormat="false" ht="15.75" hidden="false" customHeight="false" outlineLevel="0" collapsed="false">
      <c r="B49" s="762" t="s">
        <v>743</v>
      </c>
      <c r="C49" s="762"/>
      <c r="D49" s="763" t="n">
        <f aca="false">SUM(D40:D48)</f>
        <v>97720</v>
      </c>
      <c r="E49" s="763" t="n">
        <f aca="false">SUM(E40:E48)</f>
        <v>480</v>
      </c>
      <c r="F49" s="763" t="n">
        <f aca="false">SUM(F40:F48)</f>
        <v>98200</v>
      </c>
    </row>
    <row r="50" s="743" customFormat="true" ht="15.75" hidden="false" customHeight="false" outlineLevel="0" collapsed="false">
      <c r="B50" s="173" t="s">
        <v>744</v>
      </c>
      <c r="C50" s="783"/>
      <c r="D50" s="784"/>
      <c r="E50" s="778"/>
      <c r="F50" s="778"/>
    </row>
    <row r="51" s="743" customFormat="true" ht="15.75" hidden="false" customHeight="false" outlineLevel="0" collapsed="false">
      <c r="B51" s="776"/>
      <c r="C51" s="277" t="s">
        <v>227</v>
      </c>
      <c r="D51" s="784"/>
      <c r="E51" s="785" t="n">
        <v>3578</v>
      </c>
      <c r="F51" s="785" t="n">
        <f aca="false">SUM(D51:E51)</f>
        <v>3578</v>
      </c>
    </row>
    <row r="52" s="743" customFormat="true" ht="15.75" hidden="false" customHeight="false" outlineLevel="0" collapsed="false">
      <c r="B52" s="776"/>
      <c r="C52" s="279" t="s">
        <v>228</v>
      </c>
      <c r="D52" s="786"/>
      <c r="E52" s="781" t="n">
        <f aca="false">44068+15646</f>
        <v>59714</v>
      </c>
      <c r="F52" s="781" t="n">
        <f aca="false">SUM(D52:E52)</f>
        <v>59714</v>
      </c>
    </row>
    <row r="53" s="743" customFormat="true" ht="15.75" hidden="false" customHeight="false" outlineLevel="0" collapsed="false">
      <c r="B53" s="776"/>
      <c r="C53" s="279" t="s">
        <v>229</v>
      </c>
      <c r="D53" s="787"/>
      <c r="E53" s="781"/>
      <c r="F53" s="781" t="n">
        <f aca="false">SUM(D53:E53)</f>
        <v>0</v>
      </c>
    </row>
    <row r="54" s="743" customFormat="true" ht="15.75" hidden="false" customHeight="false" outlineLevel="0" collapsed="false">
      <c r="B54" s="776"/>
      <c r="C54" s="279" t="s">
        <v>444</v>
      </c>
      <c r="D54" s="787"/>
      <c r="E54" s="781"/>
      <c r="F54" s="781" t="n">
        <f aca="false">SUM(D54:E54)</f>
        <v>0</v>
      </c>
    </row>
    <row r="55" s="743" customFormat="true" ht="15.75" hidden="false" customHeight="false" outlineLevel="0" collapsed="false">
      <c r="B55" s="776"/>
      <c r="C55" s="279" t="s">
        <v>230</v>
      </c>
      <c r="D55" s="787"/>
      <c r="E55" s="781"/>
      <c r="F55" s="781" t="n">
        <f aca="false">SUM(D55:E55)</f>
        <v>0</v>
      </c>
    </row>
    <row r="56" s="743" customFormat="true" ht="15.75" hidden="false" customHeight="false" outlineLevel="0" collapsed="false">
      <c r="B56" s="776"/>
      <c r="C56" s="279" t="s">
        <v>231</v>
      </c>
      <c r="D56" s="787"/>
      <c r="E56" s="781"/>
      <c r="F56" s="781" t="n">
        <f aca="false">SUM(D56:E56)</f>
        <v>0</v>
      </c>
    </row>
    <row r="57" s="743" customFormat="true" ht="15.75" hidden="false" customHeight="false" outlineLevel="0" collapsed="false">
      <c r="B57" s="776"/>
      <c r="C57" s="279" t="s">
        <v>232</v>
      </c>
      <c r="D57" s="787"/>
      <c r="E57" s="781" t="n">
        <v>6213</v>
      </c>
      <c r="F57" s="781" t="n">
        <f aca="false">SUM(D57:E57)</f>
        <v>6213</v>
      </c>
    </row>
    <row r="58" s="743" customFormat="true" ht="15.75" hidden="false" customHeight="false" outlineLevel="0" collapsed="false">
      <c r="B58" s="776"/>
      <c r="C58" s="279" t="s">
        <v>233</v>
      </c>
      <c r="D58" s="787"/>
      <c r="E58" s="781"/>
      <c r="F58" s="781" t="n">
        <f aca="false">SUM(D58:E58)</f>
        <v>0</v>
      </c>
    </row>
    <row r="59" s="743" customFormat="true" ht="15.75" hidden="false" customHeight="false" outlineLevel="0" collapsed="false">
      <c r="B59" s="776"/>
      <c r="C59" s="282" t="s">
        <v>234</v>
      </c>
      <c r="D59" s="786"/>
      <c r="E59" s="781"/>
      <c r="F59" s="781" t="n">
        <f aca="false">SUM(D59:E59)</f>
        <v>0</v>
      </c>
    </row>
    <row r="60" s="743" customFormat="true" ht="15.75" hidden="false" customHeight="false" outlineLevel="0" collapsed="false">
      <c r="B60" s="776"/>
      <c r="C60" s="282" t="s">
        <v>235</v>
      </c>
      <c r="D60" s="786" t="n">
        <v>1270</v>
      </c>
      <c r="E60" s="781" t="n">
        <v>29758</v>
      </c>
      <c r="F60" s="781" t="n">
        <f aca="false">SUM(D60:E60)</f>
        <v>31028</v>
      </c>
    </row>
    <row r="61" s="743" customFormat="true" ht="15.75" hidden="false" customHeight="false" outlineLevel="0" collapsed="false">
      <c r="B61" s="776"/>
      <c r="C61" s="282" t="s">
        <v>236</v>
      </c>
      <c r="D61" s="786"/>
      <c r="E61" s="781"/>
      <c r="F61" s="781" t="n">
        <f aca="false">SUM(D61:E61)</f>
        <v>0</v>
      </c>
    </row>
    <row r="62" s="743" customFormat="true" ht="15.75" hidden="false" customHeight="false" outlineLevel="0" collapsed="false">
      <c r="B62" s="776"/>
      <c r="C62" s="285" t="s">
        <v>237</v>
      </c>
      <c r="D62" s="788"/>
      <c r="E62" s="789"/>
      <c r="F62" s="789" t="n">
        <f aca="false">SUM(D62:E62)</f>
        <v>0</v>
      </c>
    </row>
    <row r="63" s="743" customFormat="true" ht="15.75" hidden="false" customHeight="false" outlineLevel="0" collapsed="false">
      <c r="B63" s="776"/>
      <c r="C63" s="790" t="s">
        <v>18</v>
      </c>
      <c r="D63" s="791" t="n">
        <f aca="false">SUM(D51:D62)</f>
        <v>1270</v>
      </c>
      <c r="E63" s="791" t="n">
        <f aca="false">SUM(E51:E62)</f>
        <v>99263</v>
      </c>
      <c r="F63" s="791" t="n">
        <f aca="false">SUM(F51:F62)</f>
        <v>100533</v>
      </c>
    </row>
    <row r="64" s="743" customFormat="true" ht="15.75" hidden="false" customHeight="false" outlineLevel="0" collapsed="false">
      <c r="B64" s="776"/>
      <c r="C64" s="263" t="s">
        <v>238</v>
      </c>
      <c r="D64" s="792"/>
      <c r="E64" s="780" t="n">
        <v>263</v>
      </c>
      <c r="F64" s="792" t="n">
        <f aca="false">SUM(D64:E64)</f>
        <v>263</v>
      </c>
    </row>
    <row r="65" s="743" customFormat="true" ht="15.75" hidden="false" customHeight="false" outlineLevel="0" collapsed="false">
      <c r="B65" s="776"/>
      <c r="C65" s="277" t="s">
        <v>68</v>
      </c>
      <c r="D65" s="793"/>
      <c r="E65" s="785" t="n">
        <v>41529</v>
      </c>
      <c r="F65" s="792" t="n">
        <f aca="false">SUM(D65:E65)</f>
        <v>41529</v>
      </c>
    </row>
    <row r="66" customFormat="false" ht="15.75" hidden="false" customHeight="false" outlineLevel="0" collapsed="false">
      <c r="B66" s="762" t="s">
        <v>745</v>
      </c>
      <c r="C66" s="762"/>
      <c r="D66" s="791" t="n">
        <f aca="false">SUM(D63:D65)</f>
        <v>1270</v>
      </c>
      <c r="E66" s="791" t="n">
        <f aca="false">SUM(E63:E65)</f>
        <v>141055</v>
      </c>
      <c r="F66" s="791" t="n">
        <f aca="false">SUM(F63:F65)</f>
        <v>142325</v>
      </c>
    </row>
    <row r="67" customFormat="false" ht="16.5" hidden="false" customHeight="false" outlineLevel="0" collapsed="false">
      <c r="B67" s="794" t="s">
        <v>746</v>
      </c>
      <c r="C67" s="794"/>
      <c r="D67" s="795" t="n">
        <f aca="false">D38+D29+D49+D66</f>
        <v>1922944</v>
      </c>
      <c r="E67" s="796" t="n">
        <f aca="false">E38+E29+E49+E66</f>
        <v>1422357</v>
      </c>
      <c r="F67" s="795" t="n">
        <f aca="false">F38+F29+F49+F66</f>
        <v>3345301</v>
      </c>
    </row>
    <row r="68" customFormat="false" ht="15.75" hidden="false" customHeight="false" outlineLevel="0" collapsed="false">
      <c r="B68" s="735"/>
      <c r="C68" s="735"/>
      <c r="D68" s="797"/>
      <c r="E68" s="797"/>
      <c r="F68" s="797"/>
    </row>
    <row r="69" customFormat="false" ht="15" hidden="false" customHeight="false" outlineLevel="0" collapsed="false">
      <c r="D69" s="755"/>
      <c r="F69" s="755"/>
    </row>
    <row r="72" customFormat="false" ht="15" hidden="false" customHeight="false" outlineLevel="0" collapsed="false">
      <c r="E72" s="755"/>
    </row>
  </sheetData>
  <mergeCells count="5">
    <mergeCell ref="B1:E1"/>
    <mergeCell ref="B29:C29"/>
    <mergeCell ref="B49:C49"/>
    <mergeCell ref="B66:C66"/>
    <mergeCell ref="B67:C67"/>
  </mergeCells>
  <printOptions headings="false" gridLines="false" gridLinesSet="true" horizontalCentered="true" verticalCentered="true"/>
  <pageMargins left="0.39375" right="0" top="0.984027777777778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E128" activeCellId="0" sqref="E128"/>
    </sheetView>
  </sheetViews>
  <sheetFormatPr defaultColWidth="10.65625" defaultRowHeight="15" zeroHeight="false" outlineLevelRow="0" outlineLevelCol="0"/>
  <cols>
    <col collapsed="false" customWidth="true" hidden="false" outlineLevel="0" max="1" min="1" style="734" width="21.15"/>
    <col collapsed="false" customWidth="true" hidden="false" outlineLevel="0" max="2" min="2" style="734" width="5.65"/>
    <col collapsed="false" customWidth="true" hidden="false" outlineLevel="0" max="3" min="3" style="734" width="141.82"/>
    <col collapsed="false" customWidth="true" hidden="false" outlineLevel="0" max="4" min="4" style="734" width="33.99"/>
    <col collapsed="false" customWidth="true" hidden="false" outlineLevel="0" max="5" min="5" style="734" width="40.32"/>
    <col collapsed="false" customWidth="true" hidden="false" outlineLevel="0" max="6" min="6" style="734" width="27.33"/>
    <col collapsed="false" customWidth="false" hidden="false" outlineLevel="0" max="8" min="7" style="734" width="10.65"/>
    <col collapsed="false" customWidth="true" hidden="false" outlineLevel="0" max="9" min="9" style="734" width="11.49"/>
    <col collapsed="false" customWidth="false" hidden="false" outlineLevel="0" max="257" min="10" style="734" width="10.65"/>
  </cols>
  <sheetData>
    <row r="1" customFormat="false" ht="15" hidden="false" customHeight="true" outlineLevel="0" collapsed="false">
      <c r="B1" s="735"/>
      <c r="C1" s="735"/>
    </row>
    <row r="2" customFormat="false" ht="15" hidden="false" customHeight="true" outlineLevel="0" collapsed="false">
      <c r="B2" s="735" t="s">
        <v>747</v>
      </c>
      <c r="C2" s="735"/>
      <c r="D2" s="735"/>
      <c r="E2" s="735"/>
      <c r="F2" s="735"/>
    </row>
    <row r="3" customFormat="false" ht="15" hidden="false" customHeight="true" outlineLevel="0" collapsed="false">
      <c r="B3" s="734" t="s">
        <v>341</v>
      </c>
      <c r="D3" s="49"/>
      <c r="E3" s="49"/>
      <c r="F3" s="659" t="s">
        <v>748</v>
      </c>
    </row>
    <row r="4" customFormat="false" ht="15" hidden="false" customHeight="true" outlineLevel="0" collapsed="false">
      <c r="B4" s="798" t="s">
        <v>118</v>
      </c>
      <c r="C4" s="798"/>
      <c r="D4" s="52" t="s">
        <v>52</v>
      </c>
      <c r="E4" s="52" t="s">
        <v>119</v>
      </c>
      <c r="F4" s="412" t="s">
        <v>317</v>
      </c>
    </row>
    <row r="5" customFormat="false" ht="15" hidden="false" customHeight="true" outlineLevel="0" collapsed="false">
      <c r="B5" s="799"/>
      <c r="C5" s="800"/>
      <c r="D5" s="62" t="s">
        <v>56</v>
      </c>
      <c r="E5" s="62"/>
      <c r="F5" s="414" t="s">
        <v>318</v>
      </c>
    </row>
    <row r="6" customFormat="false" ht="15" hidden="false" customHeight="true" outlineLevel="0" collapsed="false">
      <c r="B6" s="801" t="s">
        <v>749</v>
      </c>
      <c r="C6" s="802" t="s">
        <v>87</v>
      </c>
      <c r="D6" s="803"/>
      <c r="E6" s="803"/>
      <c r="F6" s="803"/>
    </row>
    <row r="7" customFormat="false" ht="18" hidden="false" customHeight="true" outlineLevel="0" collapsed="false">
      <c r="A7" s="734" t="n">
        <v>502002</v>
      </c>
      <c r="B7" s="749"/>
      <c r="C7" s="226" t="s">
        <v>750</v>
      </c>
      <c r="D7" s="804" t="n">
        <v>47720</v>
      </c>
      <c r="E7" s="804"/>
      <c r="F7" s="804" t="n">
        <f aca="false">+D7+E7</f>
        <v>47720</v>
      </c>
    </row>
    <row r="8" customFormat="false" ht="18" hidden="false" customHeight="true" outlineLevel="0" collapsed="false">
      <c r="A8" s="734" t="n">
        <v>502007</v>
      </c>
      <c r="B8" s="749"/>
      <c r="C8" s="805" t="s">
        <v>751</v>
      </c>
      <c r="D8" s="804"/>
      <c r="E8" s="804" t="n">
        <v>3829</v>
      </c>
      <c r="F8" s="804" t="n">
        <f aca="false">+D8+E8</f>
        <v>3829</v>
      </c>
    </row>
    <row r="9" customFormat="false" ht="18" hidden="false" customHeight="true" outlineLevel="0" collapsed="false">
      <c r="A9" s="734" t="n">
        <v>502009</v>
      </c>
      <c r="B9" s="749"/>
      <c r="C9" s="805" t="s">
        <v>752</v>
      </c>
      <c r="D9" s="804"/>
      <c r="E9" s="804"/>
      <c r="F9" s="804" t="n">
        <f aca="false">+D9+E9</f>
        <v>0</v>
      </c>
    </row>
    <row r="10" customFormat="false" ht="18" hidden="false" customHeight="true" outlineLevel="0" collapsed="false">
      <c r="A10" s="734" t="n">
        <v>502010</v>
      </c>
      <c r="B10" s="749"/>
      <c r="C10" s="805" t="s">
        <v>753</v>
      </c>
      <c r="D10" s="804"/>
      <c r="E10" s="804"/>
      <c r="F10" s="804" t="n">
        <f aca="false">+D10+E10</f>
        <v>0</v>
      </c>
    </row>
    <row r="11" customFormat="false" ht="18" hidden="false" customHeight="true" outlineLevel="0" collapsed="false">
      <c r="A11" s="753"/>
      <c r="B11" s="749"/>
      <c r="C11" s="806" t="s">
        <v>754</v>
      </c>
      <c r="D11" s="807" t="n">
        <v>40000</v>
      </c>
      <c r="E11" s="804"/>
      <c r="F11" s="804" t="n">
        <f aca="false">+D11+E11</f>
        <v>40000</v>
      </c>
    </row>
    <row r="12" customFormat="false" ht="18" hidden="false" customHeight="true" outlineLevel="0" collapsed="false">
      <c r="A12" s="753"/>
      <c r="B12" s="749"/>
      <c r="C12" s="806" t="s">
        <v>755</v>
      </c>
      <c r="D12" s="807" t="n">
        <v>10000</v>
      </c>
      <c r="E12" s="804" t="n">
        <v>3100</v>
      </c>
      <c r="F12" s="804" t="n">
        <f aca="false">+D12+E12</f>
        <v>13100</v>
      </c>
    </row>
    <row r="13" customFormat="false" ht="15" hidden="false" customHeight="true" outlineLevel="0" collapsed="false">
      <c r="B13" s="808"/>
      <c r="C13" s="809" t="s">
        <v>756</v>
      </c>
      <c r="D13" s="810" t="n">
        <f aca="false">SUM(D7:D12)</f>
        <v>97720</v>
      </c>
      <c r="E13" s="810" t="n">
        <f aca="false">SUM(E7:E12)</f>
        <v>6929</v>
      </c>
      <c r="F13" s="810" t="n">
        <f aca="false">SUM(F7:F12)</f>
        <v>104649</v>
      </c>
    </row>
    <row r="14" customFormat="false" ht="15" hidden="false" customHeight="true" outlineLevel="0" collapsed="false">
      <c r="B14" s="808" t="s">
        <v>757</v>
      </c>
      <c r="C14" s="811" t="s">
        <v>88</v>
      </c>
      <c r="D14" s="810" t="n">
        <f aca="false">+'21 felújítas'!C12</f>
        <v>105587</v>
      </c>
      <c r="E14" s="810" t="n">
        <f aca="false">+'21 felújítas'!D12</f>
        <v>5370</v>
      </c>
      <c r="F14" s="810" t="n">
        <f aca="false">+'21 felújítas'!E12</f>
        <v>110957</v>
      </c>
    </row>
    <row r="15" customFormat="false" ht="15" hidden="false" customHeight="true" outlineLevel="0" collapsed="false">
      <c r="B15" s="801" t="s">
        <v>758</v>
      </c>
      <c r="C15" s="812" t="s">
        <v>89</v>
      </c>
      <c r="D15" s="813"/>
      <c r="E15" s="813"/>
      <c r="F15" s="804"/>
    </row>
    <row r="16" customFormat="false" ht="18" hidden="false" customHeight="true" outlineLevel="0" collapsed="false">
      <c r="A16" s="734" t="n">
        <v>504035</v>
      </c>
      <c r="B16" s="749"/>
      <c r="C16" s="769" t="s">
        <v>759</v>
      </c>
      <c r="D16" s="804"/>
      <c r="E16" s="804" t="n">
        <v>5367</v>
      </c>
      <c r="F16" s="804" t="n">
        <f aca="false">+D16+E16</f>
        <v>5367</v>
      </c>
    </row>
    <row r="17" customFormat="false" ht="18" hidden="false" customHeight="true" outlineLevel="0" collapsed="false">
      <c r="A17" s="734" t="n">
        <v>504036</v>
      </c>
      <c r="B17" s="749"/>
      <c r="C17" s="769" t="s">
        <v>760</v>
      </c>
      <c r="D17" s="804" t="n">
        <v>1895</v>
      </c>
      <c r="E17" s="804"/>
      <c r="F17" s="804" t="n">
        <f aca="false">+D17+E17</f>
        <v>1895</v>
      </c>
    </row>
    <row r="18" customFormat="false" ht="18" hidden="false" customHeight="true" outlineLevel="0" collapsed="false">
      <c r="A18" s="734" t="n">
        <v>504080</v>
      </c>
      <c r="B18" s="749"/>
      <c r="C18" s="769" t="s">
        <v>761</v>
      </c>
      <c r="D18" s="804"/>
      <c r="E18" s="804" t="n">
        <v>52992</v>
      </c>
      <c r="F18" s="804" t="n">
        <f aca="false">+D18+E18</f>
        <v>52992</v>
      </c>
    </row>
    <row r="19" customFormat="false" ht="18" hidden="false" customHeight="true" outlineLevel="0" collapsed="false">
      <c r="B19" s="749"/>
      <c r="C19" s="743" t="s">
        <v>762</v>
      </c>
      <c r="D19" s="814"/>
      <c r="E19" s="814" t="n">
        <v>16000</v>
      </c>
      <c r="F19" s="804" t="n">
        <f aca="false">+D19+E19</f>
        <v>16000</v>
      </c>
    </row>
    <row r="20" customFormat="false" ht="15" hidden="false" customHeight="true" outlineLevel="0" collapsed="false">
      <c r="B20" s="808"/>
      <c r="C20" s="809" t="s">
        <v>763</v>
      </c>
      <c r="D20" s="810" t="n">
        <f aca="false">SUM(D16:D19)</f>
        <v>1895</v>
      </c>
      <c r="E20" s="810" t="n">
        <f aca="false">SUM(E16:E19)</f>
        <v>74359</v>
      </c>
      <c r="F20" s="810" t="n">
        <f aca="false">SUM(F16:F19)</f>
        <v>76254</v>
      </c>
    </row>
    <row r="21" customFormat="false" ht="15" hidden="false" customHeight="true" outlineLevel="0" collapsed="false">
      <c r="A21" s="734" t="n">
        <v>505010</v>
      </c>
      <c r="B21" s="808" t="s">
        <v>764</v>
      </c>
      <c r="C21" s="811" t="s">
        <v>765</v>
      </c>
      <c r="D21" s="815" t="n">
        <v>5000</v>
      </c>
      <c r="E21" s="815" t="n">
        <v>0</v>
      </c>
      <c r="F21" s="815" t="n">
        <v>5000</v>
      </c>
    </row>
    <row r="22" customFormat="false" ht="15" hidden="false" customHeight="true" outlineLevel="0" collapsed="false">
      <c r="B22" s="801" t="s">
        <v>766</v>
      </c>
      <c r="C22" s="816" t="s">
        <v>91</v>
      </c>
      <c r="D22" s="817"/>
      <c r="E22" s="817"/>
      <c r="F22" s="817"/>
    </row>
    <row r="23" customFormat="false" ht="15" hidden="false" customHeight="true" outlineLevel="0" collapsed="false">
      <c r="A23" s="734" t="n">
        <v>506011</v>
      </c>
      <c r="B23" s="749"/>
      <c r="C23" s="766" t="s">
        <v>767</v>
      </c>
      <c r="D23" s="818"/>
      <c r="E23" s="818" t="n">
        <v>29526</v>
      </c>
      <c r="F23" s="804" t="n">
        <f aca="false">+D23+E23</f>
        <v>29526</v>
      </c>
    </row>
    <row r="24" customFormat="false" ht="18" hidden="false" customHeight="true" outlineLevel="0" collapsed="false">
      <c r="A24" s="734" t="n">
        <v>506030</v>
      </c>
      <c r="B24" s="749"/>
      <c r="C24" s="819" t="s">
        <v>768</v>
      </c>
      <c r="D24" s="820" t="n">
        <v>15000</v>
      </c>
      <c r="E24" s="804"/>
      <c r="F24" s="804" t="n">
        <f aca="false">+D24+E24</f>
        <v>15000</v>
      </c>
    </row>
    <row r="25" customFormat="false" ht="18" hidden="false" customHeight="true" outlineLevel="0" collapsed="false">
      <c r="A25" s="734" t="n">
        <v>506031</v>
      </c>
      <c r="B25" s="749"/>
      <c r="C25" s="819" t="s">
        <v>769</v>
      </c>
      <c r="D25" s="820"/>
      <c r="E25" s="804"/>
      <c r="F25" s="804" t="n">
        <f aca="false">+D25+E25</f>
        <v>0</v>
      </c>
    </row>
    <row r="26" customFormat="false" ht="15" hidden="false" customHeight="true" outlineLevel="0" collapsed="false">
      <c r="A26" s="734" t="n">
        <v>506050</v>
      </c>
      <c r="B26" s="749"/>
      <c r="C26" s="766" t="s">
        <v>770</v>
      </c>
      <c r="D26" s="818"/>
      <c r="E26" s="818"/>
      <c r="F26" s="804" t="n">
        <f aca="false">+D26+E26</f>
        <v>0</v>
      </c>
    </row>
    <row r="27" customFormat="false" ht="18" hidden="false" customHeight="true" outlineLevel="0" collapsed="false">
      <c r="A27" s="734" t="n">
        <v>506060</v>
      </c>
      <c r="B27" s="749"/>
      <c r="C27" s="819" t="s">
        <v>771</v>
      </c>
      <c r="D27" s="820"/>
      <c r="E27" s="804"/>
      <c r="F27" s="804" t="n">
        <f aca="false">+D27+E27</f>
        <v>0</v>
      </c>
    </row>
    <row r="28" customFormat="false" ht="18" hidden="false" customHeight="true" outlineLevel="0" collapsed="false">
      <c r="A28" s="734" t="n">
        <v>506122</v>
      </c>
      <c r="B28" s="749"/>
      <c r="C28" s="819" t="s">
        <v>772</v>
      </c>
      <c r="D28" s="820"/>
      <c r="E28" s="804"/>
      <c r="F28" s="804" t="n">
        <f aca="false">+D28+E28</f>
        <v>0</v>
      </c>
    </row>
    <row r="29" customFormat="false" ht="18" hidden="false" customHeight="true" outlineLevel="0" collapsed="false">
      <c r="A29" s="734" t="n">
        <v>506130</v>
      </c>
      <c r="B29" s="749"/>
      <c r="C29" s="819" t="s">
        <v>773</v>
      </c>
      <c r="D29" s="820"/>
      <c r="E29" s="804" t="n">
        <v>863</v>
      </c>
      <c r="F29" s="804" t="n">
        <f aca="false">+D29+E29</f>
        <v>863</v>
      </c>
    </row>
    <row r="30" customFormat="false" ht="15" hidden="false" customHeight="true" outlineLevel="0" collapsed="false">
      <c r="A30" s="734" t="n">
        <v>506150</v>
      </c>
      <c r="B30" s="749"/>
      <c r="C30" s="766" t="s">
        <v>774</v>
      </c>
      <c r="D30" s="818"/>
      <c r="E30" s="818" t="n">
        <v>2325</v>
      </c>
      <c r="F30" s="804" t="n">
        <f aca="false">+D30+E30</f>
        <v>2325</v>
      </c>
    </row>
    <row r="31" customFormat="false" ht="18" hidden="false" customHeight="true" outlineLevel="0" collapsed="false">
      <c r="A31" s="734" t="n">
        <v>506160</v>
      </c>
      <c r="B31" s="749"/>
      <c r="C31" s="819" t="s">
        <v>775</v>
      </c>
      <c r="D31" s="820"/>
      <c r="E31" s="804"/>
      <c r="F31" s="804" t="n">
        <f aca="false">+D31+E31</f>
        <v>0</v>
      </c>
    </row>
    <row r="32" customFormat="false" ht="18" hidden="false" customHeight="true" outlineLevel="0" collapsed="false">
      <c r="A32" s="734" t="n">
        <v>506170</v>
      </c>
      <c r="B32" s="749"/>
      <c r="C32" s="819" t="s">
        <v>776</v>
      </c>
      <c r="D32" s="820"/>
      <c r="E32" s="804"/>
      <c r="F32" s="804" t="n">
        <f aca="false">+D32+E32</f>
        <v>0</v>
      </c>
    </row>
    <row r="33" customFormat="false" ht="15" hidden="false" customHeight="true" outlineLevel="0" collapsed="false">
      <c r="B33" s="749"/>
      <c r="C33" s="769" t="s">
        <v>777</v>
      </c>
      <c r="D33" s="804" t="n">
        <v>17183</v>
      </c>
      <c r="E33" s="804"/>
      <c r="F33" s="804" t="n">
        <f aca="false">+D33+E33</f>
        <v>17183</v>
      </c>
    </row>
    <row r="34" customFormat="false" ht="15" hidden="false" customHeight="true" outlineLevel="0" collapsed="false">
      <c r="B34" s="808"/>
      <c r="C34" s="811" t="s">
        <v>778</v>
      </c>
      <c r="D34" s="810" t="n">
        <f aca="false">SUM(D23:D33)</f>
        <v>32183</v>
      </c>
      <c r="E34" s="810" t="n">
        <f aca="false">SUM(E23:E33)</f>
        <v>32714</v>
      </c>
      <c r="F34" s="810" t="n">
        <f aca="false">SUM(F23:F33)</f>
        <v>64897</v>
      </c>
    </row>
    <row r="35" customFormat="false" ht="15" hidden="false" customHeight="true" outlineLevel="0" collapsed="false">
      <c r="B35" s="801" t="s">
        <v>779</v>
      </c>
      <c r="C35" s="816" t="s">
        <v>38</v>
      </c>
      <c r="D35" s="814"/>
      <c r="E35" s="814"/>
      <c r="F35" s="814"/>
    </row>
    <row r="36" customFormat="false" ht="15" hidden="false" customHeight="true" outlineLevel="0" collapsed="false">
      <c r="B36" s="821" t="s">
        <v>780</v>
      </c>
      <c r="C36" s="822"/>
      <c r="D36" s="814"/>
      <c r="E36" s="814"/>
      <c r="F36" s="814"/>
    </row>
    <row r="37" customFormat="false" ht="18" hidden="false" customHeight="true" outlineLevel="0" collapsed="false">
      <c r="A37" s="734" t="n">
        <v>507110</v>
      </c>
      <c r="B37" s="749"/>
      <c r="C37" s="769" t="s">
        <v>781</v>
      </c>
      <c r="D37" s="820"/>
      <c r="E37" s="823" t="n">
        <v>1842</v>
      </c>
      <c r="F37" s="804" t="n">
        <f aca="false">+D37+E37</f>
        <v>1842</v>
      </c>
    </row>
    <row r="38" customFormat="false" ht="18" hidden="false" customHeight="true" outlineLevel="0" collapsed="false">
      <c r="A38" s="734" t="n">
        <v>507120</v>
      </c>
      <c r="B38" s="749"/>
      <c r="C38" s="824" t="s">
        <v>782</v>
      </c>
      <c r="D38" s="823"/>
      <c r="E38" s="823" t="n">
        <v>49</v>
      </c>
      <c r="F38" s="804" t="n">
        <f aca="false">+D38+E38</f>
        <v>49</v>
      </c>
    </row>
    <row r="39" customFormat="false" ht="18" hidden="false" customHeight="true" outlineLevel="0" collapsed="false">
      <c r="A39" s="734" t="n">
        <v>507122</v>
      </c>
      <c r="B39" s="749"/>
      <c r="C39" s="825" t="s">
        <v>783</v>
      </c>
      <c r="D39" s="823"/>
      <c r="E39" s="823" t="n">
        <v>171305</v>
      </c>
      <c r="F39" s="804" t="n">
        <f aca="false">+D39+E39</f>
        <v>171305</v>
      </c>
    </row>
    <row r="40" customFormat="false" ht="18" hidden="false" customHeight="true" outlineLevel="0" collapsed="false">
      <c r="A40" s="734" t="n">
        <v>507124</v>
      </c>
      <c r="B40" s="749"/>
      <c r="C40" s="824" t="s">
        <v>784</v>
      </c>
      <c r="D40" s="823"/>
      <c r="E40" s="823" t="n">
        <v>29905</v>
      </c>
      <c r="F40" s="804" t="n">
        <f aca="false">+D40+E40</f>
        <v>29905</v>
      </c>
    </row>
    <row r="41" customFormat="false" ht="18" hidden="false" customHeight="true" outlineLevel="0" collapsed="false">
      <c r="A41" s="734" t="n">
        <v>507125</v>
      </c>
      <c r="B41" s="749"/>
      <c r="C41" s="824" t="s">
        <v>785</v>
      </c>
      <c r="D41" s="823"/>
      <c r="E41" s="823" t="n">
        <v>37383</v>
      </c>
      <c r="F41" s="804" t="n">
        <f aca="false">+D41+E41</f>
        <v>37383</v>
      </c>
    </row>
    <row r="42" customFormat="false" ht="15" hidden="false" customHeight="true" outlineLevel="0" collapsed="false">
      <c r="B42" s="821" t="s">
        <v>786</v>
      </c>
      <c r="C42" s="822"/>
      <c r="D42" s="814"/>
      <c r="E42" s="826"/>
      <c r="F42" s="804" t="n">
        <f aca="false">+D42+E42</f>
        <v>0</v>
      </c>
    </row>
    <row r="43" customFormat="false" ht="18" hidden="false" customHeight="true" outlineLevel="0" collapsed="false">
      <c r="A43" s="734" t="n">
        <v>507210</v>
      </c>
      <c r="B43" s="749"/>
      <c r="C43" s="825" t="s">
        <v>787</v>
      </c>
      <c r="D43" s="823" t="n">
        <v>300000</v>
      </c>
      <c r="E43" s="823" t="n">
        <v>7770</v>
      </c>
      <c r="F43" s="804" t="n">
        <f aca="false">+D43+E43</f>
        <v>307770</v>
      </c>
    </row>
    <row r="44" customFormat="false" ht="45.75" hidden="false" customHeight="true" outlineLevel="0" collapsed="false">
      <c r="A44" s="734" t="n">
        <v>507230</v>
      </c>
      <c r="B44" s="749"/>
      <c r="C44" s="825" t="s">
        <v>788</v>
      </c>
      <c r="D44" s="823"/>
      <c r="E44" s="823" t="n">
        <v>1589</v>
      </c>
      <c r="F44" s="804" t="n">
        <f aca="false">+D44+E44</f>
        <v>1589</v>
      </c>
    </row>
    <row r="45" customFormat="false" ht="18" hidden="false" customHeight="true" outlineLevel="0" collapsed="false">
      <c r="A45" s="753"/>
      <c r="B45" s="749"/>
      <c r="C45" s="825" t="s">
        <v>789</v>
      </c>
      <c r="D45" s="823"/>
      <c r="E45" s="823" t="n">
        <v>2000</v>
      </c>
      <c r="F45" s="804" t="n">
        <f aca="false">+D45+E45</f>
        <v>2000</v>
      </c>
    </row>
    <row r="46" customFormat="false" ht="18" hidden="false" customHeight="true" outlineLevel="0" collapsed="false">
      <c r="A46" s="734" t="n">
        <v>507260</v>
      </c>
      <c r="B46" s="749"/>
      <c r="C46" s="819" t="s">
        <v>790</v>
      </c>
      <c r="D46" s="820"/>
      <c r="E46" s="823"/>
      <c r="F46" s="804" t="n">
        <f aca="false">+D46+E46</f>
        <v>0</v>
      </c>
    </row>
    <row r="47" customFormat="false" ht="18" hidden="false" customHeight="true" outlineLevel="0" collapsed="false">
      <c r="A47" s="734" t="n">
        <v>507280</v>
      </c>
      <c r="B47" s="749"/>
      <c r="C47" s="819" t="s">
        <v>791</v>
      </c>
      <c r="D47" s="820"/>
      <c r="E47" s="823" t="n">
        <f aca="false">92134-58799</f>
        <v>33335</v>
      </c>
      <c r="F47" s="804" t="n">
        <f aca="false">+D47+E47</f>
        <v>33335</v>
      </c>
    </row>
    <row r="48" customFormat="false" ht="18" hidden="false" customHeight="true" outlineLevel="0" collapsed="false">
      <c r="B48" s="749"/>
      <c r="C48" s="819" t="s">
        <v>792</v>
      </c>
      <c r="D48" s="820"/>
      <c r="E48" s="823" t="n">
        <v>58799</v>
      </c>
      <c r="F48" s="804" t="n">
        <f aca="false">+D48+E48</f>
        <v>58799</v>
      </c>
    </row>
    <row r="49" customFormat="false" ht="18" hidden="false" customHeight="true" outlineLevel="0" collapsed="false">
      <c r="A49" s="753"/>
      <c r="B49" s="749"/>
      <c r="C49" s="819" t="s">
        <v>793</v>
      </c>
      <c r="D49" s="820" t="n">
        <v>60000</v>
      </c>
      <c r="E49" s="823"/>
      <c r="F49" s="804" t="n">
        <f aca="false">+D49+E49</f>
        <v>60000</v>
      </c>
    </row>
    <row r="50" customFormat="false" ht="18" hidden="false" customHeight="true" outlineLevel="0" collapsed="false">
      <c r="A50" s="753"/>
      <c r="B50" s="749"/>
      <c r="C50" s="827" t="s">
        <v>794</v>
      </c>
      <c r="D50" s="826"/>
      <c r="E50" s="828" t="n">
        <v>12700</v>
      </c>
      <c r="F50" s="804" t="n">
        <f aca="false">+D50+E50</f>
        <v>12700</v>
      </c>
    </row>
    <row r="51" s="743" customFormat="true" ht="18" hidden="false" customHeight="true" outlineLevel="0" collapsed="false">
      <c r="B51" s="821" t="s">
        <v>795</v>
      </c>
      <c r="C51" s="827"/>
      <c r="D51" s="826"/>
      <c r="E51" s="828"/>
      <c r="F51" s="804" t="n">
        <f aca="false">+D51+E51</f>
        <v>0</v>
      </c>
    </row>
    <row r="52" customFormat="false" ht="18" hidden="false" customHeight="true" outlineLevel="0" collapsed="false">
      <c r="A52" s="734" t="n">
        <v>507330</v>
      </c>
      <c r="B52" s="749"/>
      <c r="C52" s="766" t="s">
        <v>796</v>
      </c>
      <c r="D52" s="823"/>
      <c r="E52" s="823"/>
      <c r="F52" s="804" t="n">
        <f aca="false">+D52+E52</f>
        <v>0</v>
      </c>
    </row>
    <row r="53" customFormat="false" ht="18" hidden="false" customHeight="true" outlineLevel="0" collapsed="false">
      <c r="A53" s="734" t="n">
        <v>507360</v>
      </c>
      <c r="B53" s="749"/>
      <c r="C53" s="825" t="s">
        <v>797</v>
      </c>
      <c r="D53" s="823"/>
      <c r="E53" s="823" t="n">
        <f aca="false">3961-3961</f>
        <v>0</v>
      </c>
      <c r="F53" s="804" t="n">
        <f aca="false">+D53+E53</f>
        <v>0</v>
      </c>
    </row>
    <row r="54" customFormat="false" ht="18" hidden="false" customHeight="true" outlineLevel="0" collapsed="false">
      <c r="A54" s="734" t="n">
        <v>507370</v>
      </c>
      <c r="B54" s="749"/>
      <c r="C54" s="825" t="s">
        <v>798</v>
      </c>
      <c r="D54" s="823" t="n">
        <v>140000</v>
      </c>
      <c r="E54" s="823" t="n">
        <f aca="false">2344+3961+7906-560</f>
        <v>13651</v>
      </c>
      <c r="F54" s="804" t="n">
        <f aca="false">+D54+E54</f>
        <v>153651</v>
      </c>
    </row>
    <row r="55" customFormat="false" ht="18" hidden="false" customHeight="true" outlineLevel="0" collapsed="false">
      <c r="A55" s="734" t="n">
        <v>507380</v>
      </c>
      <c r="B55" s="749"/>
      <c r="C55" s="250" t="s">
        <v>674</v>
      </c>
      <c r="D55" s="820"/>
      <c r="E55" s="823"/>
      <c r="F55" s="804" t="n">
        <f aca="false">+D55+E55</f>
        <v>0</v>
      </c>
    </row>
    <row r="56" customFormat="false" ht="18" hidden="false" customHeight="true" outlineLevel="0" collapsed="false">
      <c r="A56" s="734" t="n">
        <v>507390</v>
      </c>
      <c r="B56" s="749"/>
      <c r="C56" s="829" t="s">
        <v>799</v>
      </c>
      <c r="D56" s="823"/>
      <c r="E56" s="823" t="n">
        <v>1300</v>
      </c>
      <c r="F56" s="804" t="n">
        <f aca="false">+D56+E56</f>
        <v>1300</v>
      </c>
    </row>
    <row r="57" customFormat="false" ht="18" hidden="false" customHeight="true" outlineLevel="0" collapsed="false">
      <c r="A57" s="734" t="n">
        <v>507510</v>
      </c>
      <c r="B57" s="749"/>
      <c r="C57" s="830" t="s">
        <v>800</v>
      </c>
      <c r="D57" s="823"/>
      <c r="E57" s="823" t="n">
        <v>70</v>
      </c>
      <c r="F57" s="804" t="n">
        <f aca="false">+D57+E57</f>
        <v>70</v>
      </c>
    </row>
    <row r="58" customFormat="false" ht="18" hidden="false" customHeight="true" outlineLevel="0" collapsed="false">
      <c r="A58" s="734" t="n">
        <v>507580</v>
      </c>
      <c r="B58" s="749"/>
      <c r="C58" s="825" t="s">
        <v>801</v>
      </c>
      <c r="D58" s="823"/>
      <c r="E58" s="823" t="n">
        <v>1200</v>
      </c>
      <c r="F58" s="804" t="n">
        <f aca="false">+D58+E58</f>
        <v>1200</v>
      </c>
    </row>
    <row r="59" customFormat="false" ht="36" hidden="false" customHeight="true" outlineLevel="0" collapsed="false">
      <c r="A59" s="734" t="n">
        <v>507610</v>
      </c>
      <c r="B59" s="749"/>
      <c r="C59" s="829" t="s">
        <v>802</v>
      </c>
      <c r="D59" s="823"/>
      <c r="E59" s="823" t="n">
        <v>27750</v>
      </c>
      <c r="F59" s="804" t="n">
        <f aca="false">+D59+E59</f>
        <v>27750</v>
      </c>
    </row>
    <row r="60" customFormat="false" ht="18" hidden="false" customHeight="true" outlineLevel="0" collapsed="false">
      <c r="A60" s="734" t="n">
        <v>507620</v>
      </c>
      <c r="B60" s="749"/>
      <c r="C60" s="754" t="s">
        <v>803</v>
      </c>
      <c r="D60" s="804" t="n">
        <v>27100</v>
      </c>
      <c r="E60" s="820" t="n">
        <f aca="false">8900-8900</f>
        <v>0</v>
      </c>
      <c r="F60" s="804" t="n">
        <f aca="false">+D60+E60</f>
        <v>27100</v>
      </c>
    </row>
    <row r="61" customFormat="false" ht="18" hidden="false" customHeight="true" outlineLevel="0" collapsed="false">
      <c r="A61" s="753"/>
      <c r="B61" s="749"/>
      <c r="C61" s="829" t="s">
        <v>804</v>
      </c>
      <c r="D61" s="823" t="n">
        <v>7600</v>
      </c>
      <c r="E61" s="823"/>
      <c r="F61" s="804" t="n">
        <f aca="false">+D61+E61</f>
        <v>7600</v>
      </c>
    </row>
    <row r="62" customFormat="false" ht="18" hidden="false" customHeight="true" outlineLevel="0" collapsed="false">
      <c r="A62" s="753"/>
      <c r="B62" s="749"/>
      <c r="C62" s="829" t="s">
        <v>805</v>
      </c>
      <c r="D62" s="823" t="n">
        <v>10000</v>
      </c>
      <c r="E62" s="823"/>
      <c r="F62" s="804" t="n">
        <f aca="false">+D62+E62</f>
        <v>10000</v>
      </c>
    </row>
    <row r="63" customFormat="false" ht="18" hidden="false" customHeight="true" outlineLevel="0" collapsed="false">
      <c r="A63" s="753"/>
      <c r="B63" s="749"/>
      <c r="C63" s="829" t="s">
        <v>806</v>
      </c>
      <c r="D63" s="823" t="n">
        <v>25000</v>
      </c>
      <c r="E63" s="823"/>
      <c r="F63" s="804" t="n">
        <f aca="false">+D63+E63</f>
        <v>25000</v>
      </c>
    </row>
    <row r="64" customFormat="false" ht="18" hidden="false" customHeight="true" outlineLevel="0" collapsed="false">
      <c r="A64" s="753"/>
      <c r="B64" s="749"/>
      <c r="C64" s="250" t="s">
        <v>807</v>
      </c>
      <c r="D64" s="820" t="n">
        <v>10000</v>
      </c>
      <c r="E64" s="820"/>
      <c r="F64" s="804" t="n">
        <f aca="false">+D64+E64</f>
        <v>10000</v>
      </c>
    </row>
    <row r="65" customFormat="false" ht="18" hidden="false" customHeight="true" outlineLevel="0" collapsed="false">
      <c r="A65" s="753"/>
      <c r="B65" s="749"/>
      <c r="C65" s="250" t="s">
        <v>808</v>
      </c>
      <c r="D65" s="820" t="n">
        <v>25000</v>
      </c>
      <c r="E65" s="820"/>
      <c r="F65" s="804" t="n">
        <f aca="false">+D65+E65</f>
        <v>25000</v>
      </c>
    </row>
    <row r="66" customFormat="false" ht="18" hidden="false" customHeight="true" outlineLevel="0" collapsed="false">
      <c r="A66" s="753"/>
      <c r="B66" s="749"/>
      <c r="C66" s="754" t="s">
        <v>809</v>
      </c>
      <c r="D66" s="804" t="n">
        <v>1000</v>
      </c>
      <c r="E66" s="820"/>
      <c r="F66" s="804" t="n">
        <f aca="false">+D66+E66</f>
        <v>1000</v>
      </c>
    </row>
    <row r="67" customFormat="false" ht="18" hidden="false" customHeight="true" outlineLevel="0" collapsed="false">
      <c r="A67" s="753"/>
      <c r="B67" s="749"/>
      <c r="C67" s="754" t="s">
        <v>810</v>
      </c>
      <c r="D67" s="804" t="n">
        <v>1900</v>
      </c>
      <c r="E67" s="820"/>
      <c r="F67" s="804" t="n">
        <f aca="false">+D67+E67</f>
        <v>1900</v>
      </c>
    </row>
    <row r="68" customFormat="false" ht="18" hidden="false" customHeight="true" outlineLevel="0" collapsed="false">
      <c r="A68" s="753"/>
      <c r="B68" s="749"/>
      <c r="C68" s="754" t="s">
        <v>811</v>
      </c>
      <c r="D68" s="804" t="n">
        <v>8000</v>
      </c>
      <c r="E68" s="820"/>
      <c r="F68" s="804" t="n">
        <f aca="false">+D68+E68</f>
        <v>8000</v>
      </c>
    </row>
    <row r="69" customFormat="false" ht="18" hidden="false" customHeight="true" outlineLevel="0" collapsed="false">
      <c r="A69" s="753"/>
      <c r="B69" s="749"/>
      <c r="C69" s="754" t="s">
        <v>812</v>
      </c>
      <c r="D69" s="804" t="n">
        <v>15000</v>
      </c>
      <c r="E69" s="820"/>
      <c r="F69" s="804" t="n">
        <f aca="false">+D69+E69</f>
        <v>15000</v>
      </c>
    </row>
    <row r="70" customFormat="false" ht="18" hidden="false" customHeight="true" outlineLevel="0" collapsed="false">
      <c r="A70" s="753"/>
      <c r="B70" s="749"/>
      <c r="C70" s="831" t="s">
        <v>813</v>
      </c>
      <c r="D70" s="814"/>
      <c r="E70" s="828" t="n">
        <v>6350</v>
      </c>
      <c r="F70" s="804" t="n">
        <f aca="false">+D70+E70</f>
        <v>6350</v>
      </c>
    </row>
    <row r="71" customFormat="false" ht="18" hidden="false" customHeight="true" outlineLevel="0" collapsed="false">
      <c r="A71" s="753"/>
      <c r="B71" s="749"/>
      <c r="C71" s="831" t="s">
        <v>814</v>
      </c>
      <c r="D71" s="814"/>
      <c r="E71" s="828" t="n">
        <v>50000</v>
      </c>
      <c r="F71" s="804" t="n">
        <f aca="false">+D71+E71</f>
        <v>50000</v>
      </c>
    </row>
    <row r="72" s="743" customFormat="true" ht="18" hidden="false" customHeight="true" outlineLevel="0" collapsed="false">
      <c r="B72" s="821" t="s">
        <v>815</v>
      </c>
      <c r="C72" s="832"/>
      <c r="D72" s="828"/>
      <c r="E72" s="828"/>
      <c r="F72" s="804" t="n">
        <f aca="false">+D72+E72</f>
        <v>0</v>
      </c>
    </row>
    <row r="73" customFormat="false" ht="15" hidden="false" customHeight="true" outlineLevel="0" collapsed="false">
      <c r="A73" s="734" t="n">
        <v>507810</v>
      </c>
      <c r="B73" s="749"/>
      <c r="C73" s="766" t="s">
        <v>816</v>
      </c>
      <c r="D73" s="818" t="n">
        <v>30000</v>
      </c>
      <c r="E73" s="823" t="n">
        <v>24375</v>
      </c>
      <c r="F73" s="804" t="n">
        <f aca="false">+D73+E73</f>
        <v>54375</v>
      </c>
    </row>
    <row r="74" customFormat="false" ht="15" hidden="false" customHeight="true" outlineLevel="0" collapsed="false">
      <c r="A74" s="734" t="n">
        <v>507820</v>
      </c>
      <c r="B74" s="749"/>
      <c r="C74" s="769" t="s">
        <v>817</v>
      </c>
      <c r="D74" s="804" t="n">
        <v>8000</v>
      </c>
      <c r="E74" s="823" t="n">
        <v>9156</v>
      </c>
      <c r="F74" s="804" t="n">
        <f aca="false">+D74+E74</f>
        <v>17156</v>
      </c>
    </row>
    <row r="75" customFormat="false" ht="15" hidden="false" customHeight="true" outlineLevel="0" collapsed="false">
      <c r="A75" s="734" t="n">
        <v>507821</v>
      </c>
      <c r="B75" s="749"/>
      <c r="C75" s="766" t="s">
        <v>818</v>
      </c>
      <c r="D75" s="804"/>
      <c r="E75" s="823" t="n">
        <v>3000</v>
      </c>
      <c r="F75" s="804" t="n">
        <f aca="false">+D75+E75</f>
        <v>3000</v>
      </c>
    </row>
    <row r="76" customFormat="false" ht="15" hidden="false" customHeight="true" outlineLevel="0" collapsed="false">
      <c r="A76" s="734" t="n">
        <v>507824</v>
      </c>
      <c r="B76" s="749"/>
      <c r="C76" s="769" t="s">
        <v>819</v>
      </c>
      <c r="D76" s="804"/>
      <c r="E76" s="823"/>
      <c r="F76" s="804" t="n">
        <f aca="false">+D76+E76</f>
        <v>0</v>
      </c>
    </row>
    <row r="77" s="743" customFormat="true" ht="18" hidden="false" customHeight="true" outlineLevel="0" collapsed="false">
      <c r="B77" s="821" t="s">
        <v>820</v>
      </c>
      <c r="C77" s="827"/>
      <c r="D77" s="826"/>
      <c r="E77" s="828"/>
      <c r="F77" s="804" t="n">
        <f aca="false">+D77+E77</f>
        <v>0</v>
      </c>
    </row>
    <row r="78" customFormat="false" ht="18" hidden="false" customHeight="true" outlineLevel="0" collapsed="false">
      <c r="A78" s="734" t="n">
        <v>507846</v>
      </c>
      <c r="B78" s="749"/>
      <c r="C78" s="754" t="s">
        <v>723</v>
      </c>
      <c r="D78" s="804"/>
      <c r="E78" s="820" t="n">
        <v>547889</v>
      </c>
      <c r="F78" s="804" t="n">
        <f aca="false">+D78+E78</f>
        <v>547889</v>
      </c>
    </row>
    <row r="79" s="743" customFormat="true" ht="15.75" hidden="false" customHeight="true" outlineLevel="0" collapsed="false">
      <c r="A79" s="743" t="s">
        <v>821</v>
      </c>
      <c r="B79" s="833"/>
      <c r="C79" s="769" t="s">
        <v>822</v>
      </c>
      <c r="D79" s="804"/>
      <c r="E79" s="823" t="n">
        <v>8104</v>
      </c>
      <c r="F79" s="804" t="n">
        <f aca="false">+D79+E79</f>
        <v>8104</v>
      </c>
    </row>
    <row r="80" customFormat="false" ht="18" hidden="false" customHeight="true" outlineLevel="0" collapsed="false">
      <c r="A80" s="734" t="n">
        <v>507862</v>
      </c>
      <c r="B80" s="749"/>
      <c r="C80" s="754" t="s">
        <v>719</v>
      </c>
      <c r="D80" s="804"/>
      <c r="E80" s="820" t="n">
        <v>134000</v>
      </c>
      <c r="F80" s="804" t="n">
        <f aca="false">+D80+E80</f>
        <v>134000</v>
      </c>
    </row>
    <row r="81" customFormat="false" ht="18" hidden="false" customHeight="true" outlineLevel="0" collapsed="false">
      <c r="A81" s="734" t="n">
        <v>507863</v>
      </c>
      <c r="B81" s="749"/>
      <c r="C81" s="754" t="s">
        <v>823</v>
      </c>
      <c r="D81" s="804"/>
      <c r="E81" s="820"/>
      <c r="F81" s="804" t="n">
        <f aca="false">+D81+E81</f>
        <v>0</v>
      </c>
    </row>
    <row r="82" customFormat="false" ht="30.75" hidden="false" customHeight="true" outlineLevel="0" collapsed="false">
      <c r="A82" s="734" t="n">
        <v>507864</v>
      </c>
      <c r="B82" s="749"/>
      <c r="C82" s="782" t="s">
        <v>566</v>
      </c>
      <c r="D82" s="804"/>
      <c r="E82" s="823"/>
      <c r="F82" s="804" t="n">
        <f aca="false">+D82+E82</f>
        <v>0</v>
      </c>
    </row>
    <row r="83" customFormat="false" ht="18" hidden="false" customHeight="true" outlineLevel="0" collapsed="false">
      <c r="A83" s="734" t="n">
        <v>507865</v>
      </c>
      <c r="B83" s="749"/>
      <c r="C83" s="761" t="s">
        <v>824</v>
      </c>
      <c r="D83" s="804"/>
      <c r="E83" s="820" t="n">
        <v>5374</v>
      </c>
      <c r="F83" s="804" t="n">
        <f aca="false">+D83+E83</f>
        <v>5374</v>
      </c>
    </row>
    <row r="84" customFormat="false" ht="18" hidden="false" customHeight="true" outlineLevel="0" collapsed="false">
      <c r="A84" s="734" t="n">
        <v>507866</v>
      </c>
      <c r="B84" s="749"/>
      <c r="C84" s="754" t="s">
        <v>825</v>
      </c>
      <c r="D84" s="804"/>
      <c r="E84" s="823" t="n">
        <v>11745</v>
      </c>
      <c r="F84" s="804" t="n">
        <f aca="false">+D84+E84</f>
        <v>11745</v>
      </c>
    </row>
    <row r="85" customFormat="false" ht="18" hidden="false" customHeight="true" outlineLevel="0" collapsed="false">
      <c r="A85" s="734" t="n">
        <v>507867</v>
      </c>
      <c r="B85" s="749"/>
      <c r="C85" s="831" t="s">
        <v>826</v>
      </c>
      <c r="D85" s="814"/>
      <c r="E85" s="823"/>
      <c r="F85" s="804" t="n">
        <f aca="false">+D85+E85</f>
        <v>0</v>
      </c>
    </row>
    <row r="86" customFormat="false" ht="18" hidden="false" customHeight="true" outlineLevel="0" collapsed="false">
      <c r="A86" s="734" t="n">
        <v>507868</v>
      </c>
      <c r="B86" s="749"/>
      <c r="C86" s="754" t="s">
        <v>827</v>
      </c>
      <c r="D86" s="804"/>
      <c r="E86" s="823"/>
      <c r="F86" s="804" t="n">
        <f aca="false">+D86+E86</f>
        <v>0</v>
      </c>
    </row>
    <row r="87" customFormat="false" ht="18" hidden="false" customHeight="true" outlineLevel="0" collapsed="false">
      <c r="A87" s="734" t="n">
        <v>507870</v>
      </c>
      <c r="B87" s="749"/>
      <c r="C87" s="834" t="s">
        <v>828</v>
      </c>
      <c r="D87" s="804"/>
      <c r="E87" s="823" t="n">
        <v>1168</v>
      </c>
      <c r="F87" s="804" t="n">
        <f aca="false">+D87+E87</f>
        <v>1168</v>
      </c>
    </row>
    <row r="88" customFormat="false" ht="30.75" hidden="false" customHeight="true" outlineLevel="0" collapsed="false">
      <c r="A88" s="734" t="n">
        <v>507873</v>
      </c>
      <c r="B88" s="749"/>
      <c r="C88" s="761" t="s">
        <v>829</v>
      </c>
      <c r="D88" s="804"/>
      <c r="E88" s="823" t="n">
        <v>75000</v>
      </c>
      <c r="F88" s="804" t="n">
        <f aca="false">+D88+E88</f>
        <v>75000</v>
      </c>
    </row>
    <row r="89" customFormat="false" ht="30.75" hidden="false" customHeight="true" outlineLevel="0" collapsed="false">
      <c r="A89" s="734" t="n">
        <v>507874</v>
      </c>
      <c r="B89" s="749"/>
      <c r="C89" s="761" t="s">
        <v>721</v>
      </c>
      <c r="D89" s="804"/>
      <c r="E89" s="823" t="n">
        <v>684458</v>
      </c>
      <c r="F89" s="804" t="n">
        <f aca="false">+D89+E89</f>
        <v>684458</v>
      </c>
    </row>
    <row r="90" customFormat="false" ht="18" hidden="false" customHeight="true" outlineLevel="0" collapsed="false">
      <c r="A90" s="734" t="n">
        <v>507876</v>
      </c>
      <c r="B90" s="749"/>
      <c r="C90" s="834" t="s">
        <v>830</v>
      </c>
      <c r="D90" s="804"/>
      <c r="E90" s="823" t="n">
        <v>2857</v>
      </c>
      <c r="F90" s="804" t="n">
        <f aca="false">+D90+E90</f>
        <v>2857</v>
      </c>
    </row>
    <row r="91" customFormat="false" ht="18" hidden="false" customHeight="true" outlineLevel="0" collapsed="false">
      <c r="A91" s="734" t="n">
        <v>507877</v>
      </c>
      <c r="B91" s="749"/>
      <c r="C91" s="761" t="s">
        <v>718</v>
      </c>
      <c r="D91" s="804"/>
      <c r="E91" s="820" t="n">
        <v>224612</v>
      </c>
      <c r="F91" s="804" t="n">
        <f aca="false">+D91+E91</f>
        <v>224612</v>
      </c>
    </row>
    <row r="92" customFormat="false" ht="18" hidden="false" customHeight="true" outlineLevel="0" collapsed="false">
      <c r="A92" s="734" t="n">
        <v>507878</v>
      </c>
      <c r="B92" s="749"/>
      <c r="C92" s="834" t="s">
        <v>831</v>
      </c>
      <c r="D92" s="804"/>
      <c r="E92" s="823" t="n">
        <v>38572</v>
      </c>
      <c r="F92" s="804" t="n">
        <f aca="false">+D92+E92</f>
        <v>38572</v>
      </c>
    </row>
    <row r="93" customFormat="false" ht="18" hidden="false" customHeight="true" outlineLevel="0" collapsed="false">
      <c r="A93" s="734" t="n">
        <v>507879</v>
      </c>
      <c r="B93" s="749"/>
      <c r="C93" s="834" t="s">
        <v>832</v>
      </c>
      <c r="D93" s="804"/>
      <c r="E93" s="823" t="n">
        <v>120</v>
      </c>
      <c r="F93" s="804" t="n">
        <f aca="false">+D93+E93</f>
        <v>120</v>
      </c>
    </row>
    <row r="94" customFormat="false" ht="18" hidden="false" customHeight="true" outlineLevel="0" collapsed="false">
      <c r="A94" s="734" t="n">
        <v>507880</v>
      </c>
      <c r="B94" s="749"/>
      <c r="C94" s="835" t="s">
        <v>833</v>
      </c>
      <c r="D94" s="804"/>
      <c r="E94" s="823"/>
      <c r="F94" s="804" t="n">
        <f aca="false">+D94+E94</f>
        <v>0</v>
      </c>
    </row>
    <row r="95" customFormat="false" ht="20.25" hidden="false" customHeight="true" outlineLevel="0" collapsed="false">
      <c r="A95" s="734" t="n">
        <v>507881</v>
      </c>
      <c r="B95" s="749"/>
      <c r="C95" s="834" t="s">
        <v>568</v>
      </c>
      <c r="D95" s="804"/>
      <c r="E95" s="823"/>
      <c r="F95" s="804" t="n">
        <f aca="false">+D95+E95</f>
        <v>0</v>
      </c>
    </row>
    <row r="96" customFormat="false" ht="18" hidden="false" customHeight="true" outlineLevel="0" collapsed="false">
      <c r="A96" s="734" t="n">
        <v>507882</v>
      </c>
      <c r="B96" s="749"/>
      <c r="C96" s="836" t="s">
        <v>834</v>
      </c>
      <c r="D96" s="804"/>
      <c r="E96" s="823" t="n">
        <v>3000</v>
      </c>
      <c r="F96" s="804" t="n">
        <f aca="false">+D96+E96</f>
        <v>3000</v>
      </c>
    </row>
    <row r="97" customFormat="false" ht="30.75" hidden="false" customHeight="true" outlineLevel="0" collapsed="false">
      <c r="A97" s="734" t="n">
        <v>507883</v>
      </c>
      <c r="B97" s="749"/>
      <c r="C97" s="782" t="s">
        <v>835</v>
      </c>
      <c r="D97" s="804"/>
      <c r="E97" s="823"/>
      <c r="F97" s="804" t="n">
        <f aca="false">+D97+E97</f>
        <v>0</v>
      </c>
    </row>
    <row r="98" customFormat="false" ht="30.75" hidden="false" customHeight="true" outlineLevel="0" collapsed="false">
      <c r="A98" s="734" t="n">
        <v>507885</v>
      </c>
      <c r="B98" s="749"/>
      <c r="C98" s="837" t="s">
        <v>836</v>
      </c>
      <c r="D98" s="804"/>
      <c r="E98" s="823"/>
      <c r="F98" s="804" t="n">
        <f aca="false">+D98+E98</f>
        <v>0</v>
      </c>
    </row>
    <row r="99" customFormat="false" ht="18" hidden="false" customHeight="true" outlineLevel="0" collapsed="false">
      <c r="A99" s="734" t="n">
        <v>507886</v>
      </c>
      <c r="B99" s="749"/>
      <c r="C99" s="782" t="s">
        <v>837</v>
      </c>
      <c r="D99" s="804"/>
      <c r="E99" s="823" t="n">
        <v>8482</v>
      </c>
      <c r="F99" s="804" t="n">
        <f aca="false">+D99+E99</f>
        <v>8482</v>
      </c>
    </row>
    <row r="100" customFormat="false" ht="30.75" hidden="false" customHeight="true" outlineLevel="0" collapsed="false">
      <c r="A100" s="734" t="n">
        <v>507889</v>
      </c>
      <c r="B100" s="749"/>
      <c r="C100" s="838" t="s">
        <v>838</v>
      </c>
      <c r="D100" s="804"/>
      <c r="E100" s="823" t="n">
        <v>7062</v>
      </c>
      <c r="F100" s="804" t="n">
        <f aca="false">+D100+E100</f>
        <v>7062</v>
      </c>
    </row>
    <row r="101" customFormat="false" ht="18" hidden="false" customHeight="true" outlineLevel="0" collapsed="false">
      <c r="A101" s="734" t="n">
        <v>507894</v>
      </c>
      <c r="B101" s="749"/>
      <c r="C101" s="837" t="s">
        <v>839</v>
      </c>
      <c r="D101" s="804"/>
      <c r="E101" s="823"/>
      <c r="F101" s="804" t="n">
        <f aca="false">+D101+E101</f>
        <v>0</v>
      </c>
    </row>
    <row r="102" customFormat="false" ht="18" hidden="false" customHeight="true" outlineLevel="0" collapsed="false">
      <c r="A102" s="734" t="n">
        <v>507895</v>
      </c>
      <c r="B102" s="749"/>
      <c r="C102" s="754" t="s">
        <v>840</v>
      </c>
      <c r="D102" s="804"/>
      <c r="E102" s="820" t="n">
        <v>2000</v>
      </c>
      <c r="F102" s="804" t="n">
        <f aca="false">+D102+E102</f>
        <v>2000</v>
      </c>
    </row>
    <row r="103" customFormat="false" ht="15.75" hidden="false" customHeight="true" outlineLevel="0" collapsed="false">
      <c r="A103" s="734" t="n">
        <v>507896</v>
      </c>
      <c r="B103" s="749"/>
      <c r="C103" s="761" t="s">
        <v>841</v>
      </c>
      <c r="D103" s="804"/>
      <c r="E103" s="820" t="n">
        <v>7500</v>
      </c>
      <c r="F103" s="804" t="n">
        <f aca="false">+D103+E103</f>
        <v>7500</v>
      </c>
    </row>
    <row r="104" customFormat="false" ht="18" hidden="false" customHeight="true" outlineLevel="0" collapsed="false">
      <c r="A104" s="734" t="n">
        <v>507898</v>
      </c>
      <c r="B104" s="749"/>
      <c r="C104" s="754" t="s">
        <v>842</v>
      </c>
      <c r="D104" s="804"/>
      <c r="E104" s="823"/>
      <c r="F104" s="804" t="n">
        <f aca="false">+D104+E104</f>
        <v>0</v>
      </c>
    </row>
    <row r="105" customFormat="false" ht="30.75" hidden="false" customHeight="true" outlineLevel="0" collapsed="false">
      <c r="A105" s="734" t="n">
        <v>507899</v>
      </c>
      <c r="B105" s="749"/>
      <c r="C105" s="782" t="s">
        <v>843</v>
      </c>
      <c r="D105" s="804"/>
      <c r="E105" s="823" t="n">
        <v>89249</v>
      </c>
      <c r="F105" s="804" t="n">
        <f aca="false">+D105+E105</f>
        <v>89249</v>
      </c>
    </row>
    <row r="106" customFormat="false" ht="18" hidden="false" customHeight="true" outlineLevel="0" collapsed="false">
      <c r="A106" s="734" t="n">
        <v>507900</v>
      </c>
      <c r="B106" s="749"/>
      <c r="C106" s="761" t="s">
        <v>844</v>
      </c>
      <c r="D106" s="804"/>
      <c r="E106" s="820" t="n">
        <v>3000</v>
      </c>
      <c r="F106" s="804" t="n">
        <f aca="false">+D106+E106</f>
        <v>3000</v>
      </c>
    </row>
    <row r="107" customFormat="false" ht="18" hidden="false" customHeight="true" outlineLevel="0" collapsed="false">
      <c r="A107" s="734" t="n">
        <v>507901</v>
      </c>
      <c r="B107" s="749"/>
      <c r="C107" s="754" t="s">
        <v>845</v>
      </c>
      <c r="D107" s="804"/>
      <c r="E107" s="820" t="n">
        <v>5000</v>
      </c>
      <c r="F107" s="804" t="n">
        <f aca="false">+D107+E107</f>
        <v>5000</v>
      </c>
    </row>
    <row r="108" customFormat="false" ht="18" hidden="false" customHeight="true" outlineLevel="0" collapsed="false">
      <c r="A108" s="734" t="n">
        <v>507902</v>
      </c>
      <c r="B108" s="749"/>
      <c r="C108" s="754" t="s">
        <v>846</v>
      </c>
      <c r="D108" s="804"/>
      <c r="E108" s="820" t="n">
        <v>100170</v>
      </c>
      <c r="F108" s="804" t="n">
        <f aca="false">+D108+E108</f>
        <v>100170</v>
      </c>
    </row>
    <row r="109" customFormat="false" ht="18" hidden="false" customHeight="true" outlineLevel="0" collapsed="false">
      <c r="A109" s="753"/>
      <c r="B109" s="749"/>
      <c r="C109" s="754" t="s">
        <v>847</v>
      </c>
      <c r="D109" s="804" t="n">
        <v>161000</v>
      </c>
      <c r="E109" s="820"/>
      <c r="F109" s="804" t="n">
        <f aca="false">+D109+E109</f>
        <v>161000</v>
      </c>
    </row>
    <row r="110" s="743" customFormat="true" ht="15.75" hidden="false" customHeight="true" outlineLevel="0" collapsed="false">
      <c r="A110" s="839"/>
      <c r="B110" s="833"/>
      <c r="C110" s="769" t="s">
        <v>848</v>
      </c>
      <c r="D110" s="804" t="n">
        <v>300000</v>
      </c>
      <c r="E110" s="823"/>
      <c r="F110" s="804" t="n">
        <f aca="false">+D110+E110</f>
        <v>300000</v>
      </c>
    </row>
    <row r="111" s="743" customFormat="true" ht="15.75" hidden="false" customHeight="true" outlineLevel="0" collapsed="false">
      <c r="A111" s="839"/>
      <c r="B111" s="833"/>
      <c r="C111" s="769" t="s">
        <v>849</v>
      </c>
      <c r="D111" s="804" t="n">
        <v>60000</v>
      </c>
      <c r="E111" s="823"/>
      <c r="F111" s="804" t="n">
        <f aca="false">+D111+E111</f>
        <v>60000</v>
      </c>
    </row>
    <row r="112" s="743" customFormat="true" ht="15.75" hidden="false" customHeight="true" outlineLevel="0" collapsed="false">
      <c r="A112" s="839"/>
      <c r="B112" s="833"/>
      <c r="C112" s="769" t="s">
        <v>850</v>
      </c>
      <c r="D112" s="804" t="n">
        <v>35000</v>
      </c>
      <c r="E112" s="823"/>
      <c r="F112" s="804" t="n">
        <f aca="false">+D112+E112</f>
        <v>35000</v>
      </c>
    </row>
    <row r="113" s="743" customFormat="true" ht="15.75" hidden="false" customHeight="true" outlineLevel="0" collapsed="false">
      <c r="A113" s="839"/>
      <c r="B113" s="833"/>
      <c r="C113" s="743" t="s">
        <v>851</v>
      </c>
      <c r="D113" s="814"/>
      <c r="E113" s="828" t="n">
        <v>30000</v>
      </c>
      <c r="F113" s="804" t="n">
        <f aca="false">+D113+E113</f>
        <v>30000</v>
      </c>
    </row>
    <row r="114" customFormat="false" ht="15" hidden="false" customHeight="true" outlineLevel="0" collapsed="false">
      <c r="B114" s="808"/>
      <c r="C114" s="811" t="s">
        <v>852</v>
      </c>
      <c r="D114" s="815" t="n">
        <f aca="false">SUM(D35:D113)</f>
        <v>1224600</v>
      </c>
      <c r="E114" s="815" t="n">
        <f aca="false">SUM(E35:E113)</f>
        <v>2482891</v>
      </c>
      <c r="F114" s="815" t="n">
        <f aca="false">SUM(F35:F113)</f>
        <v>3707491</v>
      </c>
    </row>
    <row r="115" s="743" customFormat="true" ht="15" hidden="false" customHeight="true" outlineLevel="0" collapsed="false">
      <c r="B115" s="801" t="s">
        <v>853</v>
      </c>
      <c r="C115" s="812" t="s">
        <v>854</v>
      </c>
      <c r="D115" s="840"/>
      <c r="E115" s="840"/>
      <c r="F115" s="840"/>
    </row>
    <row r="116" customFormat="false" ht="15" hidden="false" customHeight="true" outlineLevel="0" collapsed="false">
      <c r="A116" s="734" t="n">
        <v>508050</v>
      </c>
      <c r="B116" s="801"/>
      <c r="C116" s="841" t="s">
        <v>855</v>
      </c>
      <c r="D116" s="818"/>
      <c r="E116" s="818"/>
      <c r="F116" s="804" t="n">
        <f aca="false">+D116+E116</f>
        <v>0</v>
      </c>
    </row>
    <row r="117" customFormat="false" ht="36.75" hidden="false" customHeight="true" outlineLevel="0" collapsed="false">
      <c r="A117" s="734" t="n">
        <v>508090</v>
      </c>
      <c r="B117" s="801"/>
      <c r="C117" s="842" t="s">
        <v>856</v>
      </c>
      <c r="D117" s="818"/>
      <c r="E117" s="818"/>
      <c r="F117" s="804" t="n">
        <f aca="false">+D117+E117</f>
        <v>0</v>
      </c>
    </row>
    <row r="118" customFormat="false" ht="15" hidden="false" customHeight="true" outlineLevel="0" collapsed="false">
      <c r="A118" s="734" t="n">
        <v>508100</v>
      </c>
      <c r="B118" s="801"/>
      <c r="C118" s="843" t="s">
        <v>857</v>
      </c>
      <c r="D118" s="804"/>
      <c r="E118" s="818"/>
      <c r="F118" s="804" t="n">
        <f aca="false">+D118+E118</f>
        <v>0</v>
      </c>
    </row>
    <row r="119" customFormat="false" ht="18" hidden="false" customHeight="true" outlineLevel="0" collapsed="false">
      <c r="B119" s="801"/>
      <c r="C119" s="844" t="s">
        <v>858</v>
      </c>
      <c r="D119" s="818" t="n">
        <v>800000</v>
      </c>
      <c r="E119" s="818" t="n">
        <v>-800000</v>
      </c>
      <c r="F119" s="804" t="n">
        <f aca="false">+D119+E119</f>
        <v>0</v>
      </c>
    </row>
    <row r="120" customFormat="false" ht="15" hidden="true" customHeight="true" outlineLevel="0" collapsed="false">
      <c r="B120" s="801"/>
      <c r="C120" s="843" t="s">
        <v>859</v>
      </c>
      <c r="D120" s="804"/>
      <c r="E120" s="818" t="n">
        <v>0</v>
      </c>
      <c r="F120" s="804"/>
    </row>
    <row r="121" customFormat="false" ht="15" hidden="false" customHeight="true" outlineLevel="0" collapsed="false">
      <c r="B121" s="808"/>
      <c r="C121" s="811" t="s">
        <v>860</v>
      </c>
      <c r="D121" s="810" t="n">
        <f aca="false">SUM(D117:D120)</f>
        <v>800000</v>
      </c>
      <c r="E121" s="810" t="n">
        <f aca="false">SUM(E116:E120)</f>
        <v>-800000</v>
      </c>
      <c r="F121" s="810" t="n">
        <f aca="false">SUM(F117:F120)</f>
        <v>0</v>
      </c>
    </row>
    <row r="122" customFormat="false" ht="15" hidden="false" customHeight="true" outlineLevel="0" collapsed="false">
      <c r="A122" s="734" t="n">
        <v>509100</v>
      </c>
      <c r="B122" s="801" t="s">
        <v>861</v>
      </c>
      <c r="C122" s="743" t="s">
        <v>862</v>
      </c>
      <c r="D122" s="814"/>
      <c r="E122" s="814"/>
      <c r="F122" s="814"/>
    </row>
    <row r="123" customFormat="false" ht="15" hidden="false" customHeight="true" outlineLevel="0" collapsed="false">
      <c r="B123" s="845"/>
      <c r="C123" s="846" t="s">
        <v>863</v>
      </c>
      <c r="D123" s="847" t="n">
        <f aca="false">SUM(D122:D122)</f>
        <v>0</v>
      </c>
      <c r="E123" s="847" t="n">
        <f aca="false">SUM(E122:E122)</f>
        <v>0</v>
      </c>
      <c r="F123" s="847" t="n">
        <f aca="false">SUM(F122:F122)</f>
        <v>0</v>
      </c>
    </row>
    <row r="124" customFormat="false" ht="18.75" hidden="false" customHeight="true" outlineLevel="0" collapsed="false">
      <c r="A124" s="734" t="n">
        <v>509200</v>
      </c>
      <c r="B124" s="848" t="s">
        <v>864</v>
      </c>
      <c r="C124" s="849" t="s">
        <v>865</v>
      </c>
      <c r="D124" s="850" t="n">
        <v>2000</v>
      </c>
      <c r="E124" s="850"/>
      <c r="F124" s="850" t="n">
        <f aca="false">+E124+D124</f>
        <v>2000</v>
      </c>
    </row>
    <row r="125" customFormat="false" ht="15" hidden="false" customHeight="true" outlineLevel="0" collapsed="false">
      <c r="B125" s="848" t="s">
        <v>866</v>
      </c>
      <c r="C125" s="851" t="s">
        <v>95</v>
      </c>
      <c r="D125" s="850"/>
      <c r="E125" s="850" t="n">
        <v>141055</v>
      </c>
      <c r="F125" s="850" t="n">
        <f aca="false">SUM(D125:E125)</f>
        <v>141055</v>
      </c>
    </row>
    <row r="126" s="852" customFormat="true" ht="20.25" hidden="false" customHeight="true" outlineLevel="0" collapsed="false">
      <c r="B126" s="853"/>
      <c r="C126" s="854" t="s">
        <v>867</v>
      </c>
      <c r="D126" s="855" t="n">
        <f aca="false">+D13+D14+D20+D21+D34+D114+D121+D123+D124+D125</f>
        <v>2268985</v>
      </c>
      <c r="E126" s="855" t="n">
        <f aca="false">+E13+E14+E20+E21+E34+E114+E121+E123+E124+E125</f>
        <v>1943318</v>
      </c>
      <c r="F126" s="855" t="n">
        <f aca="false">+F13+F14+F20+F21+F34+F114+F121+F123+F124+F125</f>
        <v>4212303</v>
      </c>
    </row>
    <row r="128" customFormat="false" ht="15" hidden="false" customHeight="true" outlineLevel="0" collapsed="false">
      <c r="E128" s="755"/>
      <c r="F128" s="856"/>
    </row>
    <row r="130" customFormat="false" ht="15" hidden="false" customHeight="true" outlineLevel="0" collapsed="false">
      <c r="E130" s="755"/>
    </row>
  </sheetData>
  <mergeCells count="3">
    <mergeCell ref="B1:C1"/>
    <mergeCell ref="B2:F2"/>
    <mergeCell ref="B4:C4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0. melléklet</oddHeader>
    <oddFooter/>
  </headerFooter>
  <rowBreaks count="1" manualBreakCount="1"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10.65625" defaultRowHeight="15" zeroHeight="false" outlineLevelRow="0" outlineLevelCol="0"/>
  <cols>
    <col collapsed="false" customWidth="true" hidden="false" outlineLevel="0" max="1" min="1" style="734" width="13.83"/>
    <col collapsed="false" customWidth="true" hidden="false" outlineLevel="0" max="2" min="2" style="734" width="84.83"/>
    <col collapsed="false" customWidth="true" hidden="false" outlineLevel="0" max="3" min="3" style="755" width="25.82"/>
    <col collapsed="false" customWidth="true" hidden="false" outlineLevel="0" max="4" min="4" style="755" width="41.99"/>
    <col collapsed="false" customWidth="true" hidden="false" outlineLevel="0" max="5" min="5" style="755" width="28.83"/>
    <col collapsed="false" customWidth="false" hidden="false" outlineLevel="0" max="257" min="6" style="734" width="10.65"/>
  </cols>
  <sheetData>
    <row r="1" customFormat="false" ht="20.1" hidden="false" customHeight="true" outlineLevel="0" collapsed="false">
      <c r="B1" s="857"/>
      <c r="C1" s="734"/>
      <c r="D1" s="734"/>
      <c r="E1" s="734"/>
    </row>
    <row r="2" customFormat="false" ht="20.1" hidden="false" customHeight="true" outlineLevel="0" collapsed="false">
      <c r="B2" s="735" t="s">
        <v>868</v>
      </c>
      <c r="C2" s="735"/>
      <c r="D2" s="735"/>
      <c r="E2" s="735"/>
    </row>
    <row r="3" customFormat="false" ht="15" hidden="false" customHeight="true" outlineLevel="0" collapsed="false">
      <c r="B3" s="857"/>
    </row>
    <row r="4" customFormat="false" ht="15" hidden="false" customHeight="true" outlineLevel="0" collapsed="false">
      <c r="C4" s="659"/>
      <c r="D4" s="659"/>
      <c r="E4" s="659" t="s">
        <v>3</v>
      </c>
    </row>
    <row r="5" customFormat="false" ht="20.1" hidden="false" customHeight="true" outlineLevel="0" collapsed="false">
      <c r="B5" s="798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858"/>
      <c r="C6" s="62" t="s">
        <v>56</v>
      </c>
      <c r="D6" s="62"/>
      <c r="E6" s="414" t="s">
        <v>318</v>
      </c>
    </row>
    <row r="7" s="859" customFormat="true" ht="27.75" hidden="false" customHeight="true" outlineLevel="0" collapsed="false">
      <c r="A7" s="859" t="n">
        <v>503003</v>
      </c>
      <c r="B7" s="860" t="s">
        <v>869</v>
      </c>
      <c r="C7" s="861"/>
      <c r="D7" s="861"/>
      <c r="E7" s="861"/>
    </row>
    <row r="8" s="859" customFormat="true" ht="30.75" hidden="false" customHeight="true" outlineLevel="0" collapsed="false">
      <c r="A8" s="859" t="n">
        <v>503025</v>
      </c>
      <c r="B8" s="862" t="s">
        <v>870</v>
      </c>
      <c r="C8" s="861" t="n">
        <v>50000</v>
      </c>
      <c r="D8" s="861" t="n">
        <v>5096</v>
      </c>
      <c r="E8" s="861" t="n">
        <f aca="false">+D8+C8</f>
        <v>55096</v>
      </c>
    </row>
    <row r="9" s="859" customFormat="true" ht="42.75" hidden="false" customHeight="true" outlineLevel="0" collapsed="false">
      <c r="A9" s="859" t="n">
        <v>503031</v>
      </c>
      <c r="B9" s="863" t="s">
        <v>871</v>
      </c>
      <c r="C9" s="861"/>
      <c r="D9" s="861" t="n">
        <v>274</v>
      </c>
      <c r="E9" s="861" t="n">
        <f aca="false">+D9+C9</f>
        <v>274</v>
      </c>
    </row>
    <row r="10" s="859" customFormat="true" ht="30.75" hidden="false" customHeight="true" outlineLevel="0" collapsed="false">
      <c r="A10" s="864"/>
      <c r="B10" s="862" t="s">
        <v>872</v>
      </c>
      <c r="C10" s="861" t="n">
        <v>17587</v>
      </c>
      <c r="D10" s="861"/>
      <c r="E10" s="861" t="n">
        <f aca="false">+D10+C10</f>
        <v>17587</v>
      </c>
    </row>
    <row r="11" s="859" customFormat="true" ht="30.75" hidden="false" customHeight="true" outlineLevel="0" collapsed="false">
      <c r="A11" s="864"/>
      <c r="B11" s="865" t="s">
        <v>873</v>
      </c>
      <c r="C11" s="866" t="n">
        <v>38000</v>
      </c>
      <c r="D11" s="866"/>
      <c r="E11" s="861" t="n">
        <f aca="false">+D11+C11</f>
        <v>38000</v>
      </c>
    </row>
    <row r="12" customFormat="false" ht="20.1" hidden="false" customHeight="true" outlineLevel="0" collapsed="false">
      <c r="B12" s="867" t="s">
        <v>874</v>
      </c>
      <c r="C12" s="868" t="n">
        <f aca="false">SUM(C7:C11)</f>
        <v>105587</v>
      </c>
      <c r="D12" s="868" t="n">
        <f aca="false">SUM(D7:D11)</f>
        <v>5370</v>
      </c>
      <c r="E12" s="868" t="n">
        <f aca="false">SUM(E7:E11)</f>
        <v>110957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E82" activeCellId="0" sqref="E82"/>
    </sheetView>
  </sheetViews>
  <sheetFormatPr defaultColWidth="9.328125" defaultRowHeight="15" zeroHeight="false" outlineLevelRow="0" outlineLevelCol="0"/>
  <cols>
    <col collapsed="false" customWidth="true" hidden="false" outlineLevel="0" max="1" min="1" style="47" width="3.15"/>
    <col collapsed="false" customWidth="true" hidden="false" outlineLevel="0" max="2" min="2" style="47" width="4.99"/>
    <col collapsed="false" customWidth="true" hidden="false" outlineLevel="0" max="3" min="3" style="47" width="84.15"/>
    <col collapsed="false" customWidth="true" hidden="false" outlineLevel="0" max="4" min="4" style="47" width="28.15"/>
    <col collapsed="false" customWidth="true" hidden="false" outlineLevel="0" max="5" min="5" style="47" width="42.15"/>
    <col collapsed="false" customWidth="true" hidden="false" outlineLevel="0" max="6" min="6" style="47" width="28.15"/>
    <col collapsed="false" customWidth="true" hidden="false" outlineLevel="0" max="7" min="7" style="47" width="8.49"/>
    <col collapsed="false" customWidth="true" hidden="false" outlineLevel="0" max="8" min="8" style="47" width="115.82"/>
    <col collapsed="false" customWidth="true" hidden="false" outlineLevel="0" max="9" min="9" style="47" width="28.15"/>
    <col collapsed="false" customWidth="true" hidden="false" outlineLevel="0" max="10" min="10" style="47" width="42.15"/>
    <col collapsed="false" customWidth="true" hidden="false" outlineLevel="0" max="11" min="11" style="47" width="28.15"/>
    <col collapsed="false" customWidth="false" hidden="false" outlineLevel="0" max="12" min="12" style="47" width="9.33"/>
    <col collapsed="false" customWidth="true" hidden="false" outlineLevel="0" max="13" min="13" style="47" width="15.15"/>
    <col collapsed="false" customWidth="true" hidden="false" outlineLevel="0" max="14" min="14" style="47" width="13.32"/>
    <col collapsed="false" customWidth="false" hidden="false" outlineLevel="0" max="257" min="15" style="47" width="9.33"/>
  </cols>
  <sheetData>
    <row r="2" customFormat="false" ht="18.75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9"/>
      <c r="G3" s="48"/>
      <c r="H3" s="48"/>
      <c r="I3" s="49"/>
      <c r="J3" s="49"/>
      <c r="K3" s="49" t="s">
        <v>3</v>
      </c>
    </row>
    <row r="4" customFormat="false" ht="18" hidden="false" customHeight="true" outlineLevel="0" collapsed="false">
      <c r="A4" s="50"/>
      <c r="B4" s="51" t="s">
        <v>51</v>
      </c>
      <c r="C4" s="51"/>
      <c r="D4" s="52" t="s">
        <v>52</v>
      </c>
      <c r="E4" s="52" t="s">
        <v>53</v>
      </c>
      <c r="F4" s="53" t="s">
        <v>54</v>
      </c>
      <c r="G4" s="51" t="s">
        <v>55</v>
      </c>
      <c r="H4" s="54"/>
      <c r="I4" s="52" t="s">
        <v>52</v>
      </c>
      <c r="J4" s="52" t="s">
        <v>53</v>
      </c>
      <c r="K4" s="52" t="s">
        <v>54</v>
      </c>
    </row>
    <row r="5" customFormat="false" ht="18" hidden="false" customHeight="true" outlineLevel="0" collapsed="false">
      <c r="A5" s="55"/>
      <c r="B5" s="56"/>
      <c r="C5" s="56"/>
      <c r="D5" s="57" t="s">
        <v>56</v>
      </c>
      <c r="E5" s="57" t="s">
        <v>57</v>
      </c>
      <c r="F5" s="58" t="s">
        <v>58</v>
      </c>
      <c r="G5" s="56"/>
      <c r="H5" s="59"/>
      <c r="I5" s="57" t="s">
        <v>56</v>
      </c>
      <c r="J5" s="57" t="s">
        <v>57</v>
      </c>
      <c r="K5" s="57" t="s">
        <v>58</v>
      </c>
    </row>
    <row r="6" customFormat="false" ht="18.75" hidden="false" customHeight="true" outlineLevel="0" collapsed="false">
      <c r="A6" s="60"/>
      <c r="B6" s="61"/>
      <c r="C6" s="61"/>
      <c r="D6" s="62"/>
      <c r="E6" s="62"/>
      <c r="F6" s="63"/>
      <c r="G6" s="64"/>
      <c r="H6" s="65"/>
      <c r="I6" s="62"/>
      <c r="J6" s="62"/>
      <c r="K6" s="62"/>
    </row>
    <row r="7" customFormat="false" ht="20.25" hidden="false" customHeight="true" outlineLevel="0" collapsed="false">
      <c r="A7" s="66" t="s">
        <v>59</v>
      </c>
      <c r="B7" s="67"/>
      <c r="C7" s="67"/>
      <c r="D7" s="68" t="n">
        <f aca="false">'3 működési bevételek'!G59</f>
        <v>3221998</v>
      </c>
      <c r="E7" s="68" t="n">
        <f aca="false">'3 működési bevételek'!H59</f>
        <v>759661</v>
      </c>
      <c r="F7" s="69" t="n">
        <f aca="false">'3 működési bevételek'!I59</f>
        <v>3981659</v>
      </c>
      <c r="G7" s="70" t="s">
        <v>60</v>
      </c>
      <c r="H7" s="71"/>
      <c r="I7" s="72" t="n">
        <f aca="false">+'8 oktatás'!C39+'8 oktatás'!C9</f>
        <v>3491702</v>
      </c>
      <c r="J7" s="72" t="n">
        <f aca="false">+'8 oktatás'!D39+'8 oktatás'!D9</f>
        <v>239871</v>
      </c>
      <c r="K7" s="72" t="n">
        <f aca="false">+'8 oktatás'!E39+'8 oktatás'!E9</f>
        <v>3731573</v>
      </c>
      <c r="M7" s="47" t="n">
        <f aca="false">+I7+J7-K7</f>
        <v>0</v>
      </c>
      <c r="N7" s="47" t="n">
        <f aca="false">58773+25024</f>
        <v>83797</v>
      </c>
    </row>
    <row r="8" customFormat="false" ht="20.25" hidden="false" customHeight="true" outlineLevel="0" collapsed="false">
      <c r="A8" s="66" t="s">
        <v>32</v>
      </c>
      <c r="B8" s="67"/>
      <c r="C8" s="67"/>
      <c r="D8" s="68" t="n">
        <f aca="false">'3 működési bevételek'!G75</f>
        <v>7707842</v>
      </c>
      <c r="E8" s="68" t="n">
        <f aca="false">'3 működési bevételek'!H75</f>
        <v>0</v>
      </c>
      <c r="F8" s="69" t="n">
        <f aca="false">'3 működési bevételek'!I75</f>
        <v>7707842</v>
      </c>
      <c r="G8" s="73" t="s">
        <v>61</v>
      </c>
      <c r="H8" s="74"/>
      <c r="I8" s="75" t="n">
        <f aca="false">+'9 kultúra'!C88</f>
        <v>2149917</v>
      </c>
      <c r="J8" s="75" t="n">
        <f aca="false">+'9 kultúra'!D88</f>
        <v>161403</v>
      </c>
      <c r="K8" s="75" t="n">
        <f aca="false">+'9 kultúra'!E88</f>
        <v>2311320</v>
      </c>
      <c r="M8" s="47" t="n">
        <f aca="false">+I8+J8-K8</f>
        <v>0</v>
      </c>
      <c r="N8" s="47" t="n">
        <f aca="false">17379+30928+2783+24837+43988</f>
        <v>119915</v>
      </c>
    </row>
    <row r="9" customFormat="false" ht="20.25" hidden="false" customHeight="true" outlineLevel="0" collapsed="false">
      <c r="A9" s="66" t="s">
        <v>62</v>
      </c>
      <c r="B9" s="67"/>
      <c r="C9" s="67"/>
      <c r="D9" s="68" t="n">
        <f aca="false">'3 működési bevételek'!G103</f>
        <v>1509492</v>
      </c>
      <c r="E9" s="68" t="n">
        <f aca="false">'3 működési bevételek'!H103</f>
        <v>143843</v>
      </c>
      <c r="F9" s="69" t="n">
        <f aca="false">'3 működési bevételek'!I103</f>
        <v>1653335</v>
      </c>
      <c r="G9" s="73" t="s">
        <v>63</v>
      </c>
      <c r="H9" s="76"/>
      <c r="I9" s="75" t="n">
        <f aca="false">'10 szociális'!C32</f>
        <v>1045657</v>
      </c>
      <c r="J9" s="75" t="n">
        <f aca="false">'10 szociális'!D32</f>
        <v>68321</v>
      </c>
      <c r="K9" s="75" t="n">
        <f aca="false">'10 szociális'!E32</f>
        <v>1113978</v>
      </c>
      <c r="M9" s="47" t="n">
        <f aca="false">+I9+J9-K9</f>
        <v>0</v>
      </c>
    </row>
    <row r="10" customFormat="false" ht="20.25" hidden="false" customHeight="true" outlineLevel="0" collapsed="false">
      <c r="A10" s="66" t="s">
        <v>30</v>
      </c>
      <c r="B10" s="67"/>
      <c r="C10" s="67"/>
      <c r="D10" s="68" t="n">
        <f aca="false">'3 működési bevételek'!G112</f>
        <v>0</v>
      </c>
      <c r="E10" s="68" t="n">
        <f aca="false">'3 működési bevételek'!H112</f>
        <v>0</v>
      </c>
      <c r="F10" s="69" t="n">
        <f aca="false">'3 működési bevételek'!I112</f>
        <v>0</v>
      </c>
      <c r="G10" s="73" t="s">
        <v>64</v>
      </c>
      <c r="H10" s="76"/>
      <c r="I10" s="75" t="n">
        <f aca="false">'11 egészségügy'!C27</f>
        <v>416543</v>
      </c>
      <c r="J10" s="75" t="n">
        <f aca="false">'11 egészségügy'!D27</f>
        <v>30741</v>
      </c>
      <c r="K10" s="75" t="n">
        <f aca="false">'11 egészségügy'!E27</f>
        <v>447284</v>
      </c>
      <c r="M10" s="47" t="n">
        <f aca="false">+I10+J10-K10</f>
        <v>0</v>
      </c>
    </row>
    <row r="11" customFormat="false" ht="20.25" hidden="false" customHeight="true" outlineLevel="0" collapsed="false">
      <c r="A11" s="66" t="s">
        <v>65</v>
      </c>
      <c r="B11" s="67"/>
      <c r="C11" s="67"/>
      <c r="D11" s="68" t="n">
        <f aca="false">'3 működési bevételek'!G128</f>
        <v>1653885</v>
      </c>
      <c r="E11" s="68" t="n">
        <f aca="false">'3 működési bevételek'!H128</f>
        <v>220135</v>
      </c>
      <c r="F11" s="69" t="n">
        <f aca="false">'3 működési bevételek'!I128</f>
        <v>1874020</v>
      </c>
      <c r="G11" s="73" t="s">
        <v>66</v>
      </c>
      <c r="H11" s="76"/>
      <c r="I11" s="75" t="n">
        <f aca="false">'12 gyermek és ifj.véd.'!C15</f>
        <v>506751</v>
      </c>
      <c r="J11" s="75" t="n">
        <f aca="false">'12 gyermek és ifj.véd.'!D15</f>
        <v>25118</v>
      </c>
      <c r="K11" s="75" t="n">
        <f aca="false">'12 gyermek és ifj.véd.'!E15</f>
        <v>531869</v>
      </c>
      <c r="M11" s="47" t="n">
        <f aca="false">+I11+J11-K11</f>
        <v>0</v>
      </c>
    </row>
    <row r="12" customFormat="false" ht="20.25" hidden="false" customHeight="true" outlineLevel="0" collapsed="false">
      <c r="A12" s="77"/>
      <c r="B12" s="59"/>
      <c r="C12" s="59"/>
      <c r="D12" s="78"/>
      <c r="E12" s="78"/>
      <c r="F12" s="79"/>
      <c r="G12" s="73" t="s">
        <v>67</v>
      </c>
      <c r="H12" s="74"/>
      <c r="I12" s="75" t="n">
        <f aca="false">'13 egyéb'!C74</f>
        <v>2154080</v>
      </c>
      <c r="J12" s="75" t="n">
        <f aca="false">'13 egyéb'!D74</f>
        <v>445989</v>
      </c>
      <c r="K12" s="75" t="n">
        <f aca="false">'13 egyéb'!E74</f>
        <v>2600069</v>
      </c>
      <c r="M12" s="47" t="n">
        <f aca="false">+I12+J12-K12</f>
        <v>0</v>
      </c>
    </row>
    <row r="13" customFormat="false" ht="20.25" hidden="false" customHeight="true" outlineLevel="0" collapsed="false">
      <c r="A13" s="77"/>
      <c r="B13" s="59"/>
      <c r="C13" s="59"/>
      <c r="D13" s="78"/>
      <c r="E13" s="78"/>
      <c r="F13" s="79"/>
      <c r="G13" s="73" t="s">
        <v>68</v>
      </c>
      <c r="H13" s="80"/>
      <c r="I13" s="75" t="n">
        <f aca="false">+'14 polg. hív'!I27</f>
        <v>1641215</v>
      </c>
      <c r="J13" s="75" t="n">
        <f aca="false">+'14 polg. hív'!J27</f>
        <v>81507</v>
      </c>
      <c r="K13" s="75" t="n">
        <f aca="false">+'14 polg. hív'!K27</f>
        <v>1722722</v>
      </c>
      <c r="M13" s="47" t="n">
        <f aca="false">+I13+J13-K13</f>
        <v>0</v>
      </c>
    </row>
    <row r="14" customFormat="false" ht="20.25" hidden="false" customHeight="true" outlineLevel="0" collapsed="false">
      <c r="A14" s="81"/>
      <c r="B14" s="82"/>
      <c r="C14" s="82"/>
      <c r="D14" s="78"/>
      <c r="E14" s="78"/>
      <c r="F14" s="79"/>
      <c r="G14" s="73" t="s">
        <v>69</v>
      </c>
      <c r="H14" s="80"/>
      <c r="I14" s="75" t="n">
        <f aca="false">'15 közter'!G16</f>
        <v>194476</v>
      </c>
      <c r="J14" s="75" t="n">
        <f aca="false">'15 közter'!H16</f>
        <v>5415</v>
      </c>
      <c r="K14" s="75" t="n">
        <f aca="false">'15 közter'!I16</f>
        <v>199891</v>
      </c>
      <c r="M14" s="47" t="n">
        <f aca="false">+I14+J14-K14</f>
        <v>0</v>
      </c>
    </row>
    <row r="15" customFormat="false" ht="20.25" hidden="false" customHeight="true" outlineLevel="0" collapsed="false">
      <c r="A15" s="81"/>
      <c r="B15" s="82"/>
      <c r="C15" s="70"/>
      <c r="D15" s="78"/>
      <c r="E15" s="78"/>
      <c r="F15" s="79"/>
      <c r="G15" s="73" t="s">
        <v>70</v>
      </c>
      <c r="H15" s="80"/>
      <c r="I15" s="75" t="n">
        <f aca="false">'16 sport'!C28</f>
        <v>683300</v>
      </c>
      <c r="J15" s="75" t="n">
        <f aca="false">'16 sport'!D28</f>
        <v>25442</v>
      </c>
      <c r="K15" s="75" t="n">
        <f aca="false">'16 sport'!E28</f>
        <v>708742</v>
      </c>
      <c r="M15" s="47" t="n">
        <f aca="false">+I15+J15-K15</f>
        <v>0</v>
      </c>
    </row>
    <row r="16" customFormat="false" ht="20.25" hidden="false" customHeight="true" outlineLevel="0" collapsed="false">
      <c r="A16" s="81"/>
      <c r="B16" s="59"/>
      <c r="C16" s="82"/>
      <c r="D16" s="78"/>
      <c r="E16" s="78"/>
      <c r="F16" s="79"/>
      <c r="G16" s="73" t="s">
        <v>71</v>
      </c>
      <c r="H16" s="83"/>
      <c r="I16" s="75" t="n">
        <f aca="false">+'17 város.ü.'!G33</f>
        <v>1031116</v>
      </c>
      <c r="J16" s="75" t="n">
        <f aca="false">+'17 város.ü.'!H33</f>
        <v>115014</v>
      </c>
      <c r="K16" s="75" t="n">
        <f aca="false">+'17 város.ü.'!I33</f>
        <v>1146130</v>
      </c>
      <c r="M16" s="47" t="n">
        <f aca="false">+I16+J16-K16</f>
        <v>0</v>
      </c>
    </row>
    <row r="17" customFormat="false" ht="20.25" hidden="false" customHeight="true" outlineLevel="0" collapsed="false">
      <c r="A17" s="81"/>
      <c r="B17" s="59"/>
      <c r="C17" s="82"/>
      <c r="D17" s="78"/>
      <c r="E17" s="78"/>
      <c r="F17" s="79"/>
      <c r="G17" s="73" t="s">
        <v>72</v>
      </c>
      <c r="H17" s="83"/>
      <c r="I17" s="75" t="n">
        <f aca="false">+'18 út-híd'!C29</f>
        <v>190700</v>
      </c>
      <c r="J17" s="75" t="n">
        <f aca="false">+'18 út-híd'!D29</f>
        <v>72688</v>
      </c>
      <c r="K17" s="75" t="n">
        <f aca="false">+'18 út-híd'!E29</f>
        <v>263388</v>
      </c>
      <c r="M17" s="47" t="n">
        <f aca="false">+I17+J17-K17</f>
        <v>0</v>
      </c>
    </row>
    <row r="18" customFormat="false" ht="20.25" hidden="false" customHeight="true" outlineLevel="0" collapsed="false">
      <c r="A18" s="81"/>
      <c r="B18" s="59"/>
      <c r="C18" s="82"/>
      <c r="D18" s="78"/>
      <c r="E18" s="78"/>
      <c r="F18" s="78"/>
      <c r="G18" s="70" t="s">
        <v>73</v>
      </c>
      <c r="H18" s="70"/>
      <c r="I18" s="72"/>
      <c r="J18" s="72"/>
      <c r="K18" s="72"/>
      <c r="M18" s="47" t="n">
        <f aca="false">+I18+J18-K18</f>
        <v>0</v>
      </c>
    </row>
    <row r="19" customFormat="false" ht="20.25" hidden="false" customHeight="true" outlineLevel="0" collapsed="false">
      <c r="A19" s="84"/>
      <c r="B19" s="85"/>
      <c r="C19" s="85"/>
      <c r="D19" s="78"/>
      <c r="E19" s="78"/>
      <c r="F19" s="78"/>
      <c r="G19" s="70"/>
      <c r="H19" s="70" t="s">
        <v>74</v>
      </c>
      <c r="I19" s="86"/>
      <c r="J19" s="86" t="n">
        <f aca="false">1272-450</f>
        <v>822</v>
      </c>
      <c r="K19" s="86" t="n">
        <f aca="false">+J19+I19</f>
        <v>822</v>
      </c>
      <c r="M19" s="47" t="n">
        <f aca="false">+I19+J19-K19</f>
        <v>0</v>
      </c>
    </row>
    <row r="20" customFormat="false" ht="20.25" hidden="false" customHeight="true" outlineLevel="0" collapsed="false">
      <c r="A20" s="84"/>
      <c r="B20" s="85"/>
      <c r="C20" s="85"/>
      <c r="D20" s="78"/>
      <c r="E20" s="78"/>
      <c r="F20" s="78"/>
      <c r="G20" s="70"/>
      <c r="H20" s="87" t="s">
        <v>75</v>
      </c>
      <c r="I20" s="68" t="n">
        <v>136699</v>
      </c>
      <c r="J20" s="68"/>
      <c r="K20" s="86" t="n">
        <f aca="false">+J20+I20</f>
        <v>136699</v>
      </c>
      <c r="M20" s="47" t="n">
        <f aca="false">+I20+J20-K20</f>
        <v>0</v>
      </c>
    </row>
    <row r="21" customFormat="false" ht="21" hidden="false" customHeight="true" outlineLevel="0" collapsed="false">
      <c r="A21" s="77"/>
      <c r="B21" s="82"/>
      <c r="C21" s="59"/>
      <c r="D21" s="78"/>
      <c r="E21" s="78"/>
      <c r="F21" s="78"/>
      <c r="H21" s="87" t="s">
        <v>76</v>
      </c>
      <c r="I21" s="68"/>
      <c r="J21" s="68" t="n">
        <v>0</v>
      </c>
      <c r="K21" s="86" t="n">
        <f aca="false">+J21+I21</f>
        <v>0</v>
      </c>
      <c r="M21" s="47" t="n">
        <f aca="false">+I21+J21-K21</f>
        <v>0</v>
      </c>
    </row>
    <row r="22" customFormat="false" ht="21" hidden="false" customHeight="true" outlineLevel="0" collapsed="false">
      <c r="A22" s="88"/>
      <c r="B22" s="89"/>
      <c r="C22" s="90"/>
      <c r="D22" s="91"/>
      <c r="E22" s="91"/>
      <c r="F22" s="91"/>
      <c r="G22" s="92" t="s">
        <v>77</v>
      </c>
      <c r="H22" s="93"/>
      <c r="I22" s="94" t="n">
        <f aca="false">SUM(I19:I21)</f>
        <v>136699</v>
      </c>
      <c r="J22" s="94" t="n">
        <f aca="false">SUM(J19:J21)</f>
        <v>822</v>
      </c>
      <c r="K22" s="94" t="n">
        <f aca="false">SUM(K19:K21)</f>
        <v>137521</v>
      </c>
      <c r="M22" s="47" t="n">
        <f aca="false">+I22+J22-K22</f>
        <v>0</v>
      </c>
    </row>
    <row r="23" customFormat="false" ht="21" hidden="false" customHeight="true" outlineLevel="0" collapsed="false">
      <c r="A23" s="95" t="s">
        <v>78</v>
      </c>
      <c r="B23" s="96"/>
      <c r="C23" s="97"/>
      <c r="D23" s="98" t="n">
        <f aca="false">SUM(D7:D22)</f>
        <v>14093217</v>
      </c>
      <c r="E23" s="98" t="n">
        <f aca="false">SUM(E7:E22)</f>
        <v>1123639</v>
      </c>
      <c r="F23" s="98" t="n">
        <f aca="false">SUM(F7:F22)</f>
        <v>15216856</v>
      </c>
      <c r="G23" s="61" t="s">
        <v>79</v>
      </c>
      <c r="H23" s="61"/>
      <c r="I23" s="99" t="n">
        <f aca="false">+I22+I17+I16+I15+I14+I13+I12+I11+I10+I9+I8+I7</f>
        <v>13642156</v>
      </c>
      <c r="J23" s="99" t="n">
        <f aca="false">+J22+J17+J16+J15+J14+J13+J12+J11+J10+J9+J8+J7</f>
        <v>1272331</v>
      </c>
      <c r="K23" s="99" t="n">
        <f aca="false">+K22+K17+K16+K15+K14+K13+K12+K11+K10+K9+K8+K7</f>
        <v>14914487</v>
      </c>
      <c r="M23" s="47" t="n">
        <f aca="false">+I23+J23-K23</f>
        <v>0</v>
      </c>
      <c r="N23" s="47" t="n">
        <f aca="false">+D23+E23-F23</f>
        <v>0</v>
      </c>
    </row>
    <row r="24" customFormat="false" ht="18.75" hidden="false" customHeight="true" outlineLevel="0" collapsed="false">
      <c r="A24" s="61"/>
      <c r="B24" s="61"/>
      <c r="C24" s="61"/>
      <c r="D24" s="61"/>
      <c r="E24" s="61"/>
      <c r="F24" s="61"/>
      <c r="G24" s="48"/>
      <c r="H24" s="48"/>
      <c r="I24" s="59"/>
      <c r="J24" s="59"/>
      <c r="K24" s="49" t="s">
        <v>3</v>
      </c>
      <c r="N24" s="47" t="n">
        <f aca="false">+I23+J23-K23</f>
        <v>0</v>
      </c>
    </row>
    <row r="25" customFormat="false" ht="18.75" hidden="false" customHeight="true" outlineLevel="0" collapsed="false">
      <c r="A25" s="50"/>
      <c r="B25" s="51"/>
      <c r="C25" s="51" t="s">
        <v>80</v>
      </c>
      <c r="D25" s="52" t="s">
        <v>52</v>
      </c>
      <c r="E25" s="52" t="s">
        <v>53</v>
      </c>
      <c r="F25" s="52" t="s">
        <v>54</v>
      </c>
      <c r="G25" s="100"/>
      <c r="H25" s="51" t="s">
        <v>81</v>
      </c>
      <c r="I25" s="52" t="s">
        <v>52</v>
      </c>
      <c r="J25" s="52" t="s">
        <v>53</v>
      </c>
      <c r="K25" s="52" t="s">
        <v>54</v>
      </c>
    </row>
    <row r="26" customFormat="false" ht="18.75" hidden="false" customHeight="true" outlineLevel="0" collapsed="false">
      <c r="A26" s="55"/>
      <c r="B26" s="56"/>
      <c r="C26" s="56"/>
      <c r="D26" s="57" t="s">
        <v>56</v>
      </c>
      <c r="E26" s="57" t="s">
        <v>57</v>
      </c>
      <c r="F26" s="57" t="s">
        <v>58</v>
      </c>
      <c r="G26" s="101"/>
      <c r="H26" s="56"/>
      <c r="I26" s="57" t="s">
        <v>56</v>
      </c>
      <c r="J26" s="57" t="s">
        <v>57</v>
      </c>
      <c r="K26" s="57" t="s">
        <v>58</v>
      </c>
    </row>
    <row r="27" customFormat="false" ht="18.75" hidden="false" customHeight="true" outlineLevel="0" collapsed="false">
      <c r="A27" s="60"/>
      <c r="B27" s="61"/>
      <c r="C27" s="61"/>
      <c r="D27" s="62"/>
      <c r="E27" s="62"/>
      <c r="F27" s="62"/>
      <c r="G27" s="64"/>
      <c r="H27" s="65"/>
      <c r="I27" s="62"/>
      <c r="J27" s="62"/>
      <c r="K27" s="62"/>
      <c r="M27" s="47" t="n">
        <f aca="false">+I27+J27-K27</f>
        <v>0</v>
      </c>
    </row>
    <row r="28" customFormat="false" ht="20.25" hidden="false" customHeight="true" outlineLevel="0" collapsed="false">
      <c r="A28" s="102" t="s">
        <v>39</v>
      </c>
      <c r="B28" s="103"/>
      <c r="C28" s="104"/>
      <c r="D28" s="105" t="n">
        <f aca="false">'19 felhalm.bevétel '!D29</f>
        <v>1100000</v>
      </c>
      <c r="E28" s="105" t="n">
        <f aca="false">'19 felhalm.bevétel '!E29</f>
        <v>1177697</v>
      </c>
      <c r="F28" s="105" t="n">
        <f aca="false">'19 felhalm.bevétel '!F29</f>
        <v>2277697</v>
      </c>
      <c r="G28" s="70" t="s">
        <v>82</v>
      </c>
      <c r="H28" s="71"/>
      <c r="I28" s="106"/>
      <c r="J28" s="106"/>
      <c r="K28" s="106"/>
      <c r="M28" s="47" t="n">
        <f aca="false">+I28+J28-K28</f>
        <v>0</v>
      </c>
    </row>
    <row r="29" customFormat="false" ht="20.25" hidden="false" customHeight="true" outlineLevel="0" collapsed="false">
      <c r="A29" s="107" t="s">
        <v>83</v>
      </c>
      <c r="B29" s="108"/>
      <c r="C29" s="109"/>
      <c r="D29" s="110" t="n">
        <f aca="false">'19 felhalm.bevétel '!D38</f>
        <v>723954</v>
      </c>
      <c r="E29" s="110" t="n">
        <f aca="false">'19 felhalm.bevétel '!E38</f>
        <v>103125</v>
      </c>
      <c r="F29" s="110" t="n">
        <f aca="false">'19 felhalm.bevétel '!F38</f>
        <v>827079</v>
      </c>
      <c r="G29" s="73" t="s">
        <v>60</v>
      </c>
      <c r="H29" s="111"/>
      <c r="I29" s="112" t="n">
        <f aca="false">+'8 oktatás'!C47</f>
        <v>0</v>
      </c>
      <c r="J29" s="112" t="n">
        <f aca="false">+'8 oktatás'!D47</f>
        <v>47864</v>
      </c>
      <c r="K29" s="112" t="n">
        <f aca="false">+'8 oktatás'!E47</f>
        <v>47864</v>
      </c>
      <c r="M29" s="47" t="n">
        <f aca="false">+I29+J29-K29</f>
        <v>0</v>
      </c>
    </row>
    <row r="30" customFormat="false" ht="20.25" hidden="false" customHeight="true" outlineLevel="0" collapsed="false">
      <c r="A30" s="107" t="s">
        <v>84</v>
      </c>
      <c r="B30" s="109"/>
      <c r="C30" s="109"/>
      <c r="D30" s="110" t="n">
        <f aca="false">'19 felhalm.bevétel '!D49</f>
        <v>97720</v>
      </c>
      <c r="E30" s="110" t="n">
        <f aca="false">'19 felhalm.bevétel '!E49</f>
        <v>480</v>
      </c>
      <c r="F30" s="110" t="n">
        <f aca="false">'19 felhalm.bevétel '!F49</f>
        <v>98200</v>
      </c>
      <c r="G30" s="73" t="s">
        <v>61</v>
      </c>
      <c r="H30" s="111"/>
      <c r="I30" s="112" t="n">
        <f aca="false">+'9 kultúra'!C105</f>
        <v>8000</v>
      </c>
      <c r="J30" s="112" t="n">
        <f aca="false">+'9 kultúra'!D105</f>
        <v>15356</v>
      </c>
      <c r="K30" s="112" t="n">
        <f aca="false">+'9 kultúra'!E105</f>
        <v>23356</v>
      </c>
      <c r="M30" s="47" t="n">
        <f aca="false">+I30+J30-K30</f>
        <v>0</v>
      </c>
    </row>
    <row r="31" customFormat="false" ht="20.25" hidden="false" customHeight="true" outlineLevel="0" collapsed="false">
      <c r="A31" s="113" t="s">
        <v>85</v>
      </c>
      <c r="B31" s="87"/>
      <c r="C31" s="67"/>
      <c r="D31" s="110" t="n">
        <f aca="false">'19 felhalm.bevétel '!D66</f>
        <v>1270</v>
      </c>
      <c r="E31" s="110" t="n">
        <f aca="false">'19 felhalm.bevétel '!E66</f>
        <v>141055</v>
      </c>
      <c r="F31" s="110" t="n">
        <f aca="false">'19 felhalm.bevétel '!F66</f>
        <v>142325</v>
      </c>
      <c r="G31" s="73" t="s">
        <v>63</v>
      </c>
      <c r="H31" s="111"/>
      <c r="I31" s="112" t="n">
        <f aca="false">'10 szociális'!C40</f>
        <v>0</v>
      </c>
      <c r="J31" s="112" t="n">
        <f aca="false">'10 szociális'!D40</f>
        <v>22396</v>
      </c>
      <c r="K31" s="112" t="n">
        <f aca="false">'10 szociális'!E40</f>
        <v>22396</v>
      </c>
      <c r="M31" s="47" t="n">
        <f aca="false">+I31+J31-K31</f>
        <v>0</v>
      </c>
    </row>
    <row r="32" customFormat="false" ht="20.25" hidden="false" customHeight="true" outlineLevel="0" collapsed="false">
      <c r="A32" s="114"/>
      <c r="B32" s="104"/>
      <c r="C32" s="104"/>
      <c r="D32" s="57"/>
      <c r="E32" s="57"/>
      <c r="F32" s="57"/>
      <c r="G32" s="73" t="s">
        <v>64</v>
      </c>
      <c r="H32" s="111"/>
      <c r="I32" s="112" t="n">
        <f aca="false">'11 egészségügy'!C36</f>
        <v>1270</v>
      </c>
      <c r="J32" s="112" t="n">
        <f aca="false">'11 egészségügy'!D36</f>
        <v>38174</v>
      </c>
      <c r="K32" s="112" t="n">
        <f aca="false">'11 egészségügy'!E36</f>
        <v>39444</v>
      </c>
      <c r="M32" s="47" t="n">
        <f aca="false">+I32+J32-K32</f>
        <v>0</v>
      </c>
    </row>
    <row r="33" customFormat="false" ht="20.25" hidden="false" customHeight="true" outlineLevel="0" collapsed="false">
      <c r="A33" s="114"/>
      <c r="B33" s="104"/>
      <c r="C33" s="104"/>
      <c r="D33" s="57"/>
      <c r="E33" s="57"/>
      <c r="F33" s="57"/>
      <c r="G33" s="73" t="s">
        <v>66</v>
      </c>
      <c r="H33" s="111"/>
      <c r="I33" s="112" t="n">
        <f aca="false">'12 gyermek és ifj.véd.'!C23</f>
        <v>0</v>
      </c>
      <c r="J33" s="112" t="n">
        <f aca="false">'12 gyermek és ifj.véd.'!D23</f>
        <v>1289</v>
      </c>
      <c r="K33" s="112" t="n">
        <f aca="false">'12 gyermek és ifj.véd.'!E23</f>
        <v>1289</v>
      </c>
      <c r="M33" s="47" t="n">
        <f aca="false">+I33+J33-K33</f>
        <v>0</v>
      </c>
    </row>
    <row r="34" customFormat="false" ht="20.25" hidden="false" customHeight="true" outlineLevel="0" collapsed="false">
      <c r="A34" s="115"/>
      <c r="B34" s="48"/>
      <c r="C34" s="48"/>
      <c r="D34" s="57"/>
      <c r="E34" s="57"/>
      <c r="F34" s="57"/>
      <c r="G34" s="73" t="s">
        <v>67</v>
      </c>
      <c r="H34" s="111"/>
      <c r="I34" s="112" t="n">
        <f aca="false">'13 egyéb'!C80</f>
        <v>0</v>
      </c>
      <c r="J34" s="112" t="n">
        <f aca="false">'13 egyéb'!D80</f>
        <v>11741</v>
      </c>
      <c r="K34" s="112" t="n">
        <f aca="false">'13 egyéb'!E80</f>
        <v>11741</v>
      </c>
      <c r="M34" s="47" t="n">
        <f aca="false">+I34+J34-K34</f>
        <v>0</v>
      </c>
    </row>
    <row r="35" customFormat="false" ht="20.25" hidden="false" customHeight="true" outlineLevel="0" collapsed="false">
      <c r="A35" s="115"/>
      <c r="B35" s="48"/>
      <c r="C35" s="48"/>
      <c r="D35" s="57"/>
      <c r="E35" s="57"/>
      <c r="F35" s="57"/>
      <c r="G35" s="73" t="s">
        <v>68</v>
      </c>
      <c r="H35" s="111"/>
      <c r="I35" s="68" t="n">
        <f aca="false">+'14 polg. hív'!I54</f>
        <v>91950</v>
      </c>
      <c r="J35" s="68" t="n">
        <f aca="false">+'14 polg. hív'!J54</f>
        <v>50879</v>
      </c>
      <c r="K35" s="68" t="n">
        <f aca="false">+'14 polg. hív'!K54</f>
        <v>142829</v>
      </c>
      <c r="M35" s="47" t="n">
        <f aca="false">+I35+J35-K35</f>
        <v>0</v>
      </c>
    </row>
    <row r="36" customFormat="false" ht="21" hidden="false" customHeight="true" outlineLevel="0" collapsed="false">
      <c r="A36" s="115"/>
      <c r="B36" s="48"/>
      <c r="C36" s="48"/>
      <c r="D36" s="57"/>
      <c r="E36" s="57"/>
      <c r="F36" s="57"/>
      <c r="G36" s="70" t="s">
        <v>69</v>
      </c>
      <c r="H36" s="71"/>
      <c r="I36" s="86" t="n">
        <f aca="false">'15 közter'!G25</f>
        <v>3800</v>
      </c>
      <c r="J36" s="86" t="n">
        <f aca="false">'15 közter'!H25</f>
        <v>263</v>
      </c>
      <c r="K36" s="86" t="n">
        <f aca="false">'15 közter'!I25</f>
        <v>4063</v>
      </c>
      <c r="M36" s="47" t="n">
        <f aca="false">+I36+J36-K36</f>
        <v>0</v>
      </c>
    </row>
    <row r="37" customFormat="false" ht="21" hidden="false" customHeight="true" outlineLevel="0" collapsed="false">
      <c r="A37" s="115"/>
      <c r="B37" s="48"/>
      <c r="C37" s="48"/>
      <c r="D37" s="57"/>
      <c r="E37" s="57"/>
      <c r="F37" s="116"/>
      <c r="G37" s="117" t="s">
        <v>86</v>
      </c>
      <c r="H37" s="118"/>
      <c r="I37" s="119" t="n">
        <f aca="false">SUM(I28:I36)</f>
        <v>105020</v>
      </c>
      <c r="J37" s="119" t="n">
        <f aca="false">SUM(J28:J36)</f>
        <v>187962</v>
      </c>
      <c r="K37" s="119" t="n">
        <f aca="false">SUM(K28:K36)</f>
        <v>292982</v>
      </c>
      <c r="L37" s="120"/>
      <c r="M37" s="47" t="n">
        <f aca="false">+I37+J37-K37</f>
        <v>0</v>
      </c>
    </row>
    <row r="38" customFormat="false" ht="20.25" hidden="false" customHeight="true" outlineLevel="0" collapsed="false">
      <c r="A38" s="81"/>
      <c r="B38" s="59"/>
      <c r="C38" s="59"/>
      <c r="D38" s="78"/>
      <c r="E38" s="78"/>
      <c r="F38" s="78"/>
      <c r="G38" s="70" t="s">
        <v>87</v>
      </c>
      <c r="H38" s="121"/>
      <c r="I38" s="86" t="n">
        <f aca="false">+'20 felhalm.kiadás'!D13</f>
        <v>97720</v>
      </c>
      <c r="J38" s="86" t="n">
        <f aca="false">+'20 felhalm.kiadás'!E13</f>
        <v>6929</v>
      </c>
      <c r="K38" s="86" t="n">
        <f aca="false">+'20 felhalm.kiadás'!F13</f>
        <v>104649</v>
      </c>
      <c r="M38" s="47" t="n">
        <f aca="false">+I38+J38-K38</f>
        <v>0</v>
      </c>
    </row>
    <row r="39" customFormat="false" ht="20.25" hidden="false" customHeight="true" outlineLevel="0" collapsed="false">
      <c r="A39" s="81"/>
      <c r="B39" s="59"/>
      <c r="C39" s="59"/>
      <c r="D39" s="78"/>
      <c r="E39" s="78"/>
      <c r="F39" s="78"/>
      <c r="G39" s="73" t="s">
        <v>88</v>
      </c>
      <c r="H39" s="83"/>
      <c r="I39" s="68" t="n">
        <f aca="false">+'20 felhalm.kiadás'!D14</f>
        <v>105587</v>
      </c>
      <c r="J39" s="68" t="n">
        <f aca="false">+'20 felhalm.kiadás'!E14</f>
        <v>5370</v>
      </c>
      <c r="K39" s="68" t="n">
        <f aca="false">+'21 felújítas'!E12</f>
        <v>110957</v>
      </c>
      <c r="M39" s="47" t="n">
        <f aca="false">+I39+J39-K39</f>
        <v>0</v>
      </c>
    </row>
    <row r="40" customFormat="false" ht="20.25" hidden="false" customHeight="true" outlineLevel="0" collapsed="false">
      <c r="A40" s="81"/>
      <c r="B40" s="59"/>
      <c r="C40" s="59"/>
      <c r="D40" s="78"/>
      <c r="E40" s="78"/>
      <c r="F40" s="78"/>
      <c r="G40" s="73" t="s">
        <v>89</v>
      </c>
      <c r="H40" s="80"/>
      <c r="I40" s="68" t="n">
        <f aca="false">+'20 felhalm.kiadás'!D20</f>
        <v>1895</v>
      </c>
      <c r="J40" s="68" t="n">
        <f aca="false">+'20 felhalm.kiadás'!E20</f>
        <v>74359</v>
      </c>
      <c r="K40" s="68" t="n">
        <f aca="false">+'20 felhalm.kiadás'!F20</f>
        <v>76254</v>
      </c>
      <c r="M40" s="47" t="n">
        <f aca="false">+I40+J40-K40</f>
        <v>0</v>
      </c>
    </row>
    <row r="41" customFormat="false" ht="20.25" hidden="false" customHeight="true" outlineLevel="0" collapsed="false">
      <c r="A41" s="81"/>
      <c r="B41" s="122"/>
      <c r="C41" s="59"/>
      <c r="D41" s="78"/>
      <c r="E41" s="78"/>
      <c r="F41" s="78"/>
      <c r="G41" s="73" t="s">
        <v>90</v>
      </c>
      <c r="H41" s="80"/>
      <c r="I41" s="68" t="n">
        <f aca="false">+'20 felhalm.kiadás'!D21</f>
        <v>5000</v>
      </c>
      <c r="J41" s="68" t="n">
        <f aca="false">+'20 felhalm.kiadás'!E21</f>
        <v>0</v>
      </c>
      <c r="K41" s="68" t="n">
        <f aca="false">+'20 felhalm.kiadás'!F21</f>
        <v>5000</v>
      </c>
      <c r="M41" s="47" t="n">
        <f aca="false">+I41+J41-K41</f>
        <v>0</v>
      </c>
    </row>
    <row r="42" customFormat="false" ht="20.25" hidden="false" customHeight="true" outlineLevel="0" collapsed="false">
      <c r="A42" s="123"/>
      <c r="B42" s="122"/>
      <c r="C42" s="59"/>
      <c r="D42" s="78"/>
      <c r="E42" s="78"/>
      <c r="F42" s="78"/>
      <c r="G42" s="73" t="s">
        <v>91</v>
      </c>
      <c r="H42" s="80"/>
      <c r="I42" s="68" t="n">
        <f aca="false">+'20 felhalm.kiadás'!D34</f>
        <v>32183</v>
      </c>
      <c r="J42" s="68" t="n">
        <f aca="false">+'20 felhalm.kiadás'!E34</f>
        <v>32714</v>
      </c>
      <c r="K42" s="68" t="n">
        <f aca="false">+'20 felhalm.kiadás'!F34</f>
        <v>64897</v>
      </c>
      <c r="M42" s="47" t="n">
        <f aca="false">+I42+J42-K42</f>
        <v>0</v>
      </c>
    </row>
    <row r="43" customFormat="false" ht="20.25" hidden="false" customHeight="true" outlineLevel="0" collapsed="false">
      <c r="A43" s="123"/>
      <c r="B43" s="122"/>
      <c r="C43" s="124"/>
      <c r="D43" s="78"/>
      <c r="E43" s="78"/>
      <c r="F43" s="78"/>
      <c r="G43" s="73" t="s">
        <v>38</v>
      </c>
      <c r="H43" s="80"/>
      <c r="I43" s="68" t="n">
        <f aca="false">+'20 felhalm.kiadás'!D114</f>
        <v>1224600</v>
      </c>
      <c r="J43" s="68" t="n">
        <f aca="false">+'20 felhalm.kiadás'!E114</f>
        <v>2482891</v>
      </c>
      <c r="K43" s="68" t="n">
        <f aca="false">+'20 felhalm.kiadás'!F114</f>
        <v>3707491</v>
      </c>
      <c r="M43" s="47" t="n">
        <f aca="false">+I43+J43-K43</f>
        <v>0</v>
      </c>
    </row>
    <row r="44" customFormat="false" ht="20.25" hidden="false" customHeight="true" outlineLevel="0" collapsed="false">
      <c r="A44" s="123"/>
      <c r="B44" s="125"/>
      <c r="C44" s="124"/>
      <c r="D44" s="78"/>
      <c r="E44" s="78"/>
      <c r="F44" s="78"/>
      <c r="G44" s="73" t="s">
        <v>92</v>
      </c>
      <c r="H44" s="80"/>
      <c r="I44" s="68" t="n">
        <f aca="false">+'20 felhalm.kiadás'!D123</f>
        <v>0</v>
      </c>
      <c r="J44" s="68" t="n">
        <f aca="false">+'20 felhalm.kiadás'!E123</f>
        <v>0</v>
      </c>
      <c r="K44" s="68" t="n">
        <f aca="false">+'20 felhalm.kiadás'!F123</f>
        <v>0</v>
      </c>
      <c r="M44" s="47" t="n">
        <f aca="false">+I44+J44-K44</f>
        <v>0</v>
      </c>
    </row>
    <row r="45" customFormat="false" ht="20.25" hidden="false" customHeight="true" outlineLevel="0" collapsed="false">
      <c r="A45" s="77"/>
      <c r="B45" s="126"/>
      <c r="C45" s="124"/>
      <c r="D45" s="78"/>
      <c r="E45" s="78"/>
      <c r="F45" s="78"/>
      <c r="G45" s="73" t="s">
        <v>93</v>
      </c>
      <c r="H45" s="87"/>
      <c r="I45" s="68" t="n">
        <f aca="false">+'20 felhalm.kiadás'!D121</f>
        <v>800000</v>
      </c>
      <c r="J45" s="68" t="n">
        <f aca="false">+'20 felhalm.kiadás'!E121</f>
        <v>-800000</v>
      </c>
      <c r="K45" s="68" t="n">
        <f aca="false">+'20 felhalm.kiadás'!F121</f>
        <v>0</v>
      </c>
      <c r="M45" s="47" t="n">
        <f aca="false">+I45+J45-K45</f>
        <v>0</v>
      </c>
    </row>
    <row r="46" customFormat="false" ht="20.25" hidden="false" customHeight="true" outlineLevel="0" collapsed="false">
      <c r="A46" s="77"/>
      <c r="B46" s="126"/>
      <c r="C46" s="124"/>
      <c r="D46" s="78"/>
      <c r="E46" s="78"/>
      <c r="F46" s="78"/>
      <c r="G46" s="73" t="s">
        <v>94</v>
      </c>
      <c r="H46" s="87"/>
      <c r="I46" s="68" t="n">
        <f aca="false">'20 felhalm.kiadás'!D124</f>
        <v>2000</v>
      </c>
      <c r="J46" s="68" t="n">
        <f aca="false">'20 felhalm.kiadás'!E124</f>
        <v>0</v>
      </c>
      <c r="K46" s="68" t="n">
        <f aca="false">'20 felhalm.kiadás'!F124</f>
        <v>2000</v>
      </c>
      <c r="M46" s="47" t="n">
        <f aca="false">+I46+J46-K46</f>
        <v>0</v>
      </c>
    </row>
    <row r="47" customFormat="false" ht="20.25" hidden="false" customHeight="true" outlineLevel="0" collapsed="false">
      <c r="A47" s="77"/>
      <c r="B47" s="126"/>
      <c r="C47" s="124"/>
      <c r="D47" s="78"/>
      <c r="E47" s="78"/>
      <c r="F47" s="78"/>
      <c r="G47" s="73" t="s">
        <v>95</v>
      </c>
      <c r="H47" s="87"/>
      <c r="I47" s="86" t="n">
        <f aca="false">'20 felhalm.kiadás'!D125</f>
        <v>0</v>
      </c>
      <c r="J47" s="86" t="n">
        <f aca="false">'20 felhalm.kiadás'!E125</f>
        <v>141055</v>
      </c>
      <c r="K47" s="86" t="n">
        <f aca="false">'20 felhalm.kiadás'!F125</f>
        <v>141055</v>
      </c>
      <c r="M47" s="47" t="n">
        <f aca="false">+I47+J47-K47</f>
        <v>0</v>
      </c>
    </row>
    <row r="48" customFormat="false" ht="21" hidden="false" customHeight="true" outlineLevel="0" collapsed="false">
      <c r="A48" s="77"/>
      <c r="B48" s="126"/>
      <c r="C48" s="124"/>
      <c r="D48" s="78"/>
      <c r="E48" s="78"/>
      <c r="F48" s="78"/>
      <c r="G48" s="127" t="s">
        <v>96</v>
      </c>
      <c r="H48" s="128"/>
      <c r="I48" s="129" t="n">
        <f aca="false">SUM(I38:I47)</f>
        <v>2268985</v>
      </c>
      <c r="J48" s="129" t="n">
        <f aca="false">SUM(J38:J47)</f>
        <v>1943318</v>
      </c>
      <c r="K48" s="129" t="n">
        <f aca="false">SUM(K38:K47)</f>
        <v>4212303</v>
      </c>
      <c r="M48" s="47" t="n">
        <f aca="false">+I48+J48-K48</f>
        <v>0</v>
      </c>
    </row>
    <row r="49" customFormat="false" ht="21" hidden="false" customHeight="true" outlineLevel="0" collapsed="false">
      <c r="A49" s="130" t="s">
        <v>97</v>
      </c>
      <c r="B49" s="130"/>
      <c r="C49" s="131"/>
      <c r="D49" s="94" t="n">
        <f aca="false">SUM(D28:D48)</f>
        <v>1922944</v>
      </c>
      <c r="E49" s="94" t="n">
        <f aca="false">SUM(E28:E48)</f>
        <v>1422357</v>
      </c>
      <c r="F49" s="94" t="n">
        <f aca="false">SUM(F28:F48)</f>
        <v>3345301</v>
      </c>
      <c r="G49" s="132" t="s">
        <v>98</v>
      </c>
      <c r="H49" s="132"/>
      <c r="I49" s="94" t="n">
        <f aca="false">+I48+I37</f>
        <v>2374005</v>
      </c>
      <c r="J49" s="94" t="n">
        <f aca="false">+J48+J37</f>
        <v>2131280</v>
      </c>
      <c r="K49" s="94" t="n">
        <f aca="false">+K48+K37</f>
        <v>4505285</v>
      </c>
      <c r="M49" s="47" t="n">
        <f aca="false">+I49+J49-K49</f>
        <v>0</v>
      </c>
      <c r="N49" s="47" t="n">
        <f aca="false">+D49+E49-F49</f>
        <v>0</v>
      </c>
    </row>
    <row r="50" s="59" customFormat="true" ht="18.75" hidden="false" customHeight="true" outlineLevel="0" collapsed="false">
      <c r="A50" s="133"/>
      <c r="B50" s="133"/>
      <c r="C50" s="134"/>
      <c r="D50" s="135"/>
      <c r="E50" s="135"/>
      <c r="F50" s="135"/>
      <c r="G50" s="51"/>
      <c r="H50" s="51"/>
      <c r="I50" s="136"/>
      <c r="J50" s="136"/>
      <c r="K50" s="136"/>
      <c r="M50" s="47" t="n">
        <f aca="false">+I50+J50-K50</f>
        <v>0</v>
      </c>
      <c r="N50" s="59" t="n">
        <f aca="false">+I49+J49-K49</f>
        <v>0</v>
      </c>
    </row>
    <row r="51" customFormat="false" ht="20.25" hidden="false" customHeight="true" outlineLevel="0" collapsed="false">
      <c r="A51" s="137" t="s">
        <v>99</v>
      </c>
      <c r="B51" s="138"/>
      <c r="C51" s="139"/>
      <c r="D51" s="140"/>
      <c r="E51" s="140"/>
      <c r="F51" s="140"/>
      <c r="G51" s="141" t="s">
        <v>99</v>
      </c>
      <c r="H51" s="142"/>
      <c r="I51" s="143"/>
      <c r="J51" s="143"/>
      <c r="K51" s="143"/>
      <c r="M51" s="47" t="n">
        <f aca="false">+I51+J51-K51</f>
        <v>0</v>
      </c>
    </row>
    <row r="52" customFormat="false" ht="20.25" hidden="false" customHeight="true" outlineLevel="0" collapsed="false">
      <c r="A52" s="144"/>
      <c r="C52" s="145" t="s">
        <v>100</v>
      </c>
      <c r="D52" s="68"/>
      <c r="E52" s="68"/>
      <c r="F52" s="68"/>
      <c r="G52" s="146" t="s">
        <v>101</v>
      </c>
      <c r="H52" s="147"/>
      <c r="I52" s="86"/>
      <c r="J52" s="86" t="n">
        <v>22384</v>
      </c>
      <c r="K52" s="86" t="n">
        <f aca="false">+J52+I52</f>
        <v>22384</v>
      </c>
      <c r="M52" s="47" t="n">
        <f aca="false">+I52+J52-K52</f>
        <v>0</v>
      </c>
    </row>
    <row r="53" customFormat="false" ht="20.25" hidden="false" customHeight="true" outlineLevel="0" collapsed="false">
      <c r="A53" s="144"/>
      <c r="C53" s="145" t="s">
        <v>102</v>
      </c>
      <c r="D53" s="68"/>
      <c r="E53" s="68"/>
      <c r="F53" s="68"/>
      <c r="G53" s="73" t="s">
        <v>103</v>
      </c>
      <c r="H53" s="148"/>
      <c r="I53" s="68"/>
      <c r="J53" s="68"/>
      <c r="K53" s="68"/>
      <c r="M53" s="47" t="n">
        <f aca="false">+I53+J53-K53</f>
        <v>0</v>
      </c>
    </row>
    <row r="54" customFormat="false" ht="20.25" hidden="false" customHeight="true" outlineLevel="0" collapsed="false">
      <c r="A54" s="144"/>
      <c r="C54" s="145" t="s">
        <v>104</v>
      </c>
      <c r="D54" s="149"/>
      <c r="E54" s="149"/>
      <c r="F54" s="149"/>
      <c r="G54" s="73" t="s">
        <v>105</v>
      </c>
      <c r="H54" s="148"/>
      <c r="I54" s="68"/>
      <c r="J54" s="68"/>
      <c r="K54" s="68"/>
      <c r="M54" s="47" t="n">
        <f aca="false">+I54+J54-K54</f>
        <v>0</v>
      </c>
    </row>
    <row r="55" customFormat="false" ht="20.25" hidden="false" customHeight="true" outlineLevel="0" collapsed="false">
      <c r="A55" s="144"/>
      <c r="B55" s="126"/>
      <c r="C55" s="145" t="s">
        <v>106</v>
      </c>
      <c r="D55" s="68"/>
      <c r="E55" s="68"/>
      <c r="F55" s="68"/>
      <c r="G55" s="73" t="s">
        <v>107</v>
      </c>
      <c r="H55" s="148"/>
      <c r="I55" s="68"/>
      <c r="J55" s="68"/>
      <c r="K55" s="68"/>
      <c r="M55" s="47" t="n">
        <f aca="false">+I55+J55-K55</f>
        <v>0</v>
      </c>
    </row>
    <row r="56" customFormat="false" ht="20.25" hidden="false" customHeight="true" outlineLevel="0" collapsed="false">
      <c r="A56" s="144"/>
      <c r="B56" s="126"/>
      <c r="C56" s="145" t="s">
        <v>108</v>
      </c>
      <c r="D56" s="68"/>
      <c r="E56" s="68"/>
      <c r="F56" s="68"/>
      <c r="G56" s="70"/>
      <c r="H56" s="56"/>
      <c r="I56" s="86"/>
      <c r="J56" s="86"/>
      <c r="K56" s="86"/>
      <c r="M56" s="47" t="n">
        <f aca="false">+I56+J56-K56</f>
        <v>0</v>
      </c>
    </row>
    <row r="57" customFormat="false" ht="20.25" hidden="false" customHeight="true" outlineLevel="0" collapsed="false">
      <c r="A57" s="144"/>
      <c r="B57" s="126"/>
      <c r="C57" s="145" t="s">
        <v>109</v>
      </c>
      <c r="D57" s="68"/>
      <c r="E57" s="68"/>
      <c r="F57" s="68"/>
      <c r="G57" s="70"/>
      <c r="H57" s="56"/>
      <c r="I57" s="86"/>
      <c r="J57" s="86"/>
      <c r="K57" s="86"/>
      <c r="M57" s="47" t="n">
        <f aca="false">+I57+J57-K57</f>
        <v>0</v>
      </c>
    </row>
    <row r="58" customFormat="false" ht="20.25" hidden="false" customHeight="true" outlineLevel="0" collapsed="false">
      <c r="A58" s="144"/>
      <c r="B58" s="126"/>
      <c r="C58" s="145" t="s">
        <v>110</v>
      </c>
      <c r="D58" s="68"/>
      <c r="E58" s="68" t="n">
        <f aca="false">220135+20715+316633+141055</f>
        <v>698538</v>
      </c>
      <c r="F58" s="68" t="n">
        <f aca="false">SUM(D58:E58)</f>
        <v>698538</v>
      </c>
      <c r="G58" s="70"/>
      <c r="H58" s="56"/>
      <c r="I58" s="86"/>
      <c r="J58" s="86"/>
      <c r="K58" s="86"/>
      <c r="M58" s="47" t="n">
        <f aca="false">+I58+J58-K58</f>
        <v>0</v>
      </c>
    </row>
    <row r="59" customFormat="false" ht="20.25" hidden="false" customHeight="true" outlineLevel="0" collapsed="false">
      <c r="A59" s="144"/>
      <c r="B59" s="126"/>
      <c r="C59" s="145" t="s">
        <v>111</v>
      </c>
      <c r="D59" s="68"/>
      <c r="E59" s="68" t="n">
        <f aca="false">277704-167398+70753-69343+10754+1858-5253-1+3558</f>
        <v>122632</v>
      </c>
      <c r="F59" s="68" t="n">
        <f aca="false">SUM(D59:E59)</f>
        <v>122632</v>
      </c>
      <c r="G59" s="70"/>
      <c r="H59" s="56"/>
      <c r="I59" s="86"/>
      <c r="J59" s="86"/>
      <c r="K59" s="86"/>
      <c r="M59" s="47" t="n">
        <f aca="false">+I59+J59-K59</f>
        <v>0</v>
      </c>
    </row>
    <row r="60" customFormat="false" ht="20.25" hidden="false" customHeight="true" outlineLevel="0" collapsed="false">
      <c r="A60" s="144"/>
      <c r="B60" s="126"/>
      <c r="C60" s="145" t="s">
        <v>112</v>
      </c>
      <c r="D60" s="68"/>
      <c r="E60" s="68"/>
      <c r="F60" s="68" t="n">
        <f aca="false">SUM(D60:E60)</f>
        <v>0</v>
      </c>
      <c r="G60" s="70"/>
      <c r="H60" s="56"/>
      <c r="I60" s="86"/>
      <c r="J60" s="86"/>
      <c r="K60" s="86"/>
      <c r="M60" s="47" t="n">
        <f aca="false">+I60+J60-K60</f>
        <v>0</v>
      </c>
    </row>
    <row r="61" customFormat="false" ht="21" hidden="false" customHeight="true" outlineLevel="0" collapsed="false">
      <c r="A61" s="144"/>
      <c r="B61" s="126"/>
      <c r="C61" s="145" t="s">
        <v>113</v>
      </c>
      <c r="D61" s="68"/>
      <c r="E61" s="68" t="n">
        <f aca="false">112834-77404+263-263+41529-41529+23399</f>
        <v>58829</v>
      </c>
      <c r="F61" s="68" t="n">
        <f aca="false">SUM(D61:E61)</f>
        <v>58829</v>
      </c>
      <c r="G61" s="70"/>
      <c r="H61" s="56"/>
      <c r="I61" s="86"/>
      <c r="J61" s="86"/>
      <c r="K61" s="86"/>
      <c r="M61" s="47" t="n">
        <f aca="false">+I61+J61-K61</f>
        <v>0</v>
      </c>
    </row>
    <row r="62" customFormat="false" ht="21" hidden="false" customHeight="true" outlineLevel="0" collapsed="false">
      <c r="A62" s="150" t="s">
        <v>114</v>
      </c>
      <c r="B62" s="131"/>
      <c r="C62" s="151"/>
      <c r="D62" s="94" t="n">
        <f aca="false">SUM(D51:D61)</f>
        <v>0</v>
      </c>
      <c r="E62" s="94" t="n">
        <f aca="false">SUM(E51:E61)</f>
        <v>879999</v>
      </c>
      <c r="F62" s="94" t="n">
        <f aca="false">SUM(F51:F61)</f>
        <v>879999</v>
      </c>
      <c r="G62" s="152" t="s">
        <v>114</v>
      </c>
      <c r="H62" s="152"/>
      <c r="I62" s="94" t="n">
        <f aca="false">SUM(I51:I61)</f>
        <v>0</v>
      </c>
      <c r="J62" s="94" t="n">
        <f aca="false">SUM(J51:J61)</f>
        <v>22384</v>
      </c>
      <c r="K62" s="94" t="n">
        <f aca="false">SUM(K51:K61)</f>
        <v>22384</v>
      </c>
      <c r="M62" s="47" t="n">
        <f aca="false">+I62+J62-K62</f>
        <v>0</v>
      </c>
    </row>
    <row r="63" customFormat="false" ht="20.25" hidden="false" customHeight="true" outlineLevel="0" collapsed="false">
      <c r="A63" s="144"/>
      <c r="B63" s="133"/>
      <c r="C63" s="133"/>
      <c r="D63" s="153"/>
      <c r="E63" s="153"/>
      <c r="F63" s="153"/>
      <c r="G63" s="56"/>
      <c r="H63" s="56"/>
      <c r="I63" s="153"/>
      <c r="J63" s="153"/>
      <c r="K63" s="153"/>
      <c r="M63" s="47" t="n">
        <f aca="false">+I63+J63-K63</f>
        <v>0</v>
      </c>
    </row>
    <row r="64" customFormat="false" ht="21" hidden="false" customHeight="true" outlineLevel="0" collapsed="false">
      <c r="A64" s="154"/>
      <c r="B64" s="155"/>
      <c r="C64" s="155"/>
      <c r="D64" s="156"/>
      <c r="E64" s="156"/>
      <c r="F64" s="156"/>
      <c r="G64" s="157"/>
      <c r="H64" s="155"/>
      <c r="I64" s="156"/>
      <c r="J64" s="156"/>
      <c r="K64" s="156"/>
      <c r="M64" s="47" t="n">
        <f aca="false">+I64+J64-K64</f>
        <v>0</v>
      </c>
    </row>
    <row r="65" customFormat="false" ht="21" hidden="false" customHeight="true" outlineLevel="0" collapsed="false">
      <c r="A65" s="158" t="s">
        <v>115</v>
      </c>
      <c r="B65" s="131"/>
      <c r="C65" s="131"/>
      <c r="D65" s="94" t="n">
        <f aca="false">+D62+D49+D23</f>
        <v>16016161</v>
      </c>
      <c r="E65" s="94" t="n">
        <f aca="false">+E62+E49+E23</f>
        <v>3425995</v>
      </c>
      <c r="F65" s="94" t="n">
        <f aca="false">+F62+F49+F23</f>
        <v>19442156</v>
      </c>
      <c r="G65" s="152" t="s">
        <v>116</v>
      </c>
      <c r="H65" s="152"/>
      <c r="I65" s="94" t="n">
        <f aca="false">+I62+I49+I23</f>
        <v>16016161</v>
      </c>
      <c r="J65" s="94" t="n">
        <f aca="false">+J62+J49+J23</f>
        <v>3425995</v>
      </c>
      <c r="K65" s="94" t="n">
        <f aca="false">+K62+K49+K23</f>
        <v>19442156</v>
      </c>
      <c r="M65" s="47" t="n">
        <f aca="false">+I65+J65-K65</f>
        <v>0</v>
      </c>
    </row>
    <row r="66" customFormat="false" ht="15" hidden="false" customHeight="true" outlineLevel="0" collapsed="false">
      <c r="M66" s="47" t="n">
        <f aca="false">+I66+J66-K66</f>
        <v>0</v>
      </c>
    </row>
    <row r="67" customFormat="false" ht="15" hidden="false" customHeight="true" outlineLevel="0" collapsed="false">
      <c r="C67" s="159"/>
      <c r="D67" s="160" t="n">
        <f aca="false">+D65-I65</f>
        <v>0</v>
      </c>
      <c r="E67" s="160" t="n">
        <f aca="false">+E65-J65</f>
        <v>0</v>
      </c>
      <c r="F67" s="160" t="n">
        <f aca="false">+F65-K65</f>
        <v>0</v>
      </c>
      <c r="M67" s="47" t="n">
        <f aca="false">+I67+J67-K67</f>
        <v>0</v>
      </c>
    </row>
    <row r="70" s="161" customFormat="true" ht="20.25" hidden="false" customHeight="true" outlineLevel="0" collapsed="false"/>
    <row r="71" s="161" customFormat="true" ht="20.25" hidden="false" customHeight="true" outlineLevel="0" collapsed="false"/>
    <row r="72" s="161" customFormat="true" ht="20.25" hidden="false" customHeight="true" outlineLevel="0" collapsed="false"/>
    <row r="73" s="161" customFormat="true" ht="20.25" hidden="false" customHeight="true" outlineLevel="0" collapsed="false"/>
    <row r="74" s="161" customFormat="true" ht="20.25" hidden="false" customHeight="true" outlineLevel="0" collapsed="false"/>
    <row r="75" s="161" customFormat="true" ht="20.25" hidden="false" customHeight="true" outlineLevel="0" collapsed="false"/>
    <row r="76" customFormat="false" ht="28.5" hidden="false" customHeight="true" outlineLevel="0" collapsed="false"/>
  </sheetData>
  <mergeCells count="4">
    <mergeCell ref="A2:K2"/>
    <mergeCell ref="G23:H23"/>
    <mergeCell ref="G62:H62"/>
    <mergeCell ref="G65:H65"/>
  </mergeCells>
  <printOptions headings="false" gridLines="false" gridLinesSet="true" horizontalCentered="true" verticalCentered="true"/>
  <pageMargins left="0" right="0" top="0.39375" bottom="0" header="0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2" manualBreakCount="2">
    <brk id="23" man="true" max="16383" min="0"/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9.328125" defaultRowHeight="15" zeroHeight="false" outlineLevelRow="0" outlineLevelCol="0"/>
  <cols>
    <col collapsed="false" customWidth="true" hidden="false" outlineLevel="0" max="1" min="1" style="869" width="102.83"/>
    <col collapsed="false" customWidth="true" hidden="false" outlineLevel="0" max="14" min="2" style="869" width="20.83"/>
    <col collapsed="false" customWidth="false" hidden="false" outlineLevel="0" max="15" min="15" style="869" width="9.33"/>
    <col collapsed="false" customWidth="true" hidden="false" outlineLevel="0" max="16" min="16" style="870" width="18.15"/>
    <col collapsed="false" customWidth="false" hidden="false" outlineLevel="0" max="257" min="17" style="869" width="9.33"/>
  </cols>
  <sheetData>
    <row r="1" customFormat="false" ht="20.25" hidden="false" customHeight="false" outlineLevel="0" collapsed="false">
      <c r="A1" s="871" t="s">
        <v>875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</row>
    <row r="2" customFormat="false" ht="15.75" hidden="false" customHeight="false" outlineLevel="0" collapsed="false">
      <c r="A2" s="873"/>
      <c r="B2" s="873"/>
    </row>
    <row r="3" customFormat="false" ht="15.75" hidden="false" customHeight="false" outlineLevel="0" collapsed="false"/>
    <row r="4" customFormat="false" ht="20.1" hidden="false" customHeight="true" outlineLevel="0" collapsed="false">
      <c r="A4" s="874" t="s">
        <v>4</v>
      </c>
      <c r="B4" s="875" t="s">
        <v>8</v>
      </c>
      <c r="C4" s="875" t="s">
        <v>749</v>
      </c>
      <c r="D4" s="875" t="s">
        <v>757</v>
      </c>
      <c r="E4" s="875" t="s">
        <v>758</v>
      </c>
      <c r="F4" s="875" t="s">
        <v>764</v>
      </c>
      <c r="G4" s="875" t="s">
        <v>766</v>
      </c>
      <c r="H4" s="875" t="s">
        <v>779</v>
      </c>
      <c r="I4" s="875" t="s">
        <v>853</v>
      </c>
      <c r="J4" s="875" t="s">
        <v>861</v>
      </c>
      <c r="K4" s="875" t="s">
        <v>864</v>
      </c>
      <c r="L4" s="875" t="s">
        <v>866</v>
      </c>
      <c r="M4" s="875" t="s">
        <v>876</v>
      </c>
      <c r="N4" s="875" t="s">
        <v>877</v>
      </c>
    </row>
    <row r="5" customFormat="false" ht="20.1" hidden="false" customHeight="true" outlineLevel="0" collapsed="false">
      <c r="A5" s="876"/>
      <c r="B5" s="877"/>
      <c r="C5" s="877"/>
      <c r="D5" s="877"/>
      <c r="E5" s="877"/>
      <c r="F5" s="877"/>
      <c r="G5" s="877"/>
      <c r="H5" s="877"/>
      <c r="I5" s="877"/>
      <c r="J5" s="877"/>
      <c r="K5" s="877"/>
      <c r="L5" s="877"/>
      <c r="M5" s="877"/>
      <c r="N5" s="877"/>
    </row>
    <row r="6" customFormat="false" ht="67.5" hidden="false" customHeight="true" outlineLevel="0" collapsed="false">
      <c r="A6" s="878"/>
      <c r="B6" s="879" t="s">
        <v>12</v>
      </c>
      <c r="C6" s="879" t="s">
        <v>878</v>
      </c>
      <c r="D6" s="879" t="s">
        <v>878</v>
      </c>
      <c r="E6" s="879" t="s">
        <v>878</v>
      </c>
      <c r="F6" s="879" t="s">
        <v>878</v>
      </c>
      <c r="G6" s="879" t="s">
        <v>878</v>
      </c>
      <c r="H6" s="879" t="s">
        <v>878</v>
      </c>
      <c r="I6" s="879" t="s">
        <v>878</v>
      </c>
      <c r="J6" s="879" t="s">
        <v>878</v>
      </c>
      <c r="K6" s="879" t="s">
        <v>878</v>
      </c>
      <c r="L6" s="879" t="s">
        <v>878</v>
      </c>
      <c r="M6" s="879" t="s">
        <v>878</v>
      </c>
      <c r="N6" s="879" t="s">
        <v>878</v>
      </c>
    </row>
    <row r="7" s="883" customFormat="true" ht="24" hidden="false" customHeight="true" outlineLevel="0" collapsed="false">
      <c r="A7" s="880" t="s">
        <v>35</v>
      </c>
      <c r="B7" s="881" t="n">
        <f aca="false">'1 kiemelt ei'!G13</f>
        <v>15216856</v>
      </c>
      <c r="C7" s="882" t="n">
        <f aca="false">770000+300000</f>
        <v>1070000</v>
      </c>
      <c r="D7" s="882" t="n">
        <f aca="false">770000+154000</f>
        <v>924000</v>
      </c>
      <c r="E7" s="882" t="n">
        <f aca="false">2566000+82808+200000</f>
        <v>2848808</v>
      </c>
      <c r="F7" s="882" t="n">
        <f aca="false">770000+510000-300000</f>
        <v>980000</v>
      </c>
      <c r="G7" s="882" t="n">
        <v>770000</v>
      </c>
      <c r="H7" s="882" t="n">
        <f aca="false">766720+60000+70000-154000</f>
        <v>742720</v>
      </c>
      <c r="I7" s="882" t="n">
        <f aca="false">826720+70000</f>
        <v>896720</v>
      </c>
      <c r="J7" s="882" t="n">
        <f aca="false">826720+70000+300000</f>
        <v>1196720</v>
      </c>
      <c r="K7" s="882" t="n">
        <f aca="false">2600000+195730+100000+7931-200000</f>
        <v>2703661</v>
      </c>
      <c r="L7" s="882" t="n">
        <f aca="false">826720+100000+313639</f>
        <v>1240359</v>
      </c>
      <c r="M7" s="882" t="n">
        <f aca="false">826720+100000</f>
        <v>926720</v>
      </c>
      <c r="N7" s="882" t="n">
        <f aca="false">826720-9572+100000</f>
        <v>917148</v>
      </c>
      <c r="P7" s="884" t="n">
        <f aca="false">SUM(C7:N7)-B7</f>
        <v>0</v>
      </c>
    </row>
    <row r="8" s="883" customFormat="true" ht="24" hidden="false" customHeight="true" outlineLevel="0" collapsed="false">
      <c r="A8" s="880" t="s">
        <v>37</v>
      </c>
      <c r="B8" s="882" t="n">
        <f aca="false">'1 kiemelt ei'!G17</f>
        <v>3345301</v>
      </c>
      <c r="C8" s="882" t="n">
        <f aca="false">8143+250000</f>
        <v>258143</v>
      </c>
      <c r="D8" s="882" t="n">
        <v>8143</v>
      </c>
      <c r="E8" s="882" t="n">
        <f aca="false">8143+800000</f>
        <v>808143</v>
      </c>
      <c r="F8" s="882" t="n">
        <f aca="false">8143+300000</f>
        <v>308143</v>
      </c>
      <c r="G8" s="882" t="n">
        <v>43285</v>
      </c>
      <c r="H8" s="882" t="n">
        <f aca="false">8143+300000</f>
        <v>308143</v>
      </c>
      <c r="I8" s="882" t="n">
        <f aca="false">8143+300000</f>
        <v>308143</v>
      </c>
      <c r="J8" s="882" t="n">
        <f aca="false">8143+300000+35954</f>
        <v>344097</v>
      </c>
      <c r="K8" s="882" t="n">
        <f aca="false">8143+300000</f>
        <v>308143</v>
      </c>
      <c r="L8" s="882" t="n">
        <f aca="false">8143+388000-250000+15000</f>
        <v>161143</v>
      </c>
      <c r="M8" s="882" t="n">
        <f aca="false">8143+472215</f>
        <v>480358</v>
      </c>
      <c r="N8" s="882" t="n">
        <f aca="false">8143+1274</f>
        <v>9417</v>
      </c>
      <c r="P8" s="884" t="n">
        <f aca="false">SUM(C8:N8)-B8</f>
        <v>0</v>
      </c>
    </row>
    <row r="9" s="883" customFormat="true" ht="24" hidden="false" customHeight="true" outlineLevel="0" collapsed="false">
      <c r="A9" s="885" t="s">
        <v>44</v>
      </c>
      <c r="B9" s="882" t="n">
        <f aca="false">+B7+B8</f>
        <v>18562157</v>
      </c>
      <c r="C9" s="882" t="n">
        <f aca="false">+C7+C8</f>
        <v>1328143</v>
      </c>
      <c r="D9" s="882" t="n">
        <f aca="false">+D7+D8</f>
        <v>932143</v>
      </c>
      <c r="E9" s="882" t="n">
        <f aca="false">+E7+E8</f>
        <v>3656951</v>
      </c>
      <c r="F9" s="882" t="n">
        <f aca="false">+F7+F8</f>
        <v>1288143</v>
      </c>
      <c r="G9" s="882" t="n">
        <f aca="false">+G7+G8</f>
        <v>813285</v>
      </c>
      <c r="H9" s="882" t="n">
        <f aca="false">+H7+H8</f>
        <v>1050863</v>
      </c>
      <c r="I9" s="882" t="n">
        <f aca="false">+I7+I8</f>
        <v>1204863</v>
      </c>
      <c r="J9" s="882" t="n">
        <f aca="false">+J7+J8</f>
        <v>1540817</v>
      </c>
      <c r="K9" s="882" t="n">
        <f aca="false">+K7+K8</f>
        <v>3011804</v>
      </c>
      <c r="L9" s="882" t="n">
        <f aca="false">+L7+L8</f>
        <v>1401502</v>
      </c>
      <c r="M9" s="882" t="n">
        <f aca="false">+M7+M8</f>
        <v>1407078</v>
      </c>
      <c r="N9" s="882" t="n">
        <f aca="false">+N7+N8</f>
        <v>926565</v>
      </c>
      <c r="P9" s="884" t="n">
        <f aca="false">SUM(C9:N9)-B9</f>
        <v>0</v>
      </c>
    </row>
    <row r="10" s="889" customFormat="true" ht="49.5" hidden="false" customHeight="true" outlineLevel="0" collapsed="false">
      <c r="A10" s="886" t="s">
        <v>46</v>
      </c>
      <c r="B10" s="887" t="n">
        <f aca="false">'1 kiemelt ei'!G19</f>
        <v>879999</v>
      </c>
      <c r="C10" s="888"/>
      <c r="D10" s="888"/>
      <c r="E10" s="888"/>
      <c r="F10" s="888"/>
      <c r="G10" s="888" t="n">
        <v>879999</v>
      </c>
      <c r="H10" s="888"/>
      <c r="I10" s="888"/>
      <c r="J10" s="888"/>
      <c r="K10" s="888"/>
      <c r="L10" s="888"/>
      <c r="M10" s="888"/>
      <c r="N10" s="888"/>
      <c r="P10" s="890" t="n">
        <f aca="false">SUM(C10:N10)-B10</f>
        <v>0</v>
      </c>
    </row>
    <row r="11" s="883" customFormat="true" ht="24" hidden="false" customHeight="true" outlineLevel="0" collapsed="false">
      <c r="A11" s="880" t="s">
        <v>48</v>
      </c>
      <c r="B11" s="882" t="n">
        <f aca="false">+B9+B10</f>
        <v>19442156</v>
      </c>
      <c r="C11" s="882" t="n">
        <f aca="false">+C9+C10</f>
        <v>1328143</v>
      </c>
      <c r="D11" s="882" t="n">
        <f aca="false">+D9+D10</f>
        <v>932143</v>
      </c>
      <c r="E11" s="882" t="n">
        <f aca="false">+E9+E10</f>
        <v>3656951</v>
      </c>
      <c r="F11" s="882" t="n">
        <f aca="false">+F9+F10</f>
        <v>1288143</v>
      </c>
      <c r="G11" s="882" t="n">
        <f aca="false">+G9+G10</f>
        <v>1693284</v>
      </c>
      <c r="H11" s="882" t="n">
        <f aca="false">+H9+H10</f>
        <v>1050863</v>
      </c>
      <c r="I11" s="882" t="n">
        <f aca="false">+I9+I10</f>
        <v>1204863</v>
      </c>
      <c r="J11" s="882" t="n">
        <f aca="false">+J9+J10</f>
        <v>1540817</v>
      </c>
      <c r="K11" s="882" t="n">
        <f aca="false">+K9+K10</f>
        <v>3011804</v>
      </c>
      <c r="L11" s="882" t="n">
        <f aca="false">+L9+L10</f>
        <v>1401502</v>
      </c>
      <c r="M11" s="882" t="n">
        <f aca="false">+M9+M10</f>
        <v>1407078</v>
      </c>
      <c r="N11" s="882" t="n">
        <f aca="false">+N9+N10</f>
        <v>926565</v>
      </c>
      <c r="P11" s="884" t="n">
        <f aca="false">SUM(C11:N11)-B11</f>
        <v>0</v>
      </c>
    </row>
    <row r="12" customFormat="false" ht="24" hidden="false" customHeight="true" outlineLevel="0" collapsed="false"/>
    <row r="13" customFormat="false" ht="15" hidden="false" customHeight="false" outlineLevel="0" collapsed="false">
      <c r="B13" s="891" t="n">
        <f aca="false">B11-'2 mérleg'!F65</f>
        <v>0</v>
      </c>
    </row>
    <row r="18" customFormat="false" ht="15" hidden="false" customHeight="false" outlineLevel="0" collapsed="false">
      <c r="B18" s="870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9" activeCellId="0" sqref="G9"/>
    </sheetView>
  </sheetViews>
  <sheetFormatPr defaultColWidth="9.328125" defaultRowHeight="15" zeroHeight="false" outlineLevelRow="0" outlineLevelCol="0"/>
  <cols>
    <col collapsed="false" customWidth="true" hidden="false" outlineLevel="0" max="1" min="1" style="869" width="102.83"/>
    <col collapsed="false" customWidth="true" hidden="false" outlineLevel="0" max="14" min="2" style="869" width="20.83"/>
    <col collapsed="false" customWidth="false" hidden="false" outlineLevel="0" max="15" min="15" style="869" width="9.33"/>
    <col collapsed="false" customWidth="true" hidden="false" outlineLevel="0" max="16" min="16" style="870" width="16.33"/>
    <col collapsed="false" customWidth="true" hidden="false" outlineLevel="0" max="17" min="17" style="869" width="10.98"/>
    <col collapsed="false" customWidth="false" hidden="false" outlineLevel="0" max="257" min="18" style="869" width="9.33"/>
  </cols>
  <sheetData>
    <row r="1" customFormat="false" ht="20.25" hidden="false" customHeight="false" outlineLevel="0" collapsed="false">
      <c r="A1" s="871" t="s">
        <v>875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</row>
    <row r="2" customFormat="false" ht="15.75" hidden="false" customHeight="false" outlineLevel="0" collapsed="false">
      <c r="A2" s="873"/>
      <c r="B2" s="873"/>
    </row>
    <row r="3" customFormat="false" ht="15.75" hidden="false" customHeight="false" outlineLevel="0" collapsed="false"/>
    <row r="4" customFormat="false" ht="20.1" hidden="false" customHeight="true" outlineLevel="0" collapsed="false">
      <c r="A4" s="874" t="s">
        <v>9</v>
      </c>
      <c r="B4" s="875" t="s">
        <v>8</v>
      </c>
      <c r="C4" s="875" t="s">
        <v>749</v>
      </c>
      <c r="D4" s="875" t="s">
        <v>757</v>
      </c>
      <c r="E4" s="875" t="s">
        <v>758</v>
      </c>
      <c r="F4" s="875" t="s">
        <v>764</v>
      </c>
      <c r="G4" s="875" t="s">
        <v>766</v>
      </c>
      <c r="H4" s="875" t="s">
        <v>779</v>
      </c>
      <c r="I4" s="875" t="s">
        <v>853</v>
      </c>
      <c r="J4" s="875" t="s">
        <v>861</v>
      </c>
      <c r="K4" s="875" t="s">
        <v>864</v>
      </c>
      <c r="L4" s="875" t="s">
        <v>866</v>
      </c>
      <c r="M4" s="875" t="s">
        <v>876</v>
      </c>
      <c r="N4" s="875" t="s">
        <v>877</v>
      </c>
    </row>
    <row r="5" customFormat="false" ht="20.1" hidden="false" customHeight="true" outlineLevel="0" collapsed="false">
      <c r="A5" s="876"/>
      <c r="B5" s="877"/>
      <c r="C5" s="877"/>
      <c r="D5" s="877"/>
      <c r="E5" s="877"/>
      <c r="F5" s="877"/>
      <c r="G5" s="877"/>
      <c r="H5" s="877"/>
      <c r="I5" s="877"/>
      <c r="J5" s="877"/>
      <c r="K5" s="877"/>
      <c r="L5" s="877"/>
      <c r="M5" s="877"/>
      <c r="N5" s="877"/>
    </row>
    <row r="6" customFormat="false" ht="67.5" hidden="false" customHeight="true" outlineLevel="0" collapsed="false">
      <c r="A6" s="878"/>
      <c r="B6" s="879" t="s">
        <v>14</v>
      </c>
      <c r="C6" s="879" t="s">
        <v>878</v>
      </c>
      <c r="D6" s="879" t="s">
        <v>878</v>
      </c>
      <c r="E6" s="879" t="s">
        <v>878</v>
      </c>
      <c r="F6" s="879" t="s">
        <v>878</v>
      </c>
      <c r="G6" s="879" t="s">
        <v>878</v>
      </c>
      <c r="H6" s="879" t="s">
        <v>878</v>
      </c>
      <c r="I6" s="879" t="s">
        <v>878</v>
      </c>
      <c r="J6" s="879" t="s">
        <v>878</v>
      </c>
      <c r="K6" s="879" t="s">
        <v>878</v>
      </c>
      <c r="L6" s="879" t="s">
        <v>878</v>
      </c>
      <c r="M6" s="879" t="s">
        <v>878</v>
      </c>
      <c r="N6" s="879" t="s">
        <v>878</v>
      </c>
    </row>
    <row r="7" s="883" customFormat="true" ht="24" hidden="false" customHeight="true" outlineLevel="0" collapsed="false">
      <c r="A7" s="880" t="s">
        <v>36</v>
      </c>
      <c r="B7" s="29" t="n">
        <f aca="false">'1 kiemelt ei'!N13</f>
        <v>14914487</v>
      </c>
      <c r="C7" s="892" t="n">
        <v>1072846</v>
      </c>
      <c r="D7" s="892" t="n">
        <v>1136846</v>
      </c>
      <c r="E7" s="892" t="n">
        <v>1136846</v>
      </c>
      <c r="F7" s="892" t="n">
        <v>1136846</v>
      </c>
      <c r="G7" s="892" t="n">
        <v>1583888</v>
      </c>
      <c r="H7" s="892" t="n">
        <v>1136846</v>
      </c>
      <c r="I7" s="892" t="n">
        <f aca="false">1136846+400000</f>
        <v>1536846</v>
      </c>
      <c r="J7" s="892" t="n">
        <v>1136846</v>
      </c>
      <c r="K7" s="892" t="n">
        <f aca="false">1200846+425293</f>
        <v>1626139</v>
      </c>
      <c r="L7" s="892" t="n">
        <v>1136846</v>
      </c>
      <c r="M7" s="892" t="n">
        <v>1136846</v>
      </c>
      <c r="N7" s="892" t="n">
        <v>1136846</v>
      </c>
      <c r="P7" s="884" t="n">
        <f aca="false">SUM(C7:N7)-B7</f>
        <v>0</v>
      </c>
    </row>
    <row r="8" s="883" customFormat="true" ht="24" hidden="false" customHeight="true" outlineLevel="0" collapsed="false">
      <c r="A8" s="893" t="s">
        <v>43</v>
      </c>
      <c r="B8" s="892" t="n">
        <f aca="false">'1 kiemelt ei'!N17</f>
        <v>4505285</v>
      </c>
      <c r="C8" s="892" t="n">
        <v>8143</v>
      </c>
      <c r="D8" s="892" t="n">
        <v>8143</v>
      </c>
      <c r="E8" s="892" t="n">
        <v>8143</v>
      </c>
      <c r="F8" s="892" t="n">
        <v>408143</v>
      </c>
      <c r="G8" s="892" t="n">
        <v>311243</v>
      </c>
      <c r="H8" s="892" t="n">
        <f aca="false">208143+300000</f>
        <v>508143</v>
      </c>
      <c r="I8" s="892" t="n">
        <f aca="false">208143+300000</f>
        <v>508143</v>
      </c>
      <c r="J8" s="892" t="n">
        <f aca="false">408143+300000</f>
        <v>708143</v>
      </c>
      <c r="K8" s="892" t="n">
        <f aca="false">508143+400000</f>
        <v>908143</v>
      </c>
      <c r="L8" s="892" t="n">
        <v>508143</v>
      </c>
      <c r="M8" s="892" t="n">
        <f aca="false">206432+328180</f>
        <v>534612</v>
      </c>
      <c r="N8" s="892" t="n">
        <v>86143</v>
      </c>
      <c r="P8" s="884" t="n">
        <f aca="false">SUM(C8:N8)-B8</f>
        <v>0</v>
      </c>
    </row>
    <row r="9" s="883" customFormat="true" ht="24" hidden="false" customHeight="true" outlineLevel="0" collapsed="false">
      <c r="A9" s="880" t="s">
        <v>45</v>
      </c>
      <c r="B9" s="892" t="n">
        <f aca="false">B7+B8</f>
        <v>19419772</v>
      </c>
      <c r="C9" s="892" t="n">
        <f aca="false">C7+C8</f>
        <v>1080989</v>
      </c>
      <c r="D9" s="892" t="n">
        <f aca="false">D7+D8</f>
        <v>1144989</v>
      </c>
      <c r="E9" s="892" t="n">
        <f aca="false">E7+E8</f>
        <v>1144989</v>
      </c>
      <c r="F9" s="892" t="n">
        <f aca="false">F7+F8</f>
        <v>1544989</v>
      </c>
      <c r="G9" s="892" t="n">
        <f aca="false">G7+G8</f>
        <v>1895131</v>
      </c>
      <c r="H9" s="892" t="n">
        <f aca="false">H7+H8</f>
        <v>1644989</v>
      </c>
      <c r="I9" s="892" t="n">
        <f aca="false">I7+I8</f>
        <v>2044989</v>
      </c>
      <c r="J9" s="892" t="n">
        <f aca="false">J7+J8</f>
        <v>1844989</v>
      </c>
      <c r="K9" s="892" t="n">
        <f aca="false">K7+K8</f>
        <v>2534282</v>
      </c>
      <c r="L9" s="892" t="n">
        <f aca="false">L7+L8</f>
        <v>1644989</v>
      </c>
      <c r="M9" s="892" t="n">
        <f aca="false">M7+M8</f>
        <v>1671458</v>
      </c>
      <c r="N9" s="892" t="n">
        <f aca="false">N7+N8</f>
        <v>1222989</v>
      </c>
      <c r="P9" s="884" t="n">
        <f aca="false">SUM(C9:N9)-B9</f>
        <v>0</v>
      </c>
    </row>
    <row r="10" s="889" customFormat="true" ht="49.5" hidden="false" customHeight="true" outlineLevel="0" collapsed="false">
      <c r="A10" s="894" t="s">
        <v>47</v>
      </c>
      <c r="B10" s="895" t="n">
        <f aca="false">'1 kiemelt ei'!N19</f>
        <v>22384</v>
      </c>
      <c r="C10" s="896" t="n">
        <v>22384</v>
      </c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6"/>
      <c r="P10" s="890" t="n">
        <f aca="false">SUM(C10:N10)-B10</f>
        <v>0</v>
      </c>
    </row>
    <row r="11" s="883" customFormat="true" ht="24" hidden="false" customHeight="true" outlineLevel="0" collapsed="false">
      <c r="A11" s="897" t="s">
        <v>49</v>
      </c>
      <c r="B11" s="892" t="n">
        <f aca="false">SUM(B9:B10)</f>
        <v>19442156</v>
      </c>
      <c r="C11" s="892" t="n">
        <f aca="false">SUM(C9:C10)</f>
        <v>1103373</v>
      </c>
      <c r="D11" s="892" t="n">
        <f aca="false">SUM(D9:D10)</f>
        <v>1144989</v>
      </c>
      <c r="E11" s="892" t="n">
        <f aca="false">SUM(E9:E10)</f>
        <v>1144989</v>
      </c>
      <c r="F11" s="892" t="n">
        <f aca="false">SUM(F9:F10)</f>
        <v>1544989</v>
      </c>
      <c r="G11" s="892" t="n">
        <f aca="false">SUM(G9:G10)</f>
        <v>1895131</v>
      </c>
      <c r="H11" s="892" t="n">
        <f aca="false">SUM(H9:H10)</f>
        <v>1644989</v>
      </c>
      <c r="I11" s="892" t="n">
        <f aca="false">SUM(I9:I10)</f>
        <v>2044989</v>
      </c>
      <c r="J11" s="892" t="n">
        <f aca="false">SUM(J9:J10)</f>
        <v>1844989</v>
      </c>
      <c r="K11" s="892" t="n">
        <f aca="false">SUM(K9:K10)</f>
        <v>2534282</v>
      </c>
      <c r="L11" s="892" t="n">
        <f aca="false">SUM(L9:L10)</f>
        <v>1644989</v>
      </c>
      <c r="M11" s="892" t="n">
        <f aca="false">SUM(M9:M10)</f>
        <v>1671458</v>
      </c>
      <c r="N11" s="892" t="n">
        <f aca="false">SUM(N9:N10)</f>
        <v>1222989</v>
      </c>
      <c r="P11" s="884" t="n">
        <f aca="false">SUM(C11:N11)-B11</f>
        <v>0</v>
      </c>
    </row>
    <row r="12" customFormat="false" ht="24" hidden="false" customHeight="true" outlineLevel="0" collapsed="false"/>
    <row r="13" s="162" customFormat="true" ht="45" hidden="false" customHeight="false" outlineLevel="0" collapsed="false">
      <c r="A13" s="898" t="s">
        <v>118</v>
      </c>
      <c r="B13" s="899" t="s">
        <v>879</v>
      </c>
      <c r="C13" s="899" t="s">
        <v>880</v>
      </c>
      <c r="D13" s="899" t="s">
        <v>881</v>
      </c>
      <c r="E13" s="900" t="s">
        <v>882</v>
      </c>
      <c r="O13" s="298"/>
      <c r="P13" s="298"/>
      <c r="Q13" s="298"/>
      <c r="R13" s="298"/>
    </row>
    <row r="14" s="162" customFormat="true" ht="16.5" hidden="false" customHeight="false" outlineLevel="0" collapsed="false">
      <c r="A14" s="170"/>
      <c r="B14" s="901"/>
      <c r="C14" s="902"/>
      <c r="D14" s="902"/>
      <c r="E14" s="903"/>
      <c r="F14" s="298"/>
      <c r="G14" s="298"/>
      <c r="H14" s="298"/>
      <c r="I14" s="298"/>
      <c r="J14" s="298"/>
      <c r="K14" s="298"/>
      <c r="L14" s="298"/>
      <c r="M14" s="298"/>
      <c r="O14" s="298"/>
      <c r="P14" s="298"/>
      <c r="Q14" s="298"/>
      <c r="R14" s="298"/>
    </row>
    <row r="15" s="162" customFormat="true" ht="18" hidden="false" customHeight="false" outlineLevel="0" collapsed="false">
      <c r="A15" s="904" t="s">
        <v>883</v>
      </c>
      <c r="B15" s="905" t="n">
        <v>0</v>
      </c>
      <c r="C15" s="906" t="n">
        <f aca="false">'25 ei felh. terv bevétel'!C11</f>
        <v>1328143</v>
      </c>
      <c r="D15" s="906" t="n">
        <f aca="false">C11</f>
        <v>1103373</v>
      </c>
      <c r="E15" s="907" t="n">
        <f aca="false">+B15+C15-D15</f>
        <v>224770</v>
      </c>
      <c r="F15" s="298"/>
      <c r="G15" s="298"/>
      <c r="H15" s="298"/>
      <c r="I15" s="298"/>
      <c r="J15" s="298"/>
      <c r="K15" s="298"/>
      <c r="L15" s="298"/>
      <c r="M15" s="298"/>
      <c r="O15" s="298"/>
      <c r="P15" s="298"/>
      <c r="Q15" s="298"/>
      <c r="R15" s="298"/>
    </row>
    <row r="16" s="162" customFormat="true" ht="18" hidden="false" customHeight="false" outlineLevel="0" collapsed="false">
      <c r="A16" s="908" t="s">
        <v>884</v>
      </c>
      <c r="B16" s="909"/>
      <c r="C16" s="906" t="n">
        <f aca="false">'25 ei felh. terv bevétel'!D11</f>
        <v>932143</v>
      </c>
      <c r="D16" s="906" t="n">
        <f aca="false">D11</f>
        <v>1144989</v>
      </c>
      <c r="E16" s="910" t="n">
        <f aca="false">+E15+C16-D16</f>
        <v>11924</v>
      </c>
      <c r="F16" s="298"/>
      <c r="G16" s="298"/>
      <c r="H16" s="298"/>
      <c r="I16" s="298"/>
      <c r="J16" s="298"/>
      <c r="K16" s="298"/>
      <c r="L16" s="298"/>
      <c r="M16" s="298"/>
      <c r="O16" s="298"/>
      <c r="P16" s="298"/>
      <c r="Q16" s="298"/>
      <c r="R16" s="298"/>
    </row>
    <row r="17" s="162" customFormat="true" ht="18" hidden="false" customHeight="false" outlineLevel="0" collapsed="false">
      <c r="A17" s="908" t="s">
        <v>885</v>
      </c>
      <c r="B17" s="909"/>
      <c r="C17" s="906" t="n">
        <f aca="false">'25 ei felh. terv bevétel'!E11</f>
        <v>3656951</v>
      </c>
      <c r="D17" s="906" t="n">
        <f aca="false">E11</f>
        <v>1144989</v>
      </c>
      <c r="E17" s="910" t="n">
        <f aca="false">+E16+C17-D17</f>
        <v>2523886</v>
      </c>
      <c r="F17" s="298"/>
      <c r="G17" s="298"/>
      <c r="H17" s="298"/>
      <c r="I17" s="298"/>
      <c r="J17" s="298"/>
      <c r="K17" s="298"/>
      <c r="L17" s="298"/>
      <c r="M17" s="298"/>
      <c r="O17" s="298"/>
      <c r="P17" s="298"/>
      <c r="Q17" s="298"/>
      <c r="R17" s="298"/>
    </row>
    <row r="18" s="162" customFormat="true" ht="18" hidden="false" customHeight="false" outlineLevel="0" collapsed="false">
      <c r="A18" s="908" t="s">
        <v>886</v>
      </c>
      <c r="B18" s="909"/>
      <c r="C18" s="906" t="n">
        <f aca="false">'25 ei felh. terv bevétel'!F11</f>
        <v>1288143</v>
      </c>
      <c r="D18" s="906" t="n">
        <f aca="false">F11</f>
        <v>1544989</v>
      </c>
      <c r="E18" s="910" t="n">
        <f aca="false">+E17+C18-D18</f>
        <v>2267040</v>
      </c>
      <c r="F18" s="298"/>
      <c r="G18" s="298"/>
      <c r="H18" s="298"/>
      <c r="I18" s="298"/>
      <c r="J18" s="298"/>
      <c r="K18" s="298"/>
      <c r="L18" s="298"/>
      <c r="M18" s="298"/>
      <c r="O18" s="298"/>
      <c r="P18" s="298"/>
      <c r="Q18" s="298"/>
      <c r="R18" s="298"/>
    </row>
    <row r="19" s="162" customFormat="true" ht="18" hidden="false" customHeight="false" outlineLevel="0" collapsed="false">
      <c r="A19" s="908" t="s">
        <v>887</v>
      </c>
      <c r="B19" s="909"/>
      <c r="C19" s="906" t="n">
        <f aca="false">'25 ei felh. terv bevétel'!G11</f>
        <v>1693284</v>
      </c>
      <c r="D19" s="906" t="n">
        <f aca="false">G11</f>
        <v>1895131</v>
      </c>
      <c r="E19" s="910" t="n">
        <f aca="false">+E18+C19-D19</f>
        <v>2065193</v>
      </c>
      <c r="F19" s="298"/>
      <c r="G19" s="298"/>
      <c r="H19" s="298"/>
      <c r="I19" s="298"/>
      <c r="J19" s="298"/>
      <c r="K19" s="298"/>
      <c r="L19" s="298"/>
      <c r="M19" s="298"/>
      <c r="O19" s="298"/>
      <c r="P19" s="298"/>
      <c r="Q19" s="298"/>
      <c r="R19" s="298"/>
    </row>
    <row r="20" s="162" customFormat="true" ht="18" hidden="false" customHeight="false" outlineLevel="0" collapsed="false">
      <c r="A20" s="908" t="s">
        <v>888</v>
      </c>
      <c r="B20" s="909"/>
      <c r="C20" s="906" t="n">
        <f aca="false">'25 ei felh. terv bevétel'!H11</f>
        <v>1050863</v>
      </c>
      <c r="D20" s="906" t="n">
        <f aca="false">H11</f>
        <v>1644989</v>
      </c>
      <c r="E20" s="910" t="n">
        <f aca="false">+E19+C20-D20</f>
        <v>1471067</v>
      </c>
      <c r="F20" s="298"/>
      <c r="G20" s="298"/>
      <c r="H20" s="298"/>
      <c r="I20" s="298"/>
      <c r="J20" s="298"/>
      <c r="K20" s="298"/>
      <c r="L20" s="298"/>
      <c r="M20" s="298"/>
      <c r="O20" s="298"/>
      <c r="P20" s="298"/>
      <c r="Q20" s="298"/>
      <c r="R20" s="298"/>
    </row>
    <row r="21" s="162" customFormat="true" ht="18" hidden="false" customHeight="false" outlineLevel="0" collapsed="false">
      <c r="A21" s="908" t="s">
        <v>889</v>
      </c>
      <c r="B21" s="909"/>
      <c r="C21" s="906" t="n">
        <f aca="false">'25 ei felh. terv bevétel'!I11</f>
        <v>1204863</v>
      </c>
      <c r="D21" s="906" t="n">
        <f aca="false">I11</f>
        <v>2044989</v>
      </c>
      <c r="E21" s="910" t="n">
        <f aca="false">+E20+C21-D21</f>
        <v>630941</v>
      </c>
      <c r="F21" s="298"/>
      <c r="G21" s="298"/>
      <c r="H21" s="298"/>
      <c r="I21" s="298"/>
      <c r="J21" s="298"/>
      <c r="K21" s="298"/>
      <c r="L21" s="298"/>
      <c r="M21" s="298"/>
      <c r="O21" s="298"/>
      <c r="P21" s="298"/>
      <c r="Q21" s="298"/>
      <c r="R21" s="298"/>
    </row>
    <row r="22" s="162" customFormat="true" ht="18" hidden="false" customHeight="false" outlineLevel="0" collapsed="false">
      <c r="A22" s="908" t="s">
        <v>890</v>
      </c>
      <c r="B22" s="909"/>
      <c r="C22" s="906" t="n">
        <f aca="false">'25 ei felh. terv bevétel'!J11</f>
        <v>1540817</v>
      </c>
      <c r="D22" s="906" t="n">
        <f aca="false">J11</f>
        <v>1844989</v>
      </c>
      <c r="E22" s="910" t="n">
        <f aca="false">+E21+C22-D22</f>
        <v>326769</v>
      </c>
      <c r="F22" s="298"/>
      <c r="G22" s="298"/>
      <c r="H22" s="298"/>
      <c r="I22" s="298"/>
      <c r="J22" s="298"/>
      <c r="K22" s="298"/>
      <c r="L22" s="298"/>
      <c r="M22" s="298"/>
      <c r="O22" s="298"/>
      <c r="P22" s="298"/>
      <c r="Q22" s="298"/>
      <c r="R22" s="298"/>
    </row>
    <row r="23" s="162" customFormat="true" ht="18" hidden="false" customHeight="false" outlineLevel="0" collapsed="false">
      <c r="A23" s="908" t="s">
        <v>891</v>
      </c>
      <c r="B23" s="909"/>
      <c r="C23" s="906" t="n">
        <f aca="false">'25 ei felh. terv bevétel'!K11</f>
        <v>3011804</v>
      </c>
      <c r="D23" s="906" t="n">
        <f aca="false">K11</f>
        <v>2534282</v>
      </c>
      <c r="E23" s="910" t="n">
        <f aca="false">+E22+C23-D23</f>
        <v>804291</v>
      </c>
      <c r="F23" s="298"/>
      <c r="G23" s="298"/>
      <c r="H23" s="298"/>
      <c r="I23" s="298"/>
      <c r="J23" s="298"/>
      <c r="K23" s="298"/>
      <c r="L23" s="298"/>
      <c r="M23" s="298"/>
      <c r="O23" s="298"/>
      <c r="P23" s="298"/>
      <c r="Q23" s="298"/>
      <c r="R23" s="298"/>
    </row>
    <row r="24" s="162" customFormat="true" ht="18" hidden="false" customHeight="false" outlineLevel="0" collapsed="false">
      <c r="A24" s="908" t="s">
        <v>892</v>
      </c>
      <c r="B24" s="909"/>
      <c r="C24" s="906" t="n">
        <f aca="false">'25 ei felh. terv bevétel'!L11</f>
        <v>1401502</v>
      </c>
      <c r="D24" s="906" t="n">
        <f aca="false">L11</f>
        <v>1644989</v>
      </c>
      <c r="E24" s="910" t="n">
        <f aca="false">+E23+C24-D24</f>
        <v>560804</v>
      </c>
      <c r="F24" s="298"/>
      <c r="G24" s="298"/>
      <c r="H24" s="298"/>
      <c r="I24" s="298"/>
      <c r="J24" s="298"/>
      <c r="K24" s="298"/>
      <c r="L24" s="298"/>
      <c r="M24" s="298"/>
      <c r="O24" s="298"/>
      <c r="P24" s="298"/>
      <c r="Q24" s="298"/>
      <c r="R24" s="298"/>
    </row>
    <row r="25" s="162" customFormat="true" ht="18" hidden="false" customHeight="false" outlineLevel="0" collapsed="false">
      <c r="A25" s="908" t="s">
        <v>893</v>
      </c>
      <c r="B25" s="909"/>
      <c r="C25" s="906" t="n">
        <f aca="false">'25 ei felh. terv bevétel'!M11</f>
        <v>1407078</v>
      </c>
      <c r="D25" s="906" t="n">
        <f aca="false">M11</f>
        <v>1671458</v>
      </c>
      <c r="E25" s="910" t="n">
        <f aca="false">+E24+C25-D25</f>
        <v>296424</v>
      </c>
      <c r="F25" s="298"/>
      <c r="G25" s="298"/>
      <c r="H25" s="298"/>
      <c r="I25" s="298"/>
      <c r="J25" s="298"/>
      <c r="K25" s="298"/>
      <c r="L25" s="298"/>
      <c r="M25" s="298"/>
      <c r="O25" s="298"/>
      <c r="P25" s="298"/>
      <c r="Q25" s="298"/>
      <c r="R25" s="298"/>
    </row>
    <row r="26" s="162" customFormat="true" ht="18.75" hidden="false" customHeight="false" outlineLevel="0" collapsed="false">
      <c r="A26" s="911" t="s">
        <v>894</v>
      </c>
      <c r="B26" s="912"/>
      <c r="C26" s="913" t="n">
        <f aca="false">'25 ei felh. terv bevétel'!N11</f>
        <v>926565</v>
      </c>
      <c r="D26" s="913" t="n">
        <f aca="false">N11</f>
        <v>1222989</v>
      </c>
      <c r="E26" s="914" t="n">
        <f aca="false">+E25+C26-D26</f>
        <v>0</v>
      </c>
      <c r="F26" s="298"/>
      <c r="G26" s="298"/>
      <c r="H26" s="298"/>
      <c r="I26" s="298"/>
      <c r="J26" s="298"/>
      <c r="K26" s="298"/>
      <c r="L26" s="298"/>
      <c r="M26" s="298"/>
      <c r="O26" s="298"/>
      <c r="P26" s="298"/>
      <c r="Q26" s="298"/>
      <c r="R26" s="298"/>
    </row>
    <row r="27" s="162" customFormat="true" ht="18.75" hidden="false" customHeight="false" outlineLevel="0" collapsed="false">
      <c r="A27" s="154" t="s">
        <v>18</v>
      </c>
      <c r="B27" s="915"/>
      <c r="C27" s="916" t="n">
        <f aca="false">SUM(C15:C26)</f>
        <v>19442156</v>
      </c>
      <c r="D27" s="916" t="n">
        <f aca="false">SUM(D15:D26)</f>
        <v>19442156</v>
      </c>
      <c r="E27" s="917"/>
      <c r="G27" s="298"/>
      <c r="H27" s="298"/>
      <c r="I27" s="298"/>
      <c r="J27" s="298"/>
      <c r="K27" s="298"/>
      <c r="L27" s="298"/>
      <c r="M27" s="298"/>
      <c r="O27" s="298"/>
      <c r="P27" s="298"/>
      <c r="Q27" s="298"/>
      <c r="R27" s="298"/>
    </row>
    <row r="30" customFormat="false" ht="15" hidden="false" customHeight="false" outlineLevel="0" collapsed="false">
      <c r="B30" s="891" t="n">
        <f aca="false">B11-'2 mérleg'!K65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F149" activeCellId="0" sqref="F149"/>
    </sheetView>
  </sheetViews>
  <sheetFormatPr defaultColWidth="9.328125" defaultRowHeight="21" zeroHeight="false" outlineLevelRow="0" outlineLevelCol="0"/>
  <cols>
    <col collapsed="false" customWidth="true" hidden="false" outlineLevel="0" max="1" min="1" style="162" width="21.32"/>
    <col collapsed="false" customWidth="true" hidden="false" outlineLevel="0" max="2" min="2" style="162" width="4.99"/>
    <col collapsed="false" customWidth="true" hidden="false" outlineLevel="0" max="5" min="3" style="162" width="2.32"/>
    <col collapsed="false" customWidth="true" hidden="false" outlineLevel="0" max="6" min="6" style="162" width="132.15"/>
    <col collapsed="false" customWidth="true" hidden="false" outlineLevel="0" max="7" min="7" style="162" width="32.83"/>
    <col collapsed="false" customWidth="true" hidden="false" outlineLevel="0" max="8" min="8" style="162" width="38.65"/>
    <col collapsed="false" customWidth="true" hidden="false" outlineLevel="0" max="9" min="9" style="162" width="32.83"/>
    <col collapsed="false" customWidth="false" hidden="false" outlineLevel="0" max="10" min="10" style="162" width="9.33"/>
    <col collapsed="false" customWidth="true" hidden="false" outlineLevel="0" max="11" min="11" style="162" width="14.83"/>
    <col collapsed="false" customWidth="false" hidden="false" outlineLevel="0" max="257" min="12" style="162" width="9.33"/>
  </cols>
  <sheetData>
    <row r="1" customFormat="false" ht="21" hidden="false" customHeight="true" outlineLevel="0" collapsed="false">
      <c r="B1" s="163"/>
      <c r="C1" s="163"/>
      <c r="D1" s="163"/>
      <c r="E1" s="163"/>
      <c r="F1" s="163"/>
    </row>
    <row r="2" customFormat="false" ht="21" hidden="false" customHeight="true" outlineLevel="0" collapsed="false">
      <c r="B2" s="163" t="s">
        <v>117</v>
      </c>
      <c r="C2" s="163"/>
      <c r="D2" s="163"/>
      <c r="E2" s="163"/>
      <c r="F2" s="163"/>
      <c r="G2" s="163"/>
      <c r="H2" s="163"/>
    </row>
    <row r="3" customFormat="false" ht="21" hidden="false" customHeight="true" outlineLevel="0" collapsed="false">
      <c r="B3" s="164"/>
      <c r="C3" s="164"/>
      <c r="D3" s="164"/>
      <c r="E3" s="164"/>
      <c r="F3" s="164"/>
      <c r="G3" s="164"/>
      <c r="I3" s="164"/>
    </row>
    <row r="4" customFormat="false" ht="21" hidden="false" customHeight="true" outlineLevel="0" collapsed="false">
      <c r="C4" s="165"/>
      <c r="D4" s="165"/>
      <c r="E4" s="165"/>
      <c r="F4" s="166"/>
      <c r="G4" s="49"/>
      <c r="I4" s="49" t="s">
        <v>3</v>
      </c>
    </row>
    <row r="5" customFormat="false" ht="21" hidden="false" customHeight="true" outlineLevel="0" collapsed="false">
      <c r="B5" s="167"/>
      <c r="C5" s="168"/>
      <c r="D5" s="168"/>
      <c r="E5" s="168"/>
      <c r="F5" s="169" t="s">
        <v>118</v>
      </c>
      <c r="G5" s="52" t="s">
        <v>52</v>
      </c>
      <c r="H5" s="52" t="s">
        <v>119</v>
      </c>
      <c r="I5" s="52" t="s">
        <v>120</v>
      </c>
    </row>
    <row r="6" customFormat="false" ht="21" hidden="false" customHeight="true" outlineLevel="0" collapsed="false">
      <c r="B6" s="170"/>
      <c r="C6" s="171"/>
      <c r="D6" s="171"/>
      <c r="E6" s="171"/>
      <c r="F6" s="172"/>
      <c r="G6" s="62" t="s">
        <v>56</v>
      </c>
      <c r="H6" s="62"/>
      <c r="I6" s="62" t="s">
        <v>121</v>
      </c>
    </row>
    <row r="7" customFormat="false" ht="21" hidden="false" customHeight="true" outlineLevel="0" collapsed="false">
      <c r="B7" s="173" t="s">
        <v>122</v>
      </c>
      <c r="C7" s="174"/>
      <c r="D7" s="175"/>
      <c r="E7" s="175"/>
      <c r="F7" s="175"/>
      <c r="G7" s="176"/>
      <c r="H7" s="176"/>
      <c r="I7" s="176"/>
    </row>
    <row r="8" customFormat="false" ht="21" hidden="false" customHeight="true" outlineLevel="0" collapsed="false">
      <c r="B8" s="173"/>
      <c r="C8" s="177" t="s">
        <v>123</v>
      </c>
      <c r="D8" s="178"/>
      <c r="E8" s="178"/>
      <c r="F8" s="178"/>
      <c r="G8" s="179" t="n">
        <f aca="false">G9+G10+G11+G12+G13+G14+G24+G34</f>
        <v>3192998</v>
      </c>
      <c r="H8" s="179" t="n">
        <f aca="false">H9+H10+H11+H12+H13+H14+H24+H34</f>
        <v>510000</v>
      </c>
      <c r="I8" s="179" t="n">
        <f aca="false">I9+I10+I11+I12+I13+I14+I24+I34</f>
        <v>3702998</v>
      </c>
    </row>
    <row r="9" s="180" customFormat="true" ht="21" hidden="false" customHeight="true" outlineLevel="0" collapsed="false">
      <c r="A9" s="180" t="n">
        <v>111001</v>
      </c>
      <c r="B9" s="181"/>
      <c r="C9" s="182" t="s">
        <v>124</v>
      </c>
      <c r="D9" s="182"/>
      <c r="E9" s="182"/>
      <c r="F9" s="183"/>
      <c r="G9" s="184"/>
      <c r="H9" s="185" t="n">
        <v>304852</v>
      </c>
      <c r="I9" s="185" t="n">
        <f aca="false">SUM(G9:H9)</f>
        <v>304852</v>
      </c>
    </row>
    <row r="10" s="180" customFormat="true" ht="21" hidden="false" customHeight="true" outlineLevel="0" collapsed="false">
      <c r="A10" s="180" t="n">
        <v>111002</v>
      </c>
      <c r="B10" s="181"/>
      <c r="C10" s="186" t="s">
        <v>125</v>
      </c>
      <c r="D10" s="182"/>
      <c r="E10" s="182"/>
      <c r="F10" s="183"/>
      <c r="G10" s="184"/>
      <c r="H10" s="185" t="n">
        <v>1303828</v>
      </c>
      <c r="I10" s="185" t="n">
        <f aca="false">SUM(G10:H10)</f>
        <v>1303828</v>
      </c>
    </row>
    <row r="11" s="180" customFormat="true" ht="21" hidden="false" customHeight="true" outlineLevel="0" collapsed="false">
      <c r="A11" s="180" t="n">
        <v>111003</v>
      </c>
      <c r="B11" s="181"/>
      <c r="C11" s="186" t="s">
        <v>126</v>
      </c>
      <c r="D11" s="182"/>
      <c r="E11" s="182"/>
      <c r="F11" s="183"/>
      <c r="G11" s="184"/>
      <c r="H11" s="185" t="n">
        <v>672213</v>
      </c>
      <c r="I11" s="185" t="n">
        <f aca="false">SUM(G11:H11)</f>
        <v>672213</v>
      </c>
    </row>
    <row r="12" s="180" customFormat="true" ht="21" hidden="false" customHeight="true" outlineLevel="0" collapsed="false">
      <c r="A12" s="180" t="n">
        <v>111004</v>
      </c>
      <c r="B12" s="181"/>
      <c r="C12" s="186"/>
      <c r="D12" s="187"/>
      <c r="F12" s="187" t="s">
        <v>127</v>
      </c>
      <c r="G12" s="184"/>
      <c r="H12" s="184"/>
      <c r="I12" s="185" t="n">
        <f aca="false">SUM(G12:H12)</f>
        <v>0</v>
      </c>
    </row>
    <row r="13" s="180" customFormat="true" ht="21" hidden="false" customHeight="true" outlineLevel="0" collapsed="false">
      <c r="A13" s="188"/>
      <c r="B13" s="181"/>
      <c r="C13" s="186"/>
      <c r="D13" s="189" t="s">
        <v>128</v>
      </c>
      <c r="E13" s="182"/>
      <c r="F13" s="183"/>
      <c r="G13" s="185" t="n">
        <v>2280893</v>
      </c>
      <c r="H13" s="185" t="n">
        <v>-2280893</v>
      </c>
      <c r="I13" s="185" t="n">
        <f aca="false">SUM(G13:H13)</f>
        <v>0</v>
      </c>
      <c r="K13" s="190"/>
    </row>
    <row r="14" s="180" customFormat="true" ht="21" hidden="false" customHeight="true" outlineLevel="0" collapsed="false">
      <c r="B14" s="181"/>
      <c r="C14" s="191" t="s">
        <v>129</v>
      </c>
      <c r="D14" s="192"/>
      <c r="E14" s="192"/>
      <c r="F14" s="193"/>
      <c r="G14" s="184" t="n">
        <v>868982</v>
      </c>
      <c r="H14" s="184" t="n">
        <f aca="false">SUM(H15:H23)</f>
        <v>0</v>
      </c>
      <c r="I14" s="184" t="n">
        <f aca="false">SUM(I15:I23)</f>
        <v>868982</v>
      </c>
    </row>
    <row r="15" customFormat="false" ht="21" hidden="false" customHeight="true" outlineLevel="0" collapsed="false">
      <c r="A15" s="162" t="n">
        <v>112001</v>
      </c>
      <c r="B15" s="194"/>
      <c r="C15" s="195"/>
      <c r="D15" s="196" t="s">
        <v>130</v>
      </c>
      <c r="E15" s="197"/>
      <c r="F15" s="198"/>
      <c r="G15" s="199" t="n">
        <v>124900</v>
      </c>
      <c r="H15" s="199"/>
      <c r="I15" s="199" t="n">
        <f aca="false">SUM(G15:H15)</f>
        <v>124900</v>
      </c>
    </row>
    <row r="16" customFormat="false" ht="21" hidden="false" customHeight="true" outlineLevel="0" collapsed="false">
      <c r="A16" s="162" t="n">
        <v>112002</v>
      </c>
      <c r="B16" s="194"/>
      <c r="C16" s="195"/>
      <c r="D16" s="196" t="s">
        <v>131</v>
      </c>
      <c r="E16" s="197"/>
      <c r="F16" s="198"/>
      <c r="G16" s="199" t="n">
        <v>83200</v>
      </c>
      <c r="H16" s="199"/>
      <c r="I16" s="199" t="n">
        <f aca="false">SUM(G16:H16)</f>
        <v>83200</v>
      </c>
    </row>
    <row r="17" customFormat="false" ht="21" hidden="false" customHeight="true" outlineLevel="0" collapsed="false">
      <c r="A17" s="162" t="n">
        <v>112003</v>
      </c>
      <c r="B17" s="194"/>
      <c r="C17" s="195"/>
      <c r="D17" s="196" t="s">
        <v>132</v>
      </c>
      <c r="E17" s="197"/>
      <c r="F17" s="198"/>
      <c r="G17" s="199" t="n">
        <v>39000</v>
      </c>
      <c r="H17" s="199"/>
      <c r="I17" s="199" t="n">
        <f aca="false">SUM(G17:H17)</f>
        <v>39000</v>
      </c>
    </row>
    <row r="18" customFormat="false" ht="21" hidden="false" customHeight="true" outlineLevel="0" collapsed="false">
      <c r="A18" s="162" t="n">
        <v>112004</v>
      </c>
      <c r="B18" s="194"/>
      <c r="C18" s="195"/>
      <c r="D18" s="196" t="s">
        <v>133</v>
      </c>
      <c r="E18" s="197"/>
      <c r="F18" s="198"/>
      <c r="G18" s="199" t="n">
        <v>26100</v>
      </c>
      <c r="H18" s="199"/>
      <c r="I18" s="199" t="n">
        <f aca="false">SUM(G18:H18)</f>
        <v>26100</v>
      </c>
    </row>
    <row r="19" customFormat="false" ht="21" hidden="false" customHeight="true" outlineLevel="0" collapsed="false">
      <c r="A19" s="162" t="n">
        <v>112005</v>
      </c>
      <c r="B19" s="194"/>
      <c r="C19" s="195"/>
      <c r="D19" s="197" t="s">
        <v>134</v>
      </c>
      <c r="E19" s="197"/>
      <c r="F19" s="198"/>
      <c r="G19" s="200" t="n">
        <v>168600</v>
      </c>
      <c r="H19" s="199"/>
      <c r="I19" s="199" t="n">
        <f aca="false">SUM(G19:H19)</f>
        <v>168600</v>
      </c>
    </row>
    <row r="20" customFormat="false" ht="21" hidden="false" customHeight="true" outlineLevel="0" collapsed="false">
      <c r="A20" s="162" t="n">
        <v>112006</v>
      </c>
      <c r="B20" s="194"/>
      <c r="C20" s="195"/>
      <c r="D20" s="197" t="s">
        <v>135</v>
      </c>
      <c r="E20" s="197"/>
      <c r="F20" s="198"/>
      <c r="G20" s="199" t="n">
        <v>139800</v>
      </c>
      <c r="H20" s="199"/>
      <c r="I20" s="199" t="n">
        <f aca="false">SUM(G20:H20)</f>
        <v>139800</v>
      </c>
    </row>
    <row r="21" customFormat="false" ht="21" hidden="false" customHeight="true" outlineLevel="0" collapsed="false">
      <c r="A21" s="162" t="n">
        <v>112007</v>
      </c>
      <c r="B21" s="194"/>
      <c r="C21" s="195"/>
      <c r="D21" s="197" t="s">
        <v>136</v>
      </c>
      <c r="E21" s="197"/>
      <c r="F21" s="198"/>
      <c r="G21" s="199" t="n">
        <v>119400</v>
      </c>
      <c r="H21" s="199"/>
      <c r="I21" s="199" t="n">
        <f aca="false">SUM(G21:H21)</f>
        <v>119400</v>
      </c>
    </row>
    <row r="22" customFormat="false" ht="21" hidden="false" customHeight="true" outlineLevel="0" collapsed="false">
      <c r="A22" s="162" t="n">
        <v>112008</v>
      </c>
      <c r="B22" s="194"/>
      <c r="C22" s="195"/>
      <c r="D22" s="197" t="s">
        <v>137</v>
      </c>
      <c r="E22" s="197"/>
      <c r="F22" s="198"/>
      <c r="G22" s="199" t="n">
        <v>136699</v>
      </c>
      <c r="H22" s="199"/>
      <c r="I22" s="199" t="n">
        <f aca="false">SUM(G22:H22)</f>
        <v>136699</v>
      </c>
    </row>
    <row r="23" customFormat="false" ht="21" hidden="false" customHeight="true" outlineLevel="0" collapsed="false">
      <c r="A23" s="162" t="n">
        <v>112009</v>
      </c>
      <c r="B23" s="194"/>
      <c r="C23" s="195"/>
      <c r="D23" s="197" t="s">
        <v>138</v>
      </c>
      <c r="E23" s="197"/>
      <c r="F23" s="198"/>
      <c r="G23" s="199" t="n">
        <v>31283</v>
      </c>
      <c r="H23" s="199"/>
      <c r="I23" s="199" t="n">
        <f aca="false">SUM(G23:H23)</f>
        <v>31283</v>
      </c>
    </row>
    <row r="24" s="191" customFormat="true" ht="21" hidden="false" customHeight="true" outlineLevel="0" collapsed="false">
      <c r="B24" s="181"/>
      <c r="C24" s="201" t="s">
        <v>139</v>
      </c>
      <c r="D24" s="201"/>
      <c r="E24" s="201"/>
      <c r="F24" s="202"/>
      <c r="G24" s="203" t="n">
        <v>43123</v>
      </c>
      <c r="H24" s="203" t="n">
        <f aca="false">SUM(H25:H33)</f>
        <v>0</v>
      </c>
      <c r="I24" s="203" t="n">
        <f aca="false">SUM(I25:I33)</f>
        <v>43123</v>
      </c>
    </row>
    <row r="25" customFormat="false" ht="21" hidden="false" customHeight="true" outlineLevel="0" collapsed="false">
      <c r="A25" s="162" t="n">
        <v>113002</v>
      </c>
      <c r="B25" s="194"/>
      <c r="C25" s="204"/>
      <c r="D25" s="205" t="s">
        <v>140</v>
      </c>
      <c r="E25" s="205"/>
      <c r="F25" s="205"/>
      <c r="G25" s="200" t="n">
        <v>0</v>
      </c>
      <c r="H25" s="199"/>
      <c r="I25" s="200" t="n">
        <f aca="false">SUM(G25:H25)</f>
        <v>0</v>
      </c>
    </row>
    <row r="26" customFormat="false" ht="21" hidden="false" customHeight="true" outlineLevel="0" collapsed="false">
      <c r="A26" s="162" t="n">
        <v>113004</v>
      </c>
      <c r="B26" s="194"/>
      <c r="C26" s="204"/>
      <c r="D26" s="205" t="s">
        <v>141</v>
      </c>
      <c r="E26" s="205"/>
      <c r="F26" s="205"/>
      <c r="G26" s="200" t="n">
        <v>0</v>
      </c>
      <c r="H26" s="199"/>
      <c r="I26" s="200" t="n">
        <f aca="false">SUM(G26:H26)</f>
        <v>0</v>
      </c>
    </row>
    <row r="27" customFormat="false" ht="21" hidden="false" customHeight="true" outlineLevel="0" collapsed="false">
      <c r="A27" s="162" t="n">
        <v>113005</v>
      </c>
      <c r="B27" s="194"/>
      <c r="C27" s="204"/>
      <c r="D27" s="206" t="s">
        <v>142</v>
      </c>
      <c r="E27" s="206"/>
      <c r="F27" s="206"/>
      <c r="G27" s="200" t="n">
        <v>21023</v>
      </c>
      <c r="H27" s="199"/>
      <c r="I27" s="200" t="n">
        <f aca="false">SUM(G27:H27)</f>
        <v>21023</v>
      </c>
    </row>
    <row r="28" customFormat="false" ht="21" hidden="false" customHeight="true" outlineLevel="0" collapsed="false">
      <c r="A28" s="162" t="n">
        <v>113006</v>
      </c>
      <c r="B28" s="194"/>
      <c r="C28" s="204"/>
      <c r="D28" s="207" t="s">
        <v>143</v>
      </c>
      <c r="E28" s="207"/>
      <c r="F28" s="207"/>
      <c r="G28" s="199" t="n">
        <v>0</v>
      </c>
      <c r="H28" s="199"/>
      <c r="I28" s="200" t="n">
        <f aca="false">SUM(G28:H28)</f>
        <v>0</v>
      </c>
    </row>
    <row r="29" customFormat="false" ht="21" hidden="false" customHeight="true" outlineLevel="0" collapsed="false">
      <c r="A29" s="162" t="n">
        <v>113010</v>
      </c>
      <c r="B29" s="194"/>
      <c r="C29" s="204"/>
      <c r="D29" s="205" t="s">
        <v>144</v>
      </c>
      <c r="E29" s="205"/>
      <c r="F29" s="205"/>
      <c r="G29" s="200" t="n">
        <v>0</v>
      </c>
      <c r="H29" s="199"/>
      <c r="I29" s="200" t="n">
        <f aca="false">SUM(G29:H29)</f>
        <v>0</v>
      </c>
    </row>
    <row r="30" customFormat="false" ht="21" hidden="false" customHeight="true" outlineLevel="0" collapsed="false">
      <c r="A30" s="162" t="n">
        <v>113011</v>
      </c>
      <c r="B30" s="194"/>
      <c r="C30" s="204"/>
      <c r="D30" s="206" t="s">
        <v>145</v>
      </c>
      <c r="E30" s="206"/>
      <c r="F30" s="206"/>
      <c r="G30" s="199" t="n">
        <v>0</v>
      </c>
      <c r="H30" s="199"/>
      <c r="I30" s="200" t="n">
        <f aca="false">SUM(G30:H30)</f>
        <v>0</v>
      </c>
    </row>
    <row r="31" customFormat="false" ht="21" hidden="false" customHeight="true" outlineLevel="0" collapsed="false">
      <c r="A31" s="162" t="n">
        <v>113012</v>
      </c>
      <c r="B31" s="194"/>
      <c r="C31" s="204"/>
      <c r="D31" s="206" t="s">
        <v>146</v>
      </c>
      <c r="E31" s="206"/>
      <c r="F31" s="206"/>
      <c r="G31" s="199" t="n">
        <v>0</v>
      </c>
      <c r="H31" s="199"/>
      <c r="I31" s="200" t="n">
        <f aca="false">SUM(G31:H31)</f>
        <v>0</v>
      </c>
    </row>
    <row r="32" customFormat="false" ht="21" hidden="false" customHeight="true" outlineLevel="0" collapsed="false">
      <c r="A32" s="162" t="n">
        <v>113013</v>
      </c>
      <c r="B32" s="194"/>
      <c r="C32" s="204"/>
      <c r="D32" s="206" t="s">
        <v>147</v>
      </c>
      <c r="E32" s="199"/>
      <c r="F32" s="199"/>
      <c r="G32" s="199" t="n">
        <v>0</v>
      </c>
      <c r="H32" s="199"/>
      <c r="I32" s="200" t="n">
        <f aca="false">SUM(G32:H32)</f>
        <v>0</v>
      </c>
    </row>
    <row r="33" customFormat="false" ht="21" hidden="false" customHeight="true" outlineLevel="0" collapsed="false">
      <c r="A33" s="162" t="n">
        <v>113014</v>
      </c>
      <c r="B33" s="194"/>
      <c r="C33" s="204"/>
      <c r="D33" s="208" t="s">
        <v>148</v>
      </c>
      <c r="E33" s="199"/>
      <c r="F33" s="199"/>
      <c r="G33" s="199" t="n">
        <v>22100</v>
      </c>
      <c r="H33" s="199"/>
      <c r="I33" s="200" t="n">
        <f aca="false">SUM(G33:H33)</f>
        <v>22100</v>
      </c>
    </row>
    <row r="34" customFormat="false" ht="21" hidden="false" customHeight="true" outlineLevel="0" collapsed="false">
      <c r="B34" s="194"/>
      <c r="C34" s="186" t="s">
        <v>149</v>
      </c>
      <c r="D34" s="208"/>
      <c r="E34" s="199"/>
      <c r="F34" s="199"/>
      <c r="G34" s="184" t="n">
        <f aca="false">SUM(G35:G39)</f>
        <v>0</v>
      </c>
      <c r="H34" s="184" t="n">
        <f aca="false">SUM(H35:H39)</f>
        <v>510000</v>
      </c>
      <c r="I34" s="184" t="n">
        <f aca="false">SUM(I35:I39)</f>
        <v>510000</v>
      </c>
    </row>
    <row r="35" customFormat="false" ht="21" hidden="false" customHeight="true" outlineLevel="0" collapsed="false">
      <c r="A35" s="162" t="n">
        <v>114001</v>
      </c>
      <c r="B35" s="194"/>
      <c r="D35" s="207" t="s">
        <v>150</v>
      </c>
      <c r="E35" s="199"/>
      <c r="F35" s="199"/>
      <c r="G35" s="199" t="n">
        <v>0</v>
      </c>
      <c r="H35" s="200"/>
      <c r="I35" s="200" t="n">
        <f aca="false">SUM(G35:H35)</f>
        <v>0</v>
      </c>
    </row>
    <row r="36" customFormat="false" ht="21" hidden="false" customHeight="true" outlineLevel="0" collapsed="false">
      <c r="A36" s="162" t="n">
        <v>114002</v>
      </c>
      <c r="B36" s="194"/>
      <c r="D36" s="206" t="s">
        <v>148</v>
      </c>
      <c r="E36" s="199"/>
      <c r="F36" s="199"/>
      <c r="G36" s="199" t="n">
        <v>0</v>
      </c>
      <c r="H36" s="200"/>
      <c r="I36" s="200" t="n">
        <f aca="false">SUM(G36:H36)</f>
        <v>0</v>
      </c>
    </row>
    <row r="37" customFormat="false" ht="21" hidden="false" customHeight="true" outlineLevel="0" collapsed="false">
      <c r="A37" s="162" t="n">
        <v>114003</v>
      </c>
      <c r="B37" s="194"/>
      <c r="D37" s="206" t="s">
        <v>151</v>
      </c>
      <c r="E37" s="199"/>
      <c r="F37" s="199"/>
      <c r="G37" s="199" t="n">
        <v>0</v>
      </c>
      <c r="H37" s="200"/>
      <c r="I37" s="200" t="n">
        <f aca="false">SUM(G37:H37)</f>
        <v>0</v>
      </c>
    </row>
    <row r="38" customFormat="false" ht="21" hidden="false" customHeight="true" outlineLevel="0" collapsed="false">
      <c r="A38" s="162" t="n">
        <v>114004</v>
      </c>
      <c r="B38" s="194"/>
      <c r="D38" s="209" t="s">
        <v>152</v>
      </c>
      <c r="E38" s="209"/>
      <c r="F38" s="210"/>
      <c r="G38" s="211" t="n">
        <v>0</v>
      </c>
      <c r="H38" s="212"/>
      <c r="I38" s="212" t="n">
        <f aca="false">SUM(G38:H38)</f>
        <v>0</v>
      </c>
    </row>
    <row r="39" customFormat="false" ht="21" hidden="false" customHeight="true" outlineLevel="0" collapsed="false">
      <c r="B39" s="194"/>
      <c r="D39" s="209" t="s">
        <v>153</v>
      </c>
      <c r="E39" s="209"/>
      <c r="F39" s="209"/>
      <c r="G39" s="211"/>
      <c r="H39" s="211" t="n">
        <v>510000</v>
      </c>
      <c r="I39" s="212" t="n">
        <f aca="false">SUM(G39:H39)</f>
        <v>510000</v>
      </c>
    </row>
    <row r="40" customFormat="false" ht="21" hidden="false" customHeight="true" outlineLevel="0" collapsed="false">
      <c r="B40" s="194"/>
      <c r="C40" s="213" t="s">
        <v>154</v>
      </c>
      <c r="D40" s="214"/>
      <c r="E40" s="214"/>
      <c r="F40" s="214"/>
      <c r="G40" s="215" t="n">
        <f aca="false">SUM(G41)</f>
        <v>0</v>
      </c>
      <c r="H40" s="215" t="n">
        <f aca="false">SUM(H41)</f>
        <v>0</v>
      </c>
      <c r="I40" s="215" t="n">
        <f aca="false">SUM(I41)</f>
        <v>0</v>
      </c>
    </row>
    <row r="41" customFormat="false" ht="21" hidden="false" customHeight="true" outlineLevel="0" collapsed="false">
      <c r="A41" s="162" t="n">
        <v>115001</v>
      </c>
      <c r="B41" s="194"/>
      <c r="D41" s="209" t="s">
        <v>155</v>
      </c>
      <c r="E41" s="209"/>
      <c r="F41" s="209"/>
      <c r="G41" s="211"/>
      <c r="H41" s="211"/>
      <c r="I41" s="211"/>
    </row>
    <row r="42" customFormat="false" ht="21" hidden="false" customHeight="true" outlineLevel="0" collapsed="false">
      <c r="B42" s="173"/>
      <c r="C42" s="216" t="s">
        <v>156</v>
      </c>
      <c r="D42" s="178"/>
      <c r="E42" s="178"/>
      <c r="F42" s="178"/>
      <c r="G42" s="179" t="n">
        <f aca="false">SUM(G43:G58)</f>
        <v>29000</v>
      </c>
      <c r="H42" s="179" t="n">
        <f aca="false">SUM(H43:H58)</f>
        <v>249661</v>
      </c>
      <c r="I42" s="179" t="n">
        <f aca="false">SUM(I43:I58)</f>
        <v>278661</v>
      </c>
    </row>
    <row r="43" customFormat="false" ht="21" hidden="false" customHeight="true" outlineLevel="0" collapsed="false">
      <c r="A43" s="162" t="n">
        <v>116001</v>
      </c>
      <c r="B43" s="217"/>
      <c r="C43" s="218"/>
      <c r="D43" s="219" t="s">
        <v>157</v>
      </c>
      <c r="E43" s="219"/>
      <c r="F43" s="220"/>
      <c r="G43" s="221" t="n">
        <v>15000</v>
      </c>
      <c r="H43" s="221"/>
      <c r="I43" s="221" t="n">
        <f aca="false">SUM(G43:H43)</f>
        <v>15000</v>
      </c>
    </row>
    <row r="44" customFormat="false" ht="21" hidden="false" customHeight="true" outlineLevel="0" collapsed="false">
      <c r="A44" s="162" t="n">
        <v>116002</v>
      </c>
      <c r="B44" s="217"/>
      <c r="C44" s="218"/>
      <c r="D44" s="222" t="s">
        <v>158</v>
      </c>
      <c r="E44" s="223"/>
      <c r="F44" s="224"/>
      <c r="G44" s="225"/>
      <c r="H44" s="225"/>
      <c r="I44" s="225" t="n">
        <f aca="false">SUM(G44:H44)</f>
        <v>0</v>
      </c>
    </row>
    <row r="45" customFormat="false" ht="21" hidden="false" customHeight="true" outlineLevel="0" collapsed="false">
      <c r="A45" s="162" t="n">
        <v>116003</v>
      </c>
      <c r="B45" s="217"/>
      <c r="C45" s="218"/>
      <c r="D45" s="222" t="s">
        <v>159</v>
      </c>
      <c r="E45" s="226"/>
      <c r="F45" s="224"/>
      <c r="G45" s="225"/>
      <c r="H45" s="221"/>
      <c r="I45" s="225" t="n">
        <f aca="false">SUM(G45:H45)</f>
        <v>0</v>
      </c>
    </row>
    <row r="46" customFormat="false" ht="21" hidden="false" customHeight="true" outlineLevel="0" collapsed="false">
      <c r="A46" s="162" t="n">
        <v>116004</v>
      </c>
      <c r="B46" s="217"/>
      <c r="C46" s="218"/>
      <c r="D46" s="222" t="s">
        <v>160</v>
      </c>
      <c r="E46" s="226"/>
      <c r="F46" s="224"/>
      <c r="G46" s="225"/>
      <c r="H46" s="221"/>
      <c r="I46" s="225" t="n">
        <f aca="false">SUM(G46:H46)</f>
        <v>0</v>
      </c>
    </row>
    <row r="47" customFormat="false" ht="21" hidden="false" customHeight="true" outlineLevel="0" collapsed="false">
      <c r="B47" s="217"/>
      <c r="C47" s="218"/>
      <c r="D47" s="222" t="s">
        <v>161</v>
      </c>
      <c r="E47" s="226"/>
      <c r="F47" s="224"/>
      <c r="G47" s="225"/>
      <c r="H47" s="221"/>
      <c r="I47" s="225" t="n">
        <f aca="false">SUM(G47:H47)</f>
        <v>0</v>
      </c>
    </row>
    <row r="48" customFormat="false" ht="21" hidden="false" customHeight="true" outlineLevel="0" collapsed="false">
      <c r="A48" s="162" t="n">
        <v>116005</v>
      </c>
      <c r="B48" s="217"/>
      <c r="C48" s="218"/>
      <c r="D48" s="222" t="s">
        <v>162</v>
      </c>
      <c r="E48" s="226"/>
      <c r="F48" s="224"/>
      <c r="G48" s="225"/>
      <c r="H48" s="225" t="n">
        <v>89607</v>
      </c>
      <c r="I48" s="225" t="n">
        <f aca="false">SUM(G48:H48)</f>
        <v>89607</v>
      </c>
    </row>
    <row r="49" customFormat="false" ht="21" hidden="false" customHeight="true" outlineLevel="0" collapsed="false">
      <c r="B49" s="217"/>
      <c r="C49" s="218"/>
      <c r="D49" s="222" t="s">
        <v>163</v>
      </c>
      <c r="E49" s="223"/>
      <c r="F49" s="227"/>
      <c r="G49" s="228"/>
      <c r="H49" s="228"/>
      <c r="I49" s="225" t="n">
        <f aca="false">SUM(G49:H49)</f>
        <v>0</v>
      </c>
    </row>
    <row r="50" customFormat="false" ht="21" hidden="false" customHeight="true" outlineLevel="0" collapsed="false">
      <c r="B50" s="217"/>
      <c r="C50" s="218"/>
      <c r="D50" s="229" t="s">
        <v>164</v>
      </c>
      <c r="E50" s="223"/>
      <c r="F50" s="195"/>
      <c r="G50" s="230"/>
      <c r="H50" s="221"/>
      <c r="I50" s="225" t="n">
        <f aca="false">SUM(G50:H50)</f>
        <v>0</v>
      </c>
    </row>
    <row r="51" customFormat="false" ht="21" hidden="false" customHeight="true" outlineLevel="0" collapsed="false">
      <c r="A51" s="162" t="n">
        <v>116006</v>
      </c>
      <c r="B51" s="217"/>
      <c r="C51" s="218"/>
      <c r="D51" s="222" t="s">
        <v>165</v>
      </c>
      <c r="E51" s="223"/>
      <c r="F51" s="227"/>
      <c r="G51" s="228"/>
      <c r="H51" s="228"/>
      <c r="I51" s="225" t="n">
        <f aca="false">SUM(G51:H51)</f>
        <v>0</v>
      </c>
    </row>
    <row r="52" customFormat="false" ht="21" hidden="false" customHeight="true" outlineLevel="0" collapsed="false">
      <c r="A52" s="162" t="n">
        <v>116007</v>
      </c>
      <c r="B52" s="217"/>
      <c r="C52" s="218"/>
      <c r="D52" s="222" t="s">
        <v>166</v>
      </c>
      <c r="E52" s="223"/>
      <c r="F52" s="224"/>
      <c r="G52" s="225"/>
      <c r="H52" s="225" t="n">
        <v>38760</v>
      </c>
      <c r="I52" s="225" t="n">
        <f aca="false">SUM(G52:H52)</f>
        <v>38760</v>
      </c>
    </row>
    <row r="53" customFormat="false" ht="21" hidden="false" customHeight="true" outlineLevel="0" collapsed="false">
      <c r="A53" s="162" t="n">
        <v>116008</v>
      </c>
      <c r="B53" s="217"/>
      <c r="C53" s="218"/>
      <c r="D53" s="222" t="s">
        <v>167</v>
      </c>
      <c r="E53" s="223"/>
      <c r="F53" s="224"/>
      <c r="G53" s="225"/>
      <c r="H53" s="225"/>
      <c r="I53" s="225" t="n">
        <f aca="false">SUM(G53:H53)</f>
        <v>0</v>
      </c>
    </row>
    <row r="54" customFormat="false" ht="21" hidden="false" customHeight="true" outlineLevel="0" collapsed="false">
      <c r="A54" s="162" t="n">
        <v>116009</v>
      </c>
      <c r="B54" s="217"/>
      <c r="C54" s="218"/>
      <c r="D54" s="222" t="s">
        <v>168</v>
      </c>
      <c r="E54" s="223"/>
      <c r="F54" s="224"/>
      <c r="G54" s="225"/>
      <c r="H54" s="225" t="n">
        <v>30000</v>
      </c>
      <c r="I54" s="225" t="n">
        <f aca="false">SUM(G54:H54)</f>
        <v>30000</v>
      </c>
    </row>
    <row r="55" customFormat="false" ht="21" hidden="false" customHeight="true" outlineLevel="0" collapsed="false">
      <c r="A55" s="162" t="n">
        <v>116010</v>
      </c>
      <c r="B55" s="217"/>
      <c r="C55" s="218"/>
      <c r="D55" s="222" t="s">
        <v>169</v>
      </c>
      <c r="E55" s="223"/>
      <c r="F55" s="224"/>
      <c r="G55" s="225"/>
      <c r="H55" s="225" t="n">
        <v>5425</v>
      </c>
      <c r="I55" s="225" t="n">
        <f aca="false">SUM(G55:H55)</f>
        <v>5425</v>
      </c>
    </row>
    <row r="56" customFormat="false" ht="21" hidden="false" customHeight="true" outlineLevel="0" collapsed="false">
      <c r="A56" s="162" t="n">
        <v>116011</v>
      </c>
      <c r="B56" s="217"/>
      <c r="C56" s="218"/>
      <c r="D56" s="222" t="s">
        <v>170</v>
      </c>
      <c r="E56" s="223"/>
      <c r="F56" s="224"/>
      <c r="G56" s="225"/>
      <c r="H56" s="225" t="n">
        <v>28590</v>
      </c>
      <c r="I56" s="225" t="n">
        <f aca="false">SUM(G56:H56)</f>
        <v>28590</v>
      </c>
    </row>
    <row r="57" customFormat="false" ht="21" hidden="false" customHeight="true" outlineLevel="0" collapsed="false">
      <c r="A57" s="162" t="n">
        <v>116012</v>
      </c>
      <c r="B57" s="217"/>
      <c r="C57" s="218"/>
      <c r="D57" s="222" t="s">
        <v>171</v>
      </c>
      <c r="E57" s="226"/>
      <c r="F57" s="224"/>
      <c r="G57" s="225" t="n">
        <v>14000</v>
      </c>
      <c r="H57" s="225"/>
      <c r="I57" s="225" t="n">
        <f aca="false">SUM(G57:H57)</f>
        <v>14000</v>
      </c>
    </row>
    <row r="58" customFormat="false" ht="21" hidden="false" customHeight="true" outlineLevel="0" collapsed="false">
      <c r="A58" s="162" t="n">
        <v>116013</v>
      </c>
      <c r="B58" s="217"/>
      <c r="C58" s="218"/>
      <c r="D58" s="222" t="s">
        <v>172</v>
      </c>
      <c r="E58" s="223"/>
      <c r="F58" s="227"/>
      <c r="G58" s="228"/>
      <c r="H58" s="228" t="n">
        <v>57279</v>
      </c>
      <c r="I58" s="225" t="n">
        <f aca="false">SUM(G58:H58)</f>
        <v>57279</v>
      </c>
    </row>
    <row r="59" s="231" customFormat="true" ht="21" hidden="false" customHeight="true" outlineLevel="0" collapsed="false">
      <c r="B59" s="232" t="s">
        <v>173</v>
      </c>
      <c r="C59" s="233"/>
      <c r="D59" s="234"/>
      <c r="E59" s="234"/>
      <c r="F59" s="234"/>
      <c r="G59" s="235" t="n">
        <f aca="false">G8+G40+G42</f>
        <v>3221998</v>
      </c>
      <c r="H59" s="235" t="n">
        <f aca="false">H8+H40+H42</f>
        <v>759661</v>
      </c>
      <c r="I59" s="235" t="n">
        <f aca="false">I8+I40+I42</f>
        <v>3981659</v>
      </c>
    </row>
    <row r="60" customFormat="false" ht="21" hidden="false" customHeight="true" outlineLevel="0" collapsed="false">
      <c r="B60" s="236" t="s">
        <v>174</v>
      </c>
      <c r="C60" s="237"/>
      <c r="D60" s="237"/>
      <c r="E60" s="237"/>
      <c r="F60" s="238"/>
      <c r="G60" s="239"/>
      <c r="H60" s="239"/>
      <c r="I60" s="239"/>
    </row>
    <row r="61" s="195" customFormat="true" ht="21" hidden="false" customHeight="true" outlineLevel="0" collapsed="false">
      <c r="B61" s="173"/>
      <c r="C61" s="218" t="s">
        <v>175</v>
      </c>
      <c r="D61" s="218"/>
      <c r="E61" s="218"/>
      <c r="F61" s="240"/>
      <c r="G61" s="241"/>
      <c r="H61" s="241"/>
      <c r="I61" s="241"/>
    </row>
    <row r="62" customFormat="false" ht="21" hidden="false" customHeight="true" outlineLevel="0" collapsed="false">
      <c r="A62" s="162" t="n">
        <v>120001</v>
      </c>
      <c r="B62" s="194"/>
      <c r="C62" s="195"/>
      <c r="D62" s="196" t="s">
        <v>176</v>
      </c>
      <c r="E62" s="196"/>
      <c r="F62" s="242"/>
      <c r="G62" s="243" t="n">
        <v>140</v>
      </c>
      <c r="H62" s="243"/>
      <c r="I62" s="243" t="n">
        <f aca="false">SUM(G62:H62)</f>
        <v>140</v>
      </c>
    </row>
    <row r="63" s="195" customFormat="true" ht="21" hidden="false" customHeight="true" outlineLevel="0" collapsed="false">
      <c r="B63" s="173"/>
      <c r="C63" s="218" t="s">
        <v>177</v>
      </c>
      <c r="D63" s="218"/>
      <c r="E63" s="218"/>
      <c r="F63" s="240"/>
      <c r="G63" s="241"/>
      <c r="H63" s="241"/>
      <c r="I63" s="241"/>
    </row>
    <row r="64" customFormat="false" ht="21" hidden="false" customHeight="true" outlineLevel="0" collapsed="false">
      <c r="A64" s="162" t="n">
        <v>121001</v>
      </c>
      <c r="B64" s="244"/>
      <c r="C64" s="245"/>
      <c r="D64" s="246" t="s">
        <v>178</v>
      </c>
      <c r="E64" s="246"/>
      <c r="F64" s="247"/>
      <c r="G64" s="243" t="n">
        <v>1220000</v>
      </c>
      <c r="H64" s="243"/>
      <c r="I64" s="243" t="n">
        <f aca="false">SUM(G64:H64)</f>
        <v>1220000</v>
      </c>
    </row>
    <row r="65" s="195" customFormat="true" ht="21" hidden="false" customHeight="true" outlineLevel="0" collapsed="false">
      <c r="B65" s="173"/>
      <c r="C65" s="218" t="s">
        <v>179</v>
      </c>
      <c r="D65" s="218"/>
      <c r="E65" s="218"/>
      <c r="F65" s="240"/>
      <c r="G65" s="241"/>
      <c r="H65" s="241"/>
      <c r="I65" s="241"/>
    </row>
    <row r="66" customFormat="false" ht="21" hidden="false" customHeight="true" outlineLevel="0" collapsed="false">
      <c r="A66" s="162" t="n">
        <v>122001</v>
      </c>
      <c r="B66" s="244"/>
      <c r="C66" s="245"/>
      <c r="D66" s="246" t="s">
        <v>180</v>
      </c>
      <c r="E66" s="246"/>
      <c r="F66" s="247"/>
      <c r="G66" s="243" t="n">
        <v>6170000</v>
      </c>
      <c r="H66" s="243"/>
      <c r="I66" s="243" t="n">
        <f aca="false">SUM(G66:H66)</f>
        <v>6170000</v>
      </c>
    </row>
    <row r="67" customFormat="false" ht="21" hidden="false" customHeight="true" outlineLevel="0" collapsed="false">
      <c r="A67" s="162" t="n">
        <v>122002</v>
      </c>
      <c r="B67" s="217"/>
      <c r="C67" s="195"/>
      <c r="D67" s="196" t="s">
        <v>181</v>
      </c>
      <c r="E67" s="196"/>
      <c r="F67" s="242"/>
      <c r="G67" s="243" t="n">
        <v>237000</v>
      </c>
      <c r="H67" s="243"/>
      <c r="I67" s="243" t="n">
        <f aca="false">SUM(G67:H67)</f>
        <v>237000</v>
      </c>
    </row>
    <row r="68" customFormat="false" ht="21" hidden="false" customHeight="true" outlineLevel="0" collapsed="false">
      <c r="A68" s="162" t="n">
        <v>122003</v>
      </c>
      <c r="B68" s="244"/>
      <c r="C68" s="245"/>
      <c r="D68" s="248" t="s">
        <v>182</v>
      </c>
      <c r="E68" s="248"/>
      <c r="F68" s="249"/>
      <c r="G68" s="243" t="n">
        <v>13502</v>
      </c>
      <c r="H68" s="243"/>
      <c r="I68" s="243" t="n">
        <f aca="false">SUM(G68:H68)</f>
        <v>13502</v>
      </c>
    </row>
    <row r="69" customFormat="false" ht="21" hidden="false" customHeight="true" outlineLevel="0" collapsed="false">
      <c r="A69" s="162" t="n">
        <v>122004</v>
      </c>
      <c r="B69" s="244"/>
      <c r="C69" s="245"/>
      <c r="D69" s="248" t="s">
        <v>183</v>
      </c>
      <c r="E69" s="248"/>
      <c r="F69" s="249"/>
      <c r="G69" s="243" t="n">
        <v>1800</v>
      </c>
      <c r="H69" s="243"/>
      <c r="I69" s="243" t="n">
        <f aca="false">SUM(G69:H69)</f>
        <v>1800</v>
      </c>
    </row>
    <row r="70" customFormat="false" ht="21" hidden="false" customHeight="true" outlineLevel="0" collapsed="false">
      <c r="B70" s="173"/>
      <c r="C70" s="218" t="s">
        <v>184</v>
      </c>
      <c r="D70" s="218"/>
      <c r="E70" s="218"/>
      <c r="F70" s="240"/>
      <c r="G70" s="241"/>
      <c r="H70" s="241"/>
      <c r="I70" s="241"/>
    </row>
    <row r="71" customFormat="false" ht="21" hidden="false" customHeight="true" outlineLevel="0" collapsed="false">
      <c r="A71" s="162" t="n">
        <v>123001</v>
      </c>
      <c r="B71" s="217"/>
      <c r="C71" s="204"/>
      <c r="D71" s="204" t="s">
        <v>185</v>
      </c>
      <c r="E71" s="204"/>
      <c r="F71" s="195"/>
      <c r="G71" s="221" t="n">
        <v>30000</v>
      </c>
      <c r="H71" s="221"/>
      <c r="I71" s="241" t="n">
        <f aca="false">SUM(G71:H71)</f>
        <v>30000</v>
      </c>
    </row>
    <row r="72" customFormat="false" ht="21" hidden="false" customHeight="true" outlineLevel="0" collapsed="false">
      <c r="A72" s="162" t="n">
        <v>123002</v>
      </c>
      <c r="B72" s="217"/>
      <c r="C72" s="204"/>
      <c r="D72" s="197" t="s">
        <v>186</v>
      </c>
      <c r="E72" s="197"/>
      <c r="F72" s="250"/>
      <c r="G72" s="221" t="n">
        <v>5000</v>
      </c>
      <c r="H72" s="221"/>
      <c r="I72" s="241" t="n">
        <f aca="false">SUM(G72:H72)</f>
        <v>5000</v>
      </c>
    </row>
    <row r="73" customFormat="false" ht="21" hidden="false" customHeight="true" outlineLevel="0" collapsed="false">
      <c r="A73" s="162" t="n">
        <v>123003</v>
      </c>
      <c r="B73" s="244"/>
      <c r="C73" s="245"/>
      <c r="D73" s="246" t="s">
        <v>187</v>
      </c>
      <c r="E73" s="246"/>
      <c r="F73" s="247"/>
      <c r="G73" s="243" t="n">
        <v>30000</v>
      </c>
      <c r="H73" s="243"/>
      <c r="I73" s="243" t="n">
        <f aca="false">SUM(G73:H73)</f>
        <v>30000</v>
      </c>
    </row>
    <row r="74" customFormat="false" ht="21" hidden="false" customHeight="true" outlineLevel="0" collapsed="false">
      <c r="A74" s="162" t="n">
        <v>123004</v>
      </c>
      <c r="B74" s="194"/>
      <c r="C74" s="195"/>
      <c r="D74" s="224" t="s">
        <v>188</v>
      </c>
      <c r="E74" s="224"/>
      <c r="F74" s="224"/>
      <c r="G74" s="243" t="n">
        <v>400</v>
      </c>
      <c r="H74" s="243"/>
      <c r="I74" s="243" t="n">
        <f aca="false">SUM(G74:H74)</f>
        <v>400</v>
      </c>
    </row>
    <row r="75" customFormat="false" ht="21" hidden="false" customHeight="true" outlineLevel="0" collapsed="false">
      <c r="B75" s="232" t="s">
        <v>189</v>
      </c>
      <c r="C75" s="233"/>
      <c r="D75" s="251"/>
      <c r="E75" s="251"/>
      <c r="F75" s="251"/>
      <c r="G75" s="252" t="n">
        <f aca="false">SUM(G60:G74)</f>
        <v>7707842</v>
      </c>
      <c r="H75" s="252" t="n">
        <f aca="false">SUM(H60:H74)</f>
        <v>0</v>
      </c>
      <c r="I75" s="252" t="n">
        <f aca="false">SUM(I60:I74)</f>
        <v>7707842</v>
      </c>
    </row>
    <row r="76" customFormat="false" ht="21" hidden="false" customHeight="true" outlineLevel="0" collapsed="false">
      <c r="B76" s="173" t="s">
        <v>51</v>
      </c>
      <c r="C76" s="240"/>
      <c r="D76" s="240"/>
      <c r="E76" s="240"/>
      <c r="F76" s="240"/>
      <c r="G76" s="253"/>
      <c r="H76" s="52"/>
      <c r="I76" s="253"/>
    </row>
    <row r="77" customFormat="false" ht="21" hidden="false" customHeight="true" outlineLevel="0" collapsed="false">
      <c r="A77" s="162" t="n">
        <v>130001</v>
      </c>
      <c r="B77" s="217"/>
      <c r="C77" s="204"/>
      <c r="D77" s="204"/>
      <c r="E77" s="204"/>
      <c r="F77" s="196" t="s">
        <v>190</v>
      </c>
      <c r="G77" s="221" t="n">
        <v>1900</v>
      </c>
      <c r="H77" s="221"/>
      <c r="I77" s="221" t="n">
        <f aca="false">SUM(G77:H77)</f>
        <v>1900</v>
      </c>
    </row>
    <row r="78" customFormat="false" ht="21" hidden="false" customHeight="true" outlineLevel="0" collapsed="false">
      <c r="A78" s="162" t="n">
        <v>130002</v>
      </c>
      <c r="B78" s="217"/>
      <c r="C78" s="204"/>
      <c r="D78" s="204"/>
      <c r="E78" s="204"/>
      <c r="F78" s="197" t="s">
        <v>191</v>
      </c>
      <c r="G78" s="221" t="n">
        <v>5000</v>
      </c>
      <c r="H78" s="221"/>
      <c r="I78" s="221" t="n">
        <f aca="false">SUM(G78:H78)</f>
        <v>5000</v>
      </c>
    </row>
    <row r="79" customFormat="false" ht="21" hidden="false" customHeight="true" outlineLevel="0" collapsed="false">
      <c r="A79" s="162" t="n">
        <v>130003</v>
      </c>
      <c r="B79" s="217"/>
      <c r="C79" s="204"/>
      <c r="D79" s="204"/>
      <c r="E79" s="204"/>
      <c r="F79" s="197" t="s">
        <v>192</v>
      </c>
      <c r="G79" s="221" t="n">
        <v>6000</v>
      </c>
      <c r="H79" s="221"/>
      <c r="I79" s="221" t="n">
        <f aca="false">SUM(G79:H79)</f>
        <v>6000</v>
      </c>
    </row>
    <row r="80" customFormat="false" ht="21" hidden="false" customHeight="true" outlineLevel="0" collapsed="false">
      <c r="A80" s="162" t="n">
        <v>130004</v>
      </c>
      <c r="B80" s="217"/>
      <c r="C80" s="204"/>
      <c r="D80" s="204"/>
      <c r="E80" s="204"/>
      <c r="F80" s="197" t="s">
        <v>193</v>
      </c>
      <c r="G80" s="221" t="n">
        <v>16000</v>
      </c>
      <c r="H80" s="221"/>
      <c r="I80" s="221" t="n">
        <f aca="false">SUM(G80:H80)</f>
        <v>16000</v>
      </c>
    </row>
    <row r="81" customFormat="false" ht="21" hidden="false" customHeight="true" outlineLevel="0" collapsed="false">
      <c r="A81" s="162" t="n">
        <v>130005</v>
      </c>
      <c r="B81" s="217"/>
      <c r="C81" s="204"/>
      <c r="D81" s="204"/>
      <c r="E81" s="204"/>
      <c r="F81" s="197" t="s">
        <v>194</v>
      </c>
      <c r="G81" s="221" t="n">
        <v>3600</v>
      </c>
      <c r="H81" s="221"/>
      <c r="I81" s="221" t="n">
        <f aca="false">SUM(G81:H81)</f>
        <v>3600</v>
      </c>
    </row>
    <row r="82" customFormat="false" ht="21" hidden="false" customHeight="true" outlineLevel="0" collapsed="false">
      <c r="A82" s="162" t="n">
        <v>130006</v>
      </c>
      <c r="B82" s="217"/>
      <c r="C82" s="204"/>
      <c r="D82" s="204"/>
      <c r="E82" s="204"/>
      <c r="F82" s="197" t="s">
        <v>195</v>
      </c>
      <c r="G82" s="221" t="n">
        <v>36000</v>
      </c>
      <c r="H82" s="221"/>
      <c r="I82" s="221" t="n">
        <f aca="false">SUM(G82:H82)</f>
        <v>36000</v>
      </c>
    </row>
    <row r="83" customFormat="false" ht="21" hidden="false" customHeight="true" outlineLevel="0" collapsed="false">
      <c r="A83" s="162" t="n">
        <v>130007</v>
      </c>
      <c r="B83" s="217"/>
      <c r="C83" s="204"/>
      <c r="D83" s="204"/>
      <c r="E83" s="204"/>
      <c r="F83" s="197" t="s">
        <v>196</v>
      </c>
      <c r="G83" s="221"/>
      <c r="H83" s="221"/>
      <c r="I83" s="221" t="n">
        <f aca="false">SUM(G83:H83)</f>
        <v>0</v>
      </c>
    </row>
    <row r="84" customFormat="false" ht="21" hidden="false" customHeight="true" outlineLevel="0" collapsed="false">
      <c r="A84" s="162" t="n">
        <v>130008</v>
      </c>
      <c r="B84" s="217"/>
      <c r="C84" s="204"/>
      <c r="D84" s="204"/>
      <c r="E84" s="204"/>
      <c r="F84" s="197" t="s">
        <v>197</v>
      </c>
      <c r="G84" s="225"/>
      <c r="H84" s="221"/>
      <c r="I84" s="221" t="n">
        <f aca="false">SUM(G84:H84)</f>
        <v>0</v>
      </c>
    </row>
    <row r="85" customFormat="false" ht="21" hidden="false" customHeight="true" outlineLevel="0" collapsed="false">
      <c r="A85" s="162" t="n">
        <v>130009</v>
      </c>
      <c r="B85" s="217"/>
      <c r="C85" s="204"/>
      <c r="D85" s="204"/>
      <c r="E85" s="204"/>
      <c r="F85" s="197" t="s">
        <v>198</v>
      </c>
      <c r="G85" s="225"/>
      <c r="H85" s="225"/>
      <c r="I85" s="221" t="n">
        <f aca="false">SUM(G85:H85)</f>
        <v>0</v>
      </c>
    </row>
    <row r="86" customFormat="false" ht="21" hidden="false" customHeight="true" outlineLevel="0" collapsed="false">
      <c r="A86" s="162" t="n">
        <v>130012</v>
      </c>
      <c r="B86" s="217"/>
      <c r="C86" s="204"/>
      <c r="D86" s="204"/>
      <c r="E86" s="204"/>
      <c r="F86" s="254" t="s">
        <v>199</v>
      </c>
      <c r="G86" s="225" t="n">
        <v>400000</v>
      </c>
      <c r="H86" s="228"/>
      <c r="I86" s="221" t="n">
        <f aca="false">SUM(G86:H86)</f>
        <v>400000</v>
      </c>
    </row>
    <row r="87" customFormat="false" ht="21" hidden="false" customHeight="true" outlineLevel="0" collapsed="false">
      <c r="A87" s="162" t="n">
        <v>130013</v>
      </c>
      <c r="B87" s="217"/>
      <c r="C87" s="204"/>
      <c r="D87" s="204"/>
      <c r="E87" s="204"/>
      <c r="F87" s="197" t="s">
        <v>200</v>
      </c>
      <c r="G87" s="225" t="n">
        <v>13000</v>
      </c>
      <c r="H87" s="228"/>
      <c r="I87" s="221" t="n">
        <f aca="false">SUM(G87:H87)</f>
        <v>13000</v>
      </c>
    </row>
    <row r="88" customFormat="false" ht="21" hidden="false" customHeight="true" outlineLevel="0" collapsed="false">
      <c r="A88" s="162" t="n">
        <v>130014</v>
      </c>
      <c r="B88" s="217"/>
      <c r="C88" s="204"/>
      <c r="D88" s="204"/>
      <c r="E88" s="204"/>
      <c r="F88" s="197" t="s">
        <v>201</v>
      </c>
      <c r="G88" s="225" t="n">
        <v>2800</v>
      </c>
      <c r="H88" s="228"/>
      <c r="I88" s="221" t="n">
        <f aca="false">SUM(G88:H88)</f>
        <v>2800</v>
      </c>
    </row>
    <row r="89" customFormat="false" ht="21" hidden="false" customHeight="true" outlineLevel="0" collapsed="false">
      <c r="A89" s="162" t="n">
        <v>130015</v>
      </c>
      <c r="B89" s="217"/>
      <c r="C89" s="204"/>
      <c r="D89" s="204"/>
      <c r="E89" s="204"/>
      <c r="F89" s="197" t="s">
        <v>202</v>
      </c>
      <c r="G89" s="225" t="n">
        <v>600000</v>
      </c>
      <c r="H89" s="228"/>
      <c r="I89" s="221" t="n">
        <f aca="false">SUM(G89:H89)</f>
        <v>600000</v>
      </c>
    </row>
    <row r="90" customFormat="false" ht="21" hidden="false" customHeight="true" outlineLevel="0" collapsed="false">
      <c r="A90" s="162" t="n">
        <v>130016</v>
      </c>
      <c r="B90" s="217"/>
      <c r="C90" s="204"/>
      <c r="D90" s="204"/>
      <c r="E90" s="204"/>
      <c r="F90" s="197" t="s">
        <v>203</v>
      </c>
      <c r="G90" s="225" t="n">
        <v>51840</v>
      </c>
      <c r="H90" s="228"/>
      <c r="I90" s="221" t="n">
        <f aca="false">SUM(G90:H90)</f>
        <v>51840</v>
      </c>
    </row>
    <row r="91" customFormat="false" ht="21" hidden="false" customHeight="true" outlineLevel="0" collapsed="false">
      <c r="A91" s="162" t="n">
        <v>130017</v>
      </c>
      <c r="B91" s="217"/>
      <c r="C91" s="204"/>
      <c r="D91" s="204"/>
      <c r="E91" s="204"/>
      <c r="F91" s="197" t="s">
        <v>204</v>
      </c>
      <c r="G91" s="255" t="n">
        <v>25000</v>
      </c>
      <c r="H91" s="225"/>
      <c r="I91" s="221" t="n">
        <f aca="false">SUM(G91:H91)</f>
        <v>25000</v>
      </c>
    </row>
    <row r="92" customFormat="false" ht="21" hidden="false" customHeight="true" outlineLevel="0" collapsed="false">
      <c r="A92" s="256" t="n">
        <v>130018</v>
      </c>
      <c r="B92" s="217"/>
      <c r="C92" s="204"/>
      <c r="D92" s="204"/>
      <c r="E92" s="204"/>
      <c r="F92" s="197" t="s">
        <v>205</v>
      </c>
      <c r="G92" s="225" t="n">
        <v>6000</v>
      </c>
      <c r="H92" s="228"/>
      <c r="I92" s="221" t="n">
        <f aca="false">SUM(G92:H92)</f>
        <v>6000</v>
      </c>
    </row>
    <row r="93" customFormat="false" ht="21" hidden="false" customHeight="true" outlineLevel="0" collapsed="false">
      <c r="B93" s="217"/>
      <c r="C93" s="204"/>
      <c r="D93" s="204"/>
      <c r="E93" s="204"/>
      <c r="F93" s="197" t="s">
        <v>206</v>
      </c>
      <c r="G93" s="225"/>
      <c r="H93" s="228"/>
      <c r="I93" s="221" t="n">
        <f aca="false">SUM(G93:H93)</f>
        <v>0</v>
      </c>
    </row>
    <row r="94" customFormat="false" ht="21" hidden="false" customHeight="true" outlineLevel="0" collapsed="false">
      <c r="B94" s="217"/>
      <c r="C94" s="204"/>
      <c r="D94" s="204"/>
      <c r="E94" s="204"/>
      <c r="F94" s="204" t="s">
        <v>207</v>
      </c>
      <c r="G94" s="230"/>
      <c r="H94" s="230" t="n">
        <v>143843</v>
      </c>
      <c r="I94" s="221" t="n">
        <f aca="false">SUM(G94:H94)</f>
        <v>143843</v>
      </c>
    </row>
    <row r="95" customFormat="false" ht="21" hidden="false" customHeight="true" outlineLevel="0" collapsed="false">
      <c r="B95" s="217"/>
      <c r="C95" s="257" t="s">
        <v>208</v>
      </c>
      <c r="D95" s="257"/>
      <c r="E95" s="257"/>
      <c r="F95" s="175"/>
      <c r="G95" s="258"/>
      <c r="H95" s="258"/>
      <c r="I95" s="258"/>
    </row>
    <row r="96" s="188" customFormat="true" ht="21" hidden="false" customHeight="true" outlineLevel="0" collapsed="false">
      <c r="A96" s="188" t="n">
        <v>131001</v>
      </c>
      <c r="B96" s="259"/>
      <c r="C96" s="260"/>
      <c r="D96" s="260"/>
      <c r="E96" s="260"/>
      <c r="F96" s="261" t="s">
        <v>209</v>
      </c>
      <c r="G96" s="262" t="n">
        <v>67352</v>
      </c>
      <c r="H96" s="262"/>
      <c r="I96" s="262" t="n">
        <f aca="false">SUM(G96:H96)</f>
        <v>67352</v>
      </c>
    </row>
    <row r="97" customFormat="false" ht="21" hidden="false" customHeight="true" outlineLevel="0" collapsed="false">
      <c r="A97" s="162" t="n">
        <v>131002</v>
      </c>
      <c r="B97" s="217"/>
      <c r="C97" s="175"/>
      <c r="D97" s="175"/>
      <c r="E97" s="175"/>
      <c r="F97" s="263" t="s">
        <v>210</v>
      </c>
      <c r="G97" s="243" t="n">
        <v>250000</v>
      </c>
      <c r="H97" s="262"/>
      <c r="I97" s="262" t="n">
        <f aca="false">SUM(G97:H97)</f>
        <v>250000</v>
      </c>
    </row>
    <row r="98" s="188" customFormat="true" ht="21" hidden="false" customHeight="true" outlineLevel="0" collapsed="false">
      <c r="A98" s="188" t="n">
        <v>131003</v>
      </c>
      <c r="B98" s="259"/>
      <c r="C98" s="260"/>
      <c r="D98" s="260"/>
      <c r="E98" s="260"/>
      <c r="F98" s="261" t="s">
        <v>211</v>
      </c>
      <c r="G98" s="262"/>
      <c r="H98" s="262"/>
      <c r="I98" s="262" t="n">
        <f aca="false">SUM(G98:H98)</f>
        <v>0</v>
      </c>
    </row>
    <row r="99" s="188" customFormat="true" ht="21" hidden="false" customHeight="true" outlineLevel="0" collapsed="false">
      <c r="A99" s="188" t="n">
        <v>131004</v>
      </c>
      <c r="B99" s="259"/>
      <c r="C99" s="260"/>
      <c r="D99" s="260"/>
      <c r="E99" s="260"/>
      <c r="F99" s="261" t="s">
        <v>212</v>
      </c>
      <c r="G99" s="262" t="n">
        <v>20000</v>
      </c>
      <c r="H99" s="262"/>
      <c r="I99" s="262" t="n">
        <f aca="false">SUM(G99:H99)</f>
        <v>20000</v>
      </c>
    </row>
    <row r="100" s="188" customFormat="true" ht="21" hidden="false" customHeight="true" outlineLevel="0" collapsed="false">
      <c r="B100" s="259"/>
      <c r="C100" s="260"/>
      <c r="D100" s="260"/>
      <c r="E100" s="260"/>
      <c r="F100" s="254" t="s">
        <v>213</v>
      </c>
      <c r="G100" s="264"/>
      <c r="H100" s="264"/>
      <c r="I100" s="264" t="n">
        <f aca="false">SUM(G100:H100)</f>
        <v>0</v>
      </c>
    </row>
    <row r="101" customFormat="false" ht="21" hidden="false" customHeight="true" outlineLevel="0" collapsed="false">
      <c r="B101" s="217"/>
      <c r="C101" s="218" t="s">
        <v>214</v>
      </c>
      <c r="D101" s="218"/>
      <c r="E101" s="218"/>
      <c r="F101" s="218"/>
      <c r="G101" s="230"/>
      <c r="H101" s="230"/>
      <c r="I101" s="230"/>
    </row>
    <row r="102" customFormat="false" ht="21" hidden="false" customHeight="true" outlineLevel="0" collapsed="false">
      <c r="A102" s="162" t="n">
        <v>132001</v>
      </c>
      <c r="B102" s="217"/>
      <c r="C102" s="204"/>
      <c r="D102" s="204"/>
      <c r="E102" s="204"/>
      <c r="F102" s="196" t="s">
        <v>215</v>
      </c>
      <c r="G102" s="221" t="n">
        <v>5000</v>
      </c>
      <c r="H102" s="221"/>
      <c r="I102" s="221" t="n">
        <f aca="false">SUM(G102:H102)</f>
        <v>5000</v>
      </c>
    </row>
    <row r="103" customFormat="false" ht="21" hidden="false" customHeight="true" outlineLevel="0" collapsed="false">
      <c r="B103" s="232" t="s">
        <v>216</v>
      </c>
      <c r="C103" s="234"/>
      <c r="D103" s="251"/>
      <c r="E103" s="251"/>
      <c r="F103" s="251"/>
      <c r="G103" s="265" t="n">
        <f aca="false">SUM(G76:G102)</f>
        <v>1509492</v>
      </c>
      <c r="H103" s="265" t="n">
        <f aca="false">SUM(H76:H102)</f>
        <v>143843</v>
      </c>
      <c r="I103" s="265" t="n">
        <f aca="false">SUM(I76:I102)</f>
        <v>1653335</v>
      </c>
    </row>
    <row r="104" customFormat="false" ht="21" hidden="false" customHeight="true" outlineLevel="0" collapsed="false">
      <c r="B104" s="173" t="s">
        <v>217</v>
      </c>
      <c r="C104" s="174"/>
      <c r="D104" s="175"/>
      <c r="E104" s="175"/>
      <c r="F104" s="175"/>
      <c r="G104" s="176"/>
      <c r="H104" s="176"/>
      <c r="I104" s="176"/>
    </row>
    <row r="105" s="195" customFormat="true" ht="21" hidden="false" customHeight="true" outlineLevel="0" collapsed="false">
      <c r="B105" s="173"/>
      <c r="C105" s="266" t="s">
        <v>218</v>
      </c>
      <c r="D105" s="175"/>
      <c r="E105" s="175"/>
      <c r="F105" s="175"/>
      <c r="G105" s="176"/>
      <c r="H105" s="176"/>
      <c r="I105" s="267" t="n">
        <f aca="false">SUM(G105:H105)</f>
        <v>0</v>
      </c>
    </row>
    <row r="106" customFormat="false" ht="21" hidden="false" customHeight="true" outlineLevel="0" collapsed="false">
      <c r="A106" s="162" t="n">
        <v>140001</v>
      </c>
      <c r="B106" s="268"/>
      <c r="C106" s="209"/>
      <c r="D106" s="206" t="s">
        <v>219</v>
      </c>
      <c r="E106" s="206"/>
      <c r="F106" s="224"/>
      <c r="G106" s="264"/>
      <c r="H106" s="264"/>
      <c r="I106" s="269" t="n">
        <f aca="false">SUM(G106:H106)</f>
        <v>0</v>
      </c>
    </row>
    <row r="107" customFormat="false" ht="21" hidden="false" customHeight="true" outlineLevel="0" collapsed="false">
      <c r="A107" s="162" t="n">
        <v>140002</v>
      </c>
      <c r="B107" s="268"/>
      <c r="C107" s="209"/>
      <c r="D107" s="206" t="s">
        <v>220</v>
      </c>
      <c r="E107" s="206"/>
      <c r="F107" s="250"/>
      <c r="G107" s="262"/>
      <c r="H107" s="262"/>
      <c r="I107" s="269" t="n">
        <f aca="false">SUM(G107:H107)</f>
        <v>0</v>
      </c>
    </row>
    <row r="108" customFormat="false" ht="21" hidden="false" customHeight="true" outlineLevel="0" collapsed="false">
      <c r="A108" s="162" t="n">
        <v>140003</v>
      </c>
      <c r="B108" s="268"/>
      <c r="C108" s="209"/>
      <c r="D108" s="209" t="s">
        <v>221</v>
      </c>
      <c r="E108" s="209"/>
      <c r="F108" s="195"/>
      <c r="G108" s="270"/>
      <c r="H108" s="262"/>
      <c r="I108" s="269" t="n">
        <f aca="false">SUM(G108:H108)</f>
        <v>0</v>
      </c>
    </row>
    <row r="109" customFormat="false" ht="21" hidden="false" customHeight="true" outlineLevel="0" collapsed="false">
      <c r="A109" s="162" t="n">
        <v>140004</v>
      </c>
      <c r="B109" s="268"/>
      <c r="C109" s="209"/>
      <c r="D109" s="206" t="s">
        <v>222</v>
      </c>
      <c r="E109" s="209"/>
      <c r="F109" s="195"/>
      <c r="G109" s="270"/>
      <c r="H109" s="262"/>
      <c r="I109" s="267" t="n">
        <f aca="false">SUM(G109:H109)</f>
        <v>0</v>
      </c>
    </row>
    <row r="110" customFormat="false" ht="21" hidden="false" customHeight="true" outlineLevel="0" collapsed="false">
      <c r="B110" s="173"/>
      <c r="C110" s="174" t="s">
        <v>223</v>
      </c>
      <c r="D110" s="175"/>
      <c r="E110" s="175"/>
      <c r="F110" s="175"/>
      <c r="G110" s="176"/>
      <c r="H110" s="176"/>
      <c r="I110" s="176"/>
    </row>
    <row r="111" customFormat="false" ht="21" hidden="false" customHeight="true" outlineLevel="0" collapsed="false">
      <c r="A111" s="162" t="n">
        <v>141003</v>
      </c>
      <c r="B111" s="217"/>
      <c r="C111" s="175"/>
      <c r="D111" s="207" t="s">
        <v>224</v>
      </c>
      <c r="E111" s="175"/>
      <c r="F111" s="195"/>
      <c r="G111" s="243"/>
      <c r="H111" s="243"/>
      <c r="I111" s="243" t="n">
        <f aca="false">SUM(G111:H111)</f>
        <v>0</v>
      </c>
    </row>
    <row r="112" s="231" customFormat="true" ht="21" hidden="false" customHeight="true" outlineLevel="0" collapsed="false">
      <c r="B112" s="271" t="s">
        <v>225</v>
      </c>
      <c r="C112" s="177"/>
      <c r="D112" s="216"/>
      <c r="E112" s="216"/>
      <c r="F112" s="216"/>
      <c r="G112" s="272" t="n">
        <f aca="false">SUM(G104:G111)</f>
        <v>0</v>
      </c>
      <c r="H112" s="272" t="n">
        <f aca="false">SUM(H104:H111)</f>
        <v>0</v>
      </c>
      <c r="I112" s="272" t="n">
        <f aca="false">SUM(I104:I111)</f>
        <v>0</v>
      </c>
    </row>
    <row r="113" customFormat="false" ht="21" hidden="false" customHeight="true" outlineLevel="0" collapsed="false">
      <c r="B113" s="236" t="s">
        <v>226</v>
      </c>
      <c r="C113" s="168"/>
      <c r="D113" s="168"/>
      <c r="E113" s="168"/>
      <c r="F113" s="273"/>
      <c r="G113" s="273"/>
      <c r="H113" s="274"/>
      <c r="I113" s="273"/>
    </row>
    <row r="114" s="275" customFormat="true" ht="21" hidden="false" customHeight="true" outlineLevel="0" collapsed="false">
      <c r="B114" s="276"/>
      <c r="C114" s="277" t="s">
        <v>227</v>
      </c>
      <c r="D114" s="240"/>
      <c r="E114" s="240"/>
      <c r="F114" s="278"/>
      <c r="G114" s="243" t="n">
        <v>18956</v>
      </c>
      <c r="H114" s="243" t="n">
        <v>52598</v>
      </c>
      <c r="I114" s="243" t="n">
        <f aca="false">SUM(G114:H114)</f>
        <v>71554</v>
      </c>
    </row>
    <row r="115" s="275" customFormat="true" ht="21" hidden="false" customHeight="true" outlineLevel="0" collapsed="false">
      <c r="B115" s="276"/>
      <c r="C115" s="279" t="s">
        <v>228</v>
      </c>
      <c r="D115" s="280"/>
      <c r="E115" s="280"/>
      <c r="F115" s="281"/>
      <c r="G115" s="243" t="n">
        <v>591439</v>
      </c>
      <c r="H115" s="243" t="n">
        <f aca="false">23140-15646</f>
        <v>7494</v>
      </c>
      <c r="I115" s="243" t="n">
        <f aca="false">SUM(G115:H115)</f>
        <v>598933</v>
      </c>
    </row>
    <row r="116" s="275" customFormat="true" ht="21" hidden="false" customHeight="true" outlineLevel="0" collapsed="false">
      <c r="B116" s="276"/>
      <c r="C116" s="279" t="s">
        <v>229</v>
      </c>
      <c r="D116" s="280"/>
      <c r="F116" s="281"/>
      <c r="G116" s="243" t="n">
        <v>147760</v>
      </c>
      <c r="H116" s="243" t="n">
        <v>506</v>
      </c>
      <c r="I116" s="243" t="n">
        <f aca="false">SUM(G116:H116)</f>
        <v>148266</v>
      </c>
    </row>
    <row r="117" s="275" customFormat="true" ht="21" hidden="false" customHeight="true" outlineLevel="0" collapsed="false">
      <c r="B117" s="276"/>
      <c r="C117" s="279" t="s">
        <v>230</v>
      </c>
      <c r="D117" s="280"/>
      <c r="F117" s="281"/>
      <c r="G117" s="243" t="n">
        <v>23106</v>
      </c>
      <c r="H117" s="243" t="n">
        <v>28673</v>
      </c>
      <c r="I117" s="243" t="n">
        <f aca="false">SUM(G117:H117)</f>
        <v>51779</v>
      </c>
    </row>
    <row r="118" s="275" customFormat="true" ht="21" hidden="false" customHeight="true" outlineLevel="0" collapsed="false">
      <c r="B118" s="276"/>
      <c r="C118" s="279" t="s">
        <v>231</v>
      </c>
      <c r="D118" s="280"/>
      <c r="F118" s="281"/>
      <c r="G118" s="243" t="n">
        <v>111000</v>
      </c>
      <c r="H118" s="243" t="n">
        <v>1910</v>
      </c>
      <c r="I118" s="243" t="n">
        <f aca="false">SUM(G118:H118)</f>
        <v>112910</v>
      </c>
    </row>
    <row r="119" s="275" customFormat="true" ht="21" hidden="false" customHeight="true" outlineLevel="0" collapsed="false">
      <c r="B119" s="276"/>
      <c r="C119" s="279" t="s">
        <v>232</v>
      </c>
      <c r="D119" s="280"/>
      <c r="F119" s="281"/>
      <c r="G119" s="243" t="n">
        <v>188935</v>
      </c>
      <c r="H119" s="243" t="n">
        <f aca="false">12985-6213</f>
        <v>6772</v>
      </c>
      <c r="I119" s="243" t="n">
        <f aca="false">SUM(G119:H119)</f>
        <v>195707</v>
      </c>
    </row>
    <row r="120" s="275" customFormat="true" ht="21" hidden="false" customHeight="true" outlineLevel="0" collapsed="false">
      <c r="B120" s="276"/>
      <c r="C120" s="279" t="s">
        <v>233</v>
      </c>
      <c r="D120" s="280"/>
      <c r="F120" s="281"/>
      <c r="G120" s="243" t="n">
        <v>24000</v>
      </c>
      <c r="H120" s="243" t="n">
        <v>1887</v>
      </c>
      <c r="I120" s="243" t="n">
        <f aca="false">SUM(G120:H120)</f>
        <v>25887</v>
      </c>
    </row>
    <row r="121" s="275" customFormat="true" ht="21" hidden="false" customHeight="true" outlineLevel="0" collapsed="false">
      <c r="B121" s="276"/>
      <c r="C121" s="282" t="s">
        <v>234</v>
      </c>
      <c r="D121" s="283"/>
      <c r="E121" s="283"/>
      <c r="F121" s="284"/>
      <c r="G121" s="243" t="n">
        <v>108069</v>
      </c>
      <c r="H121" s="243" t="n">
        <v>15831</v>
      </c>
      <c r="I121" s="243" t="n">
        <f aca="false">SUM(G121:H121)</f>
        <v>123900</v>
      </c>
    </row>
    <row r="122" s="275" customFormat="true" ht="21" hidden="false" customHeight="true" outlineLevel="0" collapsed="false">
      <c r="B122" s="276"/>
      <c r="C122" s="282" t="s">
        <v>235</v>
      </c>
      <c r="D122" s="280"/>
      <c r="E122" s="280"/>
      <c r="F122" s="281"/>
      <c r="G122" s="243" t="n">
        <v>213018</v>
      </c>
      <c r="H122" s="243" t="n">
        <v>7536</v>
      </c>
      <c r="I122" s="243" t="n">
        <f aca="false">SUM(G122:H122)</f>
        <v>220554</v>
      </c>
    </row>
    <row r="123" s="275" customFormat="true" ht="21" hidden="false" customHeight="true" outlineLevel="0" collapsed="false">
      <c r="B123" s="276"/>
      <c r="C123" s="282" t="s">
        <v>236</v>
      </c>
      <c r="D123" s="280"/>
      <c r="E123" s="280"/>
      <c r="F123" s="281"/>
      <c r="G123" s="243" t="n">
        <v>68752</v>
      </c>
      <c r="H123" s="243" t="n">
        <v>21776</v>
      </c>
      <c r="I123" s="243" t="n">
        <f aca="false">SUM(G123:H123)</f>
        <v>90528</v>
      </c>
    </row>
    <row r="124" s="275" customFormat="true" ht="21" hidden="false" customHeight="true" outlineLevel="0" collapsed="false">
      <c r="B124" s="276"/>
      <c r="C124" s="285" t="s">
        <v>237</v>
      </c>
      <c r="D124" s="286"/>
      <c r="E124" s="286"/>
      <c r="F124" s="287"/>
      <c r="G124" s="288" t="n">
        <v>142000</v>
      </c>
      <c r="H124" s="288" t="n">
        <v>556</v>
      </c>
      <c r="I124" s="288" t="n">
        <f aca="false">SUM(G124:H124)</f>
        <v>142556</v>
      </c>
    </row>
    <row r="125" s="275" customFormat="true" ht="21" hidden="false" customHeight="true" outlineLevel="0" collapsed="false">
      <c r="B125" s="276"/>
      <c r="C125" s="263"/>
      <c r="D125" s="289"/>
      <c r="E125" s="289"/>
      <c r="F125" s="290" t="s">
        <v>18</v>
      </c>
      <c r="G125" s="291" t="n">
        <v>1637035</v>
      </c>
      <c r="H125" s="291" t="n">
        <f aca="false">SUM(H114:H124)</f>
        <v>145539</v>
      </c>
      <c r="I125" s="291" t="n">
        <f aca="false">SUM(I114:I124)</f>
        <v>1782574</v>
      </c>
    </row>
    <row r="126" s="275" customFormat="true" ht="21" hidden="false" customHeight="true" outlineLevel="0" collapsed="false">
      <c r="B126" s="276"/>
      <c r="C126" s="282" t="s">
        <v>238</v>
      </c>
      <c r="D126" s="280"/>
      <c r="E126" s="280"/>
      <c r="F126" s="281"/>
      <c r="G126" s="292" t="n">
        <v>900</v>
      </c>
      <c r="H126" s="243" t="n">
        <v>5253</v>
      </c>
      <c r="I126" s="292" t="n">
        <f aca="false">SUM(G126:H126)</f>
        <v>6153</v>
      </c>
    </row>
    <row r="127" s="275" customFormat="true" ht="21" hidden="false" customHeight="true" outlineLevel="0" collapsed="false">
      <c r="B127" s="276"/>
      <c r="C127" s="277" t="s">
        <v>68</v>
      </c>
      <c r="D127" s="240"/>
      <c r="E127" s="240"/>
      <c r="F127" s="278"/>
      <c r="G127" s="293" t="n">
        <v>15950</v>
      </c>
      <c r="H127" s="243" t="n">
        <v>69343</v>
      </c>
      <c r="I127" s="292" t="n">
        <f aca="false">SUM(G127:H127)</f>
        <v>85293</v>
      </c>
    </row>
    <row r="128" customFormat="false" ht="21" hidden="false" customHeight="true" outlineLevel="0" collapsed="false">
      <c r="B128" s="232" t="s">
        <v>239</v>
      </c>
      <c r="C128" s="233"/>
      <c r="D128" s="251"/>
      <c r="E128" s="251"/>
      <c r="F128" s="251"/>
      <c r="G128" s="252" t="n">
        <v>1653885</v>
      </c>
      <c r="H128" s="252" t="n">
        <f aca="false">SUM(H125:H127)</f>
        <v>220135</v>
      </c>
      <c r="I128" s="252" t="n">
        <f aca="false">SUM(I125:I127)</f>
        <v>1874020</v>
      </c>
    </row>
    <row r="129" customFormat="false" ht="21" hidden="false" customHeight="true" outlineLevel="0" collapsed="false">
      <c r="B129" s="294" t="s">
        <v>216</v>
      </c>
      <c r="C129" s="295"/>
      <c r="D129" s="296"/>
      <c r="E129" s="296"/>
      <c r="F129" s="296"/>
      <c r="G129" s="297" t="n">
        <f aca="false">G103+G59+G112+G75+G128</f>
        <v>14093217</v>
      </c>
      <c r="H129" s="297" t="n">
        <f aca="false">H103+H59+H112+H75+H128</f>
        <v>1123639</v>
      </c>
      <c r="I129" s="297" t="n">
        <f aca="false">I103+I59+I112+I75+I128</f>
        <v>15216856</v>
      </c>
    </row>
    <row r="131" customFormat="false" ht="21" hidden="false" customHeight="true" outlineLevel="0" collapsed="false">
      <c r="I131" s="298"/>
    </row>
  </sheetData>
  <mergeCells count="2">
    <mergeCell ref="B1:F1"/>
    <mergeCell ref="B2:H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H58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A53" activeCellId="0" sqref="A53:IV54"/>
    </sheetView>
  </sheetViews>
  <sheetFormatPr defaultColWidth="10.65625" defaultRowHeight="26.45" zeroHeight="false" outlineLevelRow="0" outlineLevelCol="0"/>
  <cols>
    <col collapsed="false" customWidth="true" hidden="false" outlineLevel="0" max="1" min="1" style="299" width="151.65"/>
    <col collapsed="false" customWidth="true" hidden="false" outlineLevel="0" max="2" min="2" style="300" width="41.15"/>
    <col collapsed="false" customWidth="true" hidden="false" outlineLevel="0" max="3" min="3" style="300" width="30.99"/>
    <col collapsed="false" customWidth="true" hidden="false" outlineLevel="0" max="4" min="4" style="300" width="42.99"/>
    <col collapsed="false" customWidth="true" hidden="false" outlineLevel="0" max="5" min="5" style="300" width="35.65"/>
    <col collapsed="false" customWidth="true" hidden="false" outlineLevel="0" max="6" min="6" style="300" width="31.32"/>
    <col collapsed="false" customWidth="true" hidden="false" outlineLevel="0" max="7" min="7" style="300" width="47.32"/>
    <col collapsed="false" customWidth="true" hidden="false" outlineLevel="0" max="8" min="8" style="300" width="31.32"/>
    <col collapsed="false" customWidth="true" hidden="false" outlineLevel="0" max="9" min="9" style="300" width="34.49"/>
    <col collapsed="false" customWidth="true" hidden="false" outlineLevel="0" max="10" min="10" style="300" width="44.33"/>
    <col collapsed="false" customWidth="true" hidden="false" outlineLevel="0" max="11" min="11" style="300" width="34.33"/>
    <col collapsed="false" customWidth="true" hidden="false" outlineLevel="0" max="12" min="12" style="300" width="31.32"/>
    <col collapsed="false" customWidth="true" hidden="false" outlineLevel="0" max="13" min="13" style="300" width="42.99"/>
    <col collapsed="false" customWidth="true" hidden="false" outlineLevel="0" max="15" min="14" style="300" width="39.65"/>
    <col collapsed="false" customWidth="true" hidden="false" outlineLevel="0" max="16" min="16" style="300" width="42.99"/>
    <col collapsed="false" customWidth="true" hidden="false" outlineLevel="0" max="17" min="17" style="299" width="174.65"/>
    <col collapsed="false" customWidth="true" hidden="false" outlineLevel="0" max="18" min="18" style="300" width="34.33"/>
    <col collapsed="false" customWidth="true" hidden="false" outlineLevel="0" max="19" min="19" style="300" width="36.65"/>
    <col collapsed="false" customWidth="true" hidden="false" outlineLevel="0" max="20" min="20" style="300" width="42.82"/>
    <col collapsed="false" customWidth="true" hidden="false" outlineLevel="0" max="22" min="21" style="300" width="37.49"/>
    <col collapsed="false" customWidth="true" hidden="false" outlineLevel="0" max="23" min="23" style="300" width="43.82"/>
    <col collapsed="false" customWidth="true" hidden="false" outlineLevel="0" max="25" min="24" style="300" width="34.65"/>
    <col collapsed="false" customWidth="true" hidden="false" outlineLevel="0" max="26" min="26" style="300" width="45.82"/>
    <col collapsed="false" customWidth="true" hidden="false" outlineLevel="0" max="27" min="27" style="300" width="35.82"/>
    <col collapsed="false" customWidth="true" hidden="false" outlineLevel="0" max="28" min="28" style="300" width="39.15"/>
    <col collapsed="false" customWidth="true" hidden="false" outlineLevel="0" max="29" min="29" style="300" width="46.33"/>
    <col collapsed="false" customWidth="true" hidden="false" outlineLevel="0" max="30" min="30" style="299" width="161.65"/>
    <col collapsed="false" customWidth="true" hidden="false" outlineLevel="0" max="31" min="31" style="299" width="36.65"/>
    <col collapsed="false" customWidth="true" hidden="false" outlineLevel="0" max="32" min="32" style="299" width="41.99"/>
    <col collapsed="false" customWidth="true" hidden="false" outlineLevel="0" max="33" min="33" style="299" width="45.15"/>
    <col collapsed="false" customWidth="true" hidden="false" outlineLevel="0" max="34" min="34" style="299" width="34.99"/>
    <col collapsed="false" customWidth="true" hidden="false" outlineLevel="0" max="35" min="35" style="299" width="42.48"/>
    <col collapsed="false" customWidth="true" hidden="false" outlineLevel="0" max="36" min="36" style="299" width="47.32"/>
    <col collapsed="false" customWidth="true" hidden="false" outlineLevel="0" max="37" min="37" style="299" width="38.32"/>
    <col collapsed="false" customWidth="true" hidden="false" outlineLevel="0" max="38" min="38" style="299" width="38.65"/>
    <col collapsed="false" customWidth="true" hidden="false" outlineLevel="0" max="39" min="39" style="299" width="48.99"/>
    <col collapsed="false" customWidth="true" hidden="false" outlineLevel="0" max="40" min="40" style="299" width="154.65"/>
    <col collapsed="false" customWidth="true" hidden="false" outlineLevel="0" max="42" min="41" style="299" width="40.15"/>
    <col collapsed="false" customWidth="true" hidden="false" outlineLevel="0" max="43" min="43" style="299" width="45.15"/>
    <col collapsed="false" customWidth="true" hidden="false" outlineLevel="0" max="44" min="44" style="299" width="36.33"/>
    <col collapsed="false" customWidth="true" hidden="false" outlineLevel="0" max="45" min="45" style="299" width="39.65"/>
    <col collapsed="false" customWidth="true" hidden="false" outlineLevel="0" max="46" min="46" style="299" width="45.15"/>
    <col collapsed="false" customWidth="true" hidden="false" outlineLevel="0" max="47" min="47" style="299" width="40.32"/>
    <col collapsed="false" customWidth="true" hidden="false" outlineLevel="0" max="48" min="48" style="299" width="42.65"/>
    <col collapsed="false" customWidth="true" hidden="false" outlineLevel="0" max="49" min="49" style="301" width="47.49"/>
    <col collapsed="false" customWidth="true" hidden="false" outlineLevel="0" max="50" min="50" style="301" width="41.65"/>
    <col collapsed="false" customWidth="true" hidden="false" outlineLevel="0" max="51" min="51" style="301" width="36.65"/>
    <col collapsed="false" customWidth="true" hidden="false" outlineLevel="0" max="52" min="52" style="300" width="44.33"/>
    <col collapsed="false" customWidth="false" hidden="false" outlineLevel="0" max="257" min="53" style="302" width="10.65"/>
  </cols>
  <sheetData>
    <row r="3" customFormat="false" ht="54" hidden="false" customHeight="true" outlineLevel="0" collapsed="false">
      <c r="A3" s="303" t="s">
        <v>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1" t="s">
        <v>0</v>
      </c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E3" s="301" t="s">
        <v>0</v>
      </c>
      <c r="AF3" s="301"/>
      <c r="AG3" s="301"/>
      <c r="AH3" s="301"/>
      <c r="AI3" s="301"/>
      <c r="AJ3" s="301"/>
      <c r="AK3" s="301"/>
      <c r="AL3" s="301"/>
      <c r="AM3" s="301"/>
      <c r="AO3" s="301" t="s">
        <v>0</v>
      </c>
      <c r="AP3" s="301"/>
      <c r="AQ3" s="301"/>
      <c r="AR3" s="301"/>
      <c r="AS3" s="301"/>
      <c r="AT3" s="301"/>
      <c r="AU3" s="301"/>
      <c r="AV3" s="301"/>
      <c r="AZ3" s="301"/>
      <c r="BA3" s="301"/>
      <c r="BB3" s="301"/>
      <c r="BC3" s="301"/>
      <c r="BD3" s="301"/>
      <c r="BE3" s="301"/>
      <c r="BF3" s="301"/>
      <c r="BG3" s="301"/>
      <c r="BH3" s="301"/>
    </row>
    <row r="4" customFormat="false" ht="54" hidden="false" customHeight="true" outlineLevel="0" collapsed="false">
      <c r="A4" s="303" t="s">
        <v>240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1" t="s">
        <v>240</v>
      </c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E4" s="301" t="s">
        <v>240</v>
      </c>
      <c r="AF4" s="301"/>
      <c r="AG4" s="301"/>
      <c r="AH4" s="301"/>
      <c r="AI4" s="301"/>
      <c r="AJ4" s="301"/>
      <c r="AK4" s="301"/>
      <c r="AL4" s="301"/>
      <c r="AM4" s="301"/>
      <c r="AO4" s="301" t="s">
        <v>240</v>
      </c>
      <c r="AP4" s="301"/>
      <c r="AQ4" s="301"/>
      <c r="AR4" s="301"/>
      <c r="AS4" s="301"/>
      <c r="AT4" s="301"/>
      <c r="AU4" s="301"/>
      <c r="AV4" s="301"/>
      <c r="AZ4" s="301"/>
      <c r="BA4" s="301"/>
      <c r="BB4" s="301"/>
      <c r="BC4" s="301"/>
      <c r="BD4" s="301"/>
      <c r="BE4" s="301"/>
      <c r="BF4" s="301"/>
      <c r="BG4" s="301"/>
      <c r="BH4" s="301"/>
    </row>
    <row r="5" customFormat="false" ht="42.75" hidden="false" customHeight="true" outlineLevel="0" collapsed="false"/>
    <row r="6" s="307" customFormat="true" ht="140.25" hidden="false" customHeight="true" outlineLevel="0" collapsed="false">
      <c r="A6" s="304"/>
      <c r="B6" s="305" t="s">
        <v>241</v>
      </c>
      <c r="C6" s="305"/>
      <c r="D6" s="305"/>
      <c r="E6" s="305" t="s">
        <v>242</v>
      </c>
      <c r="F6" s="305"/>
      <c r="G6" s="305"/>
      <c r="H6" s="305" t="s">
        <v>243</v>
      </c>
      <c r="I6" s="305"/>
      <c r="J6" s="305"/>
      <c r="K6" s="305" t="s">
        <v>244</v>
      </c>
      <c r="L6" s="305"/>
      <c r="M6" s="305"/>
      <c r="N6" s="305" t="s">
        <v>245</v>
      </c>
      <c r="O6" s="305"/>
      <c r="P6" s="305"/>
      <c r="Q6" s="304"/>
      <c r="R6" s="305" t="s">
        <v>246</v>
      </c>
      <c r="S6" s="305"/>
      <c r="T6" s="305"/>
      <c r="U6" s="305" t="s">
        <v>247</v>
      </c>
      <c r="V6" s="305"/>
      <c r="W6" s="305"/>
      <c r="X6" s="305" t="s">
        <v>41</v>
      </c>
      <c r="Y6" s="305"/>
      <c r="Z6" s="305"/>
      <c r="AA6" s="305" t="s">
        <v>248</v>
      </c>
      <c r="AB6" s="305"/>
      <c r="AC6" s="305"/>
      <c r="AD6" s="304"/>
      <c r="AE6" s="306" t="s">
        <v>249</v>
      </c>
      <c r="AF6" s="306"/>
      <c r="AG6" s="306"/>
      <c r="AH6" s="306"/>
      <c r="AI6" s="306"/>
      <c r="AJ6" s="306"/>
      <c r="AK6" s="305" t="s">
        <v>250</v>
      </c>
      <c r="AL6" s="305"/>
      <c r="AM6" s="305"/>
      <c r="AN6" s="304"/>
      <c r="AO6" s="306" t="s">
        <v>251</v>
      </c>
      <c r="AP6" s="306"/>
      <c r="AQ6" s="306"/>
      <c r="AR6" s="306"/>
      <c r="AS6" s="306"/>
      <c r="AT6" s="306"/>
      <c r="AU6" s="305" t="s">
        <v>252</v>
      </c>
      <c r="AV6" s="305"/>
      <c r="AW6" s="305"/>
      <c r="AX6" s="305" t="s">
        <v>253</v>
      </c>
      <c r="AY6" s="305"/>
      <c r="AZ6" s="305"/>
    </row>
    <row r="7" s="307" customFormat="true" ht="78.75" hidden="false" customHeight="true" outlineLevel="0" collapsed="false">
      <c r="A7" s="308" t="s">
        <v>254</v>
      </c>
      <c r="B7" s="309"/>
      <c r="C7" s="309"/>
      <c r="D7" s="309"/>
      <c r="E7" s="310"/>
      <c r="F7" s="311"/>
      <c r="G7" s="312"/>
      <c r="H7" s="310"/>
      <c r="I7" s="311"/>
      <c r="J7" s="312"/>
      <c r="K7" s="310"/>
      <c r="L7" s="311"/>
      <c r="M7" s="312"/>
      <c r="N7" s="309" t="s">
        <v>18</v>
      </c>
      <c r="O7" s="309"/>
      <c r="P7" s="309"/>
      <c r="Q7" s="308" t="s">
        <v>254</v>
      </c>
      <c r="R7" s="309"/>
      <c r="S7" s="309"/>
      <c r="T7" s="309"/>
      <c r="U7" s="313"/>
      <c r="V7" s="313"/>
      <c r="W7" s="313"/>
      <c r="X7" s="309"/>
      <c r="Y7" s="309"/>
      <c r="Z7" s="309"/>
      <c r="AA7" s="309" t="s">
        <v>18</v>
      </c>
      <c r="AB7" s="309"/>
      <c r="AC7" s="309"/>
      <c r="AD7" s="308" t="s">
        <v>254</v>
      </c>
      <c r="AE7" s="314" t="s">
        <v>255</v>
      </c>
      <c r="AF7" s="314"/>
      <c r="AG7" s="314"/>
      <c r="AH7" s="314" t="s">
        <v>256</v>
      </c>
      <c r="AI7" s="314"/>
      <c r="AJ7" s="314"/>
      <c r="AK7" s="309" t="s">
        <v>257</v>
      </c>
      <c r="AL7" s="309"/>
      <c r="AM7" s="309"/>
      <c r="AN7" s="308" t="s">
        <v>254</v>
      </c>
      <c r="AO7" s="315" t="s">
        <v>258</v>
      </c>
      <c r="AP7" s="315"/>
      <c r="AQ7" s="315"/>
      <c r="AR7" s="315" t="s">
        <v>259</v>
      </c>
      <c r="AS7" s="315"/>
      <c r="AT7" s="315"/>
      <c r="AU7" s="309" t="s">
        <v>18</v>
      </c>
      <c r="AV7" s="309"/>
      <c r="AW7" s="309"/>
      <c r="AX7" s="309" t="s">
        <v>18</v>
      </c>
      <c r="AY7" s="309"/>
      <c r="AZ7" s="309"/>
    </row>
    <row r="8" s="301" customFormat="true" ht="72.75" hidden="false" customHeight="true" outlineLevel="0" collapsed="false">
      <c r="A8" s="316" t="n">
        <v>2014</v>
      </c>
      <c r="B8" s="317" t="s">
        <v>260</v>
      </c>
      <c r="C8" s="317" t="s">
        <v>261</v>
      </c>
      <c r="D8" s="317" t="s">
        <v>262</v>
      </c>
      <c r="E8" s="318" t="s">
        <v>260</v>
      </c>
      <c r="F8" s="318" t="s">
        <v>261</v>
      </c>
      <c r="G8" s="317" t="s">
        <v>262</v>
      </c>
      <c r="H8" s="318" t="s">
        <v>260</v>
      </c>
      <c r="I8" s="318" t="s">
        <v>261</v>
      </c>
      <c r="J8" s="317" t="s">
        <v>262</v>
      </c>
      <c r="K8" s="318" t="s">
        <v>260</v>
      </c>
      <c r="L8" s="318" t="s">
        <v>261</v>
      </c>
      <c r="M8" s="317" t="s">
        <v>262</v>
      </c>
      <c r="N8" s="318" t="s">
        <v>260</v>
      </c>
      <c r="O8" s="318" t="s">
        <v>261</v>
      </c>
      <c r="P8" s="317" t="s">
        <v>262</v>
      </c>
      <c r="Q8" s="316" t="n">
        <v>2014</v>
      </c>
      <c r="R8" s="318" t="s">
        <v>260</v>
      </c>
      <c r="S8" s="318" t="s">
        <v>261</v>
      </c>
      <c r="T8" s="317" t="s">
        <v>262</v>
      </c>
      <c r="U8" s="318" t="s">
        <v>260</v>
      </c>
      <c r="V8" s="318" t="s">
        <v>261</v>
      </c>
      <c r="W8" s="317" t="s">
        <v>262</v>
      </c>
      <c r="X8" s="318" t="s">
        <v>260</v>
      </c>
      <c r="Y8" s="318" t="s">
        <v>261</v>
      </c>
      <c r="Z8" s="317" t="s">
        <v>262</v>
      </c>
      <c r="AA8" s="318" t="s">
        <v>260</v>
      </c>
      <c r="AB8" s="318" t="s">
        <v>261</v>
      </c>
      <c r="AC8" s="317" t="s">
        <v>262</v>
      </c>
      <c r="AD8" s="316" t="n">
        <v>2014</v>
      </c>
      <c r="AE8" s="318" t="s">
        <v>260</v>
      </c>
      <c r="AF8" s="318" t="s">
        <v>261</v>
      </c>
      <c r="AG8" s="317" t="s">
        <v>262</v>
      </c>
      <c r="AH8" s="318" t="s">
        <v>260</v>
      </c>
      <c r="AI8" s="318" t="s">
        <v>261</v>
      </c>
      <c r="AJ8" s="317" t="s">
        <v>262</v>
      </c>
      <c r="AK8" s="318" t="s">
        <v>260</v>
      </c>
      <c r="AL8" s="318" t="s">
        <v>261</v>
      </c>
      <c r="AM8" s="317" t="s">
        <v>262</v>
      </c>
      <c r="AN8" s="316" t="n">
        <v>2014</v>
      </c>
      <c r="AO8" s="318" t="s">
        <v>260</v>
      </c>
      <c r="AP8" s="318" t="s">
        <v>261</v>
      </c>
      <c r="AQ8" s="317" t="s">
        <v>262</v>
      </c>
      <c r="AR8" s="318" t="s">
        <v>260</v>
      </c>
      <c r="AS8" s="318" t="s">
        <v>261</v>
      </c>
      <c r="AT8" s="317" t="s">
        <v>262</v>
      </c>
      <c r="AU8" s="318" t="s">
        <v>260</v>
      </c>
      <c r="AV8" s="318" t="s">
        <v>261</v>
      </c>
      <c r="AW8" s="317" t="s">
        <v>262</v>
      </c>
      <c r="AX8" s="318" t="s">
        <v>260</v>
      </c>
      <c r="AY8" s="318" t="s">
        <v>261</v>
      </c>
      <c r="AZ8" s="317" t="s">
        <v>262</v>
      </c>
    </row>
    <row r="9" customFormat="false" ht="45.75" hidden="false" customHeight="true" outlineLevel="0" collapsed="false">
      <c r="A9" s="315" t="s">
        <v>263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5" t="s">
        <v>263</v>
      </c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5" t="s">
        <v>263</v>
      </c>
      <c r="AE9" s="315"/>
      <c r="AF9" s="315"/>
      <c r="AG9" s="315"/>
      <c r="AH9" s="315"/>
      <c r="AI9" s="315"/>
      <c r="AJ9" s="315"/>
      <c r="AK9" s="315"/>
      <c r="AL9" s="315"/>
      <c r="AM9" s="315"/>
      <c r="AN9" s="315" t="s">
        <v>263</v>
      </c>
      <c r="AO9" s="315"/>
      <c r="AP9" s="315"/>
      <c r="AQ9" s="315"/>
      <c r="AR9" s="315"/>
      <c r="AS9" s="315"/>
      <c r="AT9" s="315"/>
      <c r="AU9" s="315"/>
      <c r="AV9" s="315"/>
      <c r="AW9" s="320"/>
      <c r="AX9" s="320"/>
      <c r="AY9" s="320"/>
      <c r="AZ9" s="319"/>
    </row>
    <row r="10" customFormat="false" ht="48.75" hidden="false" customHeight="true" outlineLevel="0" collapsed="false">
      <c r="A10" s="321" t="s">
        <v>264</v>
      </c>
      <c r="B10" s="322" t="n">
        <f aca="false">'[3]int.bevételek2014 ÚJ'!B9</f>
        <v>1260</v>
      </c>
      <c r="C10" s="322"/>
      <c r="D10" s="322" t="n">
        <f aca="false">SUM(B10:C10)</f>
        <v>1260</v>
      </c>
      <c r="E10" s="322" t="n">
        <f aca="false">'[3]int.bevételek2014 ÚJ'!C9</f>
        <v>0</v>
      </c>
      <c r="F10" s="322" t="n">
        <v>3924</v>
      </c>
      <c r="G10" s="322" t="n">
        <f aca="false">SUM(E10:F10)</f>
        <v>3924</v>
      </c>
      <c r="H10" s="322"/>
      <c r="I10" s="322"/>
      <c r="J10" s="322" t="n">
        <f aca="false">SUM(H10:I10)</f>
        <v>0</v>
      </c>
      <c r="K10" s="322"/>
      <c r="L10" s="322"/>
      <c r="M10" s="322" t="n">
        <f aca="false">SUM(K10:L10)</f>
        <v>0</v>
      </c>
      <c r="N10" s="322" t="n">
        <f aca="false">B10+E10+H10+K10</f>
        <v>1260</v>
      </c>
      <c r="O10" s="322" t="n">
        <f aca="false">C10+F10+I10+L10</f>
        <v>3924</v>
      </c>
      <c r="P10" s="322" t="n">
        <f aca="false">D10+G10+J10+M10</f>
        <v>5184</v>
      </c>
      <c r="Q10" s="321" t="s">
        <v>264</v>
      </c>
      <c r="R10" s="322"/>
      <c r="S10" s="322"/>
      <c r="T10" s="322" t="n">
        <f aca="false">SUM(R10:S10)</f>
        <v>0</v>
      </c>
      <c r="U10" s="322"/>
      <c r="V10" s="322"/>
      <c r="W10" s="322" t="n">
        <f aca="false">SUM(U10:V10)</f>
        <v>0</v>
      </c>
      <c r="X10" s="322"/>
      <c r="Y10" s="322"/>
      <c r="Z10" s="322" t="n">
        <f aca="false">SUM(X10:Y10)</f>
        <v>0</v>
      </c>
      <c r="AA10" s="322" t="n">
        <f aca="false">R10+U10+X10</f>
        <v>0</v>
      </c>
      <c r="AB10" s="322" t="n">
        <f aca="false">S10+V10+Y10</f>
        <v>0</v>
      </c>
      <c r="AC10" s="322" t="n">
        <f aca="false">T10+W10+Z10</f>
        <v>0</v>
      </c>
      <c r="AD10" s="321" t="s">
        <v>264</v>
      </c>
      <c r="AE10" s="322"/>
      <c r="AF10" s="322" t="n">
        <f aca="false">4164-3924</f>
        <v>240</v>
      </c>
      <c r="AG10" s="322" t="n">
        <f aca="false">SUM(AE10:AF10)</f>
        <v>240</v>
      </c>
      <c r="AH10" s="322"/>
      <c r="AI10" s="322"/>
      <c r="AJ10" s="322" t="n">
        <f aca="false">SUM(AH10:AI10)</f>
        <v>0</v>
      </c>
      <c r="AK10" s="322" t="n">
        <f aca="false">AE10+AH10</f>
        <v>0</v>
      </c>
      <c r="AL10" s="322" t="n">
        <f aca="false">AF10+AI10</f>
        <v>240</v>
      </c>
      <c r="AM10" s="322" t="n">
        <f aca="false">AG10+AJ10</f>
        <v>240</v>
      </c>
      <c r="AN10" s="321" t="s">
        <v>264</v>
      </c>
      <c r="AO10" s="322" t="n">
        <f aca="false">'[3]int.bevételek2014 ÚJ'!L9</f>
        <v>115889</v>
      </c>
      <c r="AP10" s="322"/>
      <c r="AQ10" s="322" t="n">
        <f aca="false">SUM(AO10:AP10)</f>
        <v>115889</v>
      </c>
      <c r="AR10" s="322" t="n">
        <f aca="false">'[3]int.bevételek2014 ÚJ'!M9</f>
        <v>0</v>
      </c>
      <c r="AS10" s="322"/>
      <c r="AT10" s="322" t="n">
        <f aca="false">SUM(AR10:AS10)</f>
        <v>0</v>
      </c>
      <c r="AU10" s="322" t="n">
        <f aca="false">AO10+AR10</f>
        <v>115889</v>
      </c>
      <c r="AV10" s="322" t="n">
        <f aca="false">AP10+AS10</f>
        <v>0</v>
      </c>
      <c r="AW10" s="322" t="n">
        <f aca="false">AQ10+AT10</f>
        <v>115889</v>
      </c>
      <c r="AX10" s="322" t="n">
        <f aca="false">N10+AA10+AK10+AU10</f>
        <v>117149</v>
      </c>
      <c r="AY10" s="322" t="n">
        <f aca="false">O10+AB10+AL10+AV10</f>
        <v>4164</v>
      </c>
      <c r="AZ10" s="322" t="n">
        <f aca="false">P10+AC10+AM10+AW10</f>
        <v>121313</v>
      </c>
    </row>
    <row r="11" customFormat="false" ht="48.75" hidden="false" customHeight="true" outlineLevel="0" collapsed="false">
      <c r="A11" s="321" t="s">
        <v>265</v>
      </c>
      <c r="B11" s="322" t="n">
        <f aca="false">'[3]int.bevételek2014 ÚJ'!B10</f>
        <v>1260</v>
      </c>
      <c r="C11" s="322"/>
      <c r="D11" s="322" t="n">
        <f aca="false">SUM(B11:C11)</f>
        <v>1260</v>
      </c>
      <c r="E11" s="322" t="n">
        <f aca="false">'[3]int.bevételek2014 ÚJ'!C10</f>
        <v>0</v>
      </c>
      <c r="F11" s="322" t="n">
        <v>2580</v>
      </c>
      <c r="G11" s="322" t="n">
        <f aca="false">SUM(E11:F11)</f>
        <v>2580</v>
      </c>
      <c r="H11" s="322"/>
      <c r="I11" s="322"/>
      <c r="J11" s="322" t="n">
        <f aca="false">SUM(H11:I11)</f>
        <v>0</v>
      </c>
      <c r="K11" s="322"/>
      <c r="L11" s="322"/>
      <c r="M11" s="322" t="n">
        <f aca="false">SUM(K11:L11)</f>
        <v>0</v>
      </c>
      <c r="N11" s="322" t="n">
        <f aca="false">B11+E11+H11+K11</f>
        <v>1260</v>
      </c>
      <c r="O11" s="322" t="n">
        <f aca="false">C11+F11+I11+L11</f>
        <v>2580</v>
      </c>
      <c r="P11" s="322" t="n">
        <f aca="false">D11+G11+J11+M11</f>
        <v>3840</v>
      </c>
      <c r="Q11" s="321" t="s">
        <v>265</v>
      </c>
      <c r="R11" s="322"/>
      <c r="S11" s="322"/>
      <c r="T11" s="322" t="n">
        <f aca="false">SUM(R11:S11)</f>
        <v>0</v>
      </c>
      <c r="U11" s="322"/>
      <c r="V11" s="322"/>
      <c r="W11" s="322" t="n">
        <f aca="false">SUM(U11:V11)</f>
        <v>0</v>
      </c>
      <c r="X11" s="322"/>
      <c r="Y11" s="322"/>
      <c r="Z11" s="322" t="n">
        <f aca="false">SUM(X11:Y11)</f>
        <v>0</v>
      </c>
      <c r="AA11" s="322" t="n">
        <f aca="false">R11+U11+X11</f>
        <v>0</v>
      </c>
      <c r="AB11" s="322" t="n">
        <f aca="false">S11+V11+Y11</f>
        <v>0</v>
      </c>
      <c r="AC11" s="322" t="n">
        <f aca="false">T11+W11+Z11</f>
        <v>0</v>
      </c>
      <c r="AD11" s="321" t="s">
        <v>265</v>
      </c>
      <c r="AE11" s="322"/>
      <c r="AF11" s="322" t="n">
        <f aca="false">2842-2580</f>
        <v>262</v>
      </c>
      <c r="AG11" s="322" t="n">
        <f aca="false">SUM(AE11:AF11)</f>
        <v>262</v>
      </c>
      <c r="AH11" s="322"/>
      <c r="AI11" s="322"/>
      <c r="AJ11" s="322" t="n">
        <f aca="false">SUM(AH11:AI11)</f>
        <v>0</v>
      </c>
      <c r="AK11" s="322" t="n">
        <f aca="false">AE11+AH11</f>
        <v>0</v>
      </c>
      <c r="AL11" s="322" t="n">
        <f aca="false">AF11+AI11</f>
        <v>262</v>
      </c>
      <c r="AM11" s="322" t="n">
        <f aca="false">AG11+AJ11</f>
        <v>262</v>
      </c>
      <c r="AN11" s="321" t="s">
        <v>265</v>
      </c>
      <c r="AO11" s="322" t="n">
        <f aca="false">'[3]int.bevételek2014 ÚJ'!L10</f>
        <v>78137</v>
      </c>
      <c r="AP11" s="322"/>
      <c r="AQ11" s="322" t="n">
        <f aca="false">SUM(AO11:AP11)</f>
        <v>78137</v>
      </c>
      <c r="AR11" s="322" t="n">
        <f aca="false">'[3]int.bevételek2014 ÚJ'!M10</f>
        <v>0</v>
      </c>
      <c r="AS11" s="322"/>
      <c r="AT11" s="322" t="n">
        <f aca="false">SUM(AR11:AS11)</f>
        <v>0</v>
      </c>
      <c r="AU11" s="322" t="n">
        <f aca="false">AO11+AR11</f>
        <v>78137</v>
      </c>
      <c r="AV11" s="322" t="n">
        <f aca="false">AP11+AS11</f>
        <v>0</v>
      </c>
      <c r="AW11" s="322" t="n">
        <f aca="false">AQ11+AT11</f>
        <v>78137</v>
      </c>
      <c r="AX11" s="322" t="n">
        <f aca="false">N11+AA11+AK11+AU11</f>
        <v>79397</v>
      </c>
      <c r="AY11" s="322" t="n">
        <f aca="false">O11+AB11+AL11+AV11</f>
        <v>2842</v>
      </c>
      <c r="AZ11" s="322" t="n">
        <f aca="false">P11+AC11+AM11+AW11</f>
        <v>82239</v>
      </c>
    </row>
    <row r="12" customFormat="false" ht="48.75" hidden="false" customHeight="true" outlineLevel="0" collapsed="false">
      <c r="A12" s="321" t="s">
        <v>266</v>
      </c>
      <c r="B12" s="322" t="n">
        <f aca="false">'[3]int.bevételek2014 ÚJ'!B11</f>
        <v>1372</v>
      </c>
      <c r="C12" s="322"/>
      <c r="D12" s="322" t="n">
        <f aca="false">SUM(B12:C12)</f>
        <v>1372</v>
      </c>
      <c r="E12" s="322" t="n">
        <f aca="false">'[3]int.bevételek2014 ÚJ'!C11</f>
        <v>0</v>
      </c>
      <c r="F12" s="322" t="n">
        <v>2763</v>
      </c>
      <c r="G12" s="322" t="n">
        <f aca="false">SUM(E12:F12)</f>
        <v>2763</v>
      </c>
      <c r="H12" s="322"/>
      <c r="I12" s="322"/>
      <c r="J12" s="322" t="n">
        <f aca="false">SUM(H12:I12)</f>
        <v>0</v>
      </c>
      <c r="K12" s="322"/>
      <c r="L12" s="322"/>
      <c r="M12" s="322" t="n">
        <f aca="false">SUM(K12:L12)</f>
        <v>0</v>
      </c>
      <c r="N12" s="322" t="n">
        <f aca="false">B12+E12+H12+K12</f>
        <v>1372</v>
      </c>
      <c r="O12" s="322" t="n">
        <f aca="false">C12+F12+I12+L12</f>
        <v>2763</v>
      </c>
      <c r="P12" s="322" t="n">
        <f aca="false">D12+G12+J12+M12</f>
        <v>4135</v>
      </c>
      <c r="Q12" s="321" t="s">
        <v>266</v>
      </c>
      <c r="R12" s="322"/>
      <c r="S12" s="322"/>
      <c r="T12" s="322" t="n">
        <f aca="false">SUM(R12:S12)</f>
        <v>0</v>
      </c>
      <c r="U12" s="322"/>
      <c r="V12" s="322" t="n">
        <v>758</v>
      </c>
      <c r="W12" s="322" t="n">
        <f aca="false">SUM(U12:V12)</f>
        <v>758</v>
      </c>
      <c r="X12" s="322"/>
      <c r="Y12" s="322"/>
      <c r="Z12" s="322" t="n">
        <f aca="false">SUM(X12:Y12)</f>
        <v>0</v>
      </c>
      <c r="AA12" s="322" t="n">
        <f aca="false">R12+U12+X12</f>
        <v>0</v>
      </c>
      <c r="AB12" s="322" t="n">
        <f aca="false">S12+V12+Y12</f>
        <v>758</v>
      </c>
      <c r="AC12" s="322" t="n">
        <f aca="false">T12+W12+Z12</f>
        <v>758</v>
      </c>
      <c r="AD12" s="321" t="s">
        <v>266</v>
      </c>
      <c r="AE12" s="322"/>
      <c r="AF12" s="322" t="n">
        <f aca="false">3192-2763</f>
        <v>429</v>
      </c>
      <c r="AG12" s="322" t="n">
        <f aca="false">SUM(AE12:AF12)</f>
        <v>429</v>
      </c>
      <c r="AH12" s="322"/>
      <c r="AI12" s="322" t="n">
        <f aca="false">759-758</f>
        <v>1</v>
      </c>
      <c r="AJ12" s="322" t="n">
        <f aca="false">SUM(AH12:AI12)</f>
        <v>1</v>
      </c>
      <c r="AK12" s="322" t="n">
        <f aca="false">AE12+AH12</f>
        <v>0</v>
      </c>
      <c r="AL12" s="322" t="n">
        <f aca="false">AF12+AI12</f>
        <v>430</v>
      </c>
      <c r="AM12" s="322" t="n">
        <f aca="false">AG12+AJ12</f>
        <v>430</v>
      </c>
      <c r="AN12" s="321" t="s">
        <v>266</v>
      </c>
      <c r="AO12" s="322" t="n">
        <f aca="false">'[3]int.bevételek2014 ÚJ'!L11</f>
        <v>72945</v>
      </c>
      <c r="AP12" s="322"/>
      <c r="AQ12" s="322" t="n">
        <f aca="false">SUM(AO12:AP12)</f>
        <v>72945</v>
      </c>
      <c r="AR12" s="322" t="n">
        <f aca="false">'[3]int.bevételek2014 ÚJ'!M11</f>
        <v>0</v>
      </c>
      <c r="AS12" s="322"/>
      <c r="AT12" s="322" t="n">
        <f aca="false">SUM(AR12:AS12)</f>
        <v>0</v>
      </c>
      <c r="AU12" s="322" t="n">
        <f aca="false">AO12+AR12</f>
        <v>72945</v>
      </c>
      <c r="AV12" s="322" t="n">
        <f aca="false">AP12+AS12</f>
        <v>0</v>
      </c>
      <c r="AW12" s="322" t="n">
        <f aca="false">AQ12+AT12</f>
        <v>72945</v>
      </c>
      <c r="AX12" s="322" t="n">
        <f aca="false">N12+AA12+AK12+AU12</f>
        <v>74317</v>
      </c>
      <c r="AY12" s="322" t="n">
        <f aca="false">O12+AB12+AL12+AV12</f>
        <v>3951</v>
      </c>
      <c r="AZ12" s="322" t="n">
        <f aca="false">P12+AC12+AM12+AW12</f>
        <v>78268</v>
      </c>
    </row>
    <row r="13" customFormat="false" ht="48.75" hidden="false" customHeight="true" outlineLevel="0" collapsed="false">
      <c r="A13" s="321" t="s">
        <v>267</v>
      </c>
      <c r="B13" s="322" t="n">
        <f aca="false">'[3]int.bevételek2014 ÚJ'!B12</f>
        <v>1260</v>
      </c>
      <c r="C13" s="322"/>
      <c r="D13" s="322" t="n">
        <f aca="false">SUM(B13:C13)</f>
        <v>1260</v>
      </c>
      <c r="E13" s="322" t="n">
        <f aca="false">'[3]int.bevételek2014 ÚJ'!C12</f>
        <v>0</v>
      </c>
      <c r="F13" s="322" t="n">
        <v>1339</v>
      </c>
      <c r="G13" s="322" t="n">
        <f aca="false">SUM(E13:F13)</f>
        <v>1339</v>
      </c>
      <c r="H13" s="322"/>
      <c r="I13" s="322"/>
      <c r="J13" s="322" t="n">
        <f aca="false">SUM(H13:I13)</f>
        <v>0</v>
      </c>
      <c r="K13" s="322"/>
      <c r="L13" s="322"/>
      <c r="M13" s="322" t="n">
        <f aca="false">SUM(K13:L13)</f>
        <v>0</v>
      </c>
      <c r="N13" s="322" t="n">
        <f aca="false">B13+E13+H13+K13</f>
        <v>1260</v>
      </c>
      <c r="O13" s="322" t="n">
        <f aca="false">C13+F13+I13+L13</f>
        <v>1339</v>
      </c>
      <c r="P13" s="322" t="n">
        <f aca="false">D13+G13+J13+M13</f>
        <v>2599</v>
      </c>
      <c r="Q13" s="321" t="s">
        <v>267</v>
      </c>
      <c r="R13" s="322"/>
      <c r="S13" s="322"/>
      <c r="T13" s="322" t="n">
        <f aca="false">SUM(R13:S13)</f>
        <v>0</v>
      </c>
      <c r="U13" s="322"/>
      <c r="V13" s="322"/>
      <c r="W13" s="322" t="n">
        <f aca="false">SUM(U13:V13)</f>
        <v>0</v>
      </c>
      <c r="X13" s="322"/>
      <c r="Y13" s="322"/>
      <c r="Z13" s="322" t="n">
        <f aca="false">SUM(X13:Y13)</f>
        <v>0</v>
      </c>
      <c r="AA13" s="322" t="n">
        <f aca="false">R13+U13+X13</f>
        <v>0</v>
      </c>
      <c r="AB13" s="322" t="n">
        <f aca="false">S13+V13+Y13</f>
        <v>0</v>
      </c>
      <c r="AC13" s="322" t="n">
        <f aca="false">T13+W13+Z13</f>
        <v>0</v>
      </c>
      <c r="AD13" s="321" t="s">
        <v>267</v>
      </c>
      <c r="AE13" s="322"/>
      <c r="AF13" s="322" t="n">
        <f aca="false">1806-1339</f>
        <v>467</v>
      </c>
      <c r="AG13" s="322" t="n">
        <f aca="false">SUM(AE13:AF13)</f>
        <v>467</v>
      </c>
      <c r="AH13" s="322"/>
      <c r="AI13" s="322"/>
      <c r="AJ13" s="322" t="n">
        <f aca="false">SUM(AH13:AI13)</f>
        <v>0</v>
      </c>
      <c r="AK13" s="322" t="n">
        <f aca="false">AE13+AH13</f>
        <v>0</v>
      </c>
      <c r="AL13" s="322" t="n">
        <f aca="false">AF13+AI13</f>
        <v>467</v>
      </c>
      <c r="AM13" s="322" t="n">
        <f aca="false">AG13+AJ13</f>
        <v>467</v>
      </c>
      <c r="AN13" s="321" t="s">
        <v>267</v>
      </c>
      <c r="AO13" s="322" t="n">
        <f aca="false">'[3]int.bevételek2014 ÚJ'!L12</f>
        <v>92515</v>
      </c>
      <c r="AP13" s="322"/>
      <c r="AQ13" s="322" t="n">
        <f aca="false">SUM(AO13:AP13)</f>
        <v>92515</v>
      </c>
      <c r="AR13" s="322" t="n">
        <f aca="false">'[3]int.bevételek2014 ÚJ'!M12</f>
        <v>0</v>
      </c>
      <c r="AS13" s="322"/>
      <c r="AT13" s="322" t="n">
        <f aca="false">SUM(AR13:AS13)</f>
        <v>0</v>
      </c>
      <c r="AU13" s="322" t="n">
        <f aca="false">AO13+AR13</f>
        <v>92515</v>
      </c>
      <c r="AV13" s="322" t="n">
        <f aca="false">AP13+AS13</f>
        <v>0</v>
      </c>
      <c r="AW13" s="322" t="n">
        <f aca="false">AQ13+AT13</f>
        <v>92515</v>
      </c>
      <c r="AX13" s="322" t="n">
        <f aca="false">N13+AA13+AK13+AU13</f>
        <v>93775</v>
      </c>
      <c r="AY13" s="322" t="n">
        <f aca="false">O13+AB13+AL13+AV13</f>
        <v>1806</v>
      </c>
      <c r="AZ13" s="322" t="n">
        <f aca="false">P13+AC13+AM13+AW13</f>
        <v>95581</v>
      </c>
    </row>
    <row r="14" customFormat="false" ht="48.75" hidden="false" customHeight="true" outlineLevel="0" collapsed="false">
      <c r="A14" s="321" t="s">
        <v>268</v>
      </c>
      <c r="B14" s="322" t="n">
        <f aca="false">'[3]int.bevételek2014 ÚJ'!B13</f>
        <v>1204</v>
      </c>
      <c r="C14" s="322"/>
      <c r="D14" s="322" t="n">
        <f aca="false">SUM(B14:C14)</f>
        <v>1204</v>
      </c>
      <c r="E14" s="322" t="n">
        <f aca="false">'[3]int.bevételek2014 ÚJ'!C13</f>
        <v>0</v>
      </c>
      <c r="F14" s="322" t="n">
        <v>3912</v>
      </c>
      <c r="G14" s="322" t="n">
        <f aca="false">SUM(E14:F14)</f>
        <v>3912</v>
      </c>
      <c r="H14" s="322"/>
      <c r="I14" s="322"/>
      <c r="J14" s="322" t="n">
        <f aca="false">SUM(H14:I14)</f>
        <v>0</v>
      </c>
      <c r="K14" s="322"/>
      <c r="L14" s="322"/>
      <c r="M14" s="322" t="n">
        <f aca="false">SUM(K14:L14)</f>
        <v>0</v>
      </c>
      <c r="N14" s="322" t="n">
        <f aca="false">B14+E14+H14+K14</f>
        <v>1204</v>
      </c>
      <c r="O14" s="322" t="n">
        <f aca="false">C14+F14+I14+L14</f>
        <v>3912</v>
      </c>
      <c r="P14" s="322" t="n">
        <f aca="false">D14+G14+J14+M14</f>
        <v>5116</v>
      </c>
      <c r="Q14" s="321" t="s">
        <v>268</v>
      </c>
      <c r="R14" s="322"/>
      <c r="S14" s="322"/>
      <c r="T14" s="322" t="n">
        <f aca="false">SUM(R14:S14)</f>
        <v>0</v>
      </c>
      <c r="U14" s="322"/>
      <c r="V14" s="322"/>
      <c r="W14" s="322" t="n">
        <f aca="false">SUM(U14:V14)</f>
        <v>0</v>
      </c>
      <c r="X14" s="322"/>
      <c r="Y14" s="322"/>
      <c r="Z14" s="322" t="n">
        <f aca="false">SUM(X14:Y14)</f>
        <v>0</v>
      </c>
      <c r="AA14" s="322" t="n">
        <f aca="false">R14+U14+X14</f>
        <v>0</v>
      </c>
      <c r="AB14" s="322" t="n">
        <f aca="false">S14+V14+Y14</f>
        <v>0</v>
      </c>
      <c r="AC14" s="322" t="n">
        <f aca="false">T14+W14+Z14</f>
        <v>0</v>
      </c>
      <c r="AD14" s="321" t="s">
        <v>268</v>
      </c>
      <c r="AE14" s="322"/>
      <c r="AF14" s="322" t="n">
        <f aca="false">4129-3912</f>
        <v>217</v>
      </c>
      <c r="AG14" s="322" t="n">
        <f aca="false">SUM(AE14:AF14)</f>
        <v>217</v>
      </c>
      <c r="AH14" s="322"/>
      <c r="AI14" s="322"/>
      <c r="AJ14" s="322" t="n">
        <f aca="false">SUM(AH14:AI14)</f>
        <v>0</v>
      </c>
      <c r="AK14" s="322" t="n">
        <f aca="false">AE14+AH14</f>
        <v>0</v>
      </c>
      <c r="AL14" s="322" t="n">
        <f aca="false">AF14+AI14</f>
        <v>217</v>
      </c>
      <c r="AM14" s="322" t="n">
        <f aca="false">AG14+AJ14</f>
        <v>217</v>
      </c>
      <c r="AN14" s="321" t="s">
        <v>268</v>
      </c>
      <c r="AO14" s="322" t="n">
        <f aca="false">'[3]int.bevételek2014 ÚJ'!L13</f>
        <v>89515</v>
      </c>
      <c r="AP14" s="322"/>
      <c r="AQ14" s="322" t="n">
        <f aca="false">SUM(AO14:AP14)</f>
        <v>89515</v>
      </c>
      <c r="AR14" s="322" t="n">
        <f aca="false">'[3]int.bevételek2014 ÚJ'!M13</f>
        <v>0</v>
      </c>
      <c r="AS14" s="322"/>
      <c r="AT14" s="322" t="n">
        <f aca="false">SUM(AR14:AS14)</f>
        <v>0</v>
      </c>
      <c r="AU14" s="322" t="n">
        <f aca="false">AO14+AR14</f>
        <v>89515</v>
      </c>
      <c r="AV14" s="322" t="n">
        <f aca="false">AP14+AS14</f>
        <v>0</v>
      </c>
      <c r="AW14" s="322" t="n">
        <f aca="false">AQ14+AT14</f>
        <v>89515</v>
      </c>
      <c r="AX14" s="322" t="n">
        <f aca="false">N14+AA14+AK14+AU14</f>
        <v>90719</v>
      </c>
      <c r="AY14" s="322" t="n">
        <f aca="false">O14+AB14+AL14+AV14</f>
        <v>4129</v>
      </c>
      <c r="AZ14" s="322" t="n">
        <f aca="false">P14+AC14+AM14+AW14</f>
        <v>94848</v>
      </c>
    </row>
    <row r="15" customFormat="false" ht="48.75" hidden="false" customHeight="true" outlineLevel="0" collapsed="false">
      <c r="A15" s="321" t="s">
        <v>269</v>
      </c>
      <c r="B15" s="322" t="n">
        <f aca="false">'[3]int.bevételek2014 ÚJ'!B14</f>
        <v>896</v>
      </c>
      <c r="C15" s="322"/>
      <c r="D15" s="322" t="n">
        <f aca="false">SUM(B15:C15)</f>
        <v>896</v>
      </c>
      <c r="E15" s="322" t="n">
        <f aca="false">'[3]int.bevételek2014 ÚJ'!C14</f>
        <v>0</v>
      </c>
      <c r="F15" s="322" t="n">
        <v>4375</v>
      </c>
      <c r="G15" s="322" t="n">
        <f aca="false">SUM(E15:F15)</f>
        <v>4375</v>
      </c>
      <c r="H15" s="322"/>
      <c r="I15" s="322"/>
      <c r="J15" s="322" t="n">
        <f aca="false">SUM(H15:I15)</f>
        <v>0</v>
      </c>
      <c r="K15" s="322"/>
      <c r="L15" s="322"/>
      <c r="M15" s="322" t="n">
        <f aca="false">SUM(K15:L15)</f>
        <v>0</v>
      </c>
      <c r="N15" s="322" t="n">
        <f aca="false">B15+E15+H15+K15</f>
        <v>896</v>
      </c>
      <c r="O15" s="322" t="n">
        <f aca="false">C15+F15+I15+L15</f>
        <v>4375</v>
      </c>
      <c r="P15" s="322" t="n">
        <f aca="false">D15+G15+J15+M15</f>
        <v>5271</v>
      </c>
      <c r="Q15" s="321" t="s">
        <v>270</v>
      </c>
      <c r="R15" s="322"/>
      <c r="S15" s="322"/>
      <c r="T15" s="322" t="n">
        <f aca="false">SUM(R15:S15)</f>
        <v>0</v>
      </c>
      <c r="U15" s="322"/>
      <c r="V15" s="322" t="n">
        <v>1820</v>
      </c>
      <c r="W15" s="322" t="n">
        <f aca="false">SUM(U15:V15)</f>
        <v>1820</v>
      </c>
      <c r="X15" s="322"/>
      <c r="Y15" s="322"/>
      <c r="Z15" s="322" t="n">
        <f aca="false">SUM(X15:Y15)</f>
        <v>0</v>
      </c>
      <c r="AA15" s="322" t="n">
        <f aca="false">R15+U15+X15</f>
        <v>0</v>
      </c>
      <c r="AB15" s="322" t="n">
        <f aca="false">S15+V15+Y15</f>
        <v>1820</v>
      </c>
      <c r="AC15" s="322" t="n">
        <f aca="false">T15+W15+Z15</f>
        <v>1820</v>
      </c>
      <c r="AD15" s="321" t="s">
        <v>270</v>
      </c>
      <c r="AE15" s="322"/>
      <c r="AF15" s="322" t="n">
        <f aca="false">5427-4375</f>
        <v>1052</v>
      </c>
      <c r="AG15" s="322" t="n">
        <f aca="false">SUM(AE15:AF15)</f>
        <v>1052</v>
      </c>
      <c r="AH15" s="322"/>
      <c r="AI15" s="322" t="n">
        <f aca="false">1821-1820</f>
        <v>1</v>
      </c>
      <c r="AJ15" s="322" t="n">
        <f aca="false">SUM(AH15:AI15)</f>
        <v>1</v>
      </c>
      <c r="AK15" s="322" t="n">
        <f aca="false">AE15+AH15</f>
        <v>0</v>
      </c>
      <c r="AL15" s="322" t="n">
        <f aca="false">AF15+AI15</f>
        <v>1053</v>
      </c>
      <c r="AM15" s="322" t="n">
        <f aca="false">AG15+AJ15</f>
        <v>1053</v>
      </c>
      <c r="AN15" s="321" t="s">
        <v>270</v>
      </c>
      <c r="AO15" s="322" t="n">
        <f aca="false">'[3]int.bevételek2014 ÚJ'!L14</f>
        <v>79912</v>
      </c>
      <c r="AP15" s="322"/>
      <c r="AQ15" s="322" t="n">
        <f aca="false">SUM(AO15:AP15)</f>
        <v>79912</v>
      </c>
      <c r="AR15" s="322" t="n">
        <f aca="false">'[3]int.bevételek2014 ÚJ'!M14</f>
        <v>0</v>
      </c>
      <c r="AS15" s="322"/>
      <c r="AT15" s="322" t="n">
        <f aca="false">SUM(AR15:AS15)</f>
        <v>0</v>
      </c>
      <c r="AU15" s="322" t="n">
        <f aca="false">AO15+AR15</f>
        <v>79912</v>
      </c>
      <c r="AV15" s="322" t="n">
        <f aca="false">AP15+AS15</f>
        <v>0</v>
      </c>
      <c r="AW15" s="322" t="n">
        <f aca="false">AQ15+AT15</f>
        <v>79912</v>
      </c>
      <c r="AX15" s="322" t="n">
        <f aca="false">N15+AA15+AK15+AU15</f>
        <v>80808</v>
      </c>
      <c r="AY15" s="322" t="n">
        <f aca="false">O15+AB15+AL15+AV15</f>
        <v>7248</v>
      </c>
      <c r="AZ15" s="322" t="n">
        <f aca="false">P15+AC15+AM15+AW15</f>
        <v>88056</v>
      </c>
    </row>
    <row r="16" customFormat="false" ht="48.75" hidden="false" customHeight="true" outlineLevel="0" collapsed="false">
      <c r="A16" s="321" t="s">
        <v>271</v>
      </c>
      <c r="B16" s="322" t="n">
        <f aca="false">'[3]int.bevételek2014 ÚJ'!B15</f>
        <v>924</v>
      </c>
      <c r="C16" s="322"/>
      <c r="D16" s="322" t="n">
        <f aca="false">SUM(B16:C16)</f>
        <v>924</v>
      </c>
      <c r="E16" s="322" t="n">
        <f aca="false">'[3]int.bevételek2014 ÚJ'!C15</f>
        <v>0</v>
      </c>
      <c r="F16" s="322" t="n">
        <v>2417</v>
      </c>
      <c r="G16" s="322" t="n">
        <f aca="false">SUM(E16:F16)</f>
        <v>2417</v>
      </c>
      <c r="H16" s="322"/>
      <c r="I16" s="322"/>
      <c r="J16" s="322" t="n">
        <f aca="false">SUM(H16:I16)</f>
        <v>0</v>
      </c>
      <c r="K16" s="322"/>
      <c r="L16" s="322"/>
      <c r="M16" s="322" t="n">
        <f aca="false">SUM(K16:L16)</f>
        <v>0</v>
      </c>
      <c r="N16" s="322" t="n">
        <f aca="false">B16+E16+H16+K16</f>
        <v>924</v>
      </c>
      <c r="O16" s="322" t="n">
        <f aca="false">C16+F16+I16+L16</f>
        <v>2417</v>
      </c>
      <c r="P16" s="322" t="n">
        <f aca="false">D16+G16+J16+M16</f>
        <v>3341</v>
      </c>
      <c r="Q16" s="321" t="s">
        <v>271</v>
      </c>
      <c r="R16" s="322"/>
      <c r="S16" s="322"/>
      <c r="T16" s="322" t="n">
        <f aca="false">SUM(R16:S16)</f>
        <v>0</v>
      </c>
      <c r="U16" s="322"/>
      <c r="V16" s="322"/>
      <c r="W16" s="322" t="n">
        <f aca="false">SUM(U16:V16)</f>
        <v>0</v>
      </c>
      <c r="X16" s="322"/>
      <c r="Y16" s="322"/>
      <c r="Z16" s="322" t="n">
        <f aca="false">SUM(X16:Y16)</f>
        <v>0</v>
      </c>
      <c r="AA16" s="322" t="n">
        <f aca="false">R16+U16+X16</f>
        <v>0</v>
      </c>
      <c r="AB16" s="322" t="n">
        <f aca="false">S16+V16+Y16</f>
        <v>0</v>
      </c>
      <c r="AC16" s="322" t="n">
        <f aca="false">T16+W16+Z16</f>
        <v>0</v>
      </c>
      <c r="AD16" s="321" t="s">
        <v>271</v>
      </c>
      <c r="AE16" s="322"/>
      <c r="AF16" s="322" t="n">
        <f aca="false">2607-2417</f>
        <v>190</v>
      </c>
      <c r="AG16" s="322" t="n">
        <f aca="false">SUM(AE16:AF16)</f>
        <v>190</v>
      </c>
      <c r="AH16" s="322"/>
      <c r="AI16" s="322"/>
      <c r="AJ16" s="322" t="n">
        <f aca="false">SUM(AH16:AI16)</f>
        <v>0</v>
      </c>
      <c r="AK16" s="322" t="n">
        <f aca="false">AE16+AH16</f>
        <v>0</v>
      </c>
      <c r="AL16" s="322" t="n">
        <f aca="false">AF16+AI16</f>
        <v>190</v>
      </c>
      <c r="AM16" s="322" t="n">
        <f aca="false">AG16+AJ16</f>
        <v>190</v>
      </c>
      <c r="AN16" s="321" t="s">
        <v>271</v>
      </c>
      <c r="AO16" s="322" t="n">
        <f aca="false">'[3]int.bevételek2014 ÚJ'!L15</f>
        <v>69343</v>
      </c>
      <c r="AP16" s="322"/>
      <c r="AQ16" s="322" t="n">
        <f aca="false">SUM(AO16:AP16)</f>
        <v>69343</v>
      </c>
      <c r="AR16" s="322" t="n">
        <f aca="false">'[3]int.bevételek2014 ÚJ'!M15</f>
        <v>0</v>
      </c>
      <c r="AS16" s="322"/>
      <c r="AT16" s="322" t="n">
        <f aca="false">SUM(AR16:AS16)</f>
        <v>0</v>
      </c>
      <c r="AU16" s="322" t="n">
        <f aca="false">AO16+AR16</f>
        <v>69343</v>
      </c>
      <c r="AV16" s="322" t="n">
        <f aca="false">AP16+AS16</f>
        <v>0</v>
      </c>
      <c r="AW16" s="322" t="n">
        <f aca="false">AQ16+AT16</f>
        <v>69343</v>
      </c>
      <c r="AX16" s="322" t="n">
        <f aca="false">N16+AA16+AK16+AU16</f>
        <v>70267</v>
      </c>
      <c r="AY16" s="322" t="n">
        <f aca="false">O16+AB16+AL16+AV16</f>
        <v>2607</v>
      </c>
      <c r="AZ16" s="322" t="n">
        <f aca="false">P16+AC16+AM16+AW16</f>
        <v>72874</v>
      </c>
    </row>
    <row r="17" customFormat="false" ht="48.75" hidden="false" customHeight="true" outlineLevel="0" collapsed="false">
      <c r="A17" s="321" t="s">
        <v>272</v>
      </c>
      <c r="B17" s="322" t="n">
        <f aca="false">'[3]int.bevételek2014 ÚJ'!B16</f>
        <v>812</v>
      </c>
      <c r="C17" s="322"/>
      <c r="D17" s="322" t="n">
        <f aca="false">SUM(B17:C17)</f>
        <v>812</v>
      </c>
      <c r="E17" s="322" t="n">
        <f aca="false">'[3]int.bevételek2014 ÚJ'!C16</f>
        <v>0</v>
      </c>
      <c r="F17" s="322" t="n">
        <v>2301</v>
      </c>
      <c r="G17" s="322" t="n">
        <f aca="false">SUM(E17:F17)</f>
        <v>2301</v>
      </c>
      <c r="H17" s="322"/>
      <c r="I17" s="322"/>
      <c r="J17" s="322" t="n">
        <f aca="false">SUM(H17:I17)</f>
        <v>0</v>
      </c>
      <c r="K17" s="322"/>
      <c r="L17" s="322"/>
      <c r="M17" s="322" t="n">
        <f aca="false">SUM(K17:L17)</f>
        <v>0</v>
      </c>
      <c r="N17" s="322" t="n">
        <f aca="false">B17+E17+H17+K17</f>
        <v>812</v>
      </c>
      <c r="O17" s="322" t="n">
        <f aca="false">C17+F17+I17+L17</f>
        <v>2301</v>
      </c>
      <c r="P17" s="322" t="n">
        <f aca="false">D17+G17+J17+M17</f>
        <v>3113</v>
      </c>
      <c r="Q17" s="321" t="s">
        <v>272</v>
      </c>
      <c r="R17" s="322"/>
      <c r="S17" s="322"/>
      <c r="T17" s="322" t="n">
        <f aca="false">SUM(R17:S17)</f>
        <v>0</v>
      </c>
      <c r="U17" s="322"/>
      <c r="V17" s="322"/>
      <c r="W17" s="322" t="n">
        <f aca="false">SUM(U17:V17)</f>
        <v>0</v>
      </c>
      <c r="X17" s="322"/>
      <c r="Y17" s="322"/>
      <c r="Z17" s="322" t="n">
        <f aca="false">SUM(X17:Y17)</f>
        <v>0</v>
      </c>
      <c r="AA17" s="322" t="n">
        <f aca="false">R17+U17+X17</f>
        <v>0</v>
      </c>
      <c r="AB17" s="322" t="n">
        <f aca="false">S17+V17+Y17</f>
        <v>0</v>
      </c>
      <c r="AC17" s="322" t="n">
        <f aca="false">T17+W17+Z17</f>
        <v>0</v>
      </c>
      <c r="AD17" s="321" t="s">
        <v>272</v>
      </c>
      <c r="AE17" s="322"/>
      <c r="AF17" s="322" t="n">
        <f aca="false">2637-2301</f>
        <v>336</v>
      </c>
      <c r="AG17" s="322" t="n">
        <f aca="false">SUM(AE17:AF17)</f>
        <v>336</v>
      </c>
      <c r="AH17" s="322"/>
      <c r="AI17" s="322"/>
      <c r="AJ17" s="322" t="n">
        <f aca="false">SUM(AH17:AI17)</f>
        <v>0</v>
      </c>
      <c r="AK17" s="322" t="n">
        <f aca="false">AE17+AH17</f>
        <v>0</v>
      </c>
      <c r="AL17" s="322" t="n">
        <f aca="false">AF17+AI17</f>
        <v>336</v>
      </c>
      <c r="AM17" s="322" t="n">
        <f aca="false">AG17+AJ17</f>
        <v>336</v>
      </c>
      <c r="AN17" s="321" t="s">
        <v>272</v>
      </c>
      <c r="AO17" s="322" t="n">
        <f aca="false">'[3]int.bevételek2014 ÚJ'!L16</f>
        <v>59870</v>
      </c>
      <c r="AP17" s="322"/>
      <c r="AQ17" s="322" t="n">
        <f aca="false">SUM(AO17:AP17)</f>
        <v>59870</v>
      </c>
      <c r="AR17" s="322" t="n">
        <f aca="false">'[3]int.bevételek2014 ÚJ'!M16</f>
        <v>0</v>
      </c>
      <c r="AS17" s="322"/>
      <c r="AT17" s="322" t="n">
        <f aca="false">SUM(AR17:AS17)</f>
        <v>0</v>
      </c>
      <c r="AU17" s="322" t="n">
        <f aca="false">AO17+AR17</f>
        <v>59870</v>
      </c>
      <c r="AV17" s="322" t="n">
        <f aca="false">AP17+AS17</f>
        <v>0</v>
      </c>
      <c r="AW17" s="322" t="n">
        <f aca="false">AQ17+AT17</f>
        <v>59870</v>
      </c>
      <c r="AX17" s="322" t="n">
        <f aca="false">N17+AA17+AK17+AU17</f>
        <v>60682</v>
      </c>
      <c r="AY17" s="322" t="n">
        <f aca="false">O17+AB17+AL17+AV17</f>
        <v>2637</v>
      </c>
      <c r="AZ17" s="322" t="n">
        <f aca="false">P17+AC17+AM17+AW17</f>
        <v>63319</v>
      </c>
    </row>
    <row r="18" customFormat="false" ht="48.75" hidden="false" customHeight="true" outlineLevel="0" collapsed="false">
      <c r="A18" s="321" t="s">
        <v>273</v>
      </c>
      <c r="B18" s="322" t="n">
        <f aca="false">'[3]int.bevételek2014 ÚJ'!B17</f>
        <v>1260</v>
      </c>
      <c r="C18" s="322"/>
      <c r="D18" s="322" t="n">
        <f aca="false">SUM(B18:C18)</f>
        <v>1260</v>
      </c>
      <c r="E18" s="322" t="n">
        <f aca="false">'[3]int.bevételek2014 ÚJ'!C17</f>
        <v>0</v>
      </c>
      <c r="F18" s="322" t="n">
        <v>4800</v>
      </c>
      <c r="G18" s="322" t="n">
        <f aca="false">SUM(E18:F18)</f>
        <v>4800</v>
      </c>
      <c r="H18" s="322"/>
      <c r="I18" s="322"/>
      <c r="J18" s="322" t="n">
        <f aca="false">SUM(H18:I18)</f>
        <v>0</v>
      </c>
      <c r="K18" s="322"/>
      <c r="L18" s="322"/>
      <c r="M18" s="322" t="n">
        <f aca="false">SUM(K18:L18)</f>
        <v>0</v>
      </c>
      <c r="N18" s="322" t="n">
        <f aca="false">B18+E18+H18+K18</f>
        <v>1260</v>
      </c>
      <c r="O18" s="322" t="n">
        <f aca="false">C18+F18+I18+L18</f>
        <v>4800</v>
      </c>
      <c r="P18" s="322" t="n">
        <f aca="false">D18+G18+J18+M18</f>
        <v>6060</v>
      </c>
      <c r="Q18" s="321" t="s">
        <v>273</v>
      </c>
      <c r="R18" s="322"/>
      <c r="S18" s="322"/>
      <c r="T18" s="322" t="n">
        <f aca="false">SUM(R18:S18)</f>
        <v>0</v>
      </c>
      <c r="U18" s="322"/>
      <c r="V18" s="322"/>
      <c r="W18" s="322" t="n">
        <f aca="false">SUM(U18:V18)</f>
        <v>0</v>
      </c>
      <c r="X18" s="322"/>
      <c r="Y18" s="322"/>
      <c r="Z18" s="322" t="n">
        <f aca="false">SUM(X18:Y18)</f>
        <v>0</v>
      </c>
      <c r="AA18" s="322" t="n">
        <f aca="false">R18+U18+X18</f>
        <v>0</v>
      </c>
      <c r="AB18" s="322" t="n">
        <f aca="false">S18+V18+Y18</f>
        <v>0</v>
      </c>
      <c r="AC18" s="322" t="n">
        <f aca="false">T18+W18+Z18</f>
        <v>0</v>
      </c>
      <c r="AD18" s="321" t="s">
        <v>273</v>
      </c>
      <c r="AE18" s="322"/>
      <c r="AF18" s="322" t="n">
        <f aca="false">5398-4800</f>
        <v>598</v>
      </c>
      <c r="AG18" s="322" t="n">
        <f aca="false">SUM(AE18:AF18)</f>
        <v>598</v>
      </c>
      <c r="AH18" s="322"/>
      <c r="AI18" s="322"/>
      <c r="AJ18" s="322" t="n">
        <f aca="false">SUM(AH18:AI18)</f>
        <v>0</v>
      </c>
      <c r="AK18" s="322" t="n">
        <f aca="false">AE18+AH18</f>
        <v>0</v>
      </c>
      <c r="AL18" s="322" t="n">
        <f aca="false">AF18+AI18</f>
        <v>598</v>
      </c>
      <c r="AM18" s="322" t="n">
        <f aca="false">AG18+AJ18</f>
        <v>598</v>
      </c>
      <c r="AN18" s="321" t="s">
        <v>273</v>
      </c>
      <c r="AO18" s="322" t="n">
        <f aca="false">'[3]int.bevételek2014 ÚJ'!L17</f>
        <v>90276</v>
      </c>
      <c r="AP18" s="322"/>
      <c r="AQ18" s="322" t="n">
        <f aca="false">SUM(AO18:AP18)</f>
        <v>90276</v>
      </c>
      <c r="AR18" s="322" t="n">
        <f aca="false">'[3]int.bevételek2014 ÚJ'!M17</f>
        <v>0</v>
      </c>
      <c r="AS18" s="322"/>
      <c r="AT18" s="322" t="n">
        <f aca="false">SUM(AR18:AS18)</f>
        <v>0</v>
      </c>
      <c r="AU18" s="322" t="n">
        <f aca="false">AO18+AR18</f>
        <v>90276</v>
      </c>
      <c r="AV18" s="322" t="n">
        <f aca="false">AP18+AS18</f>
        <v>0</v>
      </c>
      <c r="AW18" s="322" t="n">
        <f aca="false">AQ18+AT18</f>
        <v>90276</v>
      </c>
      <c r="AX18" s="322" t="n">
        <f aca="false">N18+AA18+AK18+AU18</f>
        <v>91536</v>
      </c>
      <c r="AY18" s="322" t="n">
        <f aca="false">O18+AB18+AL18+AV18</f>
        <v>5398</v>
      </c>
      <c r="AZ18" s="322" t="n">
        <f aca="false">P18+AC18+AM18+AW18</f>
        <v>96934</v>
      </c>
    </row>
    <row r="19" customFormat="false" ht="48.75" hidden="false" customHeight="true" outlineLevel="0" collapsed="false">
      <c r="A19" s="321" t="s">
        <v>274</v>
      </c>
      <c r="B19" s="322" t="n">
        <f aca="false">'[3]int.bevételek2014 ÚJ'!B18</f>
        <v>2436</v>
      </c>
      <c r="C19" s="322"/>
      <c r="D19" s="322" t="n">
        <f aca="false">SUM(B19:C19)</f>
        <v>2436</v>
      </c>
      <c r="E19" s="322" t="n">
        <f aca="false">'[3]int.bevételek2014 ÚJ'!C18</f>
        <v>0</v>
      </c>
      <c r="F19" s="322" t="n">
        <v>2915</v>
      </c>
      <c r="G19" s="322" t="n">
        <f aca="false">SUM(E19:F19)</f>
        <v>2915</v>
      </c>
      <c r="H19" s="322"/>
      <c r="I19" s="322"/>
      <c r="J19" s="322" t="n">
        <f aca="false">SUM(H19:I19)</f>
        <v>0</v>
      </c>
      <c r="K19" s="322"/>
      <c r="L19" s="322"/>
      <c r="M19" s="322" t="n">
        <f aca="false">SUM(K19:L19)</f>
        <v>0</v>
      </c>
      <c r="N19" s="322" t="n">
        <f aca="false">B19+E19+H19+K19</f>
        <v>2436</v>
      </c>
      <c r="O19" s="322" t="n">
        <f aca="false">C19+F19+I19+L19</f>
        <v>2915</v>
      </c>
      <c r="P19" s="322" t="n">
        <f aca="false">D19+G19+J19+M19</f>
        <v>5351</v>
      </c>
      <c r="Q19" s="321" t="s">
        <v>274</v>
      </c>
      <c r="R19" s="322"/>
      <c r="S19" s="322"/>
      <c r="T19" s="322" t="n">
        <f aca="false">SUM(R19:S19)</f>
        <v>0</v>
      </c>
      <c r="U19" s="322"/>
      <c r="V19" s="322" t="n">
        <v>750</v>
      </c>
      <c r="W19" s="322" t="n">
        <f aca="false">SUM(U19:V19)</f>
        <v>750</v>
      </c>
      <c r="X19" s="322"/>
      <c r="Y19" s="322"/>
      <c r="Z19" s="322" t="n">
        <f aca="false">SUM(X19:Y19)</f>
        <v>0</v>
      </c>
      <c r="AA19" s="322" t="n">
        <f aca="false">R19+U19+X19</f>
        <v>0</v>
      </c>
      <c r="AB19" s="322" t="n">
        <f aca="false">S19+V19+Y19</f>
        <v>750</v>
      </c>
      <c r="AC19" s="322" t="n">
        <f aca="false">T19+W19+Z19</f>
        <v>750</v>
      </c>
      <c r="AD19" s="321" t="s">
        <v>274</v>
      </c>
      <c r="AE19" s="322"/>
      <c r="AF19" s="322" t="n">
        <f aca="false">3864-2915</f>
        <v>949</v>
      </c>
      <c r="AG19" s="322" t="n">
        <f aca="false">SUM(AE19:AF19)</f>
        <v>949</v>
      </c>
      <c r="AH19" s="322"/>
      <c r="AI19" s="322" t="n">
        <f aca="false">966-750</f>
        <v>216</v>
      </c>
      <c r="AJ19" s="322" t="n">
        <f aca="false">SUM(AH19:AI19)</f>
        <v>216</v>
      </c>
      <c r="AK19" s="322" t="n">
        <f aca="false">AE19+AH19</f>
        <v>0</v>
      </c>
      <c r="AL19" s="322" t="n">
        <f aca="false">AF19+AI19</f>
        <v>1165</v>
      </c>
      <c r="AM19" s="322" t="n">
        <f aca="false">AG19+AJ19</f>
        <v>1165</v>
      </c>
      <c r="AN19" s="321" t="s">
        <v>274</v>
      </c>
      <c r="AO19" s="322" t="n">
        <f aca="false">'[3]int.bevételek2014 ÚJ'!L18</f>
        <v>96616</v>
      </c>
      <c r="AP19" s="322"/>
      <c r="AQ19" s="322" t="n">
        <f aca="false">SUM(AO19:AP19)</f>
        <v>96616</v>
      </c>
      <c r="AR19" s="322" t="n">
        <f aca="false">'[3]int.bevételek2014 ÚJ'!M18</f>
        <v>0</v>
      </c>
      <c r="AS19" s="322"/>
      <c r="AT19" s="322" t="n">
        <f aca="false">SUM(AR19:AS19)</f>
        <v>0</v>
      </c>
      <c r="AU19" s="322" t="n">
        <f aca="false">AO19+AR19</f>
        <v>96616</v>
      </c>
      <c r="AV19" s="322" t="n">
        <f aca="false">AP19+AS19</f>
        <v>0</v>
      </c>
      <c r="AW19" s="322" t="n">
        <f aca="false">AQ19+AT19</f>
        <v>96616</v>
      </c>
      <c r="AX19" s="322" t="n">
        <f aca="false">N19+AA19+AK19+AU19</f>
        <v>99052</v>
      </c>
      <c r="AY19" s="322" t="n">
        <f aca="false">O19+AB19+AL19+AV19</f>
        <v>4830</v>
      </c>
      <c r="AZ19" s="322" t="n">
        <f aca="false">P19+AC19+AM19+AW19</f>
        <v>103882</v>
      </c>
    </row>
    <row r="20" customFormat="false" ht="48.75" hidden="false" customHeight="true" outlineLevel="0" collapsed="false">
      <c r="A20" s="321" t="s">
        <v>275</v>
      </c>
      <c r="B20" s="322" t="n">
        <f aca="false">'[3]int.bevételek2014 ÚJ'!B19</f>
        <v>1008</v>
      </c>
      <c r="C20" s="322"/>
      <c r="D20" s="322" t="n">
        <f aca="false">SUM(B20:C20)</f>
        <v>1008</v>
      </c>
      <c r="E20" s="322" t="n">
        <f aca="false">'[3]int.bevételek2014 ÚJ'!C19</f>
        <v>0</v>
      </c>
      <c r="F20" s="322" t="n">
        <v>1564</v>
      </c>
      <c r="G20" s="322" t="n">
        <f aca="false">SUM(E20:F20)</f>
        <v>1564</v>
      </c>
      <c r="H20" s="322"/>
      <c r="I20" s="322"/>
      <c r="J20" s="322" t="n">
        <f aca="false">SUM(H20:I20)</f>
        <v>0</v>
      </c>
      <c r="K20" s="322"/>
      <c r="L20" s="322"/>
      <c r="M20" s="322" t="n">
        <f aca="false">SUM(K20:L20)</f>
        <v>0</v>
      </c>
      <c r="N20" s="322" t="n">
        <f aca="false">B20+E20+H20+K20</f>
        <v>1008</v>
      </c>
      <c r="O20" s="322" t="n">
        <f aca="false">C20+F20+I20+L20</f>
        <v>1564</v>
      </c>
      <c r="P20" s="322" t="n">
        <f aca="false">D20+G20+J20+M20</f>
        <v>2572</v>
      </c>
      <c r="Q20" s="321" t="s">
        <v>275</v>
      </c>
      <c r="R20" s="322"/>
      <c r="S20" s="322"/>
      <c r="T20" s="322" t="n">
        <f aca="false">SUM(R20:S20)</f>
        <v>0</v>
      </c>
      <c r="U20" s="322"/>
      <c r="V20" s="322"/>
      <c r="W20" s="322" t="n">
        <f aca="false">SUM(U20:V20)</f>
        <v>0</v>
      </c>
      <c r="X20" s="322"/>
      <c r="Y20" s="322"/>
      <c r="Z20" s="322" t="n">
        <f aca="false">SUM(X20:Y20)</f>
        <v>0</v>
      </c>
      <c r="AA20" s="322" t="n">
        <f aca="false">R20+U20+X20</f>
        <v>0</v>
      </c>
      <c r="AB20" s="322" t="n">
        <f aca="false">S20+V20+Y20</f>
        <v>0</v>
      </c>
      <c r="AC20" s="322" t="n">
        <f aca="false">T20+W20+Z20</f>
        <v>0</v>
      </c>
      <c r="AD20" s="321" t="s">
        <v>275</v>
      </c>
      <c r="AE20" s="322"/>
      <c r="AF20" s="322" t="n">
        <f aca="false">1653-1564</f>
        <v>89</v>
      </c>
      <c r="AG20" s="322" t="n">
        <f aca="false">SUM(AE20:AF20)</f>
        <v>89</v>
      </c>
      <c r="AH20" s="322"/>
      <c r="AI20" s="322"/>
      <c r="AJ20" s="322" t="n">
        <f aca="false">SUM(AH20:AI20)</f>
        <v>0</v>
      </c>
      <c r="AK20" s="322" t="n">
        <f aca="false">AE20+AH20</f>
        <v>0</v>
      </c>
      <c r="AL20" s="322" t="n">
        <f aca="false">AF20+AI20</f>
        <v>89</v>
      </c>
      <c r="AM20" s="322" t="n">
        <f aca="false">AG20+AJ20</f>
        <v>89</v>
      </c>
      <c r="AN20" s="321" t="s">
        <v>275</v>
      </c>
      <c r="AO20" s="322" t="n">
        <f aca="false">'[3]int.bevételek2014 ÚJ'!L19</f>
        <v>59451</v>
      </c>
      <c r="AP20" s="322"/>
      <c r="AQ20" s="322" t="n">
        <f aca="false">SUM(AO20:AP20)</f>
        <v>59451</v>
      </c>
      <c r="AR20" s="322" t="n">
        <f aca="false">'[3]int.bevételek2014 ÚJ'!M19</f>
        <v>0</v>
      </c>
      <c r="AS20" s="322"/>
      <c r="AT20" s="322" t="n">
        <f aca="false">SUM(AR20:AS20)</f>
        <v>0</v>
      </c>
      <c r="AU20" s="322" t="n">
        <f aca="false">AO20+AR20</f>
        <v>59451</v>
      </c>
      <c r="AV20" s="322" t="n">
        <f aca="false">AP20+AS20</f>
        <v>0</v>
      </c>
      <c r="AW20" s="322" t="n">
        <f aca="false">AQ20+AT20</f>
        <v>59451</v>
      </c>
      <c r="AX20" s="322" t="n">
        <f aca="false">N20+AA20+AK20+AU20</f>
        <v>60459</v>
      </c>
      <c r="AY20" s="322" t="n">
        <f aca="false">O20+AB20+AL20+AV20</f>
        <v>1653</v>
      </c>
      <c r="AZ20" s="322" t="n">
        <f aca="false">P20+AC20+AM20+AW20</f>
        <v>62112</v>
      </c>
    </row>
    <row r="21" customFormat="false" ht="48.75" hidden="false" customHeight="true" outlineLevel="0" collapsed="false">
      <c r="A21" s="321" t="s">
        <v>276</v>
      </c>
      <c r="B21" s="322" t="n">
        <f aca="false">'[3]int.bevételek2014 ÚJ'!B20</f>
        <v>840</v>
      </c>
      <c r="C21" s="322"/>
      <c r="D21" s="322" t="n">
        <f aca="false">SUM(B21:C21)</f>
        <v>840</v>
      </c>
      <c r="E21" s="322" t="n">
        <f aca="false">'[3]int.bevételek2014 ÚJ'!C20</f>
        <v>0</v>
      </c>
      <c r="F21" s="322" t="n">
        <v>3442</v>
      </c>
      <c r="G21" s="322" t="n">
        <f aca="false">SUM(E21:F21)</f>
        <v>3442</v>
      </c>
      <c r="H21" s="322"/>
      <c r="I21" s="322"/>
      <c r="J21" s="322" t="n">
        <f aca="false">SUM(H21:I21)</f>
        <v>0</v>
      </c>
      <c r="K21" s="322"/>
      <c r="L21" s="322"/>
      <c r="M21" s="322" t="n">
        <f aca="false">SUM(K21:L21)</f>
        <v>0</v>
      </c>
      <c r="N21" s="322" t="n">
        <f aca="false">B21+E21+H21+K21</f>
        <v>840</v>
      </c>
      <c r="O21" s="322" t="n">
        <f aca="false">C21+F21+I21+L21</f>
        <v>3442</v>
      </c>
      <c r="P21" s="322" t="n">
        <f aca="false">D21+G21+J21+M21</f>
        <v>4282</v>
      </c>
      <c r="Q21" s="321" t="s">
        <v>276</v>
      </c>
      <c r="R21" s="322"/>
      <c r="S21" s="322"/>
      <c r="T21" s="322" t="n">
        <f aca="false">SUM(R21:S21)</f>
        <v>0</v>
      </c>
      <c r="U21" s="322"/>
      <c r="V21" s="322"/>
      <c r="W21" s="322" t="n">
        <f aca="false">SUM(U21:V21)</f>
        <v>0</v>
      </c>
      <c r="X21" s="322"/>
      <c r="Y21" s="322"/>
      <c r="Z21" s="322" t="n">
        <f aca="false">SUM(X21:Y21)</f>
        <v>0</v>
      </c>
      <c r="AA21" s="322" t="n">
        <f aca="false">R21+U21+X21</f>
        <v>0</v>
      </c>
      <c r="AB21" s="322" t="n">
        <f aca="false">S21+V21+Y21</f>
        <v>0</v>
      </c>
      <c r="AC21" s="322" t="n">
        <f aca="false">T21+W21+Z21</f>
        <v>0</v>
      </c>
      <c r="AD21" s="321" t="s">
        <v>276</v>
      </c>
      <c r="AE21" s="322"/>
      <c r="AF21" s="322" t="n">
        <f aca="false">3703-3442</f>
        <v>261</v>
      </c>
      <c r="AG21" s="322" t="n">
        <f aca="false">SUM(AE21:AF21)</f>
        <v>261</v>
      </c>
      <c r="AH21" s="322"/>
      <c r="AI21" s="322"/>
      <c r="AJ21" s="322" t="n">
        <f aca="false">SUM(AH21:AI21)</f>
        <v>0</v>
      </c>
      <c r="AK21" s="322" t="n">
        <f aca="false">AE21+AH21</f>
        <v>0</v>
      </c>
      <c r="AL21" s="322" t="n">
        <f aca="false">AF21+AI21</f>
        <v>261</v>
      </c>
      <c r="AM21" s="322" t="n">
        <f aca="false">AG21+AJ21</f>
        <v>261</v>
      </c>
      <c r="AN21" s="321" t="s">
        <v>276</v>
      </c>
      <c r="AO21" s="322" t="n">
        <f aca="false">'[3]int.bevételek2014 ÚJ'!L20</f>
        <v>42345</v>
      </c>
      <c r="AP21" s="322"/>
      <c r="AQ21" s="322" t="n">
        <f aca="false">SUM(AO21:AP21)</f>
        <v>42345</v>
      </c>
      <c r="AR21" s="322" t="n">
        <f aca="false">'[3]int.bevételek2014 ÚJ'!M20</f>
        <v>0</v>
      </c>
      <c r="AS21" s="322"/>
      <c r="AT21" s="322" t="n">
        <f aca="false">SUM(AR21:AS21)</f>
        <v>0</v>
      </c>
      <c r="AU21" s="322" t="n">
        <f aca="false">AO21+AR21</f>
        <v>42345</v>
      </c>
      <c r="AV21" s="322" t="n">
        <f aca="false">AP21+AS21</f>
        <v>0</v>
      </c>
      <c r="AW21" s="322" t="n">
        <f aca="false">AQ21+AT21</f>
        <v>42345</v>
      </c>
      <c r="AX21" s="322" t="n">
        <f aca="false">N21+AA21+AK21+AU21</f>
        <v>43185</v>
      </c>
      <c r="AY21" s="322" t="n">
        <f aca="false">O21+AB21+AL21+AV21</f>
        <v>3703</v>
      </c>
      <c r="AZ21" s="322" t="n">
        <f aca="false">P21+AC21+AM21+AW21</f>
        <v>46888</v>
      </c>
    </row>
    <row r="22" customFormat="false" ht="48.75" hidden="false" customHeight="true" outlineLevel="0" collapsed="false">
      <c r="A22" s="321" t="s">
        <v>277</v>
      </c>
      <c r="B22" s="322" t="n">
        <f aca="false">'[3]int.bevételek2014 ÚJ'!B21</f>
        <v>420</v>
      </c>
      <c r="C22" s="322"/>
      <c r="D22" s="322" t="n">
        <f aca="false">SUM(B22:C22)</f>
        <v>420</v>
      </c>
      <c r="E22" s="322" t="n">
        <f aca="false">'[3]int.bevételek2014 ÚJ'!C21</f>
        <v>0</v>
      </c>
      <c r="F22" s="322" t="n">
        <v>2230</v>
      </c>
      <c r="G22" s="322" t="n">
        <f aca="false">SUM(E22:F22)</f>
        <v>2230</v>
      </c>
      <c r="H22" s="322"/>
      <c r="I22" s="322"/>
      <c r="J22" s="322" t="n">
        <f aca="false">SUM(H22:I22)</f>
        <v>0</v>
      </c>
      <c r="K22" s="322"/>
      <c r="L22" s="322"/>
      <c r="M22" s="322" t="n">
        <f aca="false">SUM(K22:L22)</f>
        <v>0</v>
      </c>
      <c r="N22" s="322" t="n">
        <f aca="false">B22+E22+H22+K22</f>
        <v>420</v>
      </c>
      <c r="O22" s="322" t="n">
        <f aca="false">C22+F22+I22+L22</f>
        <v>2230</v>
      </c>
      <c r="P22" s="322" t="n">
        <f aca="false">D22+G22+J22+M22</f>
        <v>2650</v>
      </c>
      <c r="Q22" s="321" t="s">
        <v>277</v>
      </c>
      <c r="R22" s="322"/>
      <c r="S22" s="322"/>
      <c r="T22" s="322" t="n">
        <f aca="false">SUM(R22:S22)</f>
        <v>0</v>
      </c>
      <c r="U22" s="322"/>
      <c r="V22" s="322"/>
      <c r="W22" s="322" t="n">
        <f aca="false">SUM(U22:V22)</f>
        <v>0</v>
      </c>
      <c r="X22" s="322"/>
      <c r="Y22" s="322"/>
      <c r="Z22" s="322" t="n">
        <f aca="false">SUM(X22:Y22)</f>
        <v>0</v>
      </c>
      <c r="AA22" s="322" t="n">
        <f aca="false">R22+U22+X22</f>
        <v>0</v>
      </c>
      <c r="AB22" s="322" t="n">
        <f aca="false">S22+V22+Y22</f>
        <v>0</v>
      </c>
      <c r="AC22" s="322" t="n">
        <f aca="false">T22+W22+Z22</f>
        <v>0</v>
      </c>
      <c r="AD22" s="321" t="s">
        <v>277</v>
      </c>
      <c r="AE22" s="322"/>
      <c r="AF22" s="322" t="n">
        <f aca="false">2349-2230</f>
        <v>119</v>
      </c>
      <c r="AG22" s="322" t="n">
        <f aca="false">SUM(AE22:AF22)</f>
        <v>119</v>
      </c>
      <c r="AH22" s="322"/>
      <c r="AI22" s="322"/>
      <c r="AJ22" s="322" t="n">
        <f aca="false">SUM(AH22:AI22)</f>
        <v>0</v>
      </c>
      <c r="AK22" s="322" t="n">
        <f aca="false">AE22+AH22</f>
        <v>0</v>
      </c>
      <c r="AL22" s="322" t="n">
        <f aca="false">AF22+AI22</f>
        <v>119</v>
      </c>
      <c r="AM22" s="322" t="n">
        <f aca="false">AG22+AJ22</f>
        <v>119</v>
      </c>
      <c r="AN22" s="321" t="s">
        <v>277</v>
      </c>
      <c r="AO22" s="322" t="n">
        <f aca="false">'[3]int.bevételek2014 ÚJ'!L21</f>
        <v>54450</v>
      </c>
      <c r="AP22" s="322"/>
      <c r="AQ22" s="322" t="n">
        <f aca="false">SUM(AO22:AP22)</f>
        <v>54450</v>
      </c>
      <c r="AR22" s="322" t="n">
        <f aca="false">'[3]int.bevételek2014 ÚJ'!M21</f>
        <v>0</v>
      </c>
      <c r="AS22" s="322"/>
      <c r="AT22" s="322" t="n">
        <f aca="false">SUM(AR22:AS22)</f>
        <v>0</v>
      </c>
      <c r="AU22" s="322" t="n">
        <f aca="false">AO22+AR22</f>
        <v>54450</v>
      </c>
      <c r="AV22" s="322" t="n">
        <f aca="false">AP22+AS22</f>
        <v>0</v>
      </c>
      <c r="AW22" s="322" t="n">
        <f aca="false">AQ22+AT22</f>
        <v>54450</v>
      </c>
      <c r="AX22" s="322" t="n">
        <f aca="false">N22+AA22+AK22+AU22</f>
        <v>54870</v>
      </c>
      <c r="AY22" s="322" t="n">
        <f aca="false">O22+AB22+AL22+AV22</f>
        <v>2349</v>
      </c>
      <c r="AZ22" s="322" t="n">
        <f aca="false">P22+AC22+AM22+AW22</f>
        <v>57219</v>
      </c>
    </row>
    <row r="23" customFormat="false" ht="48.75" hidden="false" customHeight="true" outlineLevel="0" collapsed="false">
      <c r="A23" s="321" t="s">
        <v>278</v>
      </c>
      <c r="B23" s="322" t="n">
        <f aca="false">'[3]int.bevételek2014 ÚJ'!B22</f>
        <v>0</v>
      </c>
      <c r="C23" s="322"/>
      <c r="D23" s="322" t="n">
        <f aca="false">SUM(B23:C23)</f>
        <v>0</v>
      </c>
      <c r="E23" s="322" t="n">
        <f aca="false">'[3]int.bevételek2014 ÚJ'!C22</f>
        <v>0</v>
      </c>
      <c r="F23" s="322" t="n">
        <v>4098</v>
      </c>
      <c r="G23" s="322" t="n">
        <f aca="false">SUM(E23:F23)</f>
        <v>4098</v>
      </c>
      <c r="H23" s="322"/>
      <c r="I23" s="322"/>
      <c r="J23" s="322" t="n">
        <f aca="false">SUM(H23:I23)</f>
        <v>0</v>
      </c>
      <c r="K23" s="322"/>
      <c r="L23" s="322"/>
      <c r="M23" s="322" t="n">
        <f aca="false">SUM(K23:L23)</f>
        <v>0</v>
      </c>
      <c r="N23" s="322" t="n">
        <f aca="false">B23+E23+H23+K23</f>
        <v>0</v>
      </c>
      <c r="O23" s="322" t="n">
        <f aca="false">C23+F23+I23+L23</f>
        <v>4098</v>
      </c>
      <c r="P23" s="322" t="n">
        <f aca="false">D23+G23+J23+M23</f>
        <v>4098</v>
      </c>
      <c r="Q23" s="321" t="s">
        <v>278</v>
      </c>
      <c r="R23" s="322"/>
      <c r="S23" s="322"/>
      <c r="T23" s="322" t="n">
        <f aca="false">SUM(R23:S23)</f>
        <v>0</v>
      </c>
      <c r="U23" s="322"/>
      <c r="V23" s="322" t="n">
        <v>250</v>
      </c>
      <c r="W23" s="322" t="n">
        <f aca="false">SUM(U23:V23)</f>
        <v>250</v>
      </c>
      <c r="X23" s="322"/>
      <c r="Y23" s="322"/>
      <c r="Z23" s="322" t="n">
        <f aca="false">SUM(X23:Y23)</f>
        <v>0</v>
      </c>
      <c r="AA23" s="322" t="n">
        <f aca="false">R23+U23+X23</f>
        <v>0</v>
      </c>
      <c r="AB23" s="322" t="n">
        <f aca="false">S23+V23+Y23</f>
        <v>250</v>
      </c>
      <c r="AC23" s="322" t="n">
        <f aca="false">T23+W23+Z23</f>
        <v>250</v>
      </c>
      <c r="AD23" s="321" t="s">
        <v>278</v>
      </c>
      <c r="AE23" s="322"/>
      <c r="AF23" s="322" t="n">
        <f aca="false">4296-4098</f>
        <v>198</v>
      </c>
      <c r="AG23" s="322" t="n">
        <f aca="false">SUM(AE23:AF23)</f>
        <v>198</v>
      </c>
      <c r="AH23" s="322"/>
      <c r="AI23" s="322" t="n">
        <f aca="false">250-250</f>
        <v>0</v>
      </c>
      <c r="AJ23" s="322" t="n">
        <f aca="false">SUM(AH23:AI23)</f>
        <v>0</v>
      </c>
      <c r="AK23" s="322" t="n">
        <f aca="false">AE23+AH23</f>
        <v>0</v>
      </c>
      <c r="AL23" s="322" t="n">
        <f aca="false">AF23+AI23</f>
        <v>198</v>
      </c>
      <c r="AM23" s="322" t="n">
        <f aca="false">AG23+AJ23</f>
        <v>198</v>
      </c>
      <c r="AN23" s="321" t="s">
        <v>278</v>
      </c>
      <c r="AO23" s="322" t="n">
        <f aca="false">'[3]int.bevételek2014 ÚJ'!L22</f>
        <v>68856</v>
      </c>
      <c r="AP23" s="322"/>
      <c r="AQ23" s="322" t="n">
        <f aca="false">SUM(AO23:AP23)</f>
        <v>68856</v>
      </c>
      <c r="AR23" s="322" t="n">
        <f aca="false">'[3]int.bevételek2014 ÚJ'!M22</f>
        <v>0</v>
      </c>
      <c r="AS23" s="322"/>
      <c r="AT23" s="322" t="n">
        <f aca="false">SUM(AR23:AS23)</f>
        <v>0</v>
      </c>
      <c r="AU23" s="322" t="n">
        <f aca="false">AO23+AR23</f>
        <v>68856</v>
      </c>
      <c r="AV23" s="322" t="n">
        <f aca="false">AP23+AS23</f>
        <v>0</v>
      </c>
      <c r="AW23" s="322" t="n">
        <f aca="false">AQ23+AT23</f>
        <v>68856</v>
      </c>
      <c r="AX23" s="322" t="n">
        <f aca="false">N23+AA23+AK23+AU23</f>
        <v>68856</v>
      </c>
      <c r="AY23" s="322" t="n">
        <f aca="false">O23+AB23+AL23+AV23</f>
        <v>4546</v>
      </c>
      <c r="AZ23" s="322" t="n">
        <f aca="false">P23+AC23+AM23+AW23</f>
        <v>73402</v>
      </c>
    </row>
    <row r="24" customFormat="false" ht="48.75" hidden="false" customHeight="true" outlineLevel="0" collapsed="false">
      <c r="A24" s="321" t="s">
        <v>279</v>
      </c>
      <c r="B24" s="322" t="n">
        <f aca="false">'[3]int.bevételek2014 ÚJ'!B23</f>
        <v>1652</v>
      </c>
      <c r="C24" s="322"/>
      <c r="D24" s="322" t="n">
        <f aca="false">SUM(B24:C24)</f>
        <v>1652</v>
      </c>
      <c r="E24" s="322" t="n">
        <f aca="false">'[3]int.bevételek2014 ÚJ'!C23</f>
        <v>0</v>
      </c>
      <c r="F24" s="322" t="n">
        <v>3409</v>
      </c>
      <c r="G24" s="322" t="n">
        <f aca="false">SUM(E24:F24)</f>
        <v>3409</v>
      </c>
      <c r="H24" s="322"/>
      <c r="I24" s="322"/>
      <c r="J24" s="322" t="n">
        <f aca="false">SUM(H24:I24)</f>
        <v>0</v>
      </c>
      <c r="K24" s="322"/>
      <c r="L24" s="322"/>
      <c r="M24" s="322" t="n">
        <f aca="false">SUM(K24:L24)</f>
        <v>0</v>
      </c>
      <c r="N24" s="322" t="n">
        <f aca="false">B24+E24+H24+K24</f>
        <v>1652</v>
      </c>
      <c r="O24" s="322" t="n">
        <f aca="false">C24+F24+I24+L24</f>
        <v>3409</v>
      </c>
      <c r="P24" s="322" t="n">
        <f aca="false">D24+G24+J24+M24</f>
        <v>5061</v>
      </c>
      <c r="Q24" s="321" t="s">
        <v>279</v>
      </c>
      <c r="R24" s="322"/>
      <c r="S24" s="322"/>
      <c r="T24" s="322" t="n">
        <f aca="false">SUM(R24:S24)</f>
        <v>0</v>
      </c>
      <c r="U24" s="322"/>
      <c r="V24" s="322"/>
      <c r="W24" s="322" t="n">
        <f aca="false">SUM(U24:V24)</f>
        <v>0</v>
      </c>
      <c r="X24" s="322"/>
      <c r="Y24" s="322"/>
      <c r="Z24" s="322" t="n">
        <f aca="false">SUM(X24:Y24)</f>
        <v>0</v>
      </c>
      <c r="AA24" s="322" t="n">
        <f aca="false">R24+U24+X24</f>
        <v>0</v>
      </c>
      <c r="AB24" s="322" t="n">
        <f aca="false">S24+V24+Y24</f>
        <v>0</v>
      </c>
      <c r="AC24" s="322" t="n">
        <f aca="false">T24+W24+Z24</f>
        <v>0</v>
      </c>
      <c r="AD24" s="321" t="s">
        <v>279</v>
      </c>
      <c r="AE24" s="322"/>
      <c r="AF24" s="322" t="n">
        <f aca="false">3669-3409</f>
        <v>260</v>
      </c>
      <c r="AG24" s="322" t="n">
        <f aca="false">SUM(AE24:AF24)</f>
        <v>260</v>
      </c>
      <c r="AH24" s="322"/>
      <c r="AI24" s="322"/>
      <c r="AJ24" s="322" t="n">
        <f aca="false">SUM(AH24:AI24)</f>
        <v>0</v>
      </c>
      <c r="AK24" s="322" t="n">
        <f aca="false">AE24+AH24</f>
        <v>0</v>
      </c>
      <c r="AL24" s="322" t="n">
        <f aca="false">AF24+AI24</f>
        <v>260</v>
      </c>
      <c r="AM24" s="322" t="n">
        <f aca="false">AG24+AJ24</f>
        <v>260</v>
      </c>
      <c r="AN24" s="321" t="s">
        <v>279</v>
      </c>
      <c r="AO24" s="322" t="n">
        <f aca="false">'[3]int.bevételek2014 ÚJ'!L23</f>
        <v>100900</v>
      </c>
      <c r="AP24" s="322"/>
      <c r="AQ24" s="322" t="n">
        <f aca="false">SUM(AO24:AP24)</f>
        <v>100900</v>
      </c>
      <c r="AR24" s="322" t="n">
        <f aca="false">'[3]int.bevételek2014 ÚJ'!M23</f>
        <v>0</v>
      </c>
      <c r="AS24" s="322"/>
      <c r="AT24" s="322" t="n">
        <f aca="false">SUM(AR24:AS24)</f>
        <v>0</v>
      </c>
      <c r="AU24" s="322" t="n">
        <f aca="false">AO24+AR24</f>
        <v>100900</v>
      </c>
      <c r="AV24" s="322" t="n">
        <f aca="false">AP24+AS24</f>
        <v>0</v>
      </c>
      <c r="AW24" s="322" t="n">
        <f aca="false">AQ24+AT24</f>
        <v>100900</v>
      </c>
      <c r="AX24" s="322" t="n">
        <f aca="false">N24+AA24+AK24+AU24</f>
        <v>102552</v>
      </c>
      <c r="AY24" s="322" t="n">
        <f aca="false">O24+AB24+AL24+AV24</f>
        <v>3669</v>
      </c>
      <c r="AZ24" s="322" t="n">
        <f aca="false">P24+AC24+AM24+AW24</f>
        <v>106221</v>
      </c>
    </row>
    <row r="25" customFormat="false" ht="48.75" hidden="false" customHeight="true" outlineLevel="0" collapsed="false">
      <c r="A25" s="321" t="s">
        <v>280</v>
      </c>
      <c r="B25" s="322" t="n">
        <f aca="false">'[3]int.bevételek2014 ÚJ'!B24</f>
        <v>1064</v>
      </c>
      <c r="C25" s="322"/>
      <c r="D25" s="322" t="n">
        <f aca="false">SUM(B25:C25)</f>
        <v>1064</v>
      </c>
      <c r="E25" s="322" t="n">
        <f aca="false">'[3]int.bevételek2014 ÚJ'!C24</f>
        <v>0</v>
      </c>
      <c r="F25" s="322" t="n">
        <v>3036</v>
      </c>
      <c r="G25" s="322" t="n">
        <f aca="false">SUM(E25:F25)</f>
        <v>3036</v>
      </c>
      <c r="H25" s="322"/>
      <c r="I25" s="322"/>
      <c r="J25" s="322" t="n">
        <f aca="false">SUM(H25:I25)</f>
        <v>0</v>
      </c>
      <c r="K25" s="322"/>
      <c r="L25" s="322"/>
      <c r="M25" s="322" t="n">
        <f aca="false">SUM(K25:L25)</f>
        <v>0</v>
      </c>
      <c r="N25" s="322" t="n">
        <f aca="false">B25+E25+H25+K25</f>
        <v>1064</v>
      </c>
      <c r="O25" s="322" t="n">
        <f aca="false">C25+F25+I25+L25</f>
        <v>3036</v>
      </c>
      <c r="P25" s="322" t="n">
        <f aca="false">D25+G25+J25+M25</f>
        <v>4100</v>
      </c>
      <c r="Q25" s="321" t="s">
        <v>280</v>
      </c>
      <c r="R25" s="322"/>
      <c r="S25" s="322"/>
      <c r="T25" s="322" t="n">
        <f aca="false">SUM(R25:S25)</f>
        <v>0</v>
      </c>
      <c r="U25" s="322"/>
      <c r="V25" s="322"/>
      <c r="W25" s="322" t="n">
        <f aca="false">SUM(U25:V25)</f>
        <v>0</v>
      </c>
      <c r="X25" s="322"/>
      <c r="Y25" s="322"/>
      <c r="Z25" s="322" t="n">
        <f aca="false">SUM(X25:Y25)</f>
        <v>0</v>
      </c>
      <c r="AA25" s="322" t="n">
        <f aca="false">R25+U25+X25</f>
        <v>0</v>
      </c>
      <c r="AB25" s="322" t="n">
        <f aca="false">S25+V25+Y25</f>
        <v>0</v>
      </c>
      <c r="AC25" s="322" t="n">
        <f aca="false">T25+W25+Z25</f>
        <v>0</v>
      </c>
      <c r="AD25" s="321" t="s">
        <v>280</v>
      </c>
      <c r="AE25" s="322"/>
      <c r="AF25" s="322" t="n">
        <f aca="false">3168-3036</f>
        <v>132</v>
      </c>
      <c r="AG25" s="322" t="n">
        <f aca="false">SUM(AE25:AF25)</f>
        <v>132</v>
      </c>
      <c r="AH25" s="322"/>
      <c r="AI25" s="322"/>
      <c r="AJ25" s="322" t="n">
        <f aca="false">SUM(AH25:AI25)</f>
        <v>0</v>
      </c>
      <c r="AK25" s="322" t="n">
        <f aca="false">AE25+AH25</f>
        <v>0</v>
      </c>
      <c r="AL25" s="322" t="n">
        <f aca="false">AF25+AI25</f>
        <v>132</v>
      </c>
      <c r="AM25" s="322" t="n">
        <f aca="false">AG25+AJ25</f>
        <v>132</v>
      </c>
      <c r="AN25" s="321" t="s">
        <v>280</v>
      </c>
      <c r="AO25" s="322" t="n">
        <f aca="false">'[3]int.bevételek2014 ÚJ'!L24</f>
        <v>79848</v>
      </c>
      <c r="AP25" s="322"/>
      <c r="AQ25" s="322" t="n">
        <f aca="false">SUM(AO25:AP25)</f>
        <v>79848</v>
      </c>
      <c r="AR25" s="322" t="n">
        <f aca="false">'[3]int.bevételek2014 ÚJ'!M24</f>
        <v>0</v>
      </c>
      <c r="AS25" s="322"/>
      <c r="AT25" s="322" t="n">
        <f aca="false">SUM(AR25:AS25)</f>
        <v>0</v>
      </c>
      <c r="AU25" s="322" t="n">
        <f aca="false">AO25+AR25</f>
        <v>79848</v>
      </c>
      <c r="AV25" s="322" t="n">
        <f aca="false">AP25+AS25</f>
        <v>0</v>
      </c>
      <c r="AW25" s="322" t="n">
        <f aca="false">AQ25+AT25</f>
        <v>79848</v>
      </c>
      <c r="AX25" s="322" t="n">
        <f aca="false">N25+AA25+AK25+AU25</f>
        <v>80912</v>
      </c>
      <c r="AY25" s="322" t="n">
        <f aca="false">O25+AB25+AL25+AV25</f>
        <v>3168</v>
      </c>
      <c r="AZ25" s="322" t="n">
        <f aca="false">P25+AC25+AM25+AW25</f>
        <v>84080</v>
      </c>
    </row>
    <row r="26" customFormat="false" ht="48.75" hidden="false" customHeight="true" outlineLevel="0" collapsed="false">
      <c r="A26" s="321" t="s">
        <v>281</v>
      </c>
      <c r="B26" s="322" t="n">
        <f aca="false">'[3]int.bevételek2014 ÚJ'!B25</f>
        <v>560</v>
      </c>
      <c r="C26" s="322"/>
      <c r="D26" s="322" t="n">
        <f aca="false">SUM(B26:C26)</f>
        <v>560</v>
      </c>
      <c r="E26" s="322" t="n">
        <f aca="false">'[3]int.bevételek2014 ÚJ'!C25</f>
        <v>0</v>
      </c>
      <c r="F26" s="322" t="n">
        <v>1503</v>
      </c>
      <c r="G26" s="322" t="n">
        <f aca="false">SUM(E26:F26)</f>
        <v>1503</v>
      </c>
      <c r="H26" s="322"/>
      <c r="I26" s="322"/>
      <c r="J26" s="322" t="n">
        <f aca="false">SUM(H26:I26)</f>
        <v>0</v>
      </c>
      <c r="K26" s="322"/>
      <c r="L26" s="322"/>
      <c r="M26" s="322" t="n">
        <f aca="false">SUM(K26:L26)</f>
        <v>0</v>
      </c>
      <c r="N26" s="322" t="n">
        <f aca="false">B26+E26+H26+K26</f>
        <v>560</v>
      </c>
      <c r="O26" s="322" t="n">
        <f aca="false">C26+F26+I26+L26</f>
        <v>1503</v>
      </c>
      <c r="P26" s="322" t="n">
        <f aca="false">D26+G26+J26+M26</f>
        <v>2063</v>
      </c>
      <c r="Q26" s="321" t="s">
        <v>281</v>
      </c>
      <c r="R26" s="322"/>
      <c r="S26" s="322"/>
      <c r="T26" s="322" t="n">
        <f aca="false">SUM(R26:S26)</f>
        <v>0</v>
      </c>
      <c r="U26" s="322"/>
      <c r="V26" s="322"/>
      <c r="W26" s="322" t="n">
        <f aca="false">SUM(U26:V26)</f>
        <v>0</v>
      </c>
      <c r="X26" s="322"/>
      <c r="Y26" s="322"/>
      <c r="Z26" s="322" t="n">
        <f aca="false">SUM(X26:Y26)</f>
        <v>0</v>
      </c>
      <c r="AA26" s="322" t="n">
        <f aca="false">R26+U26+X26</f>
        <v>0</v>
      </c>
      <c r="AB26" s="322" t="n">
        <f aca="false">S26+V26+Y26</f>
        <v>0</v>
      </c>
      <c r="AC26" s="322" t="n">
        <f aca="false">T26+W26+Z26</f>
        <v>0</v>
      </c>
      <c r="AD26" s="321" t="s">
        <v>281</v>
      </c>
      <c r="AE26" s="322"/>
      <c r="AF26" s="322" t="n">
        <f aca="false">1649-1503</f>
        <v>146</v>
      </c>
      <c r="AG26" s="322" t="n">
        <f aca="false">SUM(AE26:AF26)</f>
        <v>146</v>
      </c>
      <c r="AH26" s="322"/>
      <c r="AI26" s="322"/>
      <c r="AJ26" s="322" t="n">
        <f aca="false">SUM(AH26:AI26)</f>
        <v>0</v>
      </c>
      <c r="AK26" s="322" t="n">
        <f aca="false">AE26+AH26</f>
        <v>0</v>
      </c>
      <c r="AL26" s="322" t="n">
        <f aca="false">AF26+AI26</f>
        <v>146</v>
      </c>
      <c r="AM26" s="322" t="n">
        <f aca="false">AG26+AJ26</f>
        <v>146</v>
      </c>
      <c r="AN26" s="321" t="s">
        <v>281</v>
      </c>
      <c r="AO26" s="322" t="n">
        <f aca="false">'[3]int.bevételek2014 ÚJ'!L25</f>
        <v>52580</v>
      </c>
      <c r="AP26" s="322"/>
      <c r="AQ26" s="322" t="n">
        <f aca="false">SUM(AO26:AP26)</f>
        <v>52580</v>
      </c>
      <c r="AR26" s="322" t="n">
        <f aca="false">'[3]int.bevételek2014 ÚJ'!M25</f>
        <v>0</v>
      </c>
      <c r="AS26" s="322"/>
      <c r="AT26" s="322" t="n">
        <f aca="false">SUM(AR26:AS26)</f>
        <v>0</v>
      </c>
      <c r="AU26" s="322" t="n">
        <f aca="false">AO26+AR26</f>
        <v>52580</v>
      </c>
      <c r="AV26" s="322" t="n">
        <f aca="false">AP26+AS26</f>
        <v>0</v>
      </c>
      <c r="AW26" s="322" t="n">
        <f aca="false">AQ26+AT26</f>
        <v>52580</v>
      </c>
      <c r="AX26" s="322" t="n">
        <f aca="false">N26+AA26+AK26+AU26</f>
        <v>53140</v>
      </c>
      <c r="AY26" s="322" t="n">
        <f aca="false">O26+AB26+AL26+AV26</f>
        <v>1649</v>
      </c>
      <c r="AZ26" s="322" t="n">
        <f aca="false">P26+AC26+AM26+AW26</f>
        <v>54789</v>
      </c>
    </row>
    <row r="27" customFormat="false" ht="48.75" hidden="false" customHeight="true" outlineLevel="0" collapsed="false">
      <c r="A27" s="323" t="s">
        <v>282</v>
      </c>
      <c r="B27" s="322" t="n">
        <f aca="false">'[3]int.bevételek2014 ÚJ'!B26</f>
        <v>728</v>
      </c>
      <c r="C27" s="324"/>
      <c r="D27" s="324" t="n">
        <f aca="false">SUM(B27:C27)</f>
        <v>728</v>
      </c>
      <c r="E27" s="322" t="n">
        <f aca="false">'[3]int.bevételek2014 ÚJ'!C26</f>
        <v>0</v>
      </c>
      <c r="F27" s="324" t="n">
        <v>1990</v>
      </c>
      <c r="G27" s="324" t="n">
        <f aca="false">SUM(E27:F27)</f>
        <v>1990</v>
      </c>
      <c r="H27" s="324"/>
      <c r="I27" s="324"/>
      <c r="J27" s="324" t="n">
        <f aca="false">SUM(H27:I27)</f>
        <v>0</v>
      </c>
      <c r="K27" s="324"/>
      <c r="L27" s="324"/>
      <c r="M27" s="322" t="n">
        <f aca="false">SUM(K27:L27)</f>
        <v>0</v>
      </c>
      <c r="N27" s="322" t="n">
        <f aca="false">B27+E27+H27+K27</f>
        <v>728</v>
      </c>
      <c r="O27" s="322" t="n">
        <f aca="false">C27+F27+I27+L27</f>
        <v>1990</v>
      </c>
      <c r="P27" s="322" t="n">
        <f aca="false">D27+G27+J27+M27</f>
        <v>2718</v>
      </c>
      <c r="Q27" s="323" t="s">
        <v>282</v>
      </c>
      <c r="R27" s="324"/>
      <c r="S27" s="324"/>
      <c r="T27" s="324" t="n">
        <f aca="false">SUM(R27:S27)</f>
        <v>0</v>
      </c>
      <c r="U27" s="324"/>
      <c r="V27" s="324"/>
      <c r="W27" s="322" t="n">
        <f aca="false">SUM(U27:V27)</f>
        <v>0</v>
      </c>
      <c r="X27" s="324"/>
      <c r="Y27" s="324"/>
      <c r="Z27" s="324" t="n">
        <f aca="false">SUM(X27:Y27)</f>
        <v>0</v>
      </c>
      <c r="AA27" s="322" t="n">
        <f aca="false">R27+U27+X27</f>
        <v>0</v>
      </c>
      <c r="AB27" s="322" t="n">
        <f aca="false">S27+V27+Y27</f>
        <v>0</v>
      </c>
      <c r="AC27" s="322" t="n">
        <f aca="false">T27+W27+Z27</f>
        <v>0</v>
      </c>
      <c r="AD27" s="323" t="s">
        <v>282</v>
      </c>
      <c r="AE27" s="324"/>
      <c r="AF27" s="324" t="n">
        <f aca="false">2220-1990</f>
        <v>230</v>
      </c>
      <c r="AG27" s="324" t="n">
        <f aca="false">SUM(AE27:AF27)</f>
        <v>230</v>
      </c>
      <c r="AH27" s="324"/>
      <c r="AI27" s="324"/>
      <c r="AJ27" s="324" t="n">
        <f aca="false">SUM(AH27:AI27)</f>
        <v>0</v>
      </c>
      <c r="AK27" s="322" t="n">
        <f aca="false">AE27+AH27</f>
        <v>0</v>
      </c>
      <c r="AL27" s="322" t="n">
        <f aca="false">AF27+AI27</f>
        <v>230</v>
      </c>
      <c r="AM27" s="322" t="n">
        <f aca="false">AG27+AJ27</f>
        <v>230</v>
      </c>
      <c r="AN27" s="323" t="s">
        <v>282</v>
      </c>
      <c r="AO27" s="322" t="n">
        <f aca="false">'[3]int.bevételek2014 ÚJ'!L26</f>
        <v>40795</v>
      </c>
      <c r="AP27" s="324"/>
      <c r="AQ27" s="324" t="n">
        <f aca="false">SUM(AO27:AP27)</f>
        <v>40795</v>
      </c>
      <c r="AR27" s="322" t="n">
        <f aca="false">'[3]int.bevételek2014 ÚJ'!M26</f>
        <v>0</v>
      </c>
      <c r="AS27" s="324"/>
      <c r="AT27" s="324" t="n">
        <f aca="false">SUM(AR27:AS27)</f>
        <v>0</v>
      </c>
      <c r="AU27" s="322" t="n">
        <f aca="false">AO27+AR27</f>
        <v>40795</v>
      </c>
      <c r="AV27" s="322" t="n">
        <f aca="false">AP27+AS27</f>
        <v>0</v>
      </c>
      <c r="AW27" s="322" t="n">
        <f aca="false">AQ27+AT27</f>
        <v>40795</v>
      </c>
      <c r="AX27" s="322" t="n">
        <f aca="false">N27+AA27+AK27+AU27</f>
        <v>41523</v>
      </c>
      <c r="AY27" s="322" t="n">
        <f aca="false">O27+AB27+AL27+AV27</f>
        <v>2220</v>
      </c>
      <c r="AZ27" s="322" t="n">
        <f aca="false">P27+AC27+AM27+AW27</f>
        <v>43743</v>
      </c>
    </row>
    <row r="28" customFormat="false" ht="57.75" hidden="false" customHeight="true" outlineLevel="0" collapsed="false">
      <c r="A28" s="325" t="s">
        <v>283</v>
      </c>
      <c r="B28" s="326" t="n">
        <f aca="false">SUM(B10:B27)</f>
        <v>18956</v>
      </c>
      <c r="C28" s="326" t="n">
        <f aca="false">SUM(C10:C27)</f>
        <v>0</v>
      </c>
      <c r="D28" s="326" t="n">
        <f aca="false">SUM(D10:D27)</f>
        <v>18956</v>
      </c>
      <c r="E28" s="326" t="n">
        <f aca="false">SUM(E10:E27)</f>
        <v>0</v>
      </c>
      <c r="F28" s="326" t="n">
        <f aca="false">SUM(F10:F27)</f>
        <v>52598</v>
      </c>
      <c r="G28" s="326" t="n">
        <f aca="false">SUM(G10:G27)</f>
        <v>52598</v>
      </c>
      <c r="H28" s="326" t="n">
        <f aca="false">SUM(H10:H27)</f>
        <v>0</v>
      </c>
      <c r="I28" s="326" t="n">
        <f aca="false">SUM(I10:I27)</f>
        <v>0</v>
      </c>
      <c r="J28" s="326" t="n">
        <f aca="false">SUM(J10:J27)</f>
        <v>0</v>
      </c>
      <c r="K28" s="326" t="n">
        <f aca="false">SUM(K10:K27)</f>
        <v>0</v>
      </c>
      <c r="L28" s="326" t="n">
        <f aca="false">SUM(L10:L27)</f>
        <v>0</v>
      </c>
      <c r="M28" s="326" t="n">
        <f aca="false">SUM(M10:M27)</f>
        <v>0</v>
      </c>
      <c r="N28" s="326" t="n">
        <f aca="false">SUM(N10:N27)</f>
        <v>18956</v>
      </c>
      <c r="O28" s="326" t="n">
        <f aca="false">SUM(O10:O27)</f>
        <v>52598</v>
      </c>
      <c r="P28" s="326" t="n">
        <f aca="false">SUM(P10:P27)</f>
        <v>71554</v>
      </c>
      <c r="Q28" s="325" t="s">
        <v>283</v>
      </c>
      <c r="R28" s="326" t="n">
        <f aca="false">SUM(R10:R27)</f>
        <v>0</v>
      </c>
      <c r="S28" s="326" t="n">
        <f aca="false">SUM(S10:S27)</f>
        <v>0</v>
      </c>
      <c r="T28" s="326" t="n">
        <f aca="false">SUM(T10:T27)</f>
        <v>0</v>
      </c>
      <c r="U28" s="326" t="n">
        <f aca="false">SUM(U10:U27)</f>
        <v>0</v>
      </c>
      <c r="V28" s="326" t="n">
        <f aca="false">SUM(V10:V27)</f>
        <v>3578</v>
      </c>
      <c r="W28" s="326" t="n">
        <f aca="false">SUM(W10:W27)</f>
        <v>3578</v>
      </c>
      <c r="X28" s="326" t="n">
        <f aca="false">SUM(X10:X27)</f>
        <v>0</v>
      </c>
      <c r="Y28" s="326" t="n">
        <f aca="false">SUM(Y10:Y27)</f>
        <v>0</v>
      </c>
      <c r="Z28" s="326" t="n">
        <f aca="false">SUM(Z10:Z27)</f>
        <v>0</v>
      </c>
      <c r="AA28" s="326" t="n">
        <f aca="false">SUM(AA10:AA27)</f>
        <v>0</v>
      </c>
      <c r="AB28" s="326" t="n">
        <f aca="false">SUM(AB10:AB27)</f>
        <v>3578</v>
      </c>
      <c r="AC28" s="326" t="n">
        <f aca="false">SUM(AC10:AC27)</f>
        <v>3578</v>
      </c>
      <c r="AD28" s="325" t="s">
        <v>283</v>
      </c>
      <c r="AE28" s="326" t="n">
        <f aca="false">SUM(AE10:AE27)</f>
        <v>0</v>
      </c>
      <c r="AF28" s="326" t="n">
        <f aca="false">SUM(AF10:AF27)</f>
        <v>6175</v>
      </c>
      <c r="AG28" s="326" t="n">
        <f aca="false">SUM(AG10:AG27)</f>
        <v>6175</v>
      </c>
      <c r="AH28" s="326" t="n">
        <f aca="false">SUM(AH10:AH27)</f>
        <v>0</v>
      </c>
      <c r="AI28" s="326" t="n">
        <f aca="false">SUM(AI10:AI27)</f>
        <v>218</v>
      </c>
      <c r="AJ28" s="326" t="n">
        <f aca="false">SUM(AJ10:AJ27)</f>
        <v>218</v>
      </c>
      <c r="AK28" s="326" t="n">
        <f aca="false">SUM(AK10:AK27)</f>
        <v>0</v>
      </c>
      <c r="AL28" s="326" t="n">
        <f aca="false">SUM(AL10:AL27)</f>
        <v>6393</v>
      </c>
      <c r="AM28" s="326" t="n">
        <f aca="false">SUM(AM10:AM27)</f>
        <v>6393</v>
      </c>
      <c r="AN28" s="325" t="s">
        <v>283</v>
      </c>
      <c r="AO28" s="326" t="n">
        <f aca="false">SUM(AO10:AO27)</f>
        <v>1344243</v>
      </c>
      <c r="AP28" s="326" t="n">
        <f aca="false">SUM(AP10:AP27)</f>
        <v>0</v>
      </c>
      <c r="AQ28" s="326" t="n">
        <f aca="false">SUM(AQ10:AQ27)</f>
        <v>1344243</v>
      </c>
      <c r="AR28" s="326" t="n">
        <f aca="false">SUM(AR10:AR27)</f>
        <v>0</v>
      </c>
      <c r="AS28" s="326" t="n">
        <f aca="false">SUM(AS10:AS27)</f>
        <v>0</v>
      </c>
      <c r="AT28" s="326" t="n">
        <f aca="false">SUM(AT10:AT27)</f>
        <v>0</v>
      </c>
      <c r="AU28" s="326" t="n">
        <f aca="false">SUM(AU10:AU27)</f>
        <v>1344243</v>
      </c>
      <c r="AV28" s="326" t="n">
        <f aca="false">SUM(AV10:AV27)</f>
        <v>0</v>
      </c>
      <c r="AW28" s="326" t="n">
        <f aca="false">SUM(AW10:AW27)</f>
        <v>1344243</v>
      </c>
      <c r="AX28" s="326" t="n">
        <f aca="false">SUM(AX10:AX27)</f>
        <v>1363199</v>
      </c>
      <c r="AY28" s="326" t="n">
        <f aca="false">SUM(AY10:AY27)</f>
        <v>62569</v>
      </c>
      <c r="AZ28" s="326" t="n">
        <f aca="false">SUM(AZ10:AZ27)</f>
        <v>1425768</v>
      </c>
    </row>
    <row r="29" customFormat="false" ht="63.75" hidden="false" customHeight="true" outlineLevel="0" collapsed="false">
      <c r="A29" s="325" t="s">
        <v>284</v>
      </c>
      <c r="B29" s="322" t="n">
        <f aca="false">'[3]int.bevételek2014 ÚJ'!B28</f>
        <v>591439</v>
      </c>
      <c r="C29" s="326"/>
      <c r="D29" s="326" t="n">
        <f aca="false">SUM(B29:C29)</f>
        <v>591439</v>
      </c>
      <c r="E29" s="322" t="n">
        <f aca="false">'[3]int.bevételek2014 ÚJ'!C28</f>
        <v>0</v>
      </c>
      <c r="F29" s="326" t="n">
        <v>7494</v>
      </c>
      <c r="G29" s="326" t="n">
        <f aca="false">SUM(E29:F29)</f>
        <v>7494</v>
      </c>
      <c r="H29" s="326"/>
      <c r="I29" s="326"/>
      <c r="J29" s="326" t="n">
        <f aca="false">SUM(H29:I29)</f>
        <v>0</v>
      </c>
      <c r="K29" s="326" t="n">
        <f aca="false">SUM(I29:J29)</f>
        <v>0</v>
      </c>
      <c r="L29" s="326" t="n">
        <f aca="false">SUM(J29:K29)</f>
        <v>0</v>
      </c>
      <c r="M29" s="326" t="n">
        <f aca="false">SUM(K29:L29)</f>
        <v>0</v>
      </c>
      <c r="N29" s="322" t="n">
        <f aca="false">B29+E29+H29+K29</f>
        <v>591439</v>
      </c>
      <c r="O29" s="322" t="n">
        <f aca="false">C29+F29+I29+L29</f>
        <v>7494</v>
      </c>
      <c r="P29" s="322" t="n">
        <f aca="false">D29+G29+J29+M29</f>
        <v>598933</v>
      </c>
      <c r="Q29" s="325" t="s">
        <v>284</v>
      </c>
      <c r="R29" s="326"/>
      <c r="S29" s="326"/>
      <c r="T29" s="326" t="n">
        <f aca="false">SUM(R29:S29)</f>
        <v>0</v>
      </c>
      <c r="U29" s="326"/>
      <c r="V29" s="326" t="n">
        <v>59714</v>
      </c>
      <c r="W29" s="326" t="n">
        <f aca="false">SUM(U29:V29)</f>
        <v>59714</v>
      </c>
      <c r="X29" s="326"/>
      <c r="Y29" s="326"/>
      <c r="Z29" s="326" t="n">
        <f aca="false">SUM(X29:Y29)</f>
        <v>0</v>
      </c>
      <c r="AA29" s="322" t="n">
        <f aca="false">R29+U29+X29</f>
        <v>0</v>
      </c>
      <c r="AB29" s="322" t="n">
        <f aca="false">S29+V29+Y29</f>
        <v>59714</v>
      </c>
      <c r="AC29" s="322" t="n">
        <f aca="false">T29+W29+Z29</f>
        <v>59714</v>
      </c>
      <c r="AD29" s="325" t="s">
        <v>284</v>
      </c>
      <c r="AE29" s="326"/>
      <c r="AF29" s="326" t="n">
        <f aca="false">25024-7494-15646</f>
        <v>1884</v>
      </c>
      <c r="AG29" s="326" t="n">
        <f aca="false">SUM(AE29:AF29)</f>
        <v>1884</v>
      </c>
      <c r="AH29" s="326"/>
      <c r="AI29" s="326" t="n">
        <f aca="false">44068-44068</f>
        <v>0</v>
      </c>
      <c r="AJ29" s="326" t="n">
        <f aca="false">SUM(AH29:AI29)</f>
        <v>0</v>
      </c>
      <c r="AK29" s="322" t="n">
        <f aca="false">AE29+AH29</f>
        <v>0</v>
      </c>
      <c r="AL29" s="322" t="n">
        <f aca="false">AF29+AI29</f>
        <v>1884</v>
      </c>
      <c r="AM29" s="322" t="n">
        <f aca="false">AG29+AJ29</f>
        <v>1884</v>
      </c>
      <c r="AN29" s="325" t="s">
        <v>284</v>
      </c>
      <c r="AO29" s="322" t="n">
        <f aca="false">'[3]int.bevételek2014 ÚJ'!L28</f>
        <v>1164764</v>
      </c>
      <c r="AP29" s="326"/>
      <c r="AQ29" s="326" t="n">
        <f aca="false">SUM(AO29:AP29)</f>
        <v>1164764</v>
      </c>
      <c r="AR29" s="322" t="n">
        <f aca="false">'[3]int.bevételek2014 ÚJ'!M28</f>
        <v>0</v>
      </c>
      <c r="AS29" s="326"/>
      <c r="AT29" s="326" t="n">
        <f aca="false">SUM(AR29:AS29)</f>
        <v>0</v>
      </c>
      <c r="AU29" s="322" t="n">
        <f aca="false">AO29+AR29</f>
        <v>1164764</v>
      </c>
      <c r="AV29" s="322" t="n">
        <f aca="false">AP29+AS29</f>
        <v>0</v>
      </c>
      <c r="AW29" s="322" t="n">
        <f aca="false">AQ29+AT29</f>
        <v>1164764</v>
      </c>
      <c r="AX29" s="322" t="n">
        <f aca="false">N29+AA29+AK29+AU29</f>
        <v>1756203</v>
      </c>
      <c r="AY29" s="322" t="n">
        <f aca="false">O29+AB29+AL29+AV29</f>
        <v>69092</v>
      </c>
      <c r="AZ29" s="322" t="n">
        <f aca="false">P29+AC29+AM29+AW29</f>
        <v>1825295</v>
      </c>
    </row>
    <row r="30" customFormat="false" ht="67.5" hidden="false" customHeight="true" outlineLevel="0" collapsed="false">
      <c r="A30" s="325" t="s">
        <v>285</v>
      </c>
      <c r="B30" s="326" t="n">
        <f aca="false">B28+B29</f>
        <v>610395</v>
      </c>
      <c r="C30" s="326" t="n">
        <f aca="false">C28+C29</f>
        <v>0</v>
      </c>
      <c r="D30" s="326" t="n">
        <f aca="false">D28+D29</f>
        <v>610395</v>
      </c>
      <c r="E30" s="326" t="n">
        <f aca="false">E28+E29</f>
        <v>0</v>
      </c>
      <c r="F30" s="326" t="n">
        <f aca="false">F28+F29</f>
        <v>60092</v>
      </c>
      <c r="G30" s="326" t="n">
        <f aca="false">G28+G29</f>
        <v>60092</v>
      </c>
      <c r="H30" s="326" t="n">
        <f aca="false">H28+H29</f>
        <v>0</v>
      </c>
      <c r="I30" s="326" t="n">
        <f aca="false">I28+I29</f>
        <v>0</v>
      </c>
      <c r="J30" s="326" t="n">
        <f aca="false">J28+J29</f>
        <v>0</v>
      </c>
      <c r="K30" s="326" t="n">
        <f aca="false">K28+K29</f>
        <v>0</v>
      </c>
      <c r="L30" s="326" t="n">
        <f aca="false">L28+L29</f>
        <v>0</v>
      </c>
      <c r="M30" s="326" t="n">
        <f aca="false">M28+M29</f>
        <v>0</v>
      </c>
      <c r="N30" s="326" t="n">
        <f aca="false">N28+N29</f>
        <v>610395</v>
      </c>
      <c r="O30" s="326" t="n">
        <f aca="false">O28+O29</f>
        <v>60092</v>
      </c>
      <c r="P30" s="326" t="n">
        <f aca="false">P28+P29</f>
        <v>670487</v>
      </c>
      <c r="Q30" s="325" t="s">
        <v>285</v>
      </c>
      <c r="R30" s="326" t="n">
        <f aca="false">R28+R29</f>
        <v>0</v>
      </c>
      <c r="S30" s="326" t="n">
        <f aca="false">S28+S29</f>
        <v>0</v>
      </c>
      <c r="T30" s="326" t="n">
        <f aca="false">T28+T29</f>
        <v>0</v>
      </c>
      <c r="U30" s="326" t="n">
        <f aca="false">U28+U29</f>
        <v>0</v>
      </c>
      <c r="V30" s="326" t="n">
        <f aca="false">V28+V29</f>
        <v>63292</v>
      </c>
      <c r="W30" s="326" t="n">
        <f aca="false">W28+W29</f>
        <v>63292</v>
      </c>
      <c r="X30" s="326" t="n">
        <f aca="false">X28+X29</f>
        <v>0</v>
      </c>
      <c r="Y30" s="326" t="n">
        <f aca="false">Y28+Y29</f>
        <v>0</v>
      </c>
      <c r="Z30" s="326" t="n">
        <f aca="false">Z28+Z29</f>
        <v>0</v>
      </c>
      <c r="AA30" s="326" t="n">
        <f aca="false">AA28+AA29</f>
        <v>0</v>
      </c>
      <c r="AB30" s="326" t="n">
        <f aca="false">AB28+AB29</f>
        <v>63292</v>
      </c>
      <c r="AC30" s="326" t="n">
        <f aca="false">AC28+AC29</f>
        <v>63292</v>
      </c>
      <c r="AD30" s="325" t="s">
        <v>285</v>
      </c>
      <c r="AE30" s="326" t="n">
        <f aca="false">AE28+AE29</f>
        <v>0</v>
      </c>
      <c r="AF30" s="326" t="n">
        <f aca="false">AF28+AF29</f>
        <v>8059</v>
      </c>
      <c r="AG30" s="326" t="n">
        <f aca="false">AG28+AG29</f>
        <v>8059</v>
      </c>
      <c r="AH30" s="326" t="n">
        <f aca="false">AH28+AH29</f>
        <v>0</v>
      </c>
      <c r="AI30" s="326" t="n">
        <f aca="false">AI28+AI29</f>
        <v>218</v>
      </c>
      <c r="AJ30" s="326" t="n">
        <f aca="false">AJ28+AJ29</f>
        <v>218</v>
      </c>
      <c r="AK30" s="326" t="n">
        <f aca="false">AK28+AK29</f>
        <v>0</v>
      </c>
      <c r="AL30" s="326" t="n">
        <f aca="false">AL28+AL29</f>
        <v>8277</v>
      </c>
      <c r="AM30" s="326" t="n">
        <f aca="false">AM28+AM29</f>
        <v>8277</v>
      </c>
      <c r="AN30" s="325" t="s">
        <v>285</v>
      </c>
      <c r="AO30" s="326" t="n">
        <f aca="false">AO28+AO29</f>
        <v>2509007</v>
      </c>
      <c r="AP30" s="326" t="n">
        <f aca="false">AP28+AP29</f>
        <v>0</v>
      </c>
      <c r="AQ30" s="326" t="n">
        <f aca="false">AQ28+AQ29</f>
        <v>2509007</v>
      </c>
      <c r="AR30" s="326" t="n">
        <f aca="false">AR28+AR29</f>
        <v>0</v>
      </c>
      <c r="AS30" s="326" t="n">
        <f aca="false">AS28+AS29</f>
        <v>0</v>
      </c>
      <c r="AT30" s="326" t="n">
        <f aca="false">AT28+AT29</f>
        <v>0</v>
      </c>
      <c r="AU30" s="326" t="n">
        <f aca="false">AU28+AU29</f>
        <v>2509007</v>
      </c>
      <c r="AV30" s="326" t="n">
        <f aca="false">AV28+AV29</f>
        <v>0</v>
      </c>
      <c r="AW30" s="326" t="n">
        <f aca="false">AW28+AW29</f>
        <v>2509007</v>
      </c>
      <c r="AX30" s="326" t="n">
        <f aca="false">AX28+AX29</f>
        <v>3119402</v>
      </c>
      <c r="AY30" s="326" t="n">
        <f aca="false">AY28+AY29</f>
        <v>131661</v>
      </c>
      <c r="AZ30" s="326" t="n">
        <f aca="false">AZ28+AZ29</f>
        <v>3251063</v>
      </c>
    </row>
    <row r="31" customFormat="false" ht="48.75" hidden="false" customHeight="true" outlineLevel="0" collapsed="false">
      <c r="A31" s="327" t="s">
        <v>286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7" t="s">
        <v>286</v>
      </c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7" t="s">
        <v>286</v>
      </c>
      <c r="AE31" s="324"/>
      <c r="AF31" s="324"/>
      <c r="AG31" s="324"/>
      <c r="AH31" s="324"/>
      <c r="AI31" s="324"/>
      <c r="AJ31" s="324"/>
      <c r="AK31" s="324"/>
      <c r="AL31" s="324"/>
      <c r="AM31" s="324"/>
      <c r="AN31" s="327" t="s">
        <v>286</v>
      </c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</row>
    <row r="32" customFormat="false" ht="48.75" hidden="false" customHeight="true" outlineLevel="0" collapsed="false">
      <c r="A32" s="328" t="s">
        <v>287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8" t="s">
        <v>287</v>
      </c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8" t="s">
        <v>287</v>
      </c>
      <c r="AE32" s="324"/>
      <c r="AF32" s="324"/>
      <c r="AG32" s="324"/>
      <c r="AH32" s="324"/>
      <c r="AI32" s="324"/>
      <c r="AJ32" s="324"/>
      <c r="AK32" s="324"/>
      <c r="AL32" s="324"/>
      <c r="AM32" s="324"/>
      <c r="AN32" s="328" t="s">
        <v>287</v>
      </c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</row>
    <row r="33" customFormat="false" ht="65.25" hidden="false" customHeight="true" outlineLevel="0" collapsed="false">
      <c r="A33" s="329" t="s">
        <v>288</v>
      </c>
      <c r="B33" s="322" t="n">
        <f aca="false">'[3]int.bevételek2014 ÚJ'!B32</f>
        <v>133460</v>
      </c>
      <c r="C33" s="324"/>
      <c r="D33" s="324" t="n">
        <f aca="false">SUM(B33:C33)</f>
        <v>133460</v>
      </c>
      <c r="E33" s="322" t="n">
        <f aca="false">'[3]int.bevételek2014 ÚJ'!C32</f>
        <v>14300</v>
      </c>
      <c r="F33" s="324" t="n">
        <v>506</v>
      </c>
      <c r="G33" s="324" t="n">
        <f aca="false">SUM(E33:F33)</f>
        <v>14806</v>
      </c>
      <c r="H33" s="324"/>
      <c r="I33" s="324"/>
      <c r="J33" s="324" t="n">
        <f aca="false">SUM(H33:I33)</f>
        <v>0</v>
      </c>
      <c r="K33" s="324"/>
      <c r="L33" s="324"/>
      <c r="M33" s="322" t="n">
        <f aca="false">SUM(K33:L33)</f>
        <v>0</v>
      </c>
      <c r="N33" s="322" t="n">
        <f aca="false">B33+E33+H33+K33</f>
        <v>147760</v>
      </c>
      <c r="O33" s="322" t="n">
        <f aca="false">C33+F33+I33+L33</f>
        <v>506</v>
      </c>
      <c r="P33" s="322" t="n">
        <f aca="false">D33+G33+J33+M33</f>
        <v>148266</v>
      </c>
      <c r="Q33" s="329" t="s">
        <v>288</v>
      </c>
      <c r="R33" s="324"/>
      <c r="S33" s="324"/>
      <c r="T33" s="324" t="n">
        <f aca="false">SUM(R33:S33)</f>
        <v>0</v>
      </c>
      <c r="U33" s="324"/>
      <c r="V33" s="324"/>
      <c r="W33" s="324" t="n">
        <f aca="false">SUM(U33:V33)</f>
        <v>0</v>
      </c>
      <c r="X33" s="324"/>
      <c r="Y33" s="324"/>
      <c r="Z33" s="324" t="n">
        <f aca="false">SUM(X33:Y33)</f>
        <v>0</v>
      </c>
      <c r="AA33" s="322" t="n">
        <f aca="false">R33+U33+X33</f>
        <v>0</v>
      </c>
      <c r="AB33" s="322" t="n">
        <f aca="false">S33+V33+Y33</f>
        <v>0</v>
      </c>
      <c r="AC33" s="322" t="n">
        <f aca="false">T33+W33+Z33</f>
        <v>0</v>
      </c>
      <c r="AD33" s="329" t="s">
        <v>288</v>
      </c>
      <c r="AE33" s="324"/>
      <c r="AF33" s="324" t="n">
        <f aca="false">17379-506</f>
        <v>16873</v>
      </c>
      <c r="AG33" s="324" t="n">
        <f aca="false">SUM(AE33:AF33)</f>
        <v>16873</v>
      </c>
      <c r="AH33" s="324"/>
      <c r="AI33" s="324"/>
      <c r="AJ33" s="324" t="n">
        <f aca="false">SUM(AH33:AI33)</f>
        <v>0</v>
      </c>
      <c r="AK33" s="322" t="n">
        <f aca="false">AE33+AH33</f>
        <v>0</v>
      </c>
      <c r="AL33" s="322" t="n">
        <f aca="false">AF33+AI33</f>
        <v>16873</v>
      </c>
      <c r="AM33" s="322" t="n">
        <f aca="false">AG33+AJ33</f>
        <v>16873</v>
      </c>
      <c r="AN33" s="329" t="s">
        <v>288</v>
      </c>
      <c r="AO33" s="322" t="n">
        <f aca="false">'[3]int.bevételek2014 ÚJ'!L32</f>
        <v>110000</v>
      </c>
      <c r="AP33" s="324"/>
      <c r="AQ33" s="324" t="n">
        <f aca="false">SUM(AO33:AP33)</f>
        <v>110000</v>
      </c>
      <c r="AR33" s="322" t="n">
        <f aca="false">'[3]int.bevételek2014 ÚJ'!M32</f>
        <v>5000</v>
      </c>
      <c r="AS33" s="324"/>
      <c r="AT33" s="324" t="n">
        <f aca="false">SUM(AR33:AS33)</f>
        <v>5000</v>
      </c>
      <c r="AU33" s="322" t="n">
        <f aca="false">AO33+AR33</f>
        <v>115000</v>
      </c>
      <c r="AV33" s="322" t="n">
        <f aca="false">AP33+AS33</f>
        <v>0</v>
      </c>
      <c r="AW33" s="322" t="n">
        <f aca="false">AQ33+AT33</f>
        <v>115000</v>
      </c>
      <c r="AX33" s="322" t="n">
        <f aca="false">N33+AA33+AK33+AU33</f>
        <v>262760</v>
      </c>
      <c r="AY33" s="322" t="n">
        <f aca="false">O33+AB33+AL33+AV33</f>
        <v>17379</v>
      </c>
      <c r="AZ33" s="322" t="n">
        <f aca="false">P33+AC33+AM33+AW33</f>
        <v>280139</v>
      </c>
    </row>
    <row r="34" customFormat="false" ht="48.75" hidden="false" customHeight="true" outlineLevel="0" collapsed="false">
      <c r="A34" s="330" t="s">
        <v>230</v>
      </c>
      <c r="B34" s="322" t="n">
        <f aca="false">'[3]int.bevételek2014 ÚJ'!B33</f>
        <v>23106</v>
      </c>
      <c r="C34" s="331"/>
      <c r="D34" s="331" t="n">
        <f aca="false">SUM(B34:C34)</f>
        <v>23106</v>
      </c>
      <c r="E34" s="322" t="n">
        <f aca="false">'[3]int.bevételek2014 ÚJ'!C33</f>
        <v>0</v>
      </c>
      <c r="F34" s="331" t="n">
        <v>28673</v>
      </c>
      <c r="G34" s="331" t="n">
        <f aca="false">SUM(E34:F34)</f>
        <v>28673</v>
      </c>
      <c r="H34" s="331"/>
      <c r="I34" s="331"/>
      <c r="J34" s="331" t="n">
        <f aca="false">SUM(H34:I34)</f>
        <v>0</v>
      </c>
      <c r="K34" s="331"/>
      <c r="L34" s="331"/>
      <c r="M34" s="322" t="n">
        <f aca="false">SUM(K34:L34)</f>
        <v>0</v>
      </c>
      <c r="N34" s="322" t="n">
        <f aca="false">B34+E34+H34+K34</f>
        <v>23106</v>
      </c>
      <c r="O34" s="322" t="n">
        <f aca="false">C34+F34+I34+L34</f>
        <v>28673</v>
      </c>
      <c r="P34" s="322" t="n">
        <f aca="false">D34+G34+J34+M34</f>
        <v>51779</v>
      </c>
      <c r="Q34" s="330" t="s">
        <v>230</v>
      </c>
      <c r="R34" s="331"/>
      <c r="S34" s="331"/>
      <c r="T34" s="331" t="n">
        <f aca="false">SUM(R34:S34)</f>
        <v>0</v>
      </c>
      <c r="U34" s="331"/>
      <c r="V34" s="331"/>
      <c r="W34" s="331" t="n">
        <f aca="false">SUM(U34:V34)</f>
        <v>0</v>
      </c>
      <c r="X34" s="331"/>
      <c r="Y34" s="331"/>
      <c r="Z34" s="331" t="n">
        <f aca="false">SUM(X34:Y34)</f>
        <v>0</v>
      </c>
      <c r="AA34" s="322" t="n">
        <f aca="false">R34+U34+X34</f>
        <v>0</v>
      </c>
      <c r="AB34" s="322" t="n">
        <f aca="false">S34+V34+Y34</f>
        <v>0</v>
      </c>
      <c r="AC34" s="322" t="n">
        <f aca="false">T34+W34+Z34</f>
        <v>0</v>
      </c>
      <c r="AD34" s="330" t="s">
        <v>230</v>
      </c>
      <c r="AE34" s="331"/>
      <c r="AF34" s="331" t="n">
        <f aca="false">30928-28673</f>
        <v>2255</v>
      </c>
      <c r="AG34" s="331" t="n">
        <f aca="false">SUM(AE34:AF34)</f>
        <v>2255</v>
      </c>
      <c r="AH34" s="331"/>
      <c r="AI34" s="331" t="n">
        <v>5923</v>
      </c>
      <c r="AJ34" s="331" t="n">
        <f aca="false">SUM(AH34:AI34)</f>
        <v>5923</v>
      </c>
      <c r="AK34" s="322" t="n">
        <f aca="false">AE34+AH34</f>
        <v>0</v>
      </c>
      <c r="AL34" s="322" t="n">
        <f aca="false">AF34+AI34</f>
        <v>8178</v>
      </c>
      <c r="AM34" s="322" t="n">
        <f aca="false">AG34+AJ34</f>
        <v>8178</v>
      </c>
      <c r="AN34" s="330" t="s">
        <v>230</v>
      </c>
      <c r="AO34" s="322" t="n">
        <f aca="false">'[3]int.bevételek2014 ÚJ'!L33</f>
        <v>81100</v>
      </c>
      <c r="AP34" s="331"/>
      <c r="AQ34" s="331" t="n">
        <f aca="false">SUM(AO34:AP34)</f>
        <v>81100</v>
      </c>
      <c r="AR34" s="322" t="n">
        <f aca="false">'[3]int.bevételek2014 ÚJ'!M33</f>
        <v>0</v>
      </c>
      <c r="AS34" s="331"/>
      <c r="AT34" s="331" t="n">
        <f aca="false">SUM(AR34:AS34)</f>
        <v>0</v>
      </c>
      <c r="AU34" s="322" t="n">
        <f aca="false">AO34+AR34</f>
        <v>81100</v>
      </c>
      <c r="AV34" s="322" t="n">
        <f aca="false">AP34+AS34</f>
        <v>0</v>
      </c>
      <c r="AW34" s="322" t="n">
        <f aca="false">AQ34+AT34</f>
        <v>81100</v>
      </c>
      <c r="AX34" s="322" t="n">
        <f aca="false">N34+AA34+AK34+AU34</f>
        <v>104206</v>
      </c>
      <c r="AY34" s="322" t="n">
        <f aca="false">O34+AB34+AL34+AV34</f>
        <v>36851</v>
      </c>
      <c r="AZ34" s="322" t="n">
        <f aca="false">P34+AC34+AM34+AW34</f>
        <v>141057</v>
      </c>
    </row>
    <row r="35" customFormat="false" ht="48.75" hidden="false" customHeight="true" outlineLevel="0" collapsed="false">
      <c r="A35" s="330" t="s">
        <v>289</v>
      </c>
      <c r="B35" s="322" t="n">
        <f aca="false">'[3]int.bevételek2014 ÚJ'!B34</f>
        <v>79000</v>
      </c>
      <c r="C35" s="331"/>
      <c r="D35" s="331" t="n">
        <f aca="false">SUM(B35:C35)</f>
        <v>79000</v>
      </c>
      <c r="E35" s="322" t="n">
        <f aca="false">'[3]int.bevételek2014 ÚJ'!C34</f>
        <v>0</v>
      </c>
      <c r="F35" s="331" t="n">
        <v>1910</v>
      </c>
      <c r="G35" s="331" t="n">
        <f aca="false">SUM(E35:F35)</f>
        <v>1910</v>
      </c>
      <c r="H35" s="331" t="n">
        <v>32000</v>
      </c>
      <c r="I35" s="331"/>
      <c r="J35" s="331" t="n">
        <f aca="false">SUM(H35:I35)</f>
        <v>32000</v>
      </c>
      <c r="K35" s="331"/>
      <c r="L35" s="331"/>
      <c r="M35" s="322" t="n">
        <f aca="false">SUM(K35:L35)</f>
        <v>0</v>
      </c>
      <c r="N35" s="322" t="n">
        <f aca="false">B35+E35+H35+K35</f>
        <v>111000</v>
      </c>
      <c r="O35" s="322" t="n">
        <f aca="false">C35+F35+I35+L35</f>
        <v>1910</v>
      </c>
      <c r="P35" s="322" t="n">
        <f aca="false">D35+G35+J35+M35</f>
        <v>112910</v>
      </c>
      <c r="Q35" s="330" t="s">
        <v>289</v>
      </c>
      <c r="R35" s="331"/>
      <c r="S35" s="331"/>
      <c r="T35" s="331" t="n">
        <f aca="false">SUM(R35:S35)</f>
        <v>0</v>
      </c>
      <c r="U35" s="331"/>
      <c r="V35" s="331"/>
      <c r="W35" s="331" t="n">
        <f aca="false">SUM(U35:V35)</f>
        <v>0</v>
      </c>
      <c r="X35" s="331"/>
      <c r="Y35" s="331"/>
      <c r="Z35" s="331" t="n">
        <f aca="false">SUM(X35:Y35)</f>
        <v>0</v>
      </c>
      <c r="AA35" s="322" t="n">
        <f aca="false">R35+U35+X35</f>
        <v>0</v>
      </c>
      <c r="AB35" s="322" t="n">
        <f aca="false">S35+V35+Y35</f>
        <v>0</v>
      </c>
      <c r="AC35" s="322" t="n">
        <f aca="false">T35+W35+Z35</f>
        <v>0</v>
      </c>
      <c r="AD35" s="330" t="s">
        <v>289</v>
      </c>
      <c r="AE35" s="331"/>
      <c r="AF35" s="331" t="n">
        <f aca="false">2783-1910</f>
        <v>873</v>
      </c>
      <c r="AG35" s="331" t="n">
        <f aca="false">SUM(AE35:AF35)</f>
        <v>873</v>
      </c>
      <c r="AH35" s="331"/>
      <c r="AI35" s="331"/>
      <c r="AJ35" s="331" t="n">
        <f aca="false">SUM(AH35:AI35)</f>
        <v>0</v>
      </c>
      <c r="AK35" s="322" t="n">
        <f aca="false">AE35+AH35</f>
        <v>0</v>
      </c>
      <c r="AL35" s="322" t="n">
        <f aca="false">AF35+AI35</f>
        <v>873</v>
      </c>
      <c r="AM35" s="322" t="n">
        <f aca="false">AG35+AJ35</f>
        <v>873</v>
      </c>
      <c r="AN35" s="330" t="s">
        <v>289</v>
      </c>
      <c r="AO35" s="322" t="n">
        <f aca="false">'[3]int.bevételek2014 ÚJ'!L34</f>
        <v>293600</v>
      </c>
      <c r="AP35" s="331" t="n">
        <v>6500</v>
      </c>
      <c r="AQ35" s="331" t="n">
        <f aca="false">SUM(AO35:AP35)</f>
        <v>300100</v>
      </c>
      <c r="AR35" s="322" t="n">
        <f aca="false">'[3]int.bevételek2014 ÚJ'!M34</f>
        <v>0</v>
      </c>
      <c r="AS35" s="331"/>
      <c r="AT35" s="331" t="n">
        <f aca="false">SUM(AR35:AS35)</f>
        <v>0</v>
      </c>
      <c r="AU35" s="322" t="n">
        <f aca="false">AO35+AR35</f>
        <v>293600</v>
      </c>
      <c r="AV35" s="322" t="n">
        <f aca="false">AP35+AS35</f>
        <v>6500</v>
      </c>
      <c r="AW35" s="322" t="n">
        <f aca="false">AQ35+AT35</f>
        <v>300100</v>
      </c>
      <c r="AX35" s="322" t="n">
        <f aca="false">N35+AA35+AK35+AU35</f>
        <v>404600</v>
      </c>
      <c r="AY35" s="322" t="n">
        <f aca="false">O35+AB35+AL35+AV35</f>
        <v>9283</v>
      </c>
      <c r="AZ35" s="322" t="n">
        <f aca="false">P35+AC35+AM35+AW35</f>
        <v>413883</v>
      </c>
    </row>
    <row r="36" customFormat="false" ht="48.75" hidden="false" customHeight="true" outlineLevel="0" collapsed="false">
      <c r="A36" s="330" t="s">
        <v>290</v>
      </c>
      <c r="B36" s="322" t="n">
        <f aca="false">'[3]int.bevételek2014 ÚJ'!B35</f>
        <v>24000</v>
      </c>
      <c r="C36" s="331"/>
      <c r="D36" s="331" t="n">
        <f aca="false">SUM(B36:C36)</f>
        <v>24000</v>
      </c>
      <c r="E36" s="322" t="n">
        <f aca="false">'[3]int.bevételek2014 ÚJ'!C35</f>
        <v>0</v>
      </c>
      <c r="F36" s="331" t="n">
        <v>1887</v>
      </c>
      <c r="G36" s="331" t="n">
        <f aca="false">SUM(E36:F36)</f>
        <v>1887</v>
      </c>
      <c r="H36" s="331"/>
      <c r="I36" s="331"/>
      <c r="J36" s="331" t="n">
        <f aca="false">SUM(H36:I36)</f>
        <v>0</v>
      </c>
      <c r="K36" s="331"/>
      <c r="L36" s="331"/>
      <c r="M36" s="322" t="n">
        <f aca="false">SUM(K36:L36)</f>
        <v>0</v>
      </c>
      <c r="N36" s="322" t="n">
        <f aca="false">B36+E36+H36+K36</f>
        <v>24000</v>
      </c>
      <c r="O36" s="322" t="n">
        <f aca="false">C36+F36+I36+L36</f>
        <v>1887</v>
      </c>
      <c r="P36" s="322" t="n">
        <f aca="false">D36+G36+J36+M36</f>
        <v>25887</v>
      </c>
      <c r="Q36" s="330" t="s">
        <v>290</v>
      </c>
      <c r="R36" s="331"/>
      <c r="S36" s="331"/>
      <c r="T36" s="331" t="n">
        <f aca="false">SUM(R36:S36)</f>
        <v>0</v>
      </c>
      <c r="U36" s="331"/>
      <c r="V36" s="331"/>
      <c r="W36" s="331" t="n">
        <f aca="false">SUM(U36:V36)</f>
        <v>0</v>
      </c>
      <c r="X36" s="331"/>
      <c r="Y36" s="331"/>
      <c r="Z36" s="331" t="n">
        <f aca="false">SUM(X36:Y36)</f>
        <v>0</v>
      </c>
      <c r="AA36" s="322" t="n">
        <f aca="false">R36+U36+X36</f>
        <v>0</v>
      </c>
      <c r="AB36" s="322" t="n">
        <f aca="false">S36+V36+Y36</f>
        <v>0</v>
      </c>
      <c r="AC36" s="322" t="n">
        <f aca="false">T36+W36+Z36</f>
        <v>0</v>
      </c>
      <c r="AD36" s="330" t="s">
        <v>290</v>
      </c>
      <c r="AE36" s="331"/>
      <c r="AF36" s="331" t="n">
        <f aca="false">24837-1887</f>
        <v>22950</v>
      </c>
      <c r="AG36" s="331" t="n">
        <f aca="false">SUM(AE36:AF36)</f>
        <v>22950</v>
      </c>
      <c r="AH36" s="331"/>
      <c r="AI36" s="331" t="n">
        <f aca="false">5+9428</f>
        <v>9433</v>
      </c>
      <c r="AJ36" s="331" t="n">
        <f aca="false">SUM(AH36:AI36)</f>
        <v>9433</v>
      </c>
      <c r="AK36" s="322" t="n">
        <f aca="false">AE36+AH36</f>
        <v>0</v>
      </c>
      <c r="AL36" s="322" t="n">
        <f aca="false">AF36+AI36</f>
        <v>32383</v>
      </c>
      <c r="AM36" s="322" t="n">
        <f aca="false">AG36+AJ36</f>
        <v>32383</v>
      </c>
      <c r="AN36" s="330" t="s">
        <v>290</v>
      </c>
      <c r="AO36" s="322" t="n">
        <f aca="false">'[3]int.bevételek2014 ÚJ'!L35</f>
        <v>171400</v>
      </c>
      <c r="AP36" s="331"/>
      <c r="AQ36" s="331" t="n">
        <f aca="false">SUM(AO36:AP36)</f>
        <v>171400</v>
      </c>
      <c r="AR36" s="322" t="n">
        <f aca="false">'[3]int.bevételek2014 ÚJ'!M35</f>
        <v>0</v>
      </c>
      <c r="AS36" s="331"/>
      <c r="AT36" s="331" t="n">
        <f aca="false">SUM(AR36:AS36)</f>
        <v>0</v>
      </c>
      <c r="AU36" s="322" t="n">
        <f aca="false">AO36+AR36</f>
        <v>171400</v>
      </c>
      <c r="AV36" s="322" t="n">
        <f aca="false">AP36+AS36</f>
        <v>0</v>
      </c>
      <c r="AW36" s="322" t="n">
        <f aca="false">AQ36+AT36</f>
        <v>171400</v>
      </c>
      <c r="AX36" s="322" t="n">
        <f aca="false">N36+AA36+AK36+AU36</f>
        <v>195400</v>
      </c>
      <c r="AY36" s="322" t="n">
        <f aca="false">O36+AB36+AL36+AV36</f>
        <v>34270</v>
      </c>
      <c r="AZ36" s="322" t="n">
        <f aca="false">P36+AC36+AM36+AW36</f>
        <v>229670</v>
      </c>
    </row>
    <row r="37" customFormat="false" ht="48.75" hidden="false" customHeight="true" outlineLevel="0" collapsed="false">
      <c r="A37" s="332" t="s">
        <v>291</v>
      </c>
      <c r="B37" s="322" t="n">
        <f aca="false">'[3]int.bevételek2014 ÚJ'!B36</f>
        <v>185595</v>
      </c>
      <c r="C37" s="331"/>
      <c r="D37" s="331" t="n">
        <f aca="false">SUM(B37:C37)</f>
        <v>185595</v>
      </c>
      <c r="E37" s="322" t="n">
        <f aca="false">'[3]int.bevételek2014 ÚJ'!C36</f>
        <v>3000</v>
      </c>
      <c r="F37" s="331" t="n">
        <v>6772</v>
      </c>
      <c r="G37" s="331" t="n">
        <f aca="false">SUM(E37:F37)</f>
        <v>9772</v>
      </c>
      <c r="H37" s="331" t="n">
        <v>340</v>
      </c>
      <c r="I37" s="331"/>
      <c r="J37" s="331" t="n">
        <f aca="false">SUM(H37:I37)</f>
        <v>340</v>
      </c>
      <c r="K37" s="333"/>
      <c r="L37" s="333"/>
      <c r="M37" s="322" t="n">
        <f aca="false">SUM(K37:L37)</f>
        <v>0</v>
      </c>
      <c r="N37" s="322" t="n">
        <f aca="false">B37+E37+H37+K37</f>
        <v>188935</v>
      </c>
      <c r="O37" s="322" t="n">
        <f aca="false">C37+F37+I37+L37</f>
        <v>6772</v>
      </c>
      <c r="P37" s="322" t="n">
        <f aca="false">D37+G37+J37+M37</f>
        <v>195707</v>
      </c>
      <c r="Q37" s="332" t="s">
        <v>292</v>
      </c>
      <c r="R37" s="331"/>
      <c r="S37" s="331"/>
      <c r="T37" s="331" t="n">
        <f aca="false">SUM(R37:S37)</f>
        <v>0</v>
      </c>
      <c r="U37" s="331"/>
      <c r="V37" s="331" t="n">
        <v>6213</v>
      </c>
      <c r="W37" s="331" t="n">
        <f aca="false">SUM(U37:V37)</f>
        <v>6213</v>
      </c>
      <c r="X37" s="331"/>
      <c r="Y37" s="331"/>
      <c r="Z37" s="331" t="n">
        <f aca="false">SUM(X37:Y37)</f>
        <v>0</v>
      </c>
      <c r="AA37" s="322" t="n">
        <f aca="false">R37+U37+X37</f>
        <v>0</v>
      </c>
      <c r="AB37" s="322" t="n">
        <f aca="false">S37+V37+Y37</f>
        <v>6213</v>
      </c>
      <c r="AC37" s="322" t="n">
        <f aca="false">T37+W37+Z37</f>
        <v>6213</v>
      </c>
      <c r="AD37" s="332" t="s">
        <v>292</v>
      </c>
      <c r="AE37" s="331"/>
      <c r="AF37" s="331" t="n">
        <f aca="false">43988-6772-6213</f>
        <v>31003</v>
      </c>
      <c r="AG37" s="331" t="n">
        <f aca="false">SUM(AE37:AF37)</f>
        <v>31003</v>
      </c>
      <c r="AH37" s="331"/>
      <c r="AI37" s="331"/>
      <c r="AJ37" s="331" t="n">
        <f aca="false">SUM(AH37:AI37)</f>
        <v>0</v>
      </c>
      <c r="AK37" s="322" t="n">
        <f aca="false">AE37+AH37</f>
        <v>0</v>
      </c>
      <c r="AL37" s="322" t="n">
        <f aca="false">AF37+AI37</f>
        <v>31003</v>
      </c>
      <c r="AM37" s="322" t="n">
        <f aca="false">AG37+AJ37</f>
        <v>31003</v>
      </c>
      <c r="AN37" s="332" t="s">
        <v>293</v>
      </c>
      <c r="AO37" s="322" t="n">
        <f aca="false">'[3]int.bevételek2014 ÚJ'!L36</f>
        <v>349466</v>
      </c>
      <c r="AP37" s="331"/>
      <c r="AQ37" s="331" t="n">
        <f aca="false">SUM(AO37:AP37)</f>
        <v>349466</v>
      </c>
      <c r="AR37" s="322" t="n">
        <f aca="false">'[3]int.bevételek2014 ÚJ'!M36</f>
        <v>3000</v>
      </c>
      <c r="AS37" s="331"/>
      <c r="AT37" s="331" t="n">
        <f aca="false">SUM(AR37:AS37)</f>
        <v>3000</v>
      </c>
      <c r="AU37" s="322" t="n">
        <f aca="false">AO37+AR37</f>
        <v>352466</v>
      </c>
      <c r="AV37" s="322" t="n">
        <f aca="false">AP37+AS37</f>
        <v>0</v>
      </c>
      <c r="AW37" s="322" t="n">
        <f aca="false">AQ37+AT37</f>
        <v>352466</v>
      </c>
      <c r="AX37" s="322" t="n">
        <f aca="false">N37+AA37+AK37+AU37</f>
        <v>541401</v>
      </c>
      <c r="AY37" s="322" t="n">
        <f aca="false">O37+AB37+AL37+AV37</f>
        <v>43988</v>
      </c>
      <c r="AZ37" s="322" t="n">
        <f aca="false">P37+AC37+AM37+AW37</f>
        <v>585389</v>
      </c>
    </row>
    <row r="38" customFormat="false" ht="61.5" hidden="false" customHeight="true" outlineLevel="0" collapsed="false">
      <c r="A38" s="334" t="s">
        <v>294</v>
      </c>
      <c r="B38" s="326" t="n">
        <f aca="false">SUM(B33:B37)</f>
        <v>445161</v>
      </c>
      <c r="C38" s="326" t="n">
        <f aca="false">SUM(C33:C37)</f>
        <v>0</v>
      </c>
      <c r="D38" s="326" t="n">
        <f aca="false">SUM(D33:D37)</f>
        <v>445161</v>
      </c>
      <c r="E38" s="326" t="n">
        <f aca="false">SUM(E33:E37)</f>
        <v>17300</v>
      </c>
      <c r="F38" s="326" t="n">
        <f aca="false">SUM(F33:F37)</f>
        <v>39748</v>
      </c>
      <c r="G38" s="326" t="n">
        <f aca="false">SUM(G33:G37)</f>
        <v>57048</v>
      </c>
      <c r="H38" s="326" t="n">
        <f aca="false">SUM(H33:H37)</f>
        <v>32340</v>
      </c>
      <c r="I38" s="326" t="n">
        <f aca="false">SUM(I33:I37)</f>
        <v>0</v>
      </c>
      <c r="J38" s="326" t="n">
        <f aca="false">SUM(J33:J37)</f>
        <v>32340</v>
      </c>
      <c r="K38" s="326" t="n">
        <f aca="false">SUM(K33:K37)</f>
        <v>0</v>
      </c>
      <c r="L38" s="326" t="n">
        <f aca="false">SUM(L33:L37)</f>
        <v>0</v>
      </c>
      <c r="M38" s="326" t="n">
        <f aca="false">SUM(M33:M37)</f>
        <v>0</v>
      </c>
      <c r="N38" s="326" t="n">
        <f aca="false">SUM(N33:N37)</f>
        <v>494801</v>
      </c>
      <c r="O38" s="326" t="n">
        <f aca="false">SUM(O33:O37)</f>
        <v>39748</v>
      </c>
      <c r="P38" s="326" t="n">
        <f aca="false">SUM(P33:P37)</f>
        <v>534549</v>
      </c>
      <c r="Q38" s="334" t="s">
        <v>294</v>
      </c>
      <c r="R38" s="326" t="n">
        <f aca="false">SUM(R33:R37)</f>
        <v>0</v>
      </c>
      <c r="S38" s="326" t="n">
        <f aca="false">SUM(S33:S37)</f>
        <v>0</v>
      </c>
      <c r="T38" s="326" t="n">
        <f aca="false">SUM(T33:T37)</f>
        <v>0</v>
      </c>
      <c r="U38" s="326" t="n">
        <f aca="false">SUM(U33:U37)</f>
        <v>0</v>
      </c>
      <c r="V38" s="326" t="n">
        <f aca="false">SUM(V33:V37)</f>
        <v>6213</v>
      </c>
      <c r="W38" s="326" t="n">
        <f aca="false">SUM(W33:W37)</f>
        <v>6213</v>
      </c>
      <c r="X38" s="326" t="n">
        <f aca="false">SUM(X33:X37)</f>
        <v>0</v>
      </c>
      <c r="Y38" s="326" t="n">
        <f aca="false">SUM(Y33:Y37)</f>
        <v>0</v>
      </c>
      <c r="Z38" s="326" t="n">
        <f aca="false">SUM(Z33:Z37)</f>
        <v>0</v>
      </c>
      <c r="AA38" s="326" t="n">
        <f aca="false">SUM(AA33:AA37)</f>
        <v>0</v>
      </c>
      <c r="AB38" s="326" t="n">
        <f aca="false">SUM(AB33:AB37)</f>
        <v>6213</v>
      </c>
      <c r="AC38" s="326" t="n">
        <f aca="false">SUM(AC33:AC37)</f>
        <v>6213</v>
      </c>
      <c r="AD38" s="334" t="s">
        <v>294</v>
      </c>
      <c r="AE38" s="326" t="n">
        <f aca="false">SUM(AE33:AE37)</f>
        <v>0</v>
      </c>
      <c r="AF38" s="326" t="n">
        <f aca="false">SUM(AF33:AF37)</f>
        <v>73954</v>
      </c>
      <c r="AG38" s="326" t="n">
        <f aca="false">SUM(AG33:AG37)</f>
        <v>73954</v>
      </c>
      <c r="AH38" s="326" t="n">
        <f aca="false">SUM(AH33:AH37)</f>
        <v>0</v>
      </c>
      <c r="AI38" s="326" t="n">
        <f aca="false">SUM(AI33:AI37)</f>
        <v>15356</v>
      </c>
      <c r="AJ38" s="326" t="n">
        <f aca="false">SUM(AJ33:AJ37)</f>
        <v>15356</v>
      </c>
      <c r="AK38" s="326" t="n">
        <f aca="false">SUM(AK33:AK37)</f>
        <v>0</v>
      </c>
      <c r="AL38" s="326" t="n">
        <f aca="false">SUM(AL33:AL37)</f>
        <v>89310</v>
      </c>
      <c r="AM38" s="326" t="n">
        <f aca="false">SUM(AM33:AM37)</f>
        <v>89310</v>
      </c>
      <c r="AN38" s="334" t="s">
        <v>294</v>
      </c>
      <c r="AO38" s="326" t="n">
        <f aca="false">SUM(AO33:AO37)</f>
        <v>1005566</v>
      </c>
      <c r="AP38" s="326" t="n">
        <f aca="false">SUM(AP33:AP37)</f>
        <v>6500</v>
      </c>
      <c r="AQ38" s="326" t="n">
        <f aca="false">SUM(AQ33:AQ37)</f>
        <v>1012066</v>
      </c>
      <c r="AR38" s="326" t="n">
        <f aca="false">SUM(AR33:AR37)</f>
        <v>8000</v>
      </c>
      <c r="AS38" s="326" t="n">
        <f aca="false">SUM(AS33:AS37)</f>
        <v>0</v>
      </c>
      <c r="AT38" s="326" t="n">
        <f aca="false">SUM(AT33:AT37)</f>
        <v>8000</v>
      </c>
      <c r="AU38" s="326" t="n">
        <f aca="false">SUM(AU33:AU37)</f>
        <v>1013566</v>
      </c>
      <c r="AV38" s="326" t="n">
        <f aca="false">SUM(AV33:AV37)</f>
        <v>6500</v>
      </c>
      <c r="AW38" s="326" t="n">
        <f aca="false">SUM(AW33:AW37)</f>
        <v>1020066</v>
      </c>
      <c r="AX38" s="326" t="n">
        <f aca="false">SUM(AX33:AX37)</f>
        <v>1508367</v>
      </c>
      <c r="AY38" s="326" t="n">
        <f aca="false">SUM(AY33:AY37)</f>
        <v>141771</v>
      </c>
      <c r="AZ38" s="326" t="n">
        <f aca="false">SUM(AZ33:AZ37)</f>
        <v>1650138</v>
      </c>
    </row>
    <row r="39" customFormat="false" ht="48" hidden="false" customHeight="true" outlineLevel="0" collapsed="false">
      <c r="A39" s="335" t="s">
        <v>295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35" t="s">
        <v>295</v>
      </c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35" t="s">
        <v>295</v>
      </c>
      <c r="AE39" s="319"/>
      <c r="AF39" s="319"/>
      <c r="AG39" s="319"/>
      <c r="AH39" s="319"/>
      <c r="AI39" s="319"/>
      <c r="AJ39" s="319"/>
      <c r="AK39" s="319"/>
      <c r="AL39" s="319"/>
      <c r="AM39" s="319"/>
      <c r="AN39" s="335" t="s">
        <v>295</v>
      </c>
      <c r="AO39" s="319"/>
      <c r="AP39" s="319"/>
      <c r="AQ39" s="319"/>
      <c r="AR39" s="319"/>
      <c r="AS39" s="319"/>
      <c r="AT39" s="319"/>
      <c r="AU39" s="319"/>
      <c r="AV39" s="319"/>
      <c r="AW39" s="319"/>
      <c r="AX39" s="319"/>
      <c r="AY39" s="319"/>
      <c r="AZ39" s="319"/>
    </row>
    <row r="40" customFormat="false" ht="48.75" hidden="false" customHeight="true" outlineLevel="0" collapsed="false">
      <c r="A40" s="329" t="s">
        <v>237</v>
      </c>
      <c r="B40" s="322" t="n">
        <f aca="false">'[3]int.bevételek2014 ÚJ'!B39</f>
        <v>142000</v>
      </c>
      <c r="C40" s="336"/>
      <c r="D40" s="336" t="n">
        <f aca="false">SUM(B40:C40)</f>
        <v>142000</v>
      </c>
      <c r="E40" s="322" t="n">
        <f aca="false">'[3]int.bevételek2014 ÚJ'!C39</f>
        <v>0</v>
      </c>
      <c r="F40" s="336" t="n">
        <v>556</v>
      </c>
      <c r="G40" s="336" t="n">
        <f aca="false">SUM(E40:F40)</f>
        <v>556</v>
      </c>
      <c r="H40" s="336"/>
      <c r="I40" s="336"/>
      <c r="J40" s="336" t="n">
        <f aca="false">SUM(H40:I40)</f>
        <v>0</v>
      </c>
      <c r="K40" s="336"/>
      <c r="L40" s="336"/>
      <c r="M40" s="322" t="n">
        <f aca="false">SUM(K40:L40)</f>
        <v>0</v>
      </c>
      <c r="N40" s="322" t="n">
        <f aca="false">B40+E40+H40+K40</f>
        <v>142000</v>
      </c>
      <c r="O40" s="322" t="n">
        <f aca="false">C40+F40+I40+L40</f>
        <v>556</v>
      </c>
      <c r="P40" s="322" t="n">
        <f aca="false">D40+G40+J40+M40</f>
        <v>142556</v>
      </c>
      <c r="Q40" s="329" t="s">
        <v>237</v>
      </c>
      <c r="R40" s="336"/>
      <c r="S40" s="336"/>
      <c r="T40" s="336" t="n">
        <f aca="false">SUM(R40:S40)</f>
        <v>0</v>
      </c>
      <c r="U40" s="336"/>
      <c r="V40" s="336"/>
      <c r="W40" s="336" t="n">
        <f aca="false">SUM(U40:V40)</f>
        <v>0</v>
      </c>
      <c r="X40" s="336"/>
      <c r="Y40" s="336"/>
      <c r="Z40" s="336" t="n">
        <f aca="false">SUM(X40:Y40)</f>
        <v>0</v>
      </c>
      <c r="AA40" s="322" t="n">
        <f aca="false">R40+U40+X40</f>
        <v>0</v>
      </c>
      <c r="AB40" s="322" t="n">
        <f aca="false">S40+V40+Y40</f>
        <v>0</v>
      </c>
      <c r="AC40" s="322" t="n">
        <f aca="false">T40+W40+Z40</f>
        <v>0</v>
      </c>
      <c r="AD40" s="329" t="s">
        <v>237</v>
      </c>
      <c r="AE40" s="336"/>
      <c r="AF40" s="336" t="n">
        <f aca="false">5690-556</f>
        <v>5134</v>
      </c>
      <c r="AG40" s="336" t="n">
        <f aca="false">SUM(AE40:AF40)</f>
        <v>5134</v>
      </c>
      <c r="AH40" s="336"/>
      <c r="AI40" s="336" t="n">
        <f aca="false">6677+5064</f>
        <v>11741</v>
      </c>
      <c r="AJ40" s="336" t="n">
        <f aca="false">SUM(AH40:AI40)</f>
        <v>11741</v>
      </c>
      <c r="AK40" s="322" t="n">
        <f aca="false">AE40+AH40</f>
        <v>0</v>
      </c>
      <c r="AL40" s="322" t="n">
        <f aca="false">AF40+AI40</f>
        <v>16875</v>
      </c>
      <c r="AM40" s="322" t="n">
        <f aca="false">AG40+AJ40</f>
        <v>16875</v>
      </c>
      <c r="AN40" s="329" t="s">
        <v>237</v>
      </c>
      <c r="AO40" s="322" t="n">
        <f aca="false">'[3]int.bevételek2014 ÚJ'!L39</f>
        <v>0</v>
      </c>
      <c r="AP40" s="336"/>
      <c r="AQ40" s="336" t="n">
        <f aca="false">SUM(AO40:AP40)</f>
        <v>0</v>
      </c>
      <c r="AR40" s="322" t="n">
        <f aca="false">'[3]int.bevételek2014 ÚJ'!M39</f>
        <v>0</v>
      </c>
      <c r="AS40" s="336"/>
      <c r="AT40" s="336" t="n">
        <f aca="false">SUM(AR40:AS40)</f>
        <v>0</v>
      </c>
      <c r="AU40" s="322" t="n">
        <f aca="false">AO40+AR40</f>
        <v>0</v>
      </c>
      <c r="AV40" s="322" t="n">
        <f aca="false">AP40+AS40</f>
        <v>0</v>
      </c>
      <c r="AW40" s="322" t="n">
        <f aca="false">AQ40+AT40</f>
        <v>0</v>
      </c>
      <c r="AX40" s="322" t="n">
        <f aca="false">N40+AA40+AK40+AU40</f>
        <v>142000</v>
      </c>
      <c r="AY40" s="322" t="n">
        <f aca="false">O40+AB40+AL40+AV40</f>
        <v>17431</v>
      </c>
      <c r="AZ40" s="322" t="n">
        <f aca="false">P40+AC40+AM40+AW40</f>
        <v>159431</v>
      </c>
    </row>
    <row r="41" customFormat="false" ht="61.5" hidden="false" customHeight="true" outlineLevel="0" collapsed="false">
      <c r="A41" s="337" t="s">
        <v>296</v>
      </c>
      <c r="B41" s="338" t="n">
        <f aca="false">SUM(B40:B40)</f>
        <v>142000</v>
      </c>
      <c r="C41" s="338" t="n">
        <f aca="false">SUM(C40:C40)</f>
        <v>0</v>
      </c>
      <c r="D41" s="338" t="n">
        <f aca="false">SUM(D40:D40)</f>
        <v>142000</v>
      </c>
      <c r="E41" s="322" t="n">
        <f aca="false">'[3]int.bevételek2014 ÚJ'!C40</f>
        <v>0</v>
      </c>
      <c r="F41" s="338" t="n">
        <f aca="false">SUM(F40:F40)</f>
        <v>556</v>
      </c>
      <c r="G41" s="338" t="n">
        <f aca="false">SUM(G40:G40)</f>
        <v>556</v>
      </c>
      <c r="H41" s="338" t="n">
        <f aca="false">SUM(H40:H40)</f>
        <v>0</v>
      </c>
      <c r="I41" s="338" t="n">
        <f aca="false">SUM(I40:I40)</f>
        <v>0</v>
      </c>
      <c r="J41" s="338" t="n">
        <f aca="false">SUM(J40:J40)</f>
        <v>0</v>
      </c>
      <c r="K41" s="338" t="n">
        <f aca="false">SUM(K40:K40)</f>
        <v>0</v>
      </c>
      <c r="L41" s="338" t="n">
        <f aca="false">SUM(L40:L40)</f>
        <v>0</v>
      </c>
      <c r="M41" s="338" t="n">
        <f aca="false">SUM(M40:M40)</f>
        <v>0</v>
      </c>
      <c r="N41" s="338" t="n">
        <f aca="false">SUM(N40:N40)</f>
        <v>142000</v>
      </c>
      <c r="O41" s="338" t="n">
        <f aca="false">SUM(O40:O40)</f>
        <v>556</v>
      </c>
      <c r="P41" s="338" t="n">
        <f aca="false">SUM(P40:P40)</f>
        <v>142556</v>
      </c>
      <c r="Q41" s="337" t="s">
        <v>296</v>
      </c>
      <c r="R41" s="338" t="n">
        <f aca="false">SUM(R40:R40)</f>
        <v>0</v>
      </c>
      <c r="S41" s="338" t="n">
        <f aca="false">SUM(S40:S40)</f>
        <v>0</v>
      </c>
      <c r="T41" s="338" t="n">
        <f aca="false">SUM(T40:T40)</f>
        <v>0</v>
      </c>
      <c r="U41" s="338" t="n">
        <f aca="false">SUM(U40:U40)</f>
        <v>0</v>
      </c>
      <c r="V41" s="338" t="n">
        <f aca="false">SUM(V40:V40)</f>
        <v>0</v>
      </c>
      <c r="W41" s="338" t="n">
        <f aca="false">SUM(W40:W40)</f>
        <v>0</v>
      </c>
      <c r="X41" s="338" t="n">
        <f aca="false">SUM(X40:X40)</f>
        <v>0</v>
      </c>
      <c r="Y41" s="338" t="n">
        <f aca="false">SUM(Y40:Y40)</f>
        <v>0</v>
      </c>
      <c r="Z41" s="338" t="n">
        <f aca="false">SUM(Z40:Z40)</f>
        <v>0</v>
      </c>
      <c r="AA41" s="338" t="n">
        <f aca="false">SUM(AA40:AA40)</f>
        <v>0</v>
      </c>
      <c r="AB41" s="338" t="n">
        <f aca="false">SUM(AB40:AB40)</f>
        <v>0</v>
      </c>
      <c r="AC41" s="338" t="n">
        <f aca="false">SUM(AC40:AC40)</f>
        <v>0</v>
      </c>
      <c r="AD41" s="337" t="s">
        <v>296</v>
      </c>
      <c r="AE41" s="338" t="n">
        <f aca="false">SUM(AE40:AE40)</f>
        <v>0</v>
      </c>
      <c r="AF41" s="338" t="n">
        <f aca="false">SUM(AF40:AF40)</f>
        <v>5134</v>
      </c>
      <c r="AG41" s="338" t="n">
        <f aca="false">SUM(AG40:AG40)</f>
        <v>5134</v>
      </c>
      <c r="AH41" s="338" t="n">
        <f aca="false">SUM(AH40:AH40)</f>
        <v>0</v>
      </c>
      <c r="AI41" s="338" t="n">
        <f aca="false">SUM(AI40:AI40)</f>
        <v>11741</v>
      </c>
      <c r="AJ41" s="338" t="n">
        <f aca="false">SUM(AJ40:AJ40)</f>
        <v>11741</v>
      </c>
      <c r="AK41" s="338" t="n">
        <f aca="false">SUM(AK40:AK40)</f>
        <v>0</v>
      </c>
      <c r="AL41" s="338" t="n">
        <f aca="false">SUM(AL40:AL40)</f>
        <v>16875</v>
      </c>
      <c r="AM41" s="338" t="n">
        <f aca="false">SUM(AM40:AM40)</f>
        <v>16875</v>
      </c>
      <c r="AN41" s="337" t="s">
        <v>296</v>
      </c>
      <c r="AO41" s="338" t="n">
        <f aca="false">SUM(AO40:AO40)</f>
        <v>0</v>
      </c>
      <c r="AP41" s="338" t="n">
        <f aca="false">SUM(AP40:AP40)</f>
        <v>0</v>
      </c>
      <c r="AQ41" s="338" t="n">
        <f aca="false">SUM(AQ40:AQ40)</f>
        <v>0</v>
      </c>
      <c r="AR41" s="338" t="n">
        <f aca="false">SUM(AR40:AR40)</f>
        <v>0</v>
      </c>
      <c r="AS41" s="338" t="n">
        <f aca="false">SUM(AS40:AS40)</f>
        <v>0</v>
      </c>
      <c r="AT41" s="338" t="n">
        <f aca="false">SUM(AT40:AT40)</f>
        <v>0</v>
      </c>
      <c r="AU41" s="338" t="n">
        <f aca="false">SUM(AU40:AU40)</f>
        <v>0</v>
      </c>
      <c r="AV41" s="338" t="n">
        <f aca="false">SUM(AV40:AV40)</f>
        <v>0</v>
      </c>
      <c r="AW41" s="338" t="n">
        <f aca="false">SUM(AW40:AW40)</f>
        <v>0</v>
      </c>
      <c r="AX41" s="338" t="n">
        <f aca="false">SUM(AX40:AX40)</f>
        <v>142000</v>
      </c>
      <c r="AY41" s="338" t="n">
        <f aca="false">SUM(AY40:AY40)</f>
        <v>17431</v>
      </c>
      <c r="AZ41" s="338" t="n">
        <f aca="false">SUM(AZ40:AZ40)</f>
        <v>159431</v>
      </c>
    </row>
    <row r="42" customFormat="false" ht="48.75" hidden="false" customHeight="true" outlineLevel="0" collapsed="false">
      <c r="A42" s="335" t="s">
        <v>297</v>
      </c>
      <c r="B42" s="319"/>
      <c r="C42" s="319"/>
      <c r="D42" s="319"/>
      <c r="E42" s="322"/>
      <c r="F42" s="319"/>
      <c r="G42" s="319" t="n">
        <f aca="false">SUM(E42:F42)</f>
        <v>0</v>
      </c>
      <c r="H42" s="319"/>
      <c r="I42" s="319"/>
      <c r="J42" s="319"/>
      <c r="K42" s="319"/>
      <c r="L42" s="319"/>
      <c r="M42" s="319"/>
      <c r="N42" s="319"/>
      <c r="O42" s="319"/>
      <c r="P42" s="319"/>
      <c r="Q42" s="335" t="s">
        <v>297</v>
      </c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35" t="s">
        <v>297</v>
      </c>
      <c r="AE42" s="319"/>
      <c r="AF42" s="319"/>
      <c r="AG42" s="319"/>
      <c r="AH42" s="319"/>
      <c r="AI42" s="319"/>
      <c r="AJ42" s="319"/>
      <c r="AK42" s="319"/>
      <c r="AL42" s="319"/>
      <c r="AM42" s="319"/>
      <c r="AN42" s="335" t="s">
        <v>297</v>
      </c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</row>
    <row r="43" customFormat="false" ht="48" hidden="false" customHeight="true" outlineLevel="0" collapsed="false">
      <c r="A43" s="329" t="s">
        <v>298</v>
      </c>
      <c r="B43" s="322" t="n">
        <f aca="false">'[3]int.bevételek2014 ÚJ'!B42</f>
        <v>30079</v>
      </c>
      <c r="C43" s="336"/>
      <c r="D43" s="336" t="n">
        <f aca="false">SUM(B43:C43)</f>
        <v>30079</v>
      </c>
      <c r="E43" s="322" t="n">
        <f aca="false">'[3]int.bevételek2014 ÚJ'!C42</f>
        <v>182939</v>
      </c>
      <c r="F43" s="336" t="n">
        <v>7536</v>
      </c>
      <c r="G43" s="336" t="n">
        <f aca="false">SUM(E43:F43)</f>
        <v>190475</v>
      </c>
      <c r="H43" s="336"/>
      <c r="I43" s="336"/>
      <c r="J43" s="336" t="n">
        <f aca="false">SUM(H43:I43)</f>
        <v>0</v>
      </c>
      <c r="K43" s="336"/>
      <c r="L43" s="336"/>
      <c r="M43" s="322" t="n">
        <f aca="false">SUM(K43:L43)</f>
        <v>0</v>
      </c>
      <c r="N43" s="322" t="n">
        <f aca="false">B43+E43+H43+K43</f>
        <v>213018</v>
      </c>
      <c r="O43" s="322" t="n">
        <f aca="false">C43+F43+I43+L43</f>
        <v>7536</v>
      </c>
      <c r="P43" s="322" t="n">
        <f aca="false">D43+G43+J43+M43</f>
        <v>220554</v>
      </c>
      <c r="Q43" s="329" t="s">
        <v>298</v>
      </c>
      <c r="R43" s="336" t="n">
        <v>1270</v>
      </c>
      <c r="S43" s="336"/>
      <c r="T43" s="336" t="n">
        <f aca="false">SUM(R43:S43)</f>
        <v>1270</v>
      </c>
      <c r="U43" s="336"/>
      <c r="V43" s="336" t="n">
        <v>29758</v>
      </c>
      <c r="W43" s="336" t="n">
        <f aca="false">SUM(U43:V43)</f>
        <v>29758</v>
      </c>
      <c r="X43" s="336"/>
      <c r="Y43" s="336"/>
      <c r="Z43" s="336" t="n">
        <f aca="false">SUM(X43:Y43)</f>
        <v>0</v>
      </c>
      <c r="AA43" s="322" t="n">
        <f aca="false">R43+U43+X43</f>
        <v>1270</v>
      </c>
      <c r="AB43" s="322" t="n">
        <f aca="false">S43+V43+Y43</f>
        <v>29758</v>
      </c>
      <c r="AC43" s="322" t="n">
        <f aca="false">T43+W43+Z43</f>
        <v>31028</v>
      </c>
      <c r="AD43" s="329" t="s">
        <v>298</v>
      </c>
      <c r="AE43" s="336"/>
      <c r="AF43" s="336" t="n">
        <f aca="false">16625-7536</f>
        <v>9089</v>
      </c>
      <c r="AG43" s="336" t="n">
        <f aca="false">SUM(AE43:AF43)</f>
        <v>9089</v>
      </c>
      <c r="AH43" s="336"/>
      <c r="AI43" s="336" t="n">
        <f aca="false">37587-29758</f>
        <v>7829</v>
      </c>
      <c r="AJ43" s="336" t="n">
        <f aca="false">SUM(AH43:AI43)</f>
        <v>7829</v>
      </c>
      <c r="AK43" s="322" t="n">
        <f aca="false">AE43+AH43</f>
        <v>0</v>
      </c>
      <c r="AL43" s="322" t="n">
        <f aca="false">AF43+AI43</f>
        <v>16918</v>
      </c>
      <c r="AM43" s="322" t="n">
        <f aca="false">AG43+AJ43</f>
        <v>16918</v>
      </c>
      <c r="AN43" s="329" t="s">
        <v>298</v>
      </c>
      <c r="AO43" s="322" t="n">
        <f aca="false">'[3]int.bevételek2014 ÚJ'!L42</f>
        <v>81861</v>
      </c>
      <c r="AP43" s="336" t="n">
        <v>2300</v>
      </c>
      <c r="AQ43" s="336" t="n">
        <f aca="false">SUM(AO43:AP43)</f>
        <v>84161</v>
      </c>
      <c r="AR43" s="322" t="n">
        <f aca="false">'[3]int.bevételek2014 ÚJ'!M42</f>
        <v>0</v>
      </c>
      <c r="AS43" s="336" t="n">
        <v>587</v>
      </c>
      <c r="AT43" s="336" t="n">
        <f aca="false">SUM(AR43:AS43)</f>
        <v>587</v>
      </c>
      <c r="AU43" s="322" t="n">
        <f aca="false">AO43+AR43</f>
        <v>81861</v>
      </c>
      <c r="AV43" s="322" t="n">
        <f aca="false">AP43+AS43</f>
        <v>2887</v>
      </c>
      <c r="AW43" s="322" t="n">
        <f aca="false">AQ43+AT43</f>
        <v>84748</v>
      </c>
      <c r="AX43" s="322" t="n">
        <f aca="false">N43+AA43+AK43+AU43</f>
        <v>296149</v>
      </c>
      <c r="AY43" s="322" t="n">
        <f aca="false">O43+AB43+AL43+AV43</f>
        <v>57099</v>
      </c>
      <c r="AZ43" s="322" t="n">
        <f aca="false">P43+AC43+AM43+AW43</f>
        <v>353248</v>
      </c>
    </row>
    <row r="44" customFormat="false" ht="48.75" hidden="false" customHeight="true" outlineLevel="0" collapsed="false">
      <c r="A44" s="337" t="s">
        <v>299</v>
      </c>
      <c r="B44" s="338" t="n">
        <f aca="false">SUM(B43)</f>
        <v>30079</v>
      </c>
      <c r="C44" s="338" t="n">
        <f aca="false">SUM(C43)</f>
        <v>0</v>
      </c>
      <c r="D44" s="338" t="n">
        <f aca="false">SUM(D43)</f>
        <v>30079</v>
      </c>
      <c r="E44" s="322" t="n">
        <f aca="false">'[3]int.bevételek2014 ÚJ'!C43</f>
        <v>182939</v>
      </c>
      <c r="F44" s="338" t="n">
        <f aca="false">SUM(F43)</f>
        <v>7536</v>
      </c>
      <c r="G44" s="338" t="n">
        <f aca="false">SUM(G43)</f>
        <v>190475</v>
      </c>
      <c r="H44" s="338" t="n">
        <f aca="false">SUM(H43)</f>
        <v>0</v>
      </c>
      <c r="I44" s="338" t="n">
        <f aca="false">SUM(I43)</f>
        <v>0</v>
      </c>
      <c r="J44" s="338" t="n">
        <f aca="false">SUM(J43)</f>
        <v>0</v>
      </c>
      <c r="K44" s="338" t="n">
        <f aca="false">SUM(K43)</f>
        <v>0</v>
      </c>
      <c r="L44" s="338" t="n">
        <f aca="false">SUM(L43)</f>
        <v>0</v>
      </c>
      <c r="M44" s="338" t="n">
        <f aca="false">SUM(M43)</f>
        <v>0</v>
      </c>
      <c r="N44" s="338" t="n">
        <f aca="false">SUM(N43)</f>
        <v>213018</v>
      </c>
      <c r="O44" s="338" t="n">
        <f aca="false">SUM(O43)</f>
        <v>7536</v>
      </c>
      <c r="P44" s="338" t="n">
        <f aca="false">SUM(P43)</f>
        <v>220554</v>
      </c>
      <c r="Q44" s="337" t="s">
        <v>299</v>
      </c>
      <c r="R44" s="338" t="n">
        <f aca="false">SUM(R43)</f>
        <v>1270</v>
      </c>
      <c r="S44" s="338" t="n">
        <f aca="false">SUM(S43)</f>
        <v>0</v>
      </c>
      <c r="T44" s="338" t="n">
        <f aca="false">SUM(T43)</f>
        <v>1270</v>
      </c>
      <c r="U44" s="338" t="n">
        <f aca="false">SUM(U43)</f>
        <v>0</v>
      </c>
      <c r="V44" s="338" t="n">
        <f aca="false">SUM(V43)</f>
        <v>29758</v>
      </c>
      <c r="W44" s="338" t="n">
        <f aca="false">SUM(W43)</f>
        <v>29758</v>
      </c>
      <c r="X44" s="338" t="n">
        <f aca="false">SUM(X43)</f>
        <v>0</v>
      </c>
      <c r="Y44" s="338" t="n">
        <f aca="false">SUM(Y43)</f>
        <v>0</v>
      </c>
      <c r="Z44" s="338" t="n">
        <f aca="false">SUM(Z43)</f>
        <v>0</v>
      </c>
      <c r="AA44" s="338" t="n">
        <f aca="false">SUM(AA43)</f>
        <v>1270</v>
      </c>
      <c r="AB44" s="338" t="n">
        <f aca="false">SUM(AB43)</f>
        <v>29758</v>
      </c>
      <c r="AC44" s="338" t="n">
        <f aca="false">SUM(AC43)</f>
        <v>31028</v>
      </c>
      <c r="AD44" s="337" t="s">
        <v>299</v>
      </c>
      <c r="AE44" s="338" t="n">
        <f aca="false">SUM(AE43)</f>
        <v>0</v>
      </c>
      <c r="AF44" s="338" t="n">
        <f aca="false">SUM(AF43)</f>
        <v>9089</v>
      </c>
      <c r="AG44" s="338" t="n">
        <f aca="false">SUM(AG43)</f>
        <v>9089</v>
      </c>
      <c r="AH44" s="338" t="n">
        <f aca="false">SUM(AH43)</f>
        <v>0</v>
      </c>
      <c r="AI44" s="338" t="n">
        <f aca="false">SUM(AI43)</f>
        <v>7829</v>
      </c>
      <c r="AJ44" s="338" t="n">
        <f aca="false">SUM(AJ43)</f>
        <v>7829</v>
      </c>
      <c r="AK44" s="338" t="n">
        <f aca="false">SUM(AK43)</f>
        <v>0</v>
      </c>
      <c r="AL44" s="338" t="n">
        <f aca="false">SUM(AL43)</f>
        <v>16918</v>
      </c>
      <c r="AM44" s="338" t="n">
        <f aca="false">SUM(AM43)</f>
        <v>16918</v>
      </c>
      <c r="AN44" s="337" t="s">
        <v>299</v>
      </c>
      <c r="AO44" s="338" t="n">
        <f aca="false">SUM(AO43)</f>
        <v>81861</v>
      </c>
      <c r="AP44" s="338" t="n">
        <f aca="false">SUM(AP43)</f>
        <v>2300</v>
      </c>
      <c r="AQ44" s="338" t="n">
        <f aca="false">SUM(AQ43)</f>
        <v>84161</v>
      </c>
      <c r="AR44" s="338" t="n">
        <f aca="false">SUM(AR43)</f>
        <v>0</v>
      </c>
      <c r="AS44" s="338" t="n">
        <f aca="false">SUM(AS43)</f>
        <v>587</v>
      </c>
      <c r="AT44" s="338" t="n">
        <f aca="false">SUM(AT43)</f>
        <v>587</v>
      </c>
      <c r="AU44" s="338" t="n">
        <f aca="false">SUM(AU43)</f>
        <v>81861</v>
      </c>
      <c r="AV44" s="338" t="n">
        <f aca="false">SUM(AV43)</f>
        <v>2887</v>
      </c>
      <c r="AW44" s="338" t="n">
        <f aca="false">SUM(AW43)</f>
        <v>84748</v>
      </c>
      <c r="AX44" s="338" t="n">
        <f aca="false">SUM(AX43)</f>
        <v>296149</v>
      </c>
      <c r="AY44" s="338" t="n">
        <f aca="false">SUM(AY43)</f>
        <v>57099</v>
      </c>
      <c r="AZ44" s="338" t="n">
        <f aca="false">SUM(AZ43)</f>
        <v>353248</v>
      </c>
    </row>
    <row r="45" customFormat="false" ht="48.75" hidden="false" customHeight="true" outlineLevel="0" collapsed="false">
      <c r="A45" s="335" t="s">
        <v>300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35" t="s">
        <v>300</v>
      </c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35" t="s">
        <v>300</v>
      </c>
      <c r="AE45" s="319"/>
      <c r="AF45" s="319"/>
      <c r="AG45" s="319"/>
      <c r="AH45" s="319"/>
      <c r="AI45" s="319"/>
      <c r="AJ45" s="319"/>
      <c r="AK45" s="319"/>
      <c r="AL45" s="319"/>
      <c r="AM45" s="319"/>
      <c r="AN45" s="335" t="s">
        <v>300</v>
      </c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</row>
    <row r="46" customFormat="false" ht="87.75" hidden="false" customHeight="true" outlineLevel="0" collapsed="false">
      <c r="A46" s="339" t="s">
        <v>301</v>
      </c>
      <c r="B46" s="322" t="n">
        <f aca="false">'[3]int.bevételek2014 ÚJ'!B45</f>
        <v>68752</v>
      </c>
      <c r="C46" s="324"/>
      <c r="D46" s="324" t="n">
        <f aca="false">SUM(B46:C46)</f>
        <v>68752</v>
      </c>
      <c r="E46" s="322" t="n">
        <f aca="false">'[3]int.bevételek2014 ÚJ'!C45</f>
        <v>0</v>
      </c>
      <c r="F46" s="324" t="n">
        <v>21776</v>
      </c>
      <c r="G46" s="324" t="n">
        <f aca="false">SUM(E46:F46)</f>
        <v>21776</v>
      </c>
      <c r="H46" s="324"/>
      <c r="I46" s="324"/>
      <c r="J46" s="322" t="n">
        <f aca="false">SUM(H46:I46)</f>
        <v>0</v>
      </c>
      <c r="K46" s="340"/>
      <c r="L46" s="322"/>
      <c r="M46" s="322" t="n">
        <f aca="false">SUM(K46:L46)</f>
        <v>0</v>
      </c>
      <c r="N46" s="322" t="n">
        <f aca="false">B46+E46+H46+K46</f>
        <v>68752</v>
      </c>
      <c r="O46" s="322" t="n">
        <f aca="false">C46+F46+I46+L46</f>
        <v>21776</v>
      </c>
      <c r="P46" s="322" t="n">
        <f aca="false">D46+G46+J46+M46</f>
        <v>90528</v>
      </c>
      <c r="Q46" s="339" t="s">
        <v>301</v>
      </c>
      <c r="R46" s="324"/>
      <c r="S46" s="324"/>
      <c r="T46" s="324" t="n">
        <f aca="false">SUM(R46:S46)</f>
        <v>0</v>
      </c>
      <c r="U46" s="324"/>
      <c r="V46" s="324"/>
      <c r="W46" s="324" t="n">
        <f aca="false">SUM(U46:V46)</f>
        <v>0</v>
      </c>
      <c r="X46" s="324"/>
      <c r="Y46" s="324"/>
      <c r="Z46" s="324" t="n">
        <f aca="false">SUM(X46:Y46)</f>
        <v>0</v>
      </c>
      <c r="AA46" s="322" t="n">
        <f aca="false">R46+U46+X46</f>
        <v>0</v>
      </c>
      <c r="AB46" s="322" t="n">
        <f aca="false">S46+V46+Y46</f>
        <v>0</v>
      </c>
      <c r="AC46" s="322" t="n">
        <f aca="false">T46+W46+Z46</f>
        <v>0</v>
      </c>
      <c r="AD46" s="339" t="s">
        <v>301</v>
      </c>
      <c r="AE46" s="324"/>
      <c r="AF46" s="324" t="n">
        <f aca="false">25118-21776</f>
        <v>3342</v>
      </c>
      <c r="AG46" s="324" t="n">
        <f aca="false">SUM(AE46:AF46)</f>
        <v>3342</v>
      </c>
      <c r="AH46" s="324"/>
      <c r="AI46" s="324" t="n">
        <v>1289</v>
      </c>
      <c r="AJ46" s="324" t="n">
        <f aca="false">SUM(AH46:AI46)</f>
        <v>1289</v>
      </c>
      <c r="AK46" s="322" t="n">
        <f aca="false">AE46+AH46</f>
        <v>0</v>
      </c>
      <c r="AL46" s="322" t="n">
        <f aca="false">AF46+AI46</f>
        <v>4631</v>
      </c>
      <c r="AM46" s="322" t="n">
        <f aca="false">AG46+AJ46</f>
        <v>4631</v>
      </c>
      <c r="AN46" s="339" t="s">
        <v>301</v>
      </c>
      <c r="AO46" s="322" t="n">
        <f aca="false">'[3]int.bevételek2014 ÚJ'!L45</f>
        <v>432699</v>
      </c>
      <c r="AP46" s="324"/>
      <c r="AQ46" s="324" t="n">
        <f aca="false">SUM(AO46:AP46)</f>
        <v>432699</v>
      </c>
      <c r="AR46" s="322" t="n">
        <f aca="false">'[3]int.bevételek2014 ÚJ'!M45</f>
        <v>0</v>
      </c>
      <c r="AS46" s="324"/>
      <c r="AT46" s="324" t="n">
        <f aca="false">SUM(AR46:AS46)</f>
        <v>0</v>
      </c>
      <c r="AU46" s="322" t="n">
        <f aca="false">AO46+AR46</f>
        <v>432699</v>
      </c>
      <c r="AV46" s="322" t="n">
        <f aca="false">AP46+AS46</f>
        <v>0</v>
      </c>
      <c r="AW46" s="322" t="n">
        <f aca="false">AQ46+AT46</f>
        <v>432699</v>
      </c>
      <c r="AX46" s="322" t="n">
        <f aca="false">N46+AA46+AK46+AU46</f>
        <v>501451</v>
      </c>
      <c r="AY46" s="322" t="n">
        <f aca="false">O46+AB46+AL46+AV46</f>
        <v>26407</v>
      </c>
      <c r="AZ46" s="322" t="n">
        <f aca="false">P46+AC46+AM46+AW46</f>
        <v>527858</v>
      </c>
    </row>
    <row r="47" s="307" customFormat="true" ht="97.5" hidden="false" customHeight="true" outlineLevel="0" collapsed="false">
      <c r="A47" s="341" t="s">
        <v>302</v>
      </c>
      <c r="B47" s="322" t="n">
        <f aca="false">'[3]int.bevételek2014 ÚJ'!B46</f>
        <v>108069</v>
      </c>
      <c r="C47" s="333"/>
      <c r="D47" s="333" t="n">
        <f aca="false">SUM(B47:C47)</f>
        <v>108069</v>
      </c>
      <c r="E47" s="322" t="n">
        <f aca="false">'[3]int.bevételek2014 ÚJ'!C46</f>
        <v>0</v>
      </c>
      <c r="F47" s="333" t="n">
        <v>15831</v>
      </c>
      <c r="G47" s="333" t="n">
        <f aca="false">SUM(E47:F47)</f>
        <v>15831</v>
      </c>
      <c r="H47" s="333"/>
      <c r="I47" s="333"/>
      <c r="J47" s="333" t="n">
        <f aca="false">SUM(H47:I47)</f>
        <v>0</v>
      </c>
      <c r="K47" s="324"/>
      <c r="L47" s="324"/>
      <c r="M47" s="324" t="n">
        <f aca="false">SUM(K47:L47)</f>
        <v>0</v>
      </c>
      <c r="N47" s="322" t="n">
        <f aca="false">B47+E47+H47+K47</f>
        <v>108069</v>
      </c>
      <c r="O47" s="322" t="n">
        <f aca="false">C47+F47+I47+L47</f>
        <v>15831</v>
      </c>
      <c r="P47" s="322" t="n">
        <f aca="false">D47+G47+J47+M47</f>
        <v>123900</v>
      </c>
      <c r="Q47" s="341" t="s">
        <v>302</v>
      </c>
      <c r="R47" s="342"/>
      <c r="S47" s="342"/>
      <c r="T47" s="333" t="n">
        <f aca="false">SUM(R47:S47)</f>
        <v>0</v>
      </c>
      <c r="U47" s="342"/>
      <c r="V47" s="342"/>
      <c r="W47" s="333" t="n">
        <f aca="false">SUM(U47:V47)</f>
        <v>0</v>
      </c>
      <c r="X47" s="342"/>
      <c r="Y47" s="342"/>
      <c r="Z47" s="333" t="n">
        <f aca="false">SUM(X47:Y47)</f>
        <v>0</v>
      </c>
      <c r="AA47" s="322" t="n">
        <f aca="false">R47+U47+X47</f>
        <v>0</v>
      </c>
      <c r="AB47" s="322" t="n">
        <f aca="false">S47+V47+Y47</f>
        <v>0</v>
      </c>
      <c r="AC47" s="322" t="n">
        <f aca="false">T47+W47+Z47</f>
        <v>0</v>
      </c>
      <c r="AD47" s="341" t="s">
        <v>302</v>
      </c>
      <c r="AE47" s="342"/>
      <c r="AF47" s="333" t="n">
        <f aca="false">26559-15831</f>
        <v>10728</v>
      </c>
      <c r="AG47" s="333" t="n">
        <f aca="false">SUM(AE47:AF47)</f>
        <v>10728</v>
      </c>
      <c r="AH47" s="342"/>
      <c r="AI47" s="333" t="n">
        <f aca="false">13489+8907</f>
        <v>22396</v>
      </c>
      <c r="AJ47" s="343" t="n">
        <f aca="false">SUM(AH47:AI47)</f>
        <v>22396</v>
      </c>
      <c r="AK47" s="322" t="n">
        <f aca="false">AE47+AH47</f>
        <v>0</v>
      </c>
      <c r="AL47" s="322" t="n">
        <f aca="false">AF47+AI47</f>
        <v>33124</v>
      </c>
      <c r="AM47" s="322" t="n">
        <f aca="false">AG47+AJ47</f>
        <v>33124</v>
      </c>
      <c r="AN47" s="341" t="s">
        <v>302</v>
      </c>
      <c r="AO47" s="322" t="n">
        <f aca="false">'[3]int.bevételek2014 ÚJ'!L46</f>
        <v>558000</v>
      </c>
      <c r="AP47" s="342"/>
      <c r="AQ47" s="333" t="n">
        <f aca="false">SUM(AO47:AP47)</f>
        <v>558000</v>
      </c>
      <c r="AR47" s="322" t="n">
        <f aca="false">'[3]int.bevételek2014 ÚJ'!M46</f>
        <v>0</v>
      </c>
      <c r="AS47" s="342"/>
      <c r="AT47" s="333" t="n">
        <f aca="false">SUM(AR47:AS47)</f>
        <v>0</v>
      </c>
      <c r="AU47" s="322" t="n">
        <f aca="false">AO47+AR47</f>
        <v>558000</v>
      </c>
      <c r="AV47" s="322" t="n">
        <f aca="false">AP47+AS47</f>
        <v>0</v>
      </c>
      <c r="AW47" s="322" t="n">
        <f aca="false">AQ47+AT47</f>
        <v>558000</v>
      </c>
      <c r="AX47" s="322" t="n">
        <f aca="false">N47+AA47+AK47+AU47</f>
        <v>666069</v>
      </c>
      <c r="AY47" s="322" t="n">
        <f aca="false">O47+AB47+AL47+AV47</f>
        <v>48955</v>
      </c>
      <c r="AZ47" s="322" t="n">
        <f aca="false">P47+AC47+AM47+AW47</f>
        <v>715024</v>
      </c>
    </row>
    <row r="48" customFormat="false" ht="57.75" hidden="false" customHeight="true" outlineLevel="0" collapsed="false">
      <c r="A48" s="344" t="s">
        <v>299</v>
      </c>
      <c r="B48" s="326" t="n">
        <f aca="false">SUM(B46:B47)</f>
        <v>176821</v>
      </c>
      <c r="C48" s="326" t="n">
        <f aca="false">SUM(C46:C47)</f>
        <v>0</v>
      </c>
      <c r="D48" s="326" t="n">
        <f aca="false">SUM(D46:D47)</f>
        <v>176821</v>
      </c>
      <c r="E48" s="326" t="n">
        <f aca="false">SUM(E46:E47)</f>
        <v>0</v>
      </c>
      <c r="F48" s="326" t="n">
        <f aca="false">SUM(F46:F47)</f>
        <v>37607</v>
      </c>
      <c r="G48" s="326" t="n">
        <f aca="false">SUM(G46:G47)</f>
        <v>37607</v>
      </c>
      <c r="H48" s="326" t="n">
        <f aca="false">SUM(H46:H47)</f>
        <v>0</v>
      </c>
      <c r="I48" s="326" t="n">
        <f aca="false">SUM(I46:I47)</f>
        <v>0</v>
      </c>
      <c r="J48" s="326" t="n">
        <f aca="false">SUM(J46:J47)</f>
        <v>0</v>
      </c>
      <c r="K48" s="326" t="n">
        <f aca="false">SUM(K46:K47)</f>
        <v>0</v>
      </c>
      <c r="L48" s="326" t="n">
        <f aca="false">SUM(L46:L47)</f>
        <v>0</v>
      </c>
      <c r="M48" s="326" t="n">
        <f aca="false">SUM(M46:M47)</f>
        <v>0</v>
      </c>
      <c r="N48" s="326" t="n">
        <f aca="false">SUM(N46:N47)</f>
        <v>176821</v>
      </c>
      <c r="O48" s="326" t="n">
        <f aca="false">SUM(O46:O47)</f>
        <v>37607</v>
      </c>
      <c r="P48" s="326" t="n">
        <f aca="false">SUM(P46:P47)</f>
        <v>214428</v>
      </c>
      <c r="Q48" s="344" t="s">
        <v>299</v>
      </c>
      <c r="R48" s="326" t="n">
        <f aca="false">SUM(R46:R47)</f>
        <v>0</v>
      </c>
      <c r="S48" s="326" t="n">
        <f aca="false">SUM(S46:S47)</f>
        <v>0</v>
      </c>
      <c r="T48" s="326" t="n">
        <f aca="false">SUM(T46:T47)</f>
        <v>0</v>
      </c>
      <c r="U48" s="326" t="n">
        <f aca="false">SUM(U46:U47)</f>
        <v>0</v>
      </c>
      <c r="V48" s="326" t="n">
        <f aca="false">SUM(V46:V47)</f>
        <v>0</v>
      </c>
      <c r="W48" s="326" t="n">
        <f aca="false">SUM(W46:W47)</f>
        <v>0</v>
      </c>
      <c r="X48" s="326" t="n">
        <f aca="false">SUM(X46:X47)</f>
        <v>0</v>
      </c>
      <c r="Y48" s="326" t="n">
        <f aca="false">SUM(Y46:Y47)</f>
        <v>0</v>
      </c>
      <c r="Z48" s="326" t="n">
        <f aca="false">SUM(Z46:Z47)</f>
        <v>0</v>
      </c>
      <c r="AA48" s="326" t="n">
        <f aca="false">SUM(AA46:AA47)</f>
        <v>0</v>
      </c>
      <c r="AB48" s="326" t="n">
        <f aca="false">SUM(AB46:AB47)</f>
        <v>0</v>
      </c>
      <c r="AC48" s="326" t="n">
        <f aca="false">SUM(AC46:AC47)</f>
        <v>0</v>
      </c>
      <c r="AD48" s="344" t="s">
        <v>299</v>
      </c>
      <c r="AE48" s="326" t="n">
        <f aca="false">SUM(AE46:AE47)</f>
        <v>0</v>
      </c>
      <c r="AF48" s="326" t="n">
        <f aca="false">SUM(AF46:AF47)</f>
        <v>14070</v>
      </c>
      <c r="AG48" s="326" t="n">
        <f aca="false">SUM(AG46:AG47)</f>
        <v>14070</v>
      </c>
      <c r="AH48" s="326" t="n">
        <f aca="false">SUM(AH46:AH47)</f>
        <v>0</v>
      </c>
      <c r="AI48" s="326" t="n">
        <f aca="false">SUM(AI46:AI47)</f>
        <v>23685</v>
      </c>
      <c r="AJ48" s="326" t="n">
        <f aca="false">SUM(AJ46:AJ47)</f>
        <v>23685</v>
      </c>
      <c r="AK48" s="326" t="n">
        <f aca="false">SUM(AK46:AK47)</f>
        <v>0</v>
      </c>
      <c r="AL48" s="326" t="n">
        <f aca="false">SUM(AL46:AL47)</f>
        <v>37755</v>
      </c>
      <c r="AM48" s="326" t="n">
        <f aca="false">SUM(AM46:AM47)</f>
        <v>37755</v>
      </c>
      <c r="AN48" s="344" t="s">
        <v>299</v>
      </c>
      <c r="AO48" s="326" t="n">
        <f aca="false">SUM(AO46:AO47)</f>
        <v>990699</v>
      </c>
      <c r="AP48" s="326" t="n">
        <f aca="false">SUM(AP46:AP47)</f>
        <v>0</v>
      </c>
      <c r="AQ48" s="326" t="n">
        <f aca="false">SUM(AQ46:AQ47)</f>
        <v>990699</v>
      </c>
      <c r="AR48" s="326" t="n">
        <f aca="false">SUM(AR46:AR47)</f>
        <v>0</v>
      </c>
      <c r="AS48" s="326" t="n">
        <f aca="false">SUM(AS46:AS47)</f>
        <v>0</v>
      </c>
      <c r="AT48" s="326" t="n">
        <f aca="false">SUM(AT46:AT47)</f>
        <v>0</v>
      </c>
      <c r="AU48" s="326" t="n">
        <f aca="false">SUM(AU46:AU47)</f>
        <v>990699</v>
      </c>
      <c r="AV48" s="326" t="n">
        <f aca="false">SUM(AV46:AV47)</f>
        <v>0</v>
      </c>
      <c r="AW48" s="326" t="n">
        <f aca="false">SUM(AW46:AW47)</f>
        <v>990699</v>
      </c>
      <c r="AX48" s="326" t="n">
        <f aca="false">SUM(AX46:AX47)</f>
        <v>1167520</v>
      </c>
      <c r="AY48" s="326" t="n">
        <f aca="false">SUM(AY46:AY47)</f>
        <v>75362</v>
      </c>
      <c r="AZ48" s="326" t="n">
        <f aca="false">SUM(AZ46:AZ47)</f>
        <v>1242882</v>
      </c>
    </row>
    <row r="49" customFormat="false" ht="58.5" hidden="false" customHeight="true" outlineLevel="0" collapsed="false">
      <c r="A49" s="345" t="s">
        <v>303</v>
      </c>
      <c r="B49" s="338" t="n">
        <f aca="false">B38+B41+B44+B48</f>
        <v>794061</v>
      </c>
      <c r="C49" s="338" t="n">
        <f aca="false">C38+C41+C44+C48</f>
        <v>0</v>
      </c>
      <c r="D49" s="338" t="n">
        <f aca="false">D38+D41+D44+D48</f>
        <v>794061</v>
      </c>
      <c r="E49" s="338" t="n">
        <f aca="false">E38+E41+E44+E48</f>
        <v>200239</v>
      </c>
      <c r="F49" s="338" t="n">
        <f aca="false">F38+F41+F44+F48</f>
        <v>85447</v>
      </c>
      <c r="G49" s="338" t="n">
        <f aca="false">G38+G41+G44+G48</f>
        <v>285686</v>
      </c>
      <c r="H49" s="338" t="n">
        <f aca="false">H38+H41+H44+H48</f>
        <v>32340</v>
      </c>
      <c r="I49" s="338" t="n">
        <f aca="false">I38+I41+I44+I48</f>
        <v>0</v>
      </c>
      <c r="J49" s="338" t="n">
        <f aca="false">J38+J41+J44+J48</f>
        <v>32340</v>
      </c>
      <c r="K49" s="338" t="n">
        <f aca="false">K38+K41+K44+K48</f>
        <v>0</v>
      </c>
      <c r="L49" s="338" t="n">
        <f aca="false">L38+L41+L44+L48</f>
        <v>0</v>
      </c>
      <c r="M49" s="338" t="n">
        <f aca="false">M38+M41+M44+M48</f>
        <v>0</v>
      </c>
      <c r="N49" s="338" t="n">
        <f aca="false">N38+N41+N44+N48</f>
        <v>1026640</v>
      </c>
      <c r="O49" s="338" t="n">
        <f aca="false">O38+O41+O44+O48</f>
        <v>85447</v>
      </c>
      <c r="P49" s="338" t="n">
        <f aca="false">P38+P41+P44+P48</f>
        <v>1112087</v>
      </c>
      <c r="Q49" s="345" t="s">
        <v>303</v>
      </c>
      <c r="R49" s="338" t="n">
        <f aca="false">R38+R41+R44+R48</f>
        <v>1270</v>
      </c>
      <c r="S49" s="338" t="n">
        <f aca="false">S38+S41+S44+S48</f>
        <v>0</v>
      </c>
      <c r="T49" s="338" t="n">
        <f aca="false">T38+T41+T44+T48</f>
        <v>1270</v>
      </c>
      <c r="U49" s="338" t="n">
        <f aca="false">U38+U41+U44+U48</f>
        <v>0</v>
      </c>
      <c r="V49" s="338" t="n">
        <f aca="false">V38+V41+V44+V48</f>
        <v>35971</v>
      </c>
      <c r="W49" s="338" t="n">
        <f aca="false">W38+W41+W44+W48</f>
        <v>35971</v>
      </c>
      <c r="X49" s="338" t="n">
        <f aca="false">X38+X41+X44+X48</f>
        <v>0</v>
      </c>
      <c r="Y49" s="338" t="n">
        <f aca="false">Y38+Y41+Y44+Y48</f>
        <v>0</v>
      </c>
      <c r="Z49" s="338" t="n">
        <f aca="false">Z38+Z41+Z44+Z48</f>
        <v>0</v>
      </c>
      <c r="AA49" s="338" t="n">
        <f aca="false">AA38+AA41+AA44+AA48</f>
        <v>1270</v>
      </c>
      <c r="AB49" s="338" t="n">
        <f aca="false">AB38+AB41+AB44+AB48</f>
        <v>35971</v>
      </c>
      <c r="AC49" s="338" t="n">
        <f aca="false">AC38+AC41+AC44+AC48</f>
        <v>37241</v>
      </c>
      <c r="AD49" s="345" t="s">
        <v>303</v>
      </c>
      <c r="AE49" s="338" t="n">
        <f aca="false">AE38+AE41+AE44+AE48</f>
        <v>0</v>
      </c>
      <c r="AF49" s="338" t="n">
        <f aca="false">AF38+AF41+AF44+AF48</f>
        <v>102247</v>
      </c>
      <c r="AG49" s="338" t="n">
        <f aca="false">AG38+AG41+AG44+AG48</f>
        <v>102247</v>
      </c>
      <c r="AH49" s="338" t="n">
        <f aca="false">AH38+AH41+AH44+AH48</f>
        <v>0</v>
      </c>
      <c r="AI49" s="338" t="n">
        <f aca="false">AI38+AI41+AI44+AI48</f>
        <v>58611</v>
      </c>
      <c r="AJ49" s="338" t="n">
        <f aca="false">AJ38+AJ41+AJ44+AJ48</f>
        <v>58611</v>
      </c>
      <c r="AK49" s="338" t="n">
        <f aca="false">AK38+AK41+AK44+AK48</f>
        <v>0</v>
      </c>
      <c r="AL49" s="338" t="n">
        <f aca="false">AL38+AL41+AL44+AL48</f>
        <v>160858</v>
      </c>
      <c r="AM49" s="338" t="n">
        <f aca="false">AM38+AM41+AM44+AM48</f>
        <v>160858</v>
      </c>
      <c r="AN49" s="345" t="s">
        <v>303</v>
      </c>
      <c r="AO49" s="338" t="n">
        <f aca="false">AO38+AO41+AO44+AO48</f>
        <v>2078126</v>
      </c>
      <c r="AP49" s="338" t="n">
        <f aca="false">AP38+AP41+AP44+AP48</f>
        <v>8800</v>
      </c>
      <c r="AQ49" s="338" t="n">
        <f aca="false">AQ38+AQ41+AQ44+AQ48</f>
        <v>2086926</v>
      </c>
      <c r="AR49" s="338" t="n">
        <f aca="false">AR38+AR41+AR44+AR48</f>
        <v>8000</v>
      </c>
      <c r="AS49" s="338" t="n">
        <f aca="false">AS38+AS41+AS44+AS48</f>
        <v>587</v>
      </c>
      <c r="AT49" s="338" t="n">
        <f aca="false">AT38+AT41+AT44+AT48</f>
        <v>8587</v>
      </c>
      <c r="AU49" s="338" t="n">
        <f aca="false">AU38+AU41+AU44+AU48</f>
        <v>2086126</v>
      </c>
      <c r="AV49" s="338" t="n">
        <f aca="false">AV38+AV41+AV44+AV48</f>
        <v>9387</v>
      </c>
      <c r="AW49" s="338" t="n">
        <f aca="false">AW38+AW41+AW44+AW48</f>
        <v>2095513</v>
      </c>
      <c r="AX49" s="338" t="n">
        <f aca="false">AX38+AX41+AX44+AX48</f>
        <v>3114036</v>
      </c>
      <c r="AY49" s="338" t="n">
        <f aca="false">AY38+AY41+AY44+AY48</f>
        <v>291663</v>
      </c>
      <c r="AZ49" s="338" t="n">
        <f aca="false">AZ38+AZ41+AZ44+AZ48</f>
        <v>3405699</v>
      </c>
    </row>
    <row r="50" customFormat="false" ht="66" hidden="false" customHeight="true" outlineLevel="0" collapsed="false">
      <c r="A50" s="346" t="s">
        <v>304</v>
      </c>
      <c r="B50" s="338" t="n">
        <f aca="false">B30</f>
        <v>610395</v>
      </c>
      <c r="C50" s="338" t="n">
        <f aca="false">C30</f>
        <v>0</v>
      </c>
      <c r="D50" s="338" t="n">
        <f aca="false">D30</f>
        <v>610395</v>
      </c>
      <c r="E50" s="338" t="n">
        <f aca="false">E30</f>
        <v>0</v>
      </c>
      <c r="F50" s="338" t="n">
        <f aca="false">F30</f>
        <v>60092</v>
      </c>
      <c r="G50" s="338" t="n">
        <f aca="false">G30</f>
        <v>60092</v>
      </c>
      <c r="H50" s="338" t="n">
        <f aca="false">H30</f>
        <v>0</v>
      </c>
      <c r="I50" s="338" t="n">
        <f aca="false">I30</f>
        <v>0</v>
      </c>
      <c r="J50" s="338" t="n">
        <f aca="false">J30</f>
        <v>0</v>
      </c>
      <c r="K50" s="338" t="n">
        <f aca="false">K30</f>
        <v>0</v>
      </c>
      <c r="L50" s="338" t="n">
        <f aca="false">L30</f>
        <v>0</v>
      </c>
      <c r="M50" s="338" t="n">
        <f aca="false">M30</f>
        <v>0</v>
      </c>
      <c r="N50" s="338" t="n">
        <f aca="false">N30</f>
        <v>610395</v>
      </c>
      <c r="O50" s="338" t="n">
        <f aca="false">O30</f>
        <v>60092</v>
      </c>
      <c r="P50" s="338" t="n">
        <f aca="false">P30</f>
        <v>670487</v>
      </c>
      <c r="Q50" s="346" t="s">
        <v>304</v>
      </c>
      <c r="R50" s="338" t="n">
        <f aca="false">R30</f>
        <v>0</v>
      </c>
      <c r="S50" s="338" t="n">
        <f aca="false">S30</f>
        <v>0</v>
      </c>
      <c r="T50" s="338" t="n">
        <f aca="false">T30</f>
        <v>0</v>
      </c>
      <c r="U50" s="338" t="n">
        <f aca="false">U30</f>
        <v>0</v>
      </c>
      <c r="V50" s="338" t="n">
        <f aca="false">V30</f>
        <v>63292</v>
      </c>
      <c r="W50" s="338" t="n">
        <f aca="false">W30</f>
        <v>63292</v>
      </c>
      <c r="X50" s="338" t="n">
        <f aca="false">X30</f>
        <v>0</v>
      </c>
      <c r="Y50" s="338" t="n">
        <f aca="false">Y30</f>
        <v>0</v>
      </c>
      <c r="Z50" s="338" t="n">
        <f aca="false">Z30</f>
        <v>0</v>
      </c>
      <c r="AA50" s="338" t="n">
        <f aca="false">AA30</f>
        <v>0</v>
      </c>
      <c r="AB50" s="338" t="n">
        <f aca="false">AB30</f>
        <v>63292</v>
      </c>
      <c r="AC50" s="338" t="n">
        <f aca="false">AC30</f>
        <v>63292</v>
      </c>
      <c r="AD50" s="346" t="s">
        <v>304</v>
      </c>
      <c r="AE50" s="338" t="n">
        <f aca="false">AE30</f>
        <v>0</v>
      </c>
      <c r="AF50" s="338" t="n">
        <f aca="false">AF30</f>
        <v>8059</v>
      </c>
      <c r="AG50" s="338" t="n">
        <f aca="false">AG30</f>
        <v>8059</v>
      </c>
      <c r="AH50" s="338" t="n">
        <f aca="false">AH30</f>
        <v>0</v>
      </c>
      <c r="AI50" s="338" t="n">
        <f aca="false">AI30</f>
        <v>218</v>
      </c>
      <c r="AJ50" s="338" t="n">
        <f aca="false">AJ30</f>
        <v>218</v>
      </c>
      <c r="AK50" s="338" t="n">
        <f aca="false">AK30</f>
        <v>0</v>
      </c>
      <c r="AL50" s="338" t="n">
        <f aca="false">AL30</f>
        <v>8277</v>
      </c>
      <c r="AM50" s="338" t="n">
        <f aca="false">AM30</f>
        <v>8277</v>
      </c>
      <c r="AN50" s="346" t="s">
        <v>304</v>
      </c>
      <c r="AO50" s="338" t="n">
        <f aca="false">AO30</f>
        <v>2509007</v>
      </c>
      <c r="AP50" s="338" t="n">
        <f aca="false">AP30</f>
        <v>0</v>
      </c>
      <c r="AQ50" s="338" t="n">
        <f aca="false">AQ30</f>
        <v>2509007</v>
      </c>
      <c r="AR50" s="338" t="n">
        <f aca="false">AR30</f>
        <v>0</v>
      </c>
      <c r="AS50" s="338" t="n">
        <f aca="false">AS30</f>
        <v>0</v>
      </c>
      <c r="AT50" s="338" t="n">
        <f aca="false">AT30</f>
        <v>0</v>
      </c>
      <c r="AU50" s="338" t="n">
        <f aca="false">AU30</f>
        <v>2509007</v>
      </c>
      <c r="AV50" s="338" t="n">
        <f aca="false">AV30</f>
        <v>0</v>
      </c>
      <c r="AW50" s="338" t="n">
        <f aca="false">AW30</f>
        <v>2509007</v>
      </c>
      <c r="AX50" s="338" t="n">
        <f aca="false">AX30</f>
        <v>3119402</v>
      </c>
      <c r="AY50" s="338" t="n">
        <f aca="false">AY30</f>
        <v>131661</v>
      </c>
      <c r="AZ50" s="338" t="n">
        <f aca="false">AZ30</f>
        <v>3251063</v>
      </c>
    </row>
    <row r="51" customFormat="false" ht="78" hidden="false" customHeight="true" outlineLevel="0" collapsed="false">
      <c r="A51" s="347" t="s">
        <v>305</v>
      </c>
      <c r="B51" s="326" t="n">
        <f aca="false">SUM(B49:B50)</f>
        <v>1404456</v>
      </c>
      <c r="C51" s="326" t="n">
        <f aca="false">SUM(C49:C50)</f>
        <v>0</v>
      </c>
      <c r="D51" s="326" t="n">
        <f aca="false">SUM(D49:D50)</f>
        <v>1404456</v>
      </c>
      <c r="E51" s="326" t="n">
        <f aca="false">SUM(E49:E50)</f>
        <v>200239</v>
      </c>
      <c r="F51" s="326" t="n">
        <f aca="false">SUM(F49:F50)</f>
        <v>145539</v>
      </c>
      <c r="G51" s="326" t="n">
        <f aca="false">SUM(G49:G50)</f>
        <v>345778</v>
      </c>
      <c r="H51" s="326" t="n">
        <f aca="false">SUM(H49:H50)</f>
        <v>32340</v>
      </c>
      <c r="I51" s="326" t="n">
        <f aca="false">SUM(I49:I50)</f>
        <v>0</v>
      </c>
      <c r="J51" s="326" t="n">
        <f aca="false">SUM(J49:J50)</f>
        <v>32340</v>
      </c>
      <c r="K51" s="326" t="n">
        <f aca="false">SUM(K49:K50)</f>
        <v>0</v>
      </c>
      <c r="L51" s="326" t="n">
        <f aca="false">SUM(L49:L50)</f>
        <v>0</v>
      </c>
      <c r="M51" s="326" t="n">
        <f aca="false">SUM(M49:M50)</f>
        <v>0</v>
      </c>
      <c r="N51" s="326" t="n">
        <f aca="false">SUM(N49:N50)</f>
        <v>1637035</v>
      </c>
      <c r="O51" s="326" t="n">
        <f aca="false">SUM(O49:O50)</f>
        <v>145539</v>
      </c>
      <c r="P51" s="326" t="n">
        <f aca="false">SUM(P49:P50)</f>
        <v>1782574</v>
      </c>
      <c r="Q51" s="347" t="s">
        <v>305</v>
      </c>
      <c r="R51" s="326" t="n">
        <f aca="false">SUM(R49:R50)</f>
        <v>1270</v>
      </c>
      <c r="S51" s="326" t="n">
        <f aca="false">SUM(S49:S50)</f>
        <v>0</v>
      </c>
      <c r="T51" s="326" t="n">
        <f aca="false">SUM(T49:T50)</f>
        <v>1270</v>
      </c>
      <c r="U51" s="326" t="n">
        <f aca="false">SUM(U49:U50)</f>
        <v>0</v>
      </c>
      <c r="V51" s="326" t="n">
        <f aca="false">SUM(V49:V50)</f>
        <v>99263</v>
      </c>
      <c r="W51" s="326" t="n">
        <f aca="false">SUM(W49:W50)</f>
        <v>99263</v>
      </c>
      <c r="X51" s="326" t="n">
        <f aca="false">SUM(X49:X50)</f>
        <v>0</v>
      </c>
      <c r="Y51" s="326" t="n">
        <f aca="false">SUM(Y49:Y50)</f>
        <v>0</v>
      </c>
      <c r="Z51" s="326" t="n">
        <f aca="false">SUM(Z49:Z50)</f>
        <v>0</v>
      </c>
      <c r="AA51" s="326" t="n">
        <f aca="false">SUM(AA49:AA50)</f>
        <v>1270</v>
      </c>
      <c r="AB51" s="326" t="n">
        <f aca="false">SUM(AB49:AB50)</f>
        <v>99263</v>
      </c>
      <c r="AC51" s="326" t="n">
        <f aca="false">SUM(AC49:AC50)</f>
        <v>100533</v>
      </c>
      <c r="AD51" s="347" t="s">
        <v>305</v>
      </c>
      <c r="AE51" s="326" t="n">
        <f aca="false">SUM(AE49:AE50)</f>
        <v>0</v>
      </c>
      <c r="AF51" s="326" t="n">
        <f aca="false">SUM(AF49:AF50)</f>
        <v>110306</v>
      </c>
      <c r="AG51" s="326" t="n">
        <f aca="false">SUM(AG49:AG50)</f>
        <v>110306</v>
      </c>
      <c r="AH51" s="326" t="n">
        <f aca="false">SUM(AH49:AH50)</f>
        <v>0</v>
      </c>
      <c r="AI51" s="326" t="n">
        <f aca="false">SUM(AI49:AI50)</f>
        <v>58829</v>
      </c>
      <c r="AJ51" s="326" t="n">
        <f aca="false">SUM(AJ49:AJ50)</f>
        <v>58829</v>
      </c>
      <c r="AK51" s="326" t="n">
        <f aca="false">SUM(AK49:AK50)</f>
        <v>0</v>
      </c>
      <c r="AL51" s="326" t="n">
        <f aca="false">SUM(AL49:AL50)</f>
        <v>169135</v>
      </c>
      <c r="AM51" s="326" t="n">
        <f aca="false">SUM(AM49:AM50)</f>
        <v>169135</v>
      </c>
      <c r="AN51" s="347" t="s">
        <v>305</v>
      </c>
      <c r="AO51" s="326" t="n">
        <f aca="false">SUM(AO49:AO50)</f>
        <v>4587133</v>
      </c>
      <c r="AP51" s="326" t="n">
        <f aca="false">SUM(AP49:AP50)</f>
        <v>8800</v>
      </c>
      <c r="AQ51" s="326" t="n">
        <f aca="false">SUM(AQ49:AQ50)</f>
        <v>4595933</v>
      </c>
      <c r="AR51" s="326" t="n">
        <f aca="false">SUM(AR49:AR50)</f>
        <v>8000</v>
      </c>
      <c r="AS51" s="326" t="n">
        <f aca="false">SUM(AS49:AS50)</f>
        <v>587</v>
      </c>
      <c r="AT51" s="326" t="n">
        <f aca="false">SUM(AT49:AT50)</f>
        <v>8587</v>
      </c>
      <c r="AU51" s="326" t="n">
        <f aca="false">SUM(AU49:AU50)</f>
        <v>4595133</v>
      </c>
      <c r="AV51" s="326" t="n">
        <f aca="false">SUM(AV49:AV50)</f>
        <v>9387</v>
      </c>
      <c r="AW51" s="326" t="n">
        <f aca="false">SUM(AW49:AW50)</f>
        <v>4604520</v>
      </c>
      <c r="AX51" s="326" t="n">
        <f aca="false">SUM(AX49:AX50)</f>
        <v>6233438</v>
      </c>
      <c r="AY51" s="326" t="n">
        <f aca="false">SUM(AY49:AY50)</f>
        <v>423324</v>
      </c>
      <c r="AZ51" s="326" t="n">
        <f aca="false">SUM(AZ49:AZ50)</f>
        <v>6656762</v>
      </c>
    </row>
    <row r="52" s="351" customFormat="true" ht="26.45" hidden="false" customHeight="true" outlineLevel="0" collapsed="false">
      <c r="A52" s="348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8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  <c r="AT52" s="348"/>
      <c r="AU52" s="348"/>
      <c r="AV52" s="348"/>
      <c r="AW52" s="350"/>
      <c r="AX52" s="350"/>
      <c r="AY52" s="350"/>
    </row>
    <row r="53" customFormat="false" ht="26.45" hidden="false" customHeight="true" outlineLevel="0" collapsed="false">
      <c r="A53" s="352"/>
      <c r="Q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</row>
    <row r="54" s="357" customFormat="true" ht="26.45" hidden="false" customHeight="true" outlineLevel="0" collapsed="false">
      <c r="A54" s="353"/>
      <c r="B54" s="354"/>
      <c r="C54" s="354"/>
      <c r="D54" s="355"/>
      <c r="E54" s="355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3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6"/>
      <c r="AX54" s="356"/>
      <c r="AY54" s="356"/>
      <c r="AZ54" s="354"/>
    </row>
    <row r="55" s="357" customFormat="true" ht="26.45" hidden="false" customHeight="true" outlineLevel="0" collapsed="false">
      <c r="A55" s="353"/>
      <c r="B55" s="354"/>
      <c r="C55" s="354"/>
      <c r="D55" s="355"/>
      <c r="E55" s="355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3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6"/>
      <c r="AX55" s="356"/>
      <c r="AY55" s="356"/>
      <c r="AZ55" s="354"/>
    </row>
    <row r="56" s="357" customFormat="true" ht="26.45" hidden="false" customHeight="true" outlineLevel="0" collapsed="false">
      <c r="A56" s="353"/>
      <c r="B56" s="354"/>
      <c r="C56" s="354"/>
      <c r="D56" s="354"/>
      <c r="E56" s="355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3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6"/>
      <c r="AX56" s="356"/>
      <c r="AY56" s="356"/>
      <c r="AZ56" s="354"/>
    </row>
    <row r="57" s="357" customFormat="true" ht="26.45" hidden="false" customHeight="true" outlineLevel="0" collapsed="false">
      <c r="A57" s="353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3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6"/>
      <c r="AX57" s="356"/>
      <c r="AY57" s="356"/>
      <c r="AZ57" s="354"/>
    </row>
    <row r="58" s="357" customFormat="true" ht="26.45" hidden="false" customHeight="true" outlineLevel="0" collapsed="false">
      <c r="A58" s="353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3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6"/>
      <c r="AX58" s="356"/>
      <c r="AY58" s="356"/>
      <c r="AZ58" s="354"/>
    </row>
  </sheetData>
  <mergeCells count="36">
    <mergeCell ref="A3:P3"/>
    <mergeCell ref="Q3:AC3"/>
    <mergeCell ref="AE3:AM3"/>
    <mergeCell ref="AO3:AZ3"/>
    <mergeCell ref="BA3:BH3"/>
    <mergeCell ref="A4:P4"/>
    <mergeCell ref="Q4:AC4"/>
    <mergeCell ref="AE4:AM4"/>
    <mergeCell ref="AO4:AZ4"/>
    <mergeCell ref="BA4:BH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E6:AJ6"/>
    <mergeCell ref="AK6:AM6"/>
    <mergeCell ref="AO6:AT6"/>
    <mergeCell ref="AU6:AW6"/>
    <mergeCell ref="AX6:AZ6"/>
    <mergeCell ref="B7:D7"/>
    <mergeCell ref="N7:P7"/>
    <mergeCell ref="R7:T7"/>
    <mergeCell ref="X7:Z7"/>
    <mergeCell ref="AA7:AC7"/>
    <mergeCell ref="AE7:AG7"/>
    <mergeCell ref="AH7:AJ7"/>
    <mergeCell ref="AK7:AM7"/>
    <mergeCell ref="AO7:AQ7"/>
    <mergeCell ref="AR7:AT7"/>
    <mergeCell ref="AU7:AW7"/>
    <mergeCell ref="AX7:AZ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29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M43" colorId="64" zoomScale="50" zoomScaleNormal="50" zoomScalePageLayoutView="50" workbookViewId="0">
      <selection pane="topLeft" activeCell="O55" activeCellId="0" sqref="O55"/>
    </sheetView>
  </sheetViews>
  <sheetFormatPr defaultColWidth="10.65625" defaultRowHeight="26.45" zeroHeight="false" outlineLevelRow="0" outlineLevelCol="0"/>
  <cols>
    <col collapsed="false" customWidth="true" hidden="false" outlineLevel="0" max="1" min="1" style="358" width="164.65"/>
    <col collapsed="false" customWidth="true" hidden="false" outlineLevel="0" max="3" min="2" style="359" width="40.99"/>
    <col collapsed="false" customWidth="true" hidden="false" outlineLevel="0" max="4" min="4" style="359" width="44.33"/>
    <col collapsed="false" customWidth="true" hidden="false" outlineLevel="0" max="5" min="5" style="359" width="41.83"/>
    <col collapsed="false" customWidth="true" hidden="false" outlineLevel="0" max="6" min="6" style="359" width="35.82"/>
    <col collapsed="false" customWidth="true" hidden="false" outlineLevel="0" max="7" min="7" style="359" width="49.15"/>
    <col collapsed="false" customWidth="true" hidden="false" outlineLevel="0" max="8" min="8" style="359" width="46.83"/>
    <col collapsed="false" customWidth="true" hidden="false" outlineLevel="0" max="9" min="9" style="359" width="37.49"/>
    <col collapsed="false" customWidth="true" hidden="false" outlineLevel="0" max="10" min="10" style="359" width="49.49"/>
    <col collapsed="false" customWidth="true" hidden="false" outlineLevel="0" max="11" min="11" style="358" width="157.65"/>
    <col collapsed="false" customWidth="true" hidden="false" outlineLevel="0" max="13" min="12" style="359" width="36.65"/>
    <col collapsed="false" customWidth="true" hidden="false" outlineLevel="0" max="14" min="14" style="359" width="54.65"/>
    <col collapsed="false" customWidth="true" hidden="false" outlineLevel="0" max="15" min="15" style="359" width="35.49"/>
    <col collapsed="false" customWidth="true" hidden="false" outlineLevel="0" max="16" min="16" style="359" width="32.49"/>
    <col collapsed="false" customWidth="true" hidden="false" outlineLevel="0" max="17" min="17" style="359" width="44.33"/>
    <col collapsed="false" customWidth="true" hidden="false" outlineLevel="0" max="18" min="18" style="359" width="37.98"/>
    <col collapsed="false" customWidth="true" hidden="false" outlineLevel="0" max="19" min="19" style="359" width="36.65"/>
    <col collapsed="false" customWidth="true" hidden="false" outlineLevel="0" max="20" min="20" style="359" width="49.99"/>
    <col collapsed="false" customWidth="true" hidden="false" outlineLevel="0" max="21" min="21" style="360" width="157.15"/>
    <col collapsed="false" customWidth="true" hidden="false" outlineLevel="0" max="26" min="22" style="358" width="45.15"/>
    <col collapsed="false" customWidth="true" hidden="false" outlineLevel="0" max="27" min="27" style="358" width="39.83"/>
    <col collapsed="false" customWidth="true" hidden="false" outlineLevel="0" max="30" min="28" style="358" width="45.15"/>
    <col collapsed="false" customWidth="true" hidden="false" outlineLevel="0" max="31" min="31" style="360" width="159.15"/>
    <col collapsed="false" customWidth="true" hidden="false" outlineLevel="0" max="37" min="32" style="358" width="45.15"/>
    <col collapsed="false" customWidth="false" hidden="false" outlineLevel="0" max="45" min="38" style="361" width="10.65"/>
    <col collapsed="false" customWidth="true" hidden="false" outlineLevel="0" max="46" min="46" style="361" width="23.83"/>
    <col collapsed="false" customWidth="false" hidden="false" outlineLevel="0" max="257" min="47" style="361" width="10.65"/>
  </cols>
  <sheetData>
    <row r="1" customFormat="false" ht="38.25" hidden="false" customHeight="true" outlineLevel="0" collapsed="false"/>
    <row r="2" customFormat="false" ht="54" hidden="false" customHeight="true" outlineLevel="0" collapsed="false">
      <c r="A2" s="362"/>
      <c r="B2" s="363" t="s">
        <v>0</v>
      </c>
      <c r="C2" s="363"/>
      <c r="D2" s="363"/>
      <c r="E2" s="363"/>
      <c r="F2" s="363"/>
      <c r="G2" s="363"/>
      <c r="H2" s="363"/>
      <c r="I2" s="363"/>
      <c r="J2" s="363"/>
      <c r="K2" s="361"/>
      <c r="L2" s="363" t="s">
        <v>0</v>
      </c>
      <c r="M2" s="363"/>
      <c r="N2" s="363"/>
      <c r="O2" s="363"/>
      <c r="P2" s="363"/>
      <c r="Q2" s="363"/>
      <c r="R2" s="363"/>
      <c r="S2" s="363"/>
      <c r="T2" s="363"/>
      <c r="U2" s="364"/>
      <c r="V2" s="363"/>
      <c r="W2" s="363"/>
      <c r="X2" s="363"/>
      <c r="Y2" s="363"/>
      <c r="Z2" s="363"/>
      <c r="AA2" s="363"/>
      <c r="AB2" s="363"/>
      <c r="AC2" s="363"/>
      <c r="AD2" s="363"/>
      <c r="AE2" s="364"/>
      <c r="AF2" s="363" t="s">
        <v>0</v>
      </c>
      <c r="AG2" s="363"/>
      <c r="AH2" s="363"/>
      <c r="AI2" s="363"/>
      <c r="AJ2" s="363"/>
      <c r="AK2" s="363"/>
    </row>
    <row r="3" customFormat="false" ht="54" hidden="false" customHeight="true" outlineLevel="0" collapsed="false">
      <c r="A3" s="362"/>
      <c r="B3" s="363" t="s">
        <v>306</v>
      </c>
      <c r="C3" s="363"/>
      <c r="D3" s="363"/>
      <c r="E3" s="363"/>
      <c r="F3" s="363"/>
      <c r="G3" s="363"/>
      <c r="H3" s="363"/>
      <c r="I3" s="363"/>
      <c r="J3" s="363"/>
      <c r="K3" s="361"/>
      <c r="L3" s="363" t="s">
        <v>306</v>
      </c>
      <c r="M3" s="363"/>
      <c r="N3" s="363"/>
      <c r="O3" s="363"/>
      <c r="P3" s="363"/>
      <c r="Q3" s="363"/>
      <c r="R3" s="363"/>
      <c r="S3" s="363"/>
      <c r="T3" s="363"/>
      <c r="U3" s="364"/>
      <c r="V3" s="363"/>
      <c r="W3" s="363"/>
      <c r="X3" s="363"/>
      <c r="Y3" s="363"/>
      <c r="Z3" s="363"/>
      <c r="AA3" s="363"/>
      <c r="AB3" s="363"/>
      <c r="AC3" s="363"/>
      <c r="AD3" s="363"/>
      <c r="AE3" s="364"/>
      <c r="AF3" s="363" t="s">
        <v>306</v>
      </c>
      <c r="AG3" s="363"/>
      <c r="AH3" s="363"/>
      <c r="AI3" s="363"/>
      <c r="AJ3" s="363"/>
      <c r="AK3" s="363"/>
    </row>
    <row r="4" customFormat="false" ht="62.25" hidden="false" customHeight="true" outlineLevel="0" collapsed="false"/>
    <row r="5" s="363" customFormat="true" ht="55.5" hidden="false" customHeight="true" outlineLevel="0" collapsed="false">
      <c r="A5" s="365"/>
      <c r="B5" s="366" t="s">
        <v>27</v>
      </c>
      <c r="C5" s="366"/>
      <c r="D5" s="366"/>
      <c r="E5" s="367" t="s">
        <v>307</v>
      </c>
      <c r="F5" s="367"/>
      <c r="G5" s="367"/>
      <c r="H5" s="366" t="s">
        <v>308</v>
      </c>
      <c r="I5" s="366"/>
      <c r="J5" s="366"/>
      <c r="K5" s="365"/>
      <c r="L5" s="366" t="s">
        <v>33</v>
      </c>
      <c r="M5" s="366"/>
      <c r="N5" s="366"/>
      <c r="O5" s="368" t="s">
        <v>34</v>
      </c>
      <c r="P5" s="368"/>
      <c r="Q5" s="368"/>
      <c r="R5" s="369" t="s">
        <v>36</v>
      </c>
      <c r="S5" s="369"/>
      <c r="T5" s="369"/>
      <c r="U5" s="370"/>
      <c r="V5" s="371" t="s">
        <v>309</v>
      </c>
      <c r="W5" s="371"/>
      <c r="X5" s="371"/>
      <c r="Y5" s="371" t="s">
        <v>310</v>
      </c>
      <c r="Z5" s="371"/>
      <c r="AA5" s="371"/>
      <c r="AB5" s="371" t="s">
        <v>42</v>
      </c>
      <c r="AC5" s="371"/>
      <c r="AD5" s="371"/>
      <c r="AE5" s="370"/>
      <c r="AF5" s="371" t="s">
        <v>43</v>
      </c>
      <c r="AG5" s="371"/>
      <c r="AH5" s="371"/>
      <c r="AI5" s="369" t="s">
        <v>311</v>
      </c>
      <c r="AJ5" s="369"/>
      <c r="AK5" s="369"/>
    </row>
    <row r="6" s="363" customFormat="true" ht="54" hidden="false" customHeight="true" outlineLevel="0" collapsed="false">
      <c r="A6" s="372"/>
      <c r="B6" s="366"/>
      <c r="C6" s="366"/>
      <c r="D6" s="366"/>
      <c r="E6" s="367"/>
      <c r="F6" s="367"/>
      <c r="G6" s="367"/>
      <c r="H6" s="366"/>
      <c r="I6" s="366"/>
      <c r="J6" s="366"/>
      <c r="K6" s="372"/>
      <c r="L6" s="366"/>
      <c r="M6" s="366"/>
      <c r="N6" s="366"/>
      <c r="O6" s="368"/>
      <c r="P6" s="368"/>
      <c r="Q6" s="368"/>
      <c r="R6" s="369"/>
      <c r="S6" s="369"/>
      <c r="T6" s="369"/>
      <c r="U6" s="373"/>
      <c r="V6" s="371"/>
      <c r="W6" s="371"/>
      <c r="X6" s="371"/>
      <c r="Y6" s="371"/>
      <c r="Z6" s="371"/>
      <c r="AA6" s="371"/>
      <c r="AB6" s="371"/>
      <c r="AC6" s="371"/>
      <c r="AD6" s="371"/>
      <c r="AE6" s="373"/>
      <c r="AF6" s="371"/>
      <c r="AG6" s="371"/>
      <c r="AH6" s="371"/>
      <c r="AI6" s="369"/>
      <c r="AJ6" s="369"/>
      <c r="AK6" s="369"/>
    </row>
    <row r="7" s="375" customFormat="true" ht="126" hidden="false" customHeight="true" outlineLevel="0" collapsed="false">
      <c r="A7" s="374" t="s">
        <v>254</v>
      </c>
      <c r="B7" s="366"/>
      <c r="C7" s="366"/>
      <c r="D7" s="366"/>
      <c r="E7" s="367"/>
      <c r="F7" s="367"/>
      <c r="G7" s="367"/>
      <c r="H7" s="366"/>
      <c r="I7" s="366"/>
      <c r="J7" s="366"/>
      <c r="K7" s="374" t="s">
        <v>254</v>
      </c>
      <c r="L7" s="366"/>
      <c r="M7" s="366"/>
      <c r="N7" s="366"/>
      <c r="O7" s="368"/>
      <c r="P7" s="368"/>
      <c r="Q7" s="368"/>
      <c r="R7" s="369"/>
      <c r="S7" s="369"/>
      <c r="T7" s="369"/>
      <c r="U7" s="374" t="s">
        <v>254</v>
      </c>
      <c r="V7" s="371"/>
      <c r="W7" s="371"/>
      <c r="X7" s="371"/>
      <c r="Y7" s="371"/>
      <c r="Z7" s="371"/>
      <c r="AA7" s="371"/>
      <c r="AB7" s="371"/>
      <c r="AC7" s="371"/>
      <c r="AD7" s="371"/>
      <c r="AE7" s="374" t="s">
        <v>254</v>
      </c>
      <c r="AF7" s="371"/>
      <c r="AG7" s="371"/>
      <c r="AH7" s="371"/>
      <c r="AI7" s="369"/>
      <c r="AJ7" s="369"/>
      <c r="AK7" s="369"/>
    </row>
    <row r="8" s="375" customFormat="true" ht="69" hidden="false" customHeight="true" outlineLevel="0" collapsed="false">
      <c r="A8" s="376" t="n">
        <v>2014</v>
      </c>
      <c r="B8" s="377" t="s">
        <v>260</v>
      </c>
      <c r="C8" s="377" t="s">
        <v>261</v>
      </c>
      <c r="D8" s="377" t="s">
        <v>312</v>
      </c>
      <c r="E8" s="377" t="s">
        <v>260</v>
      </c>
      <c r="F8" s="377" t="s">
        <v>261</v>
      </c>
      <c r="G8" s="377" t="s">
        <v>312</v>
      </c>
      <c r="H8" s="377" t="s">
        <v>260</v>
      </c>
      <c r="I8" s="377" t="s">
        <v>261</v>
      </c>
      <c r="J8" s="377" t="s">
        <v>312</v>
      </c>
      <c r="K8" s="376" t="n">
        <v>2014</v>
      </c>
      <c r="L8" s="378" t="s">
        <v>260</v>
      </c>
      <c r="M8" s="378" t="s">
        <v>261</v>
      </c>
      <c r="N8" s="378" t="s">
        <v>312</v>
      </c>
      <c r="O8" s="378" t="s">
        <v>260</v>
      </c>
      <c r="P8" s="378" t="s">
        <v>261</v>
      </c>
      <c r="Q8" s="378" t="s">
        <v>312</v>
      </c>
      <c r="R8" s="378" t="s">
        <v>260</v>
      </c>
      <c r="S8" s="378" t="s">
        <v>261</v>
      </c>
      <c r="T8" s="378" t="s">
        <v>312</v>
      </c>
      <c r="U8" s="376" t="n">
        <v>2014</v>
      </c>
      <c r="V8" s="378" t="s">
        <v>260</v>
      </c>
      <c r="W8" s="378" t="s">
        <v>261</v>
      </c>
      <c r="X8" s="378" t="s">
        <v>312</v>
      </c>
      <c r="Y8" s="378" t="s">
        <v>260</v>
      </c>
      <c r="Z8" s="378" t="s">
        <v>261</v>
      </c>
      <c r="AA8" s="378" t="s">
        <v>312</v>
      </c>
      <c r="AB8" s="378" t="s">
        <v>260</v>
      </c>
      <c r="AC8" s="378" t="s">
        <v>261</v>
      </c>
      <c r="AD8" s="378" t="s">
        <v>312</v>
      </c>
      <c r="AE8" s="376" t="n">
        <v>2014</v>
      </c>
      <c r="AF8" s="378" t="s">
        <v>260</v>
      </c>
      <c r="AG8" s="378" t="s">
        <v>261</v>
      </c>
      <c r="AH8" s="378" t="s">
        <v>312</v>
      </c>
      <c r="AI8" s="378" t="s">
        <v>260</v>
      </c>
      <c r="AJ8" s="378" t="s">
        <v>261</v>
      </c>
      <c r="AK8" s="378" t="s">
        <v>312</v>
      </c>
    </row>
    <row r="9" s="362" customFormat="true" ht="45.75" hidden="false" customHeight="true" outlineLevel="0" collapsed="false">
      <c r="A9" s="369" t="s">
        <v>263</v>
      </c>
      <c r="B9" s="379"/>
      <c r="C9" s="379"/>
      <c r="D9" s="379"/>
      <c r="E9" s="379"/>
      <c r="F9" s="379"/>
      <c r="G9" s="379"/>
      <c r="H9" s="379"/>
      <c r="I9" s="379"/>
      <c r="J9" s="379"/>
      <c r="K9" s="369" t="s">
        <v>263</v>
      </c>
      <c r="L9" s="379"/>
      <c r="M9" s="379"/>
      <c r="N9" s="379"/>
      <c r="O9" s="379"/>
      <c r="P9" s="379"/>
      <c r="Q9" s="379"/>
      <c r="R9" s="379"/>
      <c r="S9" s="379"/>
      <c r="T9" s="379"/>
      <c r="U9" s="369" t="s">
        <v>263</v>
      </c>
      <c r="V9" s="369"/>
      <c r="W9" s="369"/>
      <c r="X9" s="369"/>
      <c r="Y9" s="369"/>
      <c r="Z9" s="369"/>
      <c r="AA9" s="369"/>
      <c r="AB9" s="379"/>
      <c r="AC9" s="379"/>
      <c r="AD9" s="379"/>
      <c r="AE9" s="369" t="s">
        <v>263</v>
      </c>
      <c r="AF9" s="369"/>
      <c r="AG9" s="369"/>
      <c r="AH9" s="369"/>
      <c r="AI9" s="369"/>
      <c r="AJ9" s="369"/>
      <c r="AK9" s="369"/>
    </row>
    <row r="10" s="362" customFormat="true" ht="48.75" hidden="false" customHeight="true" outlineLevel="0" collapsed="false">
      <c r="A10" s="380" t="s">
        <v>264</v>
      </c>
      <c r="B10" s="381" t="n">
        <f aca="false">'[3]int.kiadások2014'!B9</f>
        <v>88656</v>
      </c>
      <c r="C10" s="362" t="n">
        <v>1620</v>
      </c>
      <c r="D10" s="381" t="n">
        <f aca="false">SUM(B10:C10)</f>
        <v>90276</v>
      </c>
      <c r="E10" s="381" t="n">
        <f aca="false">'[3]int.kiadások2014'!C9</f>
        <v>23881</v>
      </c>
      <c r="F10" s="381" t="n">
        <v>422</v>
      </c>
      <c r="G10" s="381" t="n">
        <f aca="false">SUM(E10:F10)</f>
        <v>24303</v>
      </c>
      <c r="H10" s="381" t="n">
        <f aca="false">'[3]int.kiadások2014'!D9</f>
        <v>4612</v>
      </c>
      <c r="I10" s="381" t="n">
        <v>1062</v>
      </c>
      <c r="J10" s="381" t="n">
        <f aca="false">SUM(H10:I10)</f>
        <v>5674</v>
      </c>
      <c r="K10" s="380" t="s">
        <v>264</v>
      </c>
      <c r="L10" s="381"/>
      <c r="M10" s="381"/>
      <c r="N10" s="381" t="n">
        <f aca="false">SUM(L10:M10)</f>
        <v>0</v>
      </c>
      <c r="O10" s="381"/>
      <c r="P10" s="381" t="n">
        <v>1060</v>
      </c>
      <c r="Q10" s="381" t="n">
        <f aca="false">SUM(O10:P10)</f>
        <v>1060</v>
      </c>
      <c r="R10" s="381" t="n">
        <f aca="false">B10+E10+H10+L10+O10</f>
        <v>117149</v>
      </c>
      <c r="S10" s="381" t="n">
        <f aca="false">C10+F10+I10+M10+P10</f>
        <v>4164</v>
      </c>
      <c r="T10" s="381" t="n">
        <f aca="false">D10+G10+J10+N10+Q10</f>
        <v>121313</v>
      </c>
      <c r="U10" s="380" t="s">
        <v>264</v>
      </c>
      <c r="V10" s="381"/>
      <c r="W10" s="381"/>
      <c r="X10" s="381" t="n">
        <f aca="false">SUM(V10:W10)</f>
        <v>0</v>
      </c>
      <c r="Y10" s="381"/>
      <c r="Z10" s="381"/>
      <c r="AA10" s="381" t="n">
        <f aca="false">SUM(Y10:Z10)</f>
        <v>0</v>
      </c>
      <c r="AB10" s="381"/>
      <c r="AC10" s="381"/>
      <c r="AD10" s="381" t="n">
        <f aca="false">SUM(AB10:AC10)</f>
        <v>0</v>
      </c>
      <c r="AE10" s="380" t="s">
        <v>264</v>
      </c>
      <c r="AF10" s="381" t="n">
        <f aca="false">V10+Y10+AB10</f>
        <v>0</v>
      </c>
      <c r="AG10" s="381" t="n">
        <f aca="false">W10+Z10+AC10</f>
        <v>0</v>
      </c>
      <c r="AH10" s="381" t="n">
        <f aca="false">X10+AA10+AD10</f>
        <v>0</v>
      </c>
      <c r="AI10" s="381" t="n">
        <f aca="false">R10+AF10</f>
        <v>117149</v>
      </c>
      <c r="AJ10" s="381" t="n">
        <f aca="false">S10+AG10</f>
        <v>4164</v>
      </c>
      <c r="AK10" s="381" t="n">
        <f aca="false">T10+AH10</f>
        <v>121313</v>
      </c>
    </row>
    <row r="11" s="362" customFormat="true" ht="48.75" hidden="false" customHeight="true" outlineLevel="0" collapsed="false">
      <c r="A11" s="380" t="s">
        <v>265</v>
      </c>
      <c r="B11" s="381" t="n">
        <f aca="false">'[3]int.kiadások2014'!B10</f>
        <v>60300</v>
      </c>
      <c r="C11" s="381" t="n">
        <v>651</v>
      </c>
      <c r="D11" s="381" t="n">
        <f aca="false">SUM(B11:C11)</f>
        <v>60951</v>
      </c>
      <c r="E11" s="381" t="n">
        <f aca="false">'[3]int.kiadások2014'!C10</f>
        <v>16223</v>
      </c>
      <c r="F11" s="381" t="n">
        <v>163</v>
      </c>
      <c r="G11" s="381" t="n">
        <f aca="false">SUM(E11:F11)</f>
        <v>16386</v>
      </c>
      <c r="H11" s="381" t="n">
        <f aca="false">'[3]int.kiadások2014'!D10</f>
        <v>2874</v>
      </c>
      <c r="I11" s="381" t="n">
        <v>1487</v>
      </c>
      <c r="J11" s="381" t="n">
        <f aca="false">SUM(H11:I11)</f>
        <v>4361</v>
      </c>
      <c r="K11" s="380" t="s">
        <v>265</v>
      </c>
      <c r="L11" s="381"/>
      <c r="M11" s="381"/>
      <c r="N11" s="381" t="n">
        <f aca="false">SUM(L11:M11)</f>
        <v>0</v>
      </c>
      <c r="O11" s="381"/>
      <c r="P11" s="381" t="n">
        <v>541</v>
      </c>
      <c r="Q11" s="381" t="n">
        <f aca="false">SUM(O11:P11)</f>
        <v>541</v>
      </c>
      <c r="R11" s="381" t="n">
        <f aca="false">B11+E11+H11+L11+O11</f>
        <v>79397</v>
      </c>
      <c r="S11" s="381" t="n">
        <f aca="false">C11+F11+I11+M11+P11</f>
        <v>2842</v>
      </c>
      <c r="T11" s="381" t="n">
        <f aca="false">D11+G11+J11+N11+Q11</f>
        <v>82239</v>
      </c>
      <c r="U11" s="380" t="s">
        <v>265</v>
      </c>
      <c r="V11" s="381"/>
      <c r="W11" s="381"/>
      <c r="X11" s="381" t="n">
        <f aca="false">SUM(V11:W11)</f>
        <v>0</v>
      </c>
      <c r="Y11" s="381"/>
      <c r="Z11" s="381"/>
      <c r="AA11" s="381" t="n">
        <f aca="false">SUM(Y11:Z11)</f>
        <v>0</v>
      </c>
      <c r="AB11" s="381"/>
      <c r="AC11" s="381"/>
      <c r="AD11" s="381" t="n">
        <f aca="false">SUM(AB11:AC11)</f>
        <v>0</v>
      </c>
      <c r="AE11" s="380" t="s">
        <v>265</v>
      </c>
      <c r="AF11" s="381" t="n">
        <f aca="false">V11+Y11+AB11</f>
        <v>0</v>
      </c>
      <c r="AG11" s="381" t="n">
        <f aca="false">W11+Z11+AC11</f>
        <v>0</v>
      </c>
      <c r="AH11" s="381" t="n">
        <f aca="false">X11+AA11+AD11</f>
        <v>0</v>
      </c>
      <c r="AI11" s="381" t="n">
        <f aca="false">R11+AF11</f>
        <v>79397</v>
      </c>
      <c r="AJ11" s="381" t="n">
        <f aca="false">S11+AG11</f>
        <v>2842</v>
      </c>
      <c r="AK11" s="381" t="n">
        <f aca="false">T11+AH11</f>
        <v>82239</v>
      </c>
      <c r="AT11" s="362" t="n">
        <v>1062</v>
      </c>
    </row>
    <row r="12" s="362" customFormat="true" ht="48.75" hidden="false" customHeight="true" outlineLevel="0" collapsed="false">
      <c r="A12" s="380" t="s">
        <v>266</v>
      </c>
      <c r="B12" s="381" t="n">
        <f aca="false">'[3]int.kiadások2014'!B11</f>
        <v>56798</v>
      </c>
      <c r="C12" s="381" t="n">
        <v>1472</v>
      </c>
      <c r="D12" s="381" t="n">
        <f aca="false">SUM(B12:C12)</f>
        <v>58270</v>
      </c>
      <c r="E12" s="381" t="n">
        <f aca="false">'[3]int.kiadások2014'!C11</f>
        <v>15174</v>
      </c>
      <c r="F12" s="381" t="n">
        <v>275</v>
      </c>
      <c r="G12" s="381" t="n">
        <f aca="false">SUM(E12:F12)</f>
        <v>15449</v>
      </c>
      <c r="H12" s="381" t="n">
        <f aca="false">'[3]int.kiadások2014'!D11</f>
        <v>2345</v>
      </c>
      <c r="I12" s="381" t="n">
        <v>217</v>
      </c>
      <c r="J12" s="381" t="n">
        <f aca="false">SUM(H12:I12)</f>
        <v>2562</v>
      </c>
      <c r="K12" s="380" t="s">
        <v>266</v>
      </c>
      <c r="L12" s="381"/>
      <c r="M12" s="381"/>
      <c r="N12" s="381" t="n">
        <f aca="false">SUM(L12:M12)</f>
        <v>0</v>
      </c>
      <c r="O12" s="381"/>
      <c r="P12" s="381" t="n">
        <v>1228</v>
      </c>
      <c r="Q12" s="381" t="n">
        <f aca="false">SUM(O12:P12)</f>
        <v>1228</v>
      </c>
      <c r="R12" s="381" t="n">
        <f aca="false">B12+E12+H12+L12+O12</f>
        <v>74317</v>
      </c>
      <c r="S12" s="381" t="n">
        <f aca="false">C12+F12+I12+M12+P12</f>
        <v>3192</v>
      </c>
      <c r="T12" s="381" t="n">
        <f aca="false">D12+G12+J12+N12+Q12</f>
        <v>77509</v>
      </c>
      <c r="U12" s="380" t="s">
        <v>266</v>
      </c>
      <c r="V12" s="381"/>
      <c r="W12" s="381" t="n">
        <v>759</v>
      </c>
      <c r="X12" s="381" t="n">
        <f aca="false">SUM(V12:W12)</f>
        <v>759</v>
      </c>
      <c r="Y12" s="381"/>
      <c r="Z12" s="381"/>
      <c r="AA12" s="381" t="n">
        <f aca="false">SUM(Y12:Z12)</f>
        <v>0</v>
      </c>
      <c r="AB12" s="381"/>
      <c r="AC12" s="381"/>
      <c r="AD12" s="381" t="n">
        <f aca="false">SUM(AB12:AC12)</f>
        <v>0</v>
      </c>
      <c r="AE12" s="380" t="s">
        <v>266</v>
      </c>
      <c r="AF12" s="381" t="n">
        <f aca="false">V12+Y12+AB12</f>
        <v>0</v>
      </c>
      <c r="AG12" s="381" t="n">
        <f aca="false">W12+Z12+AC12</f>
        <v>759</v>
      </c>
      <c r="AH12" s="381" t="n">
        <f aca="false">X12+AA12+AD12</f>
        <v>759</v>
      </c>
      <c r="AI12" s="381" t="n">
        <f aca="false">R12+AF12</f>
        <v>74317</v>
      </c>
      <c r="AJ12" s="381" t="n">
        <f aca="false">S12+AG12</f>
        <v>3951</v>
      </c>
      <c r="AK12" s="381" t="n">
        <f aca="false">T12+AH12</f>
        <v>78268</v>
      </c>
      <c r="AT12" s="362" t="n">
        <v>1060</v>
      </c>
    </row>
    <row r="13" s="362" customFormat="true" ht="48.75" hidden="false" customHeight="true" outlineLevel="0" collapsed="false">
      <c r="A13" s="380" t="s">
        <v>267</v>
      </c>
      <c r="B13" s="381" t="n">
        <f aca="false">'[3]int.kiadások2014'!B12</f>
        <v>71489</v>
      </c>
      <c r="C13" s="381" t="n">
        <v>399</v>
      </c>
      <c r="D13" s="381" t="n">
        <f aca="false">SUM(B13:C13)</f>
        <v>71888</v>
      </c>
      <c r="E13" s="381" t="n">
        <f aca="false">'[3]int.kiadások2014'!C12</f>
        <v>19118</v>
      </c>
      <c r="F13" s="381" t="n">
        <v>82</v>
      </c>
      <c r="G13" s="381" t="n">
        <f aca="false">SUM(E13:F13)</f>
        <v>19200</v>
      </c>
      <c r="H13" s="381" t="n">
        <f aca="false">'[3]int.kiadások2014'!D12</f>
        <v>3168</v>
      </c>
      <c r="I13" s="381" t="n">
        <v>642</v>
      </c>
      <c r="J13" s="381" t="n">
        <f aca="false">SUM(H13:I13)</f>
        <v>3810</v>
      </c>
      <c r="K13" s="380" t="s">
        <v>267</v>
      </c>
      <c r="L13" s="381"/>
      <c r="M13" s="381"/>
      <c r="N13" s="381" t="n">
        <f aca="false">SUM(L13:M13)</f>
        <v>0</v>
      </c>
      <c r="O13" s="381"/>
      <c r="P13" s="381" t="n">
        <v>683</v>
      </c>
      <c r="Q13" s="381" t="n">
        <f aca="false">SUM(O13:P13)</f>
        <v>683</v>
      </c>
      <c r="R13" s="381" t="n">
        <f aca="false">B13+E13+H13+L13+O13</f>
        <v>93775</v>
      </c>
      <c r="S13" s="381" t="n">
        <f aca="false">C13+F13+I13+M13+P13</f>
        <v>1806</v>
      </c>
      <c r="T13" s="381" t="n">
        <f aca="false">D13+G13+J13+N13+Q13</f>
        <v>95581</v>
      </c>
      <c r="U13" s="380" t="s">
        <v>267</v>
      </c>
      <c r="V13" s="381"/>
      <c r="W13" s="381"/>
      <c r="X13" s="381" t="n">
        <f aca="false">SUM(V13:W13)</f>
        <v>0</v>
      </c>
      <c r="Y13" s="381"/>
      <c r="Z13" s="381"/>
      <c r="AA13" s="381" t="n">
        <f aca="false">SUM(Y13:Z13)</f>
        <v>0</v>
      </c>
      <c r="AB13" s="381"/>
      <c r="AC13" s="381"/>
      <c r="AD13" s="381" t="n">
        <f aca="false">SUM(AB13:AC13)</f>
        <v>0</v>
      </c>
      <c r="AE13" s="380" t="s">
        <v>267</v>
      </c>
      <c r="AF13" s="381" t="n">
        <f aca="false">V13+Y13+AB13</f>
        <v>0</v>
      </c>
      <c r="AG13" s="381" t="n">
        <f aca="false">W13+Z13+AC13</f>
        <v>0</v>
      </c>
      <c r="AH13" s="381" t="n">
        <f aca="false">X13+AA13+AD13</f>
        <v>0</v>
      </c>
      <c r="AI13" s="381" t="n">
        <f aca="false">R13+AF13</f>
        <v>93775</v>
      </c>
      <c r="AJ13" s="381" t="n">
        <f aca="false">S13+AG13</f>
        <v>1806</v>
      </c>
      <c r="AK13" s="381" t="n">
        <f aca="false">T13+AH13</f>
        <v>95581</v>
      </c>
      <c r="AT13" s="362" t="n">
        <f aca="false">SUM(AT9:AT12)</f>
        <v>2122</v>
      </c>
    </row>
    <row r="14" s="362" customFormat="true" ht="48.75" hidden="false" customHeight="true" outlineLevel="0" collapsed="false">
      <c r="A14" s="380" t="s">
        <v>268</v>
      </c>
      <c r="B14" s="381" t="n">
        <f aca="false">'[3]int.kiadások2014'!B13</f>
        <v>69053</v>
      </c>
      <c r="C14" s="381" t="n">
        <v>1739</v>
      </c>
      <c r="D14" s="381" t="n">
        <f aca="false">SUM(B14:C14)</f>
        <v>70792</v>
      </c>
      <c r="E14" s="381" t="n">
        <f aca="false">'[3]int.kiadások2014'!C13</f>
        <v>18574</v>
      </c>
      <c r="F14" s="381" t="n">
        <v>345</v>
      </c>
      <c r="G14" s="381" t="n">
        <f aca="false">SUM(E14:F14)</f>
        <v>18919</v>
      </c>
      <c r="H14" s="381" t="n">
        <f aca="false">'[3]int.kiadások2014'!D13</f>
        <v>3092</v>
      </c>
      <c r="I14" s="381" t="n">
        <v>1480</v>
      </c>
      <c r="J14" s="381" t="n">
        <f aca="false">SUM(H14:I14)</f>
        <v>4572</v>
      </c>
      <c r="K14" s="380" t="s">
        <v>268</v>
      </c>
      <c r="L14" s="381"/>
      <c r="M14" s="381"/>
      <c r="N14" s="381" t="n">
        <f aca="false">SUM(L14:M14)</f>
        <v>0</v>
      </c>
      <c r="O14" s="381"/>
      <c r="P14" s="381" t="n">
        <v>565</v>
      </c>
      <c r="Q14" s="381" t="n">
        <f aca="false">SUM(O14:P14)</f>
        <v>565</v>
      </c>
      <c r="R14" s="381" t="n">
        <f aca="false">B14+E14+H14+L14+O14</f>
        <v>90719</v>
      </c>
      <c r="S14" s="381" t="n">
        <f aca="false">C14+F14+I14+M14+P14</f>
        <v>4129</v>
      </c>
      <c r="T14" s="381" t="n">
        <f aca="false">D14+G14+J14+N14+Q14</f>
        <v>94848</v>
      </c>
      <c r="U14" s="380" t="s">
        <v>268</v>
      </c>
      <c r="V14" s="381"/>
      <c r="W14" s="381"/>
      <c r="X14" s="381" t="n">
        <f aca="false">SUM(V14:W14)</f>
        <v>0</v>
      </c>
      <c r="Y14" s="381"/>
      <c r="Z14" s="381"/>
      <c r="AA14" s="381" t="n">
        <f aca="false">SUM(Y14:Z14)</f>
        <v>0</v>
      </c>
      <c r="AB14" s="381"/>
      <c r="AC14" s="381"/>
      <c r="AD14" s="381" t="n">
        <f aca="false">SUM(AB14:AC14)</f>
        <v>0</v>
      </c>
      <c r="AE14" s="380" t="s">
        <v>268</v>
      </c>
      <c r="AF14" s="381" t="n">
        <f aca="false">V14+Y14+AB14</f>
        <v>0</v>
      </c>
      <c r="AG14" s="381" t="n">
        <f aca="false">W14+Z14+AC14</f>
        <v>0</v>
      </c>
      <c r="AH14" s="381" t="n">
        <f aca="false">X14+AA14+AD14</f>
        <v>0</v>
      </c>
      <c r="AI14" s="381" t="n">
        <f aca="false">R14+AF14</f>
        <v>90719</v>
      </c>
      <c r="AJ14" s="381" t="n">
        <f aca="false">S14+AG14</f>
        <v>4129</v>
      </c>
      <c r="AK14" s="381" t="n">
        <f aca="false">T14+AH14</f>
        <v>94848</v>
      </c>
    </row>
    <row r="15" s="362" customFormat="true" ht="48.75" hidden="false" customHeight="true" outlineLevel="0" collapsed="false">
      <c r="A15" s="380" t="s">
        <v>270</v>
      </c>
      <c r="B15" s="381" t="n">
        <f aca="false">'[3]int.kiadások2014'!B14</f>
        <v>61433</v>
      </c>
      <c r="C15" s="381" t="n">
        <v>2943</v>
      </c>
      <c r="D15" s="381" t="n">
        <f aca="false">SUM(B15:C15)</f>
        <v>64376</v>
      </c>
      <c r="E15" s="381" t="n">
        <f aca="false">'[3]int.kiadások2014'!C14</f>
        <v>16556</v>
      </c>
      <c r="F15" s="381" t="n">
        <v>758</v>
      </c>
      <c r="G15" s="381" t="n">
        <f aca="false">SUM(E15:F15)</f>
        <v>17314</v>
      </c>
      <c r="H15" s="381" t="n">
        <f aca="false">'[3]int.kiadások2014'!D14</f>
        <v>2819</v>
      </c>
      <c r="I15" s="381" t="n">
        <v>1232</v>
      </c>
      <c r="J15" s="381" t="n">
        <f aca="false">SUM(H15:I15)</f>
        <v>4051</v>
      </c>
      <c r="K15" s="380" t="s">
        <v>270</v>
      </c>
      <c r="L15" s="381"/>
      <c r="M15" s="381"/>
      <c r="N15" s="381" t="n">
        <f aca="false">SUM(L15:M15)</f>
        <v>0</v>
      </c>
      <c r="O15" s="381"/>
      <c r="P15" s="381" t="n">
        <v>494</v>
      </c>
      <c r="Q15" s="381" t="n">
        <f aca="false">SUM(O15:P15)</f>
        <v>494</v>
      </c>
      <c r="R15" s="381" t="n">
        <f aca="false">B15+E15+H15+L15+O15</f>
        <v>80808</v>
      </c>
      <c r="S15" s="381" t="n">
        <f aca="false">C15+F15+I15+M15+P15</f>
        <v>5427</v>
      </c>
      <c r="T15" s="381" t="n">
        <f aca="false">D15+G15+J15+N15+Q15</f>
        <v>86235</v>
      </c>
      <c r="U15" s="380" t="s">
        <v>270</v>
      </c>
      <c r="V15" s="381"/>
      <c r="W15" s="381" t="n">
        <v>1821</v>
      </c>
      <c r="X15" s="381" t="n">
        <f aca="false">SUM(V15:W15)</f>
        <v>1821</v>
      </c>
      <c r="Y15" s="381"/>
      <c r="Z15" s="381"/>
      <c r="AA15" s="381" t="n">
        <f aca="false">SUM(Y15:Z15)</f>
        <v>0</v>
      </c>
      <c r="AB15" s="381"/>
      <c r="AC15" s="381"/>
      <c r="AD15" s="381" t="n">
        <f aca="false">SUM(AB15:AC15)</f>
        <v>0</v>
      </c>
      <c r="AE15" s="380" t="s">
        <v>270</v>
      </c>
      <c r="AF15" s="381" t="n">
        <f aca="false">V15+Y15+AB15</f>
        <v>0</v>
      </c>
      <c r="AG15" s="381" t="n">
        <f aca="false">W15+Z15+AC15</f>
        <v>1821</v>
      </c>
      <c r="AH15" s="381" t="n">
        <f aca="false">X15+AA15+AD15</f>
        <v>1821</v>
      </c>
      <c r="AI15" s="381" t="n">
        <f aca="false">R15+AF15</f>
        <v>80808</v>
      </c>
      <c r="AJ15" s="381" t="n">
        <f aca="false">S15+AG15</f>
        <v>7248</v>
      </c>
      <c r="AK15" s="381" t="n">
        <f aca="false">T15+AH15</f>
        <v>88056</v>
      </c>
    </row>
    <row r="16" s="362" customFormat="true" ht="48.75" hidden="false" customHeight="true" outlineLevel="0" collapsed="false">
      <c r="A16" s="380" t="s">
        <v>271</v>
      </c>
      <c r="B16" s="381" t="n">
        <f aca="false">'[3]int.kiadások2014'!B15</f>
        <v>54121</v>
      </c>
      <c r="C16" s="381" t="n">
        <v>1078</v>
      </c>
      <c r="D16" s="381" t="n">
        <f aca="false">SUM(B16:C16)</f>
        <v>55199</v>
      </c>
      <c r="E16" s="381" t="n">
        <f aca="false">'[3]int.kiadások2014'!C15</f>
        <v>14541</v>
      </c>
      <c r="F16" s="381" t="n">
        <v>237</v>
      </c>
      <c r="G16" s="381" t="n">
        <f aca="false">SUM(E16:F16)</f>
        <v>14778</v>
      </c>
      <c r="H16" s="381" t="n">
        <f aca="false">'[3]int.kiadások2014'!D15</f>
        <v>1605</v>
      </c>
      <c r="I16" s="381" t="n">
        <v>500</v>
      </c>
      <c r="J16" s="381" t="n">
        <f aca="false">SUM(H16:I16)</f>
        <v>2105</v>
      </c>
      <c r="K16" s="380" t="s">
        <v>271</v>
      </c>
      <c r="L16" s="381"/>
      <c r="M16" s="381"/>
      <c r="N16" s="381" t="n">
        <f aca="false">SUM(L16:M16)</f>
        <v>0</v>
      </c>
      <c r="O16" s="381"/>
      <c r="P16" s="381" t="n">
        <v>792</v>
      </c>
      <c r="Q16" s="381" t="n">
        <f aca="false">SUM(O16:P16)</f>
        <v>792</v>
      </c>
      <c r="R16" s="381" t="n">
        <f aca="false">B16+E16+H16+L16+O16</f>
        <v>70267</v>
      </c>
      <c r="S16" s="381" t="n">
        <f aca="false">C16+F16+I16+M16+P16</f>
        <v>2607</v>
      </c>
      <c r="T16" s="381" t="n">
        <f aca="false">D16+G16+J16+N16+Q16</f>
        <v>72874</v>
      </c>
      <c r="U16" s="380" t="s">
        <v>271</v>
      </c>
      <c r="V16" s="381"/>
      <c r="W16" s="381"/>
      <c r="X16" s="381" t="n">
        <f aca="false">SUM(V16:W16)</f>
        <v>0</v>
      </c>
      <c r="Y16" s="381"/>
      <c r="Z16" s="381"/>
      <c r="AA16" s="381" t="n">
        <f aca="false">SUM(Y16:Z16)</f>
        <v>0</v>
      </c>
      <c r="AB16" s="381"/>
      <c r="AC16" s="381"/>
      <c r="AD16" s="381" t="n">
        <f aca="false">SUM(AB16:AC16)</f>
        <v>0</v>
      </c>
      <c r="AE16" s="380" t="s">
        <v>271</v>
      </c>
      <c r="AF16" s="381" t="n">
        <f aca="false">V16+Y16+AB16</f>
        <v>0</v>
      </c>
      <c r="AG16" s="381" t="n">
        <f aca="false">W16+Z16+AC16</f>
        <v>0</v>
      </c>
      <c r="AH16" s="381" t="n">
        <f aca="false">X16+AA16+AD16</f>
        <v>0</v>
      </c>
      <c r="AI16" s="381" t="n">
        <f aca="false">R16+AF16</f>
        <v>70267</v>
      </c>
      <c r="AJ16" s="381" t="n">
        <f aca="false">S16+AG16</f>
        <v>2607</v>
      </c>
      <c r="AK16" s="381" t="n">
        <f aca="false">T16+AH16</f>
        <v>72874</v>
      </c>
    </row>
    <row r="17" s="362" customFormat="true" ht="48.75" hidden="false" customHeight="true" outlineLevel="0" collapsed="false">
      <c r="A17" s="380" t="s">
        <v>272</v>
      </c>
      <c r="B17" s="381" t="n">
        <f aca="false">'[3]int.kiadások2014'!B16</f>
        <v>46653</v>
      </c>
      <c r="C17" s="381" t="n">
        <v>990</v>
      </c>
      <c r="D17" s="381" t="n">
        <f aca="false">SUM(B17:C17)</f>
        <v>47643</v>
      </c>
      <c r="E17" s="381" t="n">
        <f aca="false">'[3]int.kiadások2014'!C16</f>
        <v>12581</v>
      </c>
      <c r="F17" s="381" t="n">
        <v>252</v>
      </c>
      <c r="G17" s="381" t="n">
        <f aca="false">SUM(E17:F17)</f>
        <v>12833</v>
      </c>
      <c r="H17" s="381" t="n">
        <f aca="false">'[3]int.kiadások2014'!D16</f>
        <v>1448</v>
      </c>
      <c r="I17" s="381" t="n">
        <v>638</v>
      </c>
      <c r="J17" s="381" t="n">
        <f aca="false">SUM(H17:I17)</f>
        <v>2086</v>
      </c>
      <c r="K17" s="380" t="s">
        <v>272</v>
      </c>
      <c r="L17" s="381"/>
      <c r="M17" s="381"/>
      <c r="N17" s="381" t="n">
        <f aca="false">SUM(L17:M17)</f>
        <v>0</v>
      </c>
      <c r="O17" s="381"/>
      <c r="P17" s="381" t="n">
        <v>757</v>
      </c>
      <c r="Q17" s="381" t="n">
        <f aca="false">SUM(O17:P17)</f>
        <v>757</v>
      </c>
      <c r="R17" s="381" t="n">
        <f aca="false">B17+E17+H17+L17+O17</f>
        <v>60682</v>
      </c>
      <c r="S17" s="381" t="n">
        <f aca="false">C17+F17+I17+M17+P17</f>
        <v>2637</v>
      </c>
      <c r="T17" s="381" t="n">
        <f aca="false">D17+G17+J17+N17+Q17</f>
        <v>63319</v>
      </c>
      <c r="U17" s="380" t="s">
        <v>272</v>
      </c>
      <c r="V17" s="381"/>
      <c r="W17" s="381"/>
      <c r="X17" s="381" t="n">
        <f aca="false">SUM(V17:W17)</f>
        <v>0</v>
      </c>
      <c r="Y17" s="381"/>
      <c r="Z17" s="381"/>
      <c r="AA17" s="381" t="n">
        <f aca="false">SUM(Y17:Z17)</f>
        <v>0</v>
      </c>
      <c r="AB17" s="381"/>
      <c r="AC17" s="381"/>
      <c r="AD17" s="381" t="n">
        <f aca="false">SUM(AB17:AC17)</f>
        <v>0</v>
      </c>
      <c r="AE17" s="380" t="s">
        <v>272</v>
      </c>
      <c r="AF17" s="381" t="n">
        <f aca="false">V17+Y17+AB17</f>
        <v>0</v>
      </c>
      <c r="AG17" s="381" t="n">
        <f aca="false">W17+Z17+AC17</f>
        <v>0</v>
      </c>
      <c r="AH17" s="381" t="n">
        <f aca="false">X17+AA17+AD17</f>
        <v>0</v>
      </c>
      <c r="AI17" s="381" t="n">
        <f aca="false">R17+AF17</f>
        <v>60682</v>
      </c>
      <c r="AJ17" s="381" t="n">
        <f aca="false">S17+AG17</f>
        <v>2637</v>
      </c>
      <c r="AK17" s="381" t="n">
        <f aca="false">T17+AH17</f>
        <v>63319</v>
      </c>
    </row>
    <row r="18" s="362" customFormat="true" ht="48.75" hidden="false" customHeight="true" outlineLevel="0" collapsed="false">
      <c r="A18" s="380" t="s">
        <v>273</v>
      </c>
      <c r="B18" s="381" t="n">
        <f aca="false">'[3]int.kiadások2014'!B17</f>
        <v>69787</v>
      </c>
      <c r="C18" s="381" t="n">
        <v>949</v>
      </c>
      <c r="D18" s="381" t="n">
        <f aca="false">SUM(B18:C18)</f>
        <v>70736</v>
      </c>
      <c r="E18" s="381" t="n">
        <f aca="false">'[3]int.kiadások2014'!C17</f>
        <v>18698</v>
      </c>
      <c r="F18" s="381" t="n">
        <v>203</v>
      </c>
      <c r="G18" s="381" t="n">
        <f aca="false">SUM(E18:F18)</f>
        <v>18901</v>
      </c>
      <c r="H18" s="381" t="n">
        <f aca="false">'[3]int.kiadások2014'!D17</f>
        <v>3051</v>
      </c>
      <c r="I18" s="381" t="n">
        <v>2001</v>
      </c>
      <c r="J18" s="381" t="n">
        <f aca="false">SUM(H18:I18)</f>
        <v>5052</v>
      </c>
      <c r="K18" s="380" t="s">
        <v>273</v>
      </c>
      <c r="L18" s="381"/>
      <c r="M18" s="381"/>
      <c r="N18" s="381" t="n">
        <f aca="false">SUM(L18:M18)</f>
        <v>0</v>
      </c>
      <c r="O18" s="381"/>
      <c r="P18" s="381" t="n">
        <v>2245</v>
      </c>
      <c r="Q18" s="381" t="n">
        <f aca="false">SUM(O18:P18)</f>
        <v>2245</v>
      </c>
      <c r="R18" s="381" t="n">
        <f aca="false">B18+E18+H18+L18+O18</f>
        <v>91536</v>
      </c>
      <c r="S18" s="381" t="n">
        <f aca="false">C18+F18+I18+M18+P18</f>
        <v>5398</v>
      </c>
      <c r="T18" s="381" t="n">
        <f aca="false">D18+G18+J18+N18+Q18</f>
        <v>96934</v>
      </c>
      <c r="U18" s="380" t="s">
        <v>273</v>
      </c>
      <c r="V18" s="381"/>
      <c r="W18" s="381"/>
      <c r="X18" s="381" t="n">
        <f aca="false">SUM(V18:W18)</f>
        <v>0</v>
      </c>
      <c r="Y18" s="381"/>
      <c r="Z18" s="381"/>
      <c r="AA18" s="381" t="n">
        <f aca="false">SUM(Y18:Z18)</f>
        <v>0</v>
      </c>
      <c r="AB18" s="381"/>
      <c r="AC18" s="381"/>
      <c r="AD18" s="381" t="n">
        <f aca="false">SUM(AB18:AC18)</f>
        <v>0</v>
      </c>
      <c r="AE18" s="380" t="s">
        <v>273</v>
      </c>
      <c r="AF18" s="381" t="n">
        <f aca="false">V18+Y18+AB18</f>
        <v>0</v>
      </c>
      <c r="AG18" s="381" t="n">
        <f aca="false">W18+Z18+AC18</f>
        <v>0</v>
      </c>
      <c r="AH18" s="381" t="n">
        <f aca="false">X18+AA18+AD18</f>
        <v>0</v>
      </c>
      <c r="AI18" s="381" t="n">
        <f aca="false">R18+AF18</f>
        <v>91536</v>
      </c>
      <c r="AJ18" s="381" t="n">
        <f aca="false">S18+AG18</f>
        <v>5398</v>
      </c>
      <c r="AK18" s="381" t="n">
        <f aca="false">T18+AH18</f>
        <v>96934</v>
      </c>
    </row>
    <row r="19" s="362" customFormat="true" ht="48.75" hidden="false" customHeight="true" outlineLevel="0" collapsed="false">
      <c r="A19" s="380" t="s">
        <v>274</v>
      </c>
      <c r="B19" s="381" t="n">
        <f aca="false">'[3]int.kiadások2014'!B18</f>
        <v>74754</v>
      </c>
      <c r="C19" s="381" t="n">
        <v>1586</v>
      </c>
      <c r="D19" s="381" t="n">
        <f aca="false">SUM(B19:C19)</f>
        <v>76340</v>
      </c>
      <c r="E19" s="381" t="n">
        <f aca="false">'[3]int.kiadások2014'!C18</f>
        <v>19826</v>
      </c>
      <c r="F19" s="381" t="n">
        <v>172</v>
      </c>
      <c r="G19" s="381" t="n">
        <f aca="false">SUM(E19:F19)</f>
        <v>19998</v>
      </c>
      <c r="H19" s="381" t="n">
        <f aca="false">'[3]int.kiadások2014'!D18</f>
        <v>4472</v>
      </c>
      <c r="I19" s="381" t="n">
        <v>1637</v>
      </c>
      <c r="J19" s="381" t="n">
        <f aca="false">SUM(H19:I19)</f>
        <v>6109</v>
      </c>
      <c r="K19" s="380" t="s">
        <v>274</v>
      </c>
      <c r="L19" s="381"/>
      <c r="M19" s="381"/>
      <c r="N19" s="381" t="n">
        <f aca="false">SUM(L19:M19)</f>
        <v>0</v>
      </c>
      <c r="O19" s="381"/>
      <c r="P19" s="381" t="n">
        <v>469</v>
      </c>
      <c r="Q19" s="381" t="n">
        <f aca="false">SUM(O19:P19)</f>
        <v>469</v>
      </c>
      <c r="R19" s="381" t="n">
        <f aca="false">B19+E19+H19+L19+O19</f>
        <v>99052</v>
      </c>
      <c r="S19" s="381" t="n">
        <f aca="false">C19+F19+I19+M19+P19</f>
        <v>3864</v>
      </c>
      <c r="T19" s="381" t="n">
        <f aca="false">D19+G19+J19+N19+Q19</f>
        <v>102916</v>
      </c>
      <c r="U19" s="380" t="s">
        <v>274</v>
      </c>
      <c r="V19" s="381"/>
      <c r="W19" s="381" t="n">
        <v>966</v>
      </c>
      <c r="X19" s="381" t="n">
        <f aca="false">SUM(V19:W19)</f>
        <v>966</v>
      </c>
      <c r="Y19" s="381"/>
      <c r="Z19" s="381"/>
      <c r="AA19" s="381" t="n">
        <f aca="false">SUM(Y19:Z19)</f>
        <v>0</v>
      </c>
      <c r="AB19" s="381"/>
      <c r="AC19" s="381"/>
      <c r="AD19" s="381" t="n">
        <f aca="false">SUM(AB19:AC19)</f>
        <v>0</v>
      </c>
      <c r="AE19" s="380" t="s">
        <v>274</v>
      </c>
      <c r="AF19" s="381" t="n">
        <f aca="false">V19+Y19+AB19</f>
        <v>0</v>
      </c>
      <c r="AG19" s="381" t="n">
        <f aca="false">W19+Z19+AC19</f>
        <v>966</v>
      </c>
      <c r="AH19" s="381" t="n">
        <f aca="false">X19+AA19+AD19</f>
        <v>966</v>
      </c>
      <c r="AI19" s="381" t="n">
        <f aca="false">R19+AF19</f>
        <v>99052</v>
      </c>
      <c r="AJ19" s="381" t="n">
        <f aca="false">S19+AG19</f>
        <v>4830</v>
      </c>
      <c r="AK19" s="381" t="n">
        <f aca="false">T19+AH19</f>
        <v>103882</v>
      </c>
    </row>
    <row r="20" s="362" customFormat="true" ht="48.75" hidden="false" customHeight="true" outlineLevel="0" collapsed="false">
      <c r="A20" s="380" t="s">
        <v>275</v>
      </c>
      <c r="B20" s="381" t="n">
        <f aca="false">'[3]int.kiadások2014'!B19</f>
        <v>46491</v>
      </c>
      <c r="C20" s="381" t="n">
        <v>394</v>
      </c>
      <c r="D20" s="381" t="n">
        <f aca="false">SUM(B20:C20)</f>
        <v>46885</v>
      </c>
      <c r="E20" s="381" t="n">
        <f aca="false">'[3]int.kiadások2014'!C19</f>
        <v>12556</v>
      </c>
      <c r="F20" s="381" t="n">
        <v>131</v>
      </c>
      <c r="G20" s="381" t="n">
        <f aca="false">SUM(E20:F20)</f>
        <v>12687</v>
      </c>
      <c r="H20" s="381" t="n">
        <f aca="false">'[3]int.kiadások2014'!D19</f>
        <v>1412</v>
      </c>
      <c r="I20" s="381" t="n">
        <v>872</v>
      </c>
      <c r="J20" s="381" t="n">
        <f aca="false">SUM(H20:I20)</f>
        <v>2284</v>
      </c>
      <c r="K20" s="380" t="s">
        <v>275</v>
      </c>
      <c r="L20" s="381"/>
      <c r="M20" s="381"/>
      <c r="N20" s="381" t="n">
        <f aca="false">SUM(L20:M20)</f>
        <v>0</v>
      </c>
      <c r="O20" s="381"/>
      <c r="P20" s="381" t="n">
        <v>256</v>
      </c>
      <c r="Q20" s="381" t="n">
        <f aca="false">SUM(O20:P20)</f>
        <v>256</v>
      </c>
      <c r="R20" s="381" t="n">
        <f aca="false">B20+E20+H20+L20+O20</f>
        <v>60459</v>
      </c>
      <c r="S20" s="381" t="n">
        <f aca="false">C20+F20+I20+M20+P20</f>
        <v>1653</v>
      </c>
      <c r="T20" s="381" t="n">
        <f aca="false">D20+G20+J20+N20+Q20</f>
        <v>62112</v>
      </c>
      <c r="U20" s="380" t="s">
        <v>275</v>
      </c>
      <c r="V20" s="381"/>
      <c r="W20" s="381"/>
      <c r="X20" s="381" t="n">
        <f aca="false">SUM(V20:W20)</f>
        <v>0</v>
      </c>
      <c r="Y20" s="381"/>
      <c r="Z20" s="381"/>
      <c r="AA20" s="381" t="n">
        <f aca="false">SUM(Y20:Z20)</f>
        <v>0</v>
      </c>
      <c r="AB20" s="381"/>
      <c r="AC20" s="381"/>
      <c r="AD20" s="381" t="n">
        <f aca="false">SUM(AB20:AC20)</f>
        <v>0</v>
      </c>
      <c r="AE20" s="380" t="s">
        <v>275</v>
      </c>
      <c r="AF20" s="381" t="n">
        <f aca="false">V20+Y20+AB20</f>
        <v>0</v>
      </c>
      <c r="AG20" s="381" t="n">
        <f aca="false">W20+Z20+AC20</f>
        <v>0</v>
      </c>
      <c r="AH20" s="381" t="n">
        <f aca="false">X20+AA20+AD20</f>
        <v>0</v>
      </c>
      <c r="AI20" s="381" t="n">
        <f aca="false">R20+AF20</f>
        <v>60459</v>
      </c>
      <c r="AJ20" s="381" t="n">
        <f aca="false">S20+AG20</f>
        <v>1653</v>
      </c>
      <c r="AK20" s="381" t="n">
        <f aca="false">T20+AH20</f>
        <v>62112</v>
      </c>
    </row>
    <row r="21" s="362" customFormat="true" ht="48.75" hidden="false" customHeight="true" outlineLevel="0" collapsed="false">
      <c r="A21" s="380" t="s">
        <v>276</v>
      </c>
      <c r="B21" s="381" t="n">
        <f aca="false">'[3]int.kiadások2014'!B20</f>
        <v>32914</v>
      </c>
      <c r="C21" s="381" t="n">
        <v>559</v>
      </c>
      <c r="D21" s="381" t="n">
        <f aca="false">SUM(B21:C21)</f>
        <v>33473</v>
      </c>
      <c r="E21" s="381" t="n">
        <f aca="false">'[3]int.kiadások2014'!C20</f>
        <v>8891</v>
      </c>
      <c r="F21" s="381" t="n">
        <v>138</v>
      </c>
      <c r="G21" s="381" t="n">
        <f aca="false">SUM(E21:F21)</f>
        <v>9029</v>
      </c>
      <c r="H21" s="381" t="n">
        <f aca="false">'[3]int.kiadások2014'!D20</f>
        <v>1380</v>
      </c>
      <c r="I21" s="381" t="n">
        <v>2678</v>
      </c>
      <c r="J21" s="381" t="n">
        <f aca="false">SUM(H21:I21)</f>
        <v>4058</v>
      </c>
      <c r="K21" s="380" t="s">
        <v>276</v>
      </c>
      <c r="L21" s="381"/>
      <c r="M21" s="381"/>
      <c r="N21" s="381" t="n">
        <f aca="false">SUM(L21:M21)</f>
        <v>0</v>
      </c>
      <c r="O21" s="381"/>
      <c r="P21" s="381" t="n">
        <v>328</v>
      </c>
      <c r="Q21" s="381" t="n">
        <f aca="false">SUM(O21:P21)</f>
        <v>328</v>
      </c>
      <c r="R21" s="381" t="n">
        <f aca="false">B21+E21+H21+L21+O21</f>
        <v>43185</v>
      </c>
      <c r="S21" s="381" t="n">
        <f aca="false">C21+F21+I21+M21+P21</f>
        <v>3703</v>
      </c>
      <c r="T21" s="381" t="n">
        <f aca="false">D21+G21+J21+N21+Q21</f>
        <v>46888</v>
      </c>
      <c r="U21" s="380" t="s">
        <v>276</v>
      </c>
      <c r="V21" s="381"/>
      <c r="W21" s="381"/>
      <c r="X21" s="381" t="n">
        <f aca="false">SUM(V21:W21)</f>
        <v>0</v>
      </c>
      <c r="Y21" s="381"/>
      <c r="Z21" s="381"/>
      <c r="AA21" s="381" t="n">
        <f aca="false">SUM(Y21:Z21)</f>
        <v>0</v>
      </c>
      <c r="AB21" s="381"/>
      <c r="AC21" s="381"/>
      <c r="AD21" s="381" t="n">
        <f aca="false">SUM(AB21:AC21)</f>
        <v>0</v>
      </c>
      <c r="AE21" s="380" t="s">
        <v>276</v>
      </c>
      <c r="AF21" s="381" t="n">
        <f aca="false">V21+Y21+AB21</f>
        <v>0</v>
      </c>
      <c r="AG21" s="381" t="n">
        <f aca="false">W21+Z21+AC21</f>
        <v>0</v>
      </c>
      <c r="AH21" s="381" t="n">
        <f aca="false">X21+AA21+AD21</f>
        <v>0</v>
      </c>
      <c r="AI21" s="381" t="n">
        <f aca="false">R21+AF21</f>
        <v>43185</v>
      </c>
      <c r="AJ21" s="381" t="n">
        <f aca="false">S21+AG21</f>
        <v>3703</v>
      </c>
      <c r="AK21" s="381" t="n">
        <f aca="false">T21+AH21</f>
        <v>46888</v>
      </c>
    </row>
    <row r="22" s="362" customFormat="true" ht="48.75" hidden="false" customHeight="true" outlineLevel="0" collapsed="false">
      <c r="A22" s="380" t="s">
        <v>277</v>
      </c>
      <c r="B22" s="381" t="n">
        <f aca="false">'[3]int.kiadások2014'!B21</f>
        <v>41960</v>
      </c>
      <c r="C22" s="381" t="n">
        <v>386</v>
      </c>
      <c r="D22" s="381" t="n">
        <f aca="false">SUM(B22:C22)</f>
        <v>42346</v>
      </c>
      <c r="E22" s="381" t="n">
        <f aca="false">'[3]int.kiadások2014'!C21</f>
        <v>11266</v>
      </c>
      <c r="F22" s="381" t="n">
        <v>97</v>
      </c>
      <c r="G22" s="381" t="n">
        <f aca="false">SUM(E22:F22)</f>
        <v>11363</v>
      </c>
      <c r="H22" s="381" t="n">
        <f aca="false">'[3]int.kiadások2014'!D21</f>
        <v>1644</v>
      </c>
      <c r="I22" s="381" t="n">
        <v>461</v>
      </c>
      <c r="J22" s="381" t="n">
        <f aca="false">SUM(H22:I22)</f>
        <v>2105</v>
      </c>
      <c r="K22" s="380" t="s">
        <v>277</v>
      </c>
      <c r="L22" s="381"/>
      <c r="M22" s="381"/>
      <c r="N22" s="381" t="n">
        <f aca="false">SUM(L22:M22)</f>
        <v>0</v>
      </c>
      <c r="O22" s="381"/>
      <c r="P22" s="381" t="n">
        <v>1405</v>
      </c>
      <c r="Q22" s="381" t="n">
        <f aca="false">SUM(O22:P22)</f>
        <v>1405</v>
      </c>
      <c r="R22" s="381" t="n">
        <f aca="false">B22+E22+H22+L22+O22</f>
        <v>54870</v>
      </c>
      <c r="S22" s="381" t="n">
        <f aca="false">C22+F22+I22+M22+P22</f>
        <v>2349</v>
      </c>
      <c r="T22" s="381" t="n">
        <f aca="false">D22+G22+J22+N22+Q22</f>
        <v>57219</v>
      </c>
      <c r="U22" s="380" t="s">
        <v>277</v>
      </c>
      <c r="V22" s="381"/>
      <c r="W22" s="381"/>
      <c r="X22" s="381" t="n">
        <f aca="false">SUM(V22:W22)</f>
        <v>0</v>
      </c>
      <c r="Y22" s="381"/>
      <c r="Z22" s="381"/>
      <c r="AA22" s="381" t="n">
        <f aca="false">SUM(Y22:Z22)</f>
        <v>0</v>
      </c>
      <c r="AB22" s="381"/>
      <c r="AC22" s="381"/>
      <c r="AD22" s="381" t="n">
        <f aca="false">SUM(AB22:AC22)</f>
        <v>0</v>
      </c>
      <c r="AE22" s="380" t="s">
        <v>277</v>
      </c>
      <c r="AF22" s="381" t="n">
        <f aca="false">V22+Y22+AB22</f>
        <v>0</v>
      </c>
      <c r="AG22" s="381" t="n">
        <f aca="false">W22+Z22+AC22</f>
        <v>0</v>
      </c>
      <c r="AH22" s="381" t="n">
        <f aca="false">X22+AA22+AD22</f>
        <v>0</v>
      </c>
      <c r="AI22" s="381" t="n">
        <f aca="false">R22+AF22</f>
        <v>54870</v>
      </c>
      <c r="AJ22" s="381" t="n">
        <f aca="false">S22+AG22</f>
        <v>2349</v>
      </c>
      <c r="AK22" s="381" t="n">
        <f aca="false">T22+AH22</f>
        <v>57219</v>
      </c>
    </row>
    <row r="23" s="362" customFormat="true" ht="48.75" hidden="false" customHeight="true" outlineLevel="0" collapsed="false">
      <c r="A23" s="380" t="s">
        <v>278</v>
      </c>
      <c r="B23" s="381" t="n">
        <f aca="false">'[3]int.kiadások2014'!B22</f>
        <v>53115</v>
      </c>
      <c r="C23" s="381" t="n">
        <v>648</v>
      </c>
      <c r="D23" s="381" t="n">
        <f aca="false">SUM(B23:C23)</f>
        <v>53763</v>
      </c>
      <c r="E23" s="381" t="n">
        <f aca="false">'[3]int.kiadások2014'!C22</f>
        <v>14200</v>
      </c>
      <c r="F23" s="381" t="n">
        <v>154</v>
      </c>
      <c r="G23" s="381" t="n">
        <f aca="false">SUM(E23:F23)</f>
        <v>14354</v>
      </c>
      <c r="H23" s="381" t="n">
        <f aca="false">'[3]int.kiadások2014'!D22</f>
        <v>1541</v>
      </c>
      <c r="I23" s="381" t="n">
        <v>2901</v>
      </c>
      <c r="J23" s="381" t="n">
        <f aca="false">SUM(H23:I23)</f>
        <v>4442</v>
      </c>
      <c r="K23" s="380" t="s">
        <v>278</v>
      </c>
      <c r="L23" s="381"/>
      <c r="M23" s="381"/>
      <c r="N23" s="381" t="n">
        <f aca="false">SUM(L23:M23)</f>
        <v>0</v>
      </c>
      <c r="O23" s="381"/>
      <c r="P23" s="381" t="n">
        <v>593</v>
      </c>
      <c r="Q23" s="381" t="n">
        <f aca="false">SUM(O23:P23)</f>
        <v>593</v>
      </c>
      <c r="R23" s="381" t="n">
        <f aca="false">B23+E23+H23+L23+O23</f>
        <v>68856</v>
      </c>
      <c r="S23" s="381" t="n">
        <f aca="false">C23+F23+I23+M23+P23</f>
        <v>4296</v>
      </c>
      <c r="T23" s="381" t="n">
        <f aca="false">D23+G23+J23+N23+Q23</f>
        <v>73152</v>
      </c>
      <c r="U23" s="380" t="s">
        <v>278</v>
      </c>
      <c r="V23" s="381"/>
      <c r="W23" s="381" t="n">
        <v>250</v>
      </c>
      <c r="X23" s="381" t="n">
        <f aca="false">SUM(V23:W23)</f>
        <v>250</v>
      </c>
      <c r="Y23" s="381"/>
      <c r="Z23" s="381"/>
      <c r="AA23" s="381" t="n">
        <f aca="false">SUM(Y23:Z23)</f>
        <v>0</v>
      </c>
      <c r="AB23" s="381"/>
      <c r="AC23" s="381"/>
      <c r="AD23" s="381" t="n">
        <f aca="false">SUM(AB23:AC23)</f>
        <v>0</v>
      </c>
      <c r="AE23" s="380" t="s">
        <v>278</v>
      </c>
      <c r="AF23" s="381" t="n">
        <f aca="false">V23+Y23+AB23</f>
        <v>0</v>
      </c>
      <c r="AG23" s="381" t="n">
        <f aca="false">W23+Z23+AC23</f>
        <v>250</v>
      </c>
      <c r="AH23" s="381" t="n">
        <f aca="false">X23+AA23+AD23</f>
        <v>250</v>
      </c>
      <c r="AI23" s="381" t="n">
        <f aca="false">R23+AF23</f>
        <v>68856</v>
      </c>
      <c r="AJ23" s="381" t="n">
        <f aca="false">S23+AG23</f>
        <v>4546</v>
      </c>
      <c r="AK23" s="381" t="n">
        <f aca="false">T23+AH23</f>
        <v>73402</v>
      </c>
    </row>
    <row r="24" s="362" customFormat="true" ht="48.75" hidden="false" customHeight="true" outlineLevel="0" collapsed="false">
      <c r="A24" s="380" t="s">
        <v>279</v>
      </c>
      <c r="B24" s="381" t="n">
        <f aca="false">'[3]int.kiadások2014'!B23</f>
        <v>77596</v>
      </c>
      <c r="C24" s="381" t="n">
        <v>1397</v>
      </c>
      <c r="D24" s="381" t="n">
        <f aca="false">SUM(B24:C24)</f>
        <v>78993</v>
      </c>
      <c r="E24" s="381" t="n">
        <f aca="false">'[3]int.kiadások2014'!C23</f>
        <v>20850</v>
      </c>
      <c r="F24" s="381" t="n">
        <v>239</v>
      </c>
      <c r="G24" s="381" t="n">
        <f aca="false">SUM(E24:F24)</f>
        <v>21089</v>
      </c>
      <c r="H24" s="381" t="n">
        <f aca="false">'[3]int.kiadások2014'!D23</f>
        <v>4106</v>
      </c>
      <c r="I24" s="381" t="n">
        <v>1334</v>
      </c>
      <c r="J24" s="381" t="n">
        <f aca="false">SUM(H24:I24)</f>
        <v>5440</v>
      </c>
      <c r="K24" s="380" t="s">
        <v>279</v>
      </c>
      <c r="L24" s="381"/>
      <c r="M24" s="381"/>
      <c r="N24" s="381" t="n">
        <f aca="false">SUM(L24:M24)</f>
        <v>0</v>
      </c>
      <c r="O24" s="381"/>
      <c r="P24" s="381" t="n">
        <v>699</v>
      </c>
      <c r="Q24" s="381" t="n">
        <f aca="false">SUM(O24:P24)</f>
        <v>699</v>
      </c>
      <c r="R24" s="381" t="n">
        <f aca="false">B24+E24+H24+L24+O24</f>
        <v>102552</v>
      </c>
      <c r="S24" s="381" t="n">
        <f aca="false">C24+F24+I24+M24+P24</f>
        <v>3669</v>
      </c>
      <c r="T24" s="381" t="n">
        <f aca="false">D24+G24+J24+N24+Q24</f>
        <v>106221</v>
      </c>
      <c r="U24" s="380" t="s">
        <v>279</v>
      </c>
      <c r="V24" s="381"/>
      <c r="W24" s="381"/>
      <c r="X24" s="381" t="n">
        <f aca="false">SUM(V24:W24)</f>
        <v>0</v>
      </c>
      <c r="Y24" s="381"/>
      <c r="Z24" s="381"/>
      <c r="AA24" s="381" t="n">
        <f aca="false">SUM(Y24:Z24)</f>
        <v>0</v>
      </c>
      <c r="AB24" s="381"/>
      <c r="AC24" s="381"/>
      <c r="AD24" s="381" t="n">
        <f aca="false">SUM(AB24:AC24)</f>
        <v>0</v>
      </c>
      <c r="AE24" s="380" t="s">
        <v>279</v>
      </c>
      <c r="AF24" s="381" t="n">
        <f aca="false">V24+Y24+AB24</f>
        <v>0</v>
      </c>
      <c r="AG24" s="381" t="n">
        <f aca="false">W24+Z24+AC24</f>
        <v>0</v>
      </c>
      <c r="AH24" s="381" t="n">
        <f aca="false">X24+AA24+AD24</f>
        <v>0</v>
      </c>
      <c r="AI24" s="381" t="n">
        <f aca="false">R24+AF24</f>
        <v>102552</v>
      </c>
      <c r="AJ24" s="381" t="n">
        <f aca="false">S24+AG24</f>
        <v>3669</v>
      </c>
      <c r="AK24" s="381" t="n">
        <f aca="false">T24+AH24</f>
        <v>106221</v>
      </c>
    </row>
    <row r="25" s="362" customFormat="true" ht="48.75" hidden="false" customHeight="true" outlineLevel="0" collapsed="false">
      <c r="A25" s="380" t="s">
        <v>280</v>
      </c>
      <c r="B25" s="381" t="n">
        <f aca="false">'[3]int.kiadások2014'!B24</f>
        <v>61699</v>
      </c>
      <c r="C25" s="381" t="n">
        <v>978</v>
      </c>
      <c r="D25" s="381" t="n">
        <f aca="false">SUM(B25:C25)</f>
        <v>62677</v>
      </c>
      <c r="E25" s="381" t="n">
        <f aca="false">'[3]int.kiadások2014'!C24</f>
        <v>16575</v>
      </c>
      <c r="F25" s="381" t="n">
        <v>183</v>
      </c>
      <c r="G25" s="381" t="n">
        <f aca="false">SUM(E25:F25)</f>
        <v>16758</v>
      </c>
      <c r="H25" s="381" t="n">
        <f aca="false">'[3]int.kiadások2014'!D24</f>
        <v>2638</v>
      </c>
      <c r="I25" s="381" t="n">
        <v>1345</v>
      </c>
      <c r="J25" s="381" t="n">
        <f aca="false">SUM(H25:I25)</f>
        <v>3983</v>
      </c>
      <c r="K25" s="380" t="s">
        <v>280</v>
      </c>
      <c r="L25" s="381"/>
      <c r="M25" s="381"/>
      <c r="N25" s="381" t="n">
        <f aca="false">SUM(L25:M25)</f>
        <v>0</v>
      </c>
      <c r="O25" s="381"/>
      <c r="P25" s="381" t="n">
        <v>662</v>
      </c>
      <c r="Q25" s="381" t="n">
        <f aca="false">SUM(O25:P25)</f>
        <v>662</v>
      </c>
      <c r="R25" s="381" t="n">
        <f aca="false">B25+E25+H25+L25+O25</f>
        <v>80912</v>
      </c>
      <c r="S25" s="381" t="n">
        <f aca="false">C25+F25+I25+M25+P25</f>
        <v>3168</v>
      </c>
      <c r="T25" s="381" t="n">
        <f aca="false">D25+G25+J25+N25+Q25</f>
        <v>84080</v>
      </c>
      <c r="U25" s="380" t="s">
        <v>280</v>
      </c>
      <c r="V25" s="381"/>
      <c r="W25" s="381"/>
      <c r="X25" s="381" t="n">
        <f aca="false">SUM(V25:W25)</f>
        <v>0</v>
      </c>
      <c r="Y25" s="381"/>
      <c r="Z25" s="381"/>
      <c r="AA25" s="381" t="n">
        <f aca="false">SUM(Y25:Z25)</f>
        <v>0</v>
      </c>
      <c r="AB25" s="381"/>
      <c r="AC25" s="381"/>
      <c r="AD25" s="381" t="n">
        <f aca="false">SUM(AB25:AC25)</f>
        <v>0</v>
      </c>
      <c r="AE25" s="380" t="s">
        <v>280</v>
      </c>
      <c r="AF25" s="381" t="n">
        <f aca="false">V25+Y25+AB25</f>
        <v>0</v>
      </c>
      <c r="AG25" s="381" t="n">
        <f aca="false">W25+Z25+AC25</f>
        <v>0</v>
      </c>
      <c r="AH25" s="381" t="n">
        <f aca="false">X25+AA25+AD25</f>
        <v>0</v>
      </c>
      <c r="AI25" s="381" t="n">
        <f aca="false">R25+AF25</f>
        <v>80912</v>
      </c>
      <c r="AJ25" s="381" t="n">
        <f aca="false">S25+AG25</f>
        <v>3168</v>
      </c>
      <c r="AK25" s="381" t="n">
        <f aca="false">T25+AH25</f>
        <v>84080</v>
      </c>
    </row>
    <row r="26" s="362" customFormat="true" ht="48.75" hidden="false" customHeight="true" outlineLevel="0" collapsed="false">
      <c r="A26" s="380" t="s">
        <v>281</v>
      </c>
      <c r="B26" s="381" t="n">
        <f aca="false">'[3]int.kiadások2014'!B25</f>
        <v>40709</v>
      </c>
      <c r="C26" s="381" t="n">
        <v>880</v>
      </c>
      <c r="D26" s="381" t="n">
        <f aca="false">SUM(B26:C26)</f>
        <v>41589</v>
      </c>
      <c r="E26" s="381" t="n">
        <f aca="false">'[3]int.kiadások2014'!C25</f>
        <v>10979</v>
      </c>
      <c r="F26" s="381" t="n">
        <v>148</v>
      </c>
      <c r="G26" s="381" t="n">
        <f aca="false">SUM(E26:F26)</f>
        <v>11127</v>
      </c>
      <c r="H26" s="381" t="n">
        <f aca="false">'[3]int.kiadások2014'!D25</f>
        <v>1452</v>
      </c>
      <c r="I26" s="381" t="n">
        <v>303</v>
      </c>
      <c r="J26" s="381" t="n">
        <f aca="false">SUM(H26:I26)</f>
        <v>1755</v>
      </c>
      <c r="K26" s="380" t="s">
        <v>281</v>
      </c>
      <c r="L26" s="381"/>
      <c r="M26" s="381"/>
      <c r="N26" s="381" t="n">
        <f aca="false">SUM(L26:M26)</f>
        <v>0</v>
      </c>
      <c r="O26" s="381"/>
      <c r="P26" s="381" t="n">
        <v>318</v>
      </c>
      <c r="Q26" s="381" t="n">
        <f aca="false">SUM(O26:P26)</f>
        <v>318</v>
      </c>
      <c r="R26" s="381" t="n">
        <f aca="false">B26+E26+H26+L26+O26</f>
        <v>53140</v>
      </c>
      <c r="S26" s="381" t="n">
        <f aca="false">C26+F26+I26+M26+P26</f>
        <v>1649</v>
      </c>
      <c r="T26" s="381" t="n">
        <f aca="false">D26+G26+J26+N26+Q26</f>
        <v>54789</v>
      </c>
      <c r="U26" s="380" t="s">
        <v>281</v>
      </c>
      <c r="V26" s="381"/>
      <c r="W26" s="381"/>
      <c r="X26" s="381" t="n">
        <f aca="false">SUM(V26:W26)</f>
        <v>0</v>
      </c>
      <c r="Y26" s="381"/>
      <c r="Z26" s="381"/>
      <c r="AA26" s="381" t="n">
        <f aca="false">SUM(Y26:Z26)</f>
        <v>0</v>
      </c>
      <c r="AB26" s="381"/>
      <c r="AC26" s="381"/>
      <c r="AD26" s="381" t="n">
        <f aca="false">SUM(AB26:AC26)</f>
        <v>0</v>
      </c>
      <c r="AE26" s="380" t="s">
        <v>281</v>
      </c>
      <c r="AF26" s="381" t="n">
        <f aca="false">V26+Y26+AB26</f>
        <v>0</v>
      </c>
      <c r="AG26" s="381" t="n">
        <f aca="false">W26+Z26+AC26</f>
        <v>0</v>
      </c>
      <c r="AH26" s="381" t="n">
        <f aca="false">X26+AA26+AD26</f>
        <v>0</v>
      </c>
      <c r="AI26" s="381" t="n">
        <f aca="false">R26+AF26</f>
        <v>53140</v>
      </c>
      <c r="AJ26" s="381" t="n">
        <f aca="false">S26+AG26</f>
        <v>1649</v>
      </c>
      <c r="AK26" s="381" t="n">
        <f aca="false">T26+AH26</f>
        <v>54789</v>
      </c>
    </row>
    <row r="27" s="362" customFormat="true" ht="48.75" hidden="false" customHeight="true" outlineLevel="0" collapsed="false">
      <c r="A27" s="382" t="s">
        <v>282</v>
      </c>
      <c r="B27" s="381" t="n">
        <f aca="false">'[3]int.kiadások2014'!B26</f>
        <v>31626</v>
      </c>
      <c r="C27" s="381" t="n">
        <v>714</v>
      </c>
      <c r="D27" s="383" t="n">
        <f aca="false">SUM(B27:C27)</f>
        <v>32340</v>
      </c>
      <c r="E27" s="381" t="n">
        <f aca="false">'[3]int.kiadások2014'!C26</f>
        <v>8520</v>
      </c>
      <c r="F27" s="383" t="n">
        <v>190</v>
      </c>
      <c r="G27" s="383" t="n">
        <f aca="false">SUM(E27:F27)</f>
        <v>8710</v>
      </c>
      <c r="H27" s="381" t="n">
        <f aca="false">'[3]int.kiadások2014'!D26</f>
        <v>1377</v>
      </c>
      <c r="I27" s="383" t="n">
        <v>723</v>
      </c>
      <c r="J27" s="383" t="n">
        <f aca="false">SUM(H27:I27)</f>
        <v>2100</v>
      </c>
      <c r="K27" s="382" t="s">
        <v>282</v>
      </c>
      <c r="L27" s="383"/>
      <c r="M27" s="383"/>
      <c r="N27" s="383" t="n">
        <f aca="false">SUM(L27:M27)</f>
        <v>0</v>
      </c>
      <c r="O27" s="383"/>
      <c r="P27" s="383" t="n">
        <v>593</v>
      </c>
      <c r="Q27" s="383" t="n">
        <f aca="false">SUM(O27:P27)</f>
        <v>593</v>
      </c>
      <c r="R27" s="381" t="n">
        <f aca="false">B27+E27+H27+L27+O27</f>
        <v>41523</v>
      </c>
      <c r="S27" s="381" t="n">
        <f aca="false">C27+F27+I27+M27+P27</f>
        <v>2220</v>
      </c>
      <c r="T27" s="381" t="n">
        <f aca="false">D27+G27+J27+N27+Q27</f>
        <v>43743</v>
      </c>
      <c r="U27" s="382" t="s">
        <v>282</v>
      </c>
      <c r="V27" s="383"/>
      <c r="W27" s="383"/>
      <c r="X27" s="383" t="n">
        <f aca="false">SUM(V27:W27)</f>
        <v>0</v>
      </c>
      <c r="Y27" s="383"/>
      <c r="Z27" s="383"/>
      <c r="AA27" s="383" t="n">
        <f aca="false">SUM(Y27:Z27)</f>
        <v>0</v>
      </c>
      <c r="AB27" s="383"/>
      <c r="AC27" s="383"/>
      <c r="AD27" s="383" t="n">
        <f aca="false">SUM(AB27:AC27)</f>
        <v>0</v>
      </c>
      <c r="AE27" s="382" t="s">
        <v>282</v>
      </c>
      <c r="AF27" s="381" t="n">
        <f aca="false">V27+Y27+AB27</f>
        <v>0</v>
      </c>
      <c r="AG27" s="381" t="n">
        <f aca="false">W27+Z27+AC27</f>
        <v>0</v>
      </c>
      <c r="AH27" s="381" t="n">
        <f aca="false">X27+AA27+AD27</f>
        <v>0</v>
      </c>
      <c r="AI27" s="381" t="n">
        <f aca="false">R27+AF27</f>
        <v>41523</v>
      </c>
      <c r="AJ27" s="381" t="n">
        <f aca="false">S27+AG27</f>
        <v>2220</v>
      </c>
      <c r="AK27" s="381" t="n">
        <f aca="false">T27+AH27</f>
        <v>43743</v>
      </c>
    </row>
    <row r="28" s="362" customFormat="true" ht="57.75" hidden="false" customHeight="true" outlineLevel="0" collapsed="false">
      <c r="A28" s="384" t="s">
        <v>283</v>
      </c>
      <c r="B28" s="385" t="n">
        <f aca="false">SUM(B10:B27)</f>
        <v>1039154</v>
      </c>
      <c r="C28" s="385" t="n">
        <f aca="false">SUM(C10:C27)</f>
        <v>19383</v>
      </c>
      <c r="D28" s="385" t="n">
        <f aca="false">SUM(D10:D27)</f>
        <v>1058537</v>
      </c>
      <c r="E28" s="385" t="n">
        <f aca="false">SUM(E10:E27)</f>
        <v>279009</v>
      </c>
      <c r="F28" s="385" t="n">
        <f aca="false">SUM(F10:F27)</f>
        <v>4189</v>
      </c>
      <c r="G28" s="385" t="n">
        <f aca="false">SUM(G10:G27)</f>
        <v>283198</v>
      </c>
      <c r="H28" s="385" t="n">
        <f aca="false">SUM(H10:H27)</f>
        <v>45036</v>
      </c>
      <c r="I28" s="385" t="n">
        <f aca="false">SUM(I10:I27)</f>
        <v>21513</v>
      </c>
      <c r="J28" s="385" t="n">
        <f aca="false">SUM(J10:J27)</f>
        <v>66549</v>
      </c>
      <c r="K28" s="384" t="s">
        <v>283</v>
      </c>
      <c r="L28" s="385" t="n">
        <f aca="false">SUM(L10:L27)</f>
        <v>0</v>
      </c>
      <c r="M28" s="385" t="n">
        <f aca="false">SUM(M10:M27)</f>
        <v>0</v>
      </c>
      <c r="N28" s="385" t="n">
        <f aca="false">SUM(N10:N27)</f>
        <v>0</v>
      </c>
      <c r="O28" s="385" t="n">
        <f aca="false">SUM(O10:O27)</f>
        <v>0</v>
      </c>
      <c r="P28" s="385" t="n">
        <f aca="false">SUM(P10:P27)</f>
        <v>13688</v>
      </c>
      <c r="Q28" s="385" t="n">
        <f aca="false">SUM(Q10:Q27)</f>
        <v>13688</v>
      </c>
      <c r="R28" s="385" t="n">
        <f aca="false">SUM(R10:R27)</f>
        <v>1363199</v>
      </c>
      <c r="S28" s="385" t="n">
        <f aca="false">SUM(S10:S27)</f>
        <v>58773</v>
      </c>
      <c r="T28" s="385" t="n">
        <f aca="false">SUM(T10:T27)</f>
        <v>1421972</v>
      </c>
      <c r="U28" s="384" t="s">
        <v>283</v>
      </c>
      <c r="V28" s="385" t="n">
        <f aca="false">SUM(V10:V27)</f>
        <v>0</v>
      </c>
      <c r="W28" s="385" t="n">
        <f aca="false">SUM(W10:W27)</f>
        <v>3796</v>
      </c>
      <c r="X28" s="385" t="n">
        <f aca="false">SUM(X10:X27)</f>
        <v>3796</v>
      </c>
      <c r="Y28" s="385" t="n">
        <f aca="false">SUM(Y10:Y27)</f>
        <v>0</v>
      </c>
      <c r="Z28" s="385" t="n">
        <f aca="false">SUM(Z10:Z27)</f>
        <v>0</v>
      </c>
      <c r="AA28" s="385" t="n">
        <f aca="false">SUM(AA10:AA27)</f>
        <v>0</v>
      </c>
      <c r="AB28" s="385" t="n">
        <f aca="false">SUM(AB10:AB27)</f>
        <v>0</v>
      </c>
      <c r="AC28" s="385" t="n">
        <f aca="false">SUM(AC10:AC27)</f>
        <v>0</v>
      </c>
      <c r="AD28" s="385" t="n">
        <f aca="false">SUM(AD10:AD27)</f>
        <v>0</v>
      </c>
      <c r="AE28" s="384" t="s">
        <v>283</v>
      </c>
      <c r="AF28" s="385" t="n">
        <f aca="false">SUM(AF10:AF27)</f>
        <v>0</v>
      </c>
      <c r="AG28" s="385" t="n">
        <f aca="false">SUM(AG10:AG27)</f>
        <v>3796</v>
      </c>
      <c r="AH28" s="385" t="n">
        <f aca="false">SUM(AH10:AH27)</f>
        <v>3796</v>
      </c>
      <c r="AI28" s="385" t="n">
        <f aca="false">SUM(AI10:AI27)</f>
        <v>1363199</v>
      </c>
      <c r="AJ28" s="385" t="n">
        <f aca="false">SUM(AJ10:AJ27)</f>
        <v>62569</v>
      </c>
      <c r="AK28" s="385" t="n">
        <f aca="false">SUM(AK10:AK27)</f>
        <v>1425768</v>
      </c>
    </row>
    <row r="29" s="362" customFormat="true" ht="63.75" hidden="false" customHeight="true" outlineLevel="0" collapsed="false">
      <c r="A29" s="384" t="s">
        <v>284</v>
      </c>
      <c r="B29" s="381" t="n">
        <f aca="false">'[3]int.kiadások2014'!B28</f>
        <v>266363</v>
      </c>
      <c r="C29" s="385" t="n">
        <v>5532</v>
      </c>
      <c r="D29" s="381" t="n">
        <f aca="false">SUM(B29:C29)</f>
        <v>271895</v>
      </c>
      <c r="E29" s="381" t="n">
        <f aca="false">'[3]int.kiadások2014'!C28</f>
        <v>70003</v>
      </c>
      <c r="F29" s="385" t="n">
        <v>1214</v>
      </c>
      <c r="G29" s="385" t="n">
        <f aca="false">SUM(E29:F29)</f>
        <v>71217</v>
      </c>
      <c r="H29" s="381" t="n">
        <f aca="false">'[3]int.kiadások2014'!D28</f>
        <v>1419837</v>
      </c>
      <c r="I29" s="385" t="n">
        <v>18278</v>
      </c>
      <c r="J29" s="385" t="n">
        <f aca="false">SUM(H29:I29)</f>
        <v>1438115</v>
      </c>
      <c r="K29" s="384" t="s">
        <v>284</v>
      </c>
      <c r="L29" s="385"/>
      <c r="M29" s="385" t="n">
        <v>0</v>
      </c>
      <c r="N29" s="385" t="n">
        <f aca="false">SUM(L29:M29)</f>
        <v>0</v>
      </c>
      <c r="O29" s="385"/>
      <c r="P29" s="385" t="n">
        <v>0</v>
      </c>
      <c r="Q29" s="385" t="n">
        <f aca="false">SUM(O29:P29)</f>
        <v>0</v>
      </c>
      <c r="R29" s="381" t="n">
        <f aca="false">B29+E29+H29+L29+O29</f>
        <v>1756203</v>
      </c>
      <c r="S29" s="381" t="n">
        <f aca="false">C29+F29+I29+M29+P29</f>
        <v>25024</v>
      </c>
      <c r="T29" s="381" t="n">
        <f aca="false">D29+G29+J29+N29+Q29</f>
        <v>1781227</v>
      </c>
      <c r="U29" s="384" t="s">
        <v>284</v>
      </c>
      <c r="V29" s="385"/>
      <c r="W29" s="385" t="n">
        <v>44068</v>
      </c>
      <c r="X29" s="385" t="n">
        <f aca="false">SUM(V29:W29)</f>
        <v>44068</v>
      </c>
      <c r="Y29" s="385"/>
      <c r="Z29" s="385"/>
      <c r="AA29" s="385" t="n">
        <f aca="false">SUM(Y29:Z29)</f>
        <v>0</v>
      </c>
      <c r="AB29" s="385"/>
      <c r="AC29" s="385"/>
      <c r="AD29" s="385" t="n">
        <f aca="false">SUM(AB29:AC29)</f>
        <v>0</v>
      </c>
      <c r="AE29" s="384" t="s">
        <v>284</v>
      </c>
      <c r="AF29" s="381" t="n">
        <f aca="false">V29+Y29+AB29</f>
        <v>0</v>
      </c>
      <c r="AG29" s="381" t="n">
        <f aca="false">W29+Z29+AC29</f>
        <v>44068</v>
      </c>
      <c r="AH29" s="381" t="n">
        <f aca="false">X29+AA29+AD29</f>
        <v>44068</v>
      </c>
      <c r="AI29" s="381" t="n">
        <f aca="false">R29+AF29</f>
        <v>1756203</v>
      </c>
      <c r="AJ29" s="381" t="n">
        <f aca="false">S29+AG29</f>
        <v>69092</v>
      </c>
      <c r="AK29" s="381" t="n">
        <f aca="false">T29+AH29</f>
        <v>1825295</v>
      </c>
    </row>
    <row r="30" s="362" customFormat="true" ht="67.5" hidden="false" customHeight="true" outlineLevel="0" collapsed="false">
      <c r="A30" s="384" t="s">
        <v>285</v>
      </c>
      <c r="B30" s="385" t="n">
        <f aca="false">SUM(B28:B29)</f>
        <v>1305517</v>
      </c>
      <c r="C30" s="385" t="n">
        <f aca="false">SUM(C28:C29)</f>
        <v>24915</v>
      </c>
      <c r="D30" s="385" t="n">
        <f aca="false">SUM(D28:D29)</f>
        <v>1330432</v>
      </c>
      <c r="E30" s="385" t="n">
        <f aca="false">SUM(E28:E29)</f>
        <v>349012</v>
      </c>
      <c r="F30" s="385" t="n">
        <f aca="false">SUM(F28:F29)</f>
        <v>5403</v>
      </c>
      <c r="G30" s="385" t="n">
        <f aca="false">SUM(G28:G29)</f>
        <v>354415</v>
      </c>
      <c r="H30" s="385" t="n">
        <f aca="false">SUM(H28:H29)</f>
        <v>1464873</v>
      </c>
      <c r="I30" s="385" t="n">
        <f aca="false">SUM(I28:I29)</f>
        <v>39791</v>
      </c>
      <c r="J30" s="385" t="n">
        <f aca="false">SUM(J28:J29)</f>
        <v>1504664</v>
      </c>
      <c r="K30" s="384" t="s">
        <v>285</v>
      </c>
      <c r="L30" s="385" t="n">
        <f aca="false">SUM(L28:L29)</f>
        <v>0</v>
      </c>
      <c r="M30" s="385" t="n">
        <f aca="false">SUM(M28:M29)</f>
        <v>0</v>
      </c>
      <c r="N30" s="385" t="n">
        <f aca="false">SUM(N28:N29)</f>
        <v>0</v>
      </c>
      <c r="O30" s="385" t="n">
        <f aca="false">SUM(O28:O29)</f>
        <v>0</v>
      </c>
      <c r="P30" s="385" t="n">
        <f aca="false">SUM(P28:P29)</f>
        <v>13688</v>
      </c>
      <c r="Q30" s="385" t="n">
        <f aca="false">SUM(Q28:Q29)</f>
        <v>13688</v>
      </c>
      <c r="R30" s="385" t="n">
        <f aca="false">SUM(R28:R29)</f>
        <v>3119402</v>
      </c>
      <c r="S30" s="385" t="n">
        <f aca="false">SUM(S28:S29)</f>
        <v>83797</v>
      </c>
      <c r="T30" s="385" t="n">
        <f aca="false">SUM(T28:T29)</f>
        <v>3203199</v>
      </c>
      <c r="U30" s="384" t="s">
        <v>285</v>
      </c>
      <c r="V30" s="385" t="n">
        <f aca="false">SUM(V28:V29)</f>
        <v>0</v>
      </c>
      <c r="W30" s="385" t="n">
        <f aca="false">SUM(W28:W29)</f>
        <v>47864</v>
      </c>
      <c r="X30" s="385" t="n">
        <f aca="false">SUM(X28:X29)</f>
        <v>47864</v>
      </c>
      <c r="Y30" s="385" t="n">
        <f aca="false">SUM(Y28:Y29)</f>
        <v>0</v>
      </c>
      <c r="Z30" s="385" t="n">
        <f aca="false">SUM(Z28:Z29)</f>
        <v>0</v>
      </c>
      <c r="AA30" s="385" t="n">
        <f aca="false">SUM(AA28:AA29)</f>
        <v>0</v>
      </c>
      <c r="AB30" s="385" t="n">
        <f aca="false">SUM(AB28:AB29)</f>
        <v>0</v>
      </c>
      <c r="AC30" s="385" t="n">
        <f aca="false">SUM(AC28:AC29)</f>
        <v>0</v>
      </c>
      <c r="AD30" s="385" t="n">
        <f aca="false">SUM(AD28:AD29)</f>
        <v>0</v>
      </c>
      <c r="AE30" s="384" t="s">
        <v>285</v>
      </c>
      <c r="AF30" s="385" t="n">
        <f aca="false">SUM(AF28:AF29)</f>
        <v>0</v>
      </c>
      <c r="AG30" s="385" t="n">
        <f aca="false">SUM(AG28:AG29)</f>
        <v>47864</v>
      </c>
      <c r="AH30" s="385" t="n">
        <f aca="false">SUM(AH28:AH29)</f>
        <v>47864</v>
      </c>
      <c r="AI30" s="385" t="n">
        <f aca="false">SUM(AI28:AI29)</f>
        <v>3119402</v>
      </c>
      <c r="AJ30" s="385" t="n">
        <f aca="false">SUM(AJ28:AJ29)</f>
        <v>131661</v>
      </c>
      <c r="AK30" s="385" t="n">
        <f aca="false">SUM(AK28:AK29)</f>
        <v>3251063</v>
      </c>
    </row>
    <row r="31" s="362" customFormat="true" ht="48.75" hidden="false" customHeight="true" outlineLevel="0" collapsed="false">
      <c r="A31" s="386" t="s">
        <v>286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6" t="s">
        <v>286</v>
      </c>
      <c r="L31" s="383"/>
      <c r="M31" s="383"/>
      <c r="N31" s="383"/>
      <c r="O31" s="383"/>
      <c r="P31" s="383"/>
      <c r="Q31" s="383"/>
      <c r="R31" s="383"/>
      <c r="S31" s="383"/>
      <c r="T31" s="383"/>
      <c r="U31" s="386" t="s">
        <v>286</v>
      </c>
      <c r="V31" s="383"/>
      <c r="W31" s="383"/>
      <c r="X31" s="383"/>
      <c r="Y31" s="383"/>
      <c r="Z31" s="383"/>
      <c r="AA31" s="383"/>
      <c r="AB31" s="383"/>
      <c r="AC31" s="383"/>
      <c r="AD31" s="383"/>
      <c r="AE31" s="386" t="s">
        <v>286</v>
      </c>
      <c r="AF31" s="383"/>
      <c r="AG31" s="383"/>
      <c r="AH31" s="383"/>
      <c r="AI31" s="383"/>
      <c r="AJ31" s="383"/>
      <c r="AK31" s="383"/>
    </row>
    <row r="32" s="362" customFormat="true" ht="48.75" hidden="false" customHeight="true" outlineLevel="0" collapsed="false">
      <c r="A32" s="387" t="s">
        <v>287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7" t="s">
        <v>287</v>
      </c>
      <c r="L32" s="383"/>
      <c r="M32" s="383"/>
      <c r="N32" s="383"/>
      <c r="O32" s="383"/>
      <c r="P32" s="383"/>
      <c r="Q32" s="383"/>
      <c r="R32" s="383"/>
      <c r="S32" s="383"/>
      <c r="T32" s="383"/>
      <c r="U32" s="387" t="s">
        <v>287</v>
      </c>
      <c r="V32" s="383"/>
      <c r="W32" s="383"/>
      <c r="X32" s="383"/>
      <c r="Y32" s="383"/>
      <c r="Z32" s="383"/>
      <c r="AA32" s="383"/>
      <c r="AB32" s="383"/>
      <c r="AC32" s="383"/>
      <c r="AD32" s="383"/>
      <c r="AE32" s="387" t="s">
        <v>287</v>
      </c>
      <c r="AF32" s="383"/>
      <c r="AG32" s="383"/>
      <c r="AH32" s="383"/>
      <c r="AI32" s="383"/>
      <c r="AJ32" s="383"/>
      <c r="AK32" s="383"/>
    </row>
    <row r="33" s="362" customFormat="true" ht="48.75" hidden="false" customHeight="true" outlineLevel="0" collapsed="false">
      <c r="A33" s="388" t="s">
        <v>288</v>
      </c>
      <c r="B33" s="381" t="n">
        <f aca="false">'[3]int.kiadások2014'!B32</f>
        <v>94459</v>
      </c>
      <c r="C33" s="383" t="n">
        <v>2343</v>
      </c>
      <c r="D33" s="383" t="n">
        <f aca="false">SUM(B33:C33)</f>
        <v>96802</v>
      </c>
      <c r="E33" s="381" t="n">
        <f aca="false">'[3]int.kiadások2014'!C32</f>
        <v>25345</v>
      </c>
      <c r="F33" s="383" t="n">
        <v>596</v>
      </c>
      <c r="G33" s="383" t="n">
        <f aca="false">SUM(E33:F33)</f>
        <v>25941</v>
      </c>
      <c r="H33" s="381" t="n">
        <f aca="false">'[3]int.kiadások2014'!D32</f>
        <v>137956</v>
      </c>
      <c r="I33" s="383" t="n">
        <v>14240</v>
      </c>
      <c r="J33" s="383" t="n">
        <f aca="false">SUM(H33:I33)</f>
        <v>152196</v>
      </c>
      <c r="K33" s="388" t="s">
        <v>288</v>
      </c>
      <c r="L33" s="383"/>
      <c r="M33" s="383"/>
      <c r="N33" s="383" t="n">
        <f aca="false">SUM(L33:M33)</f>
        <v>0</v>
      </c>
      <c r="O33" s="383"/>
      <c r="P33" s="383" t="n">
        <v>200</v>
      </c>
      <c r="Q33" s="383" t="n">
        <f aca="false">SUM(O33:P33)</f>
        <v>200</v>
      </c>
      <c r="R33" s="381" t="n">
        <f aca="false">B33+E33+H33+L33+O33</f>
        <v>257760</v>
      </c>
      <c r="S33" s="381" t="n">
        <f aca="false">C33+F33+I33+M33+P33</f>
        <v>17379</v>
      </c>
      <c r="T33" s="381" t="n">
        <f aca="false">D33+G33+J33+N33+Q33</f>
        <v>275139</v>
      </c>
      <c r="U33" s="388" t="s">
        <v>288</v>
      </c>
      <c r="V33" s="383" t="n">
        <v>5000</v>
      </c>
      <c r="W33" s="383"/>
      <c r="X33" s="383" t="n">
        <f aca="false">SUM(V33:W33)</f>
        <v>5000</v>
      </c>
      <c r="Y33" s="383"/>
      <c r="Z33" s="383"/>
      <c r="AA33" s="383" t="n">
        <f aca="false">SUM(Y33:Z33)</f>
        <v>0</v>
      </c>
      <c r="AB33" s="383"/>
      <c r="AC33" s="383"/>
      <c r="AD33" s="383" t="n">
        <f aca="false">SUM(AB33:AC33)</f>
        <v>0</v>
      </c>
      <c r="AE33" s="388" t="s">
        <v>288</v>
      </c>
      <c r="AF33" s="381" t="n">
        <f aca="false">V33+Y33+AB33</f>
        <v>5000</v>
      </c>
      <c r="AG33" s="381" t="n">
        <f aca="false">W33+Z33+AC33</f>
        <v>0</v>
      </c>
      <c r="AH33" s="381" t="n">
        <f aca="false">X33+AA33+AD33</f>
        <v>5000</v>
      </c>
      <c r="AI33" s="381" t="n">
        <f aca="false">R33+AF33</f>
        <v>262760</v>
      </c>
      <c r="AJ33" s="381" t="n">
        <f aca="false">S33+AG33</f>
        <v>17379</v>
      </c>
      <c r="AK33" s="381" t="n">
        <f aca="false">T33+AH33</f>
        <v>280139</v>
      </c>
    </row>
    <row r="34" s="362" customFormat="true" ht="48.75" hidden="false" customHeight="true" outlineLevel="0" collapsed="false">
      <c r="A34" s="389" t="s">
        <v>230</v>
      </c>
      <c r="B34" s="381" t="n">
        <f aca="false">'[3]int.kiadások2014'!B33</f>
        <v>48896</v>
      </c>
      <c r="C34" s="390" t="n">
        <v>182</v>
      </c>
      <c r="D34" s="390" t="n">
        <f aca="false">SUM(B34:C34)</f>
        <v>49078</v>
      </c>
      <c r="E34" s="381" t="n">
        <f aca="false">'[3]int.kiadások2014'!C33</f>
        <v>13030</v>
      </c>
      <c r="F34" s="390" t="n">
        <v>44</v>
      </c>
      <c r="G34" s="390" t="n">
        <f aca="false">SUM(E34:F34)</f>
        <v>13074</v>
      </c>
      <c r="H34" s="381" t="n">
        <f aca="false">'[3]int.kiadások2014'!D33</f>
        <v>42280</v>
      </c>
      <c r="I34" s="390" t="n">
        <v>30443</v>
      </c>
      <c r="J34" s="390" t="n">
        <f aca="false">SUM(H34:I34)</f>
        <v>72723</v>
      </c>
      <c r="K34" s="389" t="s">
        <v>230</v>
      </c>
      <c r="L34" s="390"/>
      <c r="M34" s="390"/>
      <c r="N34" s="390" t="n">
        <f aca="false">SUM(L34:M34)</f>
        <v>0</v>
      </c>
      <c r="O34" s="390"/>
      <c r="P34" s="390" t="n">
        <v>259</v>
      </c>
      <c r="Q34" s="390" t="n">
        <f aca="false">SUM(O34:P34)</f>
        <v>259</v>
      </c>
      <c r="R34" s="381" t="n">
        <f aca="false">B34+E34+H34+L34+O34</f>
        <v>104206</v>
      </c>
      <c r="S34" s="381" t="n">
        <f aca="false">C34+F34+I34+M34+P34</f>
        <v>30928</v>
      </c>
      <c r="T34" s="381" t="n">
        <f aca="false">D34+G34+J34+N34+Q34</f>
        <v>135134</v>
      </c>
      <c r="U34" s="389" t="s">
        <v>230</v>
      </c>
      <c r="V34" s="390"/>
      <c r="W34" s="390" t="n">
        <v>5923</v>
      </c>
      <c r="X34" s="390" t="n">
        <f aca="false">SUM(V34:W34)</f>
        <v>5923</v>
      </c>
      <c r="Y34" s="390"/>
      <c r="Z34" s="390"/>
      <c r="AA34" s="390" t="n">
        <f aca="false">SUM(Y34:Z34)</f>
        <v>0</v>
      </c>
      <c r="AB34" s="390"/>
      <c r="AC34" s="390"/>
      <c r="AD34" s="390" t="n">
        <f aca="false">SUM(AB34:AC34)</f>
        <v>0</v>
      </c>
      <c r="AE34" s="389" t="s">
        <v>230</v>
      </c>
      <c r="AF34" s="381" t="n">
        <f aca="false">V34+Y34+AB34</f>
        <v>0</v>
      </c>
      <c r="AG34" s="381" t="n">
        <f aca="false">W34+Z34+AC34</f>
        <v>5923</v>
      </c>
      <c r="AH34" s="381" t="n">
        <f aca="false">X34+AA34+AD34</f>
        <v>5923</v>
      </c>
      <c r="AI34" s="381" t="n">
        <f aca="false">R34+AF34</f>
        <v>104206</v>
      </c>
      <c r="AJ34" s="381" t="n">
        <f aca="false">S34+AG34</f>
        <v>36851</v>
      </c>
      <c r="AK34" s="381" t="n">
        <f aca="false">T34+AH34</f>
        <v>141057</v>
      </c>
    </row>
    <row r="35" s="362" customFormat="true" ht="48.75" hidden="false" customHeight="true" outlineLevel="0" collapsed="false">
      <c r="A35" s="389" t="s">
        <v>289</v>
      </c>
      <c r="B35" s="381" t="n">
        <f aca="false">'[3]int.kiadások2014'!B34</f>
        <v>187091</v>
      </c>
      <c r="C35" s="390" t="n">
        <v>1136</v>
      </c>
      <c r="D35" s="390" t="n">
        <f aca="false">SUM(B35:C35)</f>
        <v>188227</v>
      </c>
      <c r="E35" s="381" t="n">
        <f aca="false">'[3]int.kiadások2014'!C34</f>
        <v>46000</v>
      </c>
      <c r="F35" s="390" t="n">
        <v>307</v>
      </c>
      <c r="G35" s="390" t="n">
        <f aca="false">SUM(E35:F35)</f>
        <v>46307</v>
      </c>
      <c r="H35" s="381" t="n">
        <f aca="false">'[3]int.kiadások2014'!D34</f>
        <v>171509</v>
      </c>
      <c r="I35" s="390" t="n">
        <f aca="false">94+6500</f>
        <v>6594</v>
      </c>
      <c r="J35" s="390" t="n">
        <f aca="false">SUM(H35:I35)</f>
        <v>178103</v>
      </c>
      <c r="K35" s="389" t="s">
        <v>289</v>
      </c>
      <c r="L35" s="390"/>
      <c r="M35" s="390"/>
      <c r="N35" s="390" t="n">
        <f aca="false">SUM(L35:M35)</f>
        <v>0</v>
      </c>
      <c r="O35" s="390"/>
      <c r="P35" s="390" t="n">
        <v>1246</v>
      </c>
      <c r="Q35" s="390" t="n">
        <f aca="false">SUM(O35:P35)</f>
        <v>1246</v>
      </c>
      <c r="R35" s="381" t="n">
        <f aca="false">B35+E35+H35+L35+O35</f>
        <v>404600</v>
      </c>
      <c r="S35" s="381" t="n">
        <f aca="false">C35+F35+I35+M35+P35</f>
        <v>9283</v>
      </c>
      <c r="T35" s="381" t="n">
        <f aca="false">D35+G35+J35+N35+Q35</f>
        <v>413883</v>
      </c>
      <c r="U35" s="389" t="s">
        <v>289</v>
      </c>
      <c r="V35" s="390"/>
      <c r="W35" s="390"/>
      <c r="X35" s="390" t="n">
        <f aca="false">SUM(V35:W35)</f>
        <v>0</v>
      </c>
      <c r="Y35" s="390"/>
      <c r="Z35" s="390"/>
      <c r="AA35" s="390" t="n">
        <f aca="false">SUM(Y35:Z35)</f>
        <v>0</v>
      </c>
      <c r="AB35" s="390"/>
      <c r="AC35" s="390"/>
      <c r="AD35" s="390" t="n">
        <f aca="false">SUM(AB35:AC35)</f>
        <v>0</v>
      </c>
      <c r="AE35" s="389" t="s">
        <v>289</v>
      </c>
      <c r="AF35" s="381" t="n">
        <f aca="false">V35+Y35+AB35</f>
        <v>0</v>
      </c>
      <c r="AG35" s="381" t="n">
        <f aca="false">W35+Z35+AC35</f>
        <v>0</v>
      </c>
      <c r="AH35" s="381" t="n">
        <f aca="false">X35+AA35+AD35</f>
        <v>0</v>
      </c>
      <c r="AI35" s="381" t="n">
        <f aca="false">R35+AF35</f>
        <v>404600</v>
      </c>
      <c r="AJ35" s="381" t="n">
        <f aca="false">S35+AG35</f>
        <v>9283</v>
      </c>
      <c r="AK35" s="381" t="n">
        <f aca="false">T35+AH35</f>
        <v>413883</v>
      </c>
    </row>
    <row r="36" s="362" customFormat="true" ht="48.75" hidden="false" customHeight="true" outlineLevel="0" collapsed="false">
      <c r="A36" s="389" t="s">
        <v>290</v>
      </c>
      <c r="B36" s="381" t="n">
        <f aca="false">'[3]int.kiadások2014'!B35</f>
        <v>109847</v>
      </c>
      <c r="C36" s="390" t="n">
        <v>8571</v>
      </c>
      <c r="D36" s="390" t="n">
        <f aca="false">SUM(B36:C36)</f>
        <v>118418</v>
      </c>
      <c r="E36" s="381" t="n">
        <f aca="false">'[3]int.kiadások2014'!C35</f>
        <v>28660</v>
      </c>
      <c r="F36" s="390" t="n">
        <v>2109</v>
      </c>
      <c r="G36" s="390" t="n">
        <f aca="false">SUM(E36:F36)</f>
        <v>30769</v>
      </c>
      <c r="H36" s="381" t="n">
        <f aca="false">'[3]int.kiadások2014'!D35</f>
        <v>56893</v>
      </c>
      <c r="I36" s="390" t="n">
        <v>14157</v>
      </c>
      <c r="J36" s="390" t="n">
        <f aca="false">SUM(H36:I36)</f>
        <v>71050</v>
      </c>
      <c r="K36" s="389" t="s">
        <v>290</v>
      </c>
      <c r="L36" s="390"/>
      <c r="M36" s="390"/>
      <c r="N36" s="390" t="n">
        <f aca="false">SUM(L36:M36)</f>
        <v>0</v>
      </c>
      <c r="O36" s="390"/>
      <c r="P36" s="390" t="n">
        <v>0</v>
      </c>
      <c r="Q36" s="390" t="n">
        <f aca="false">SUM(O36:P36)</f>
        <v>0</v>
      </c>
      <c r="R36" s="381" t="n">
        <f aca="false">B36+E36+H36+L36+O36</f>
        <v>195400</v>
      </c>
      <c r="S36" s="381" t="n">
        <f aca="false">C36+F36+I36+M36+P36</f>
        <v>24837</v>
      </c>
      <c r="T36" s="381" t="n">
        <f aca="false">D36+G36+J36+N36+Q36</f>
        <v>220237</v>
      </c>
      <c r="U36" s="389" t="s">
        <v>290</v>
      </c>
      <c r="V36" s="390"/>
      <c r="W36" s="390" t="n">
        <f aca="false">5+9428</f>
        <v>9433</v>
      </c>
      <c r="X36" s="390" t="n">
        <f aca="false">SUM(V36:W36)</f>
        <v>9433</v>
      </c>
      <c r="Y36" s="390"/>
      <c r="Z36" s="390"/>
      <c r="AA36" s="390" t="n">
        <f aca="false">SUM(Y36:Z36)</f>
        <v>0</v>
      </c>
      <c r="AB36" s="390"/>
      <c r="AC36" s="390"/>
      <c r="AD36" s="390" t="n">
        <f aca="false">SUM(AB36:AC36)</f>
        <v>0</v>
      </c>
      <c r="AE36" s="389" t="s">
        <v>290</v>
      </c>
      <c r="AF36" s="381" t="n">
        <f aca="false">V36+Y36+AB36</f>
        <v>0</v>
      </c>
      <c r="AG36" s="381" t="n">
        <f aca="false">W36+Z36+AC36</f>
        <v>9433</v>
      </c>
      <c r="AH36" s="381" t="n">
        <f aca="false">X36+AA36+AD36</f>
        <v>9433</v>
      </c>
      <c r="AI36" s="381" t="n">
        <f aca="false">R36+AF36</f>
        <v>195400</v>
      </c>
      <c r="AJ36" s="381" t="n">
        <f aca="false">S36+AG36</f>
        <v>34270</v>
      </c>
      <c r="AK36" s="381" t="n">
        <f aca="false">T36+AH36</f>
        <v>229670</v>
      </c>
    </row>
    <row r="37" s="362" customFormat="true" ht="48.75" hidden="false" customHeight="true" outlineLevel="0" collapsed="false">
      <c r="A37" s="391" t="s">
        <v>292</v>
      </c>
      <c r="B37" s="381" t="n">
        <f aca="false">'[3]int.kiadások2014'!B36</f>
        <v>233164</v>
      </c>
      <c r="C37" s="390" t="n">
        <v>12582</v>
      </c>
      <c r="D37" s="390" t="n">
        <f aca="false">SUM(B37:C37)</f>
        <v>245746</v>
      </c>
      <c r="E37" s="381" t="n">
        <f aca="false">'[3]int.kiadások2014'!C36</f>
        <v>62566</v>
      </c>
      <c r="F37" s="390" t="n">
        <v>3062</v>
      </c>
      <c r="G37" s="390" t="n">
        <f aca="false">SUM(E37:F37)</f>
        <v>65628</v>
      </c>
      <c r="H37" s="381" t="n">
        <f aca="false">'[3]int.kiadások2014'!D36</f>
        <v>242671</v>
      </c>
      <c r="I37" s="390" t="n">
        <v>28344</v>
      </c>
      <c r="J37" s="390" t="n">
        <f aca="false">SUM(H37:I37)</f>
        <v>271015</v>
      </c>
      <c r="K37" s="391" t="s">
        <v>292</v>
      </c>
      <c r="L37" s="390"/>
      <c r="M37" s="390"/>
      <c r="N37" s="390" t="n">
        <f aca="false">SUM(L37:M37)</f>
        <v>0</v>
      </c>
      <c r="O37" s="390"/>
      <c r="P37" s="390" t="n">
        <v>0</v>
      </c>
      <c r="Q37" s="390" t="n">
        <f aca="false">SUM(O37:P37)</f>
        <v>0</v>
      </c>
      <c r="R37" s="381" t="n">
        <f aca="false">B37+E37+H37+L37+O37</f>
        <v>538401</v>
      </c>
      <c r="S37" s="381" t="n">
        <f aca="false">C37+F37+I37+M37+P37</f>
        <v>43988</v>
      </c>
      <c r="T37" s="381" t="n">
        <f aca="false">D37+G37+J37+N37+Q37</f>
        <v>582389</v>
      </c>
      <c r="U37" s="391" t="s">
        <v>313</v>
      </c>
      <c r="V37" s="390"/>
      <c r="W37" s="390"/>
      <c r="X37" s="390" t="n">
        <f aca="false">SUM(V37:W37)</f>
        <v>0</v>
      </c>
      <c r="Y37" s="390" t="n">
        <v>3000</v>
      </c>
      <c r="Z37" s="390"/>
      <c r="AA37" s="390" t="n">
        <f aca="false">SUM(Y37:Z37)</f>
        <v>3000</v>
      </c>
      <c r="AB37" s="390"/>
      <c r="AC37" s="390"/>
      <c r="AD37" s="390" t="n">
        <f aca="false">SUM(AB37:AC37)</f>
        <v>0</v>
      </c>
      <c r="AE37" s="391" t="s">
        <v>292</v>
      </c>
      <c r="AF37" s="381" t="n">
        <f aca="false">V37+Y37+AB37</f>
        <v>3000</v>
      </c>
      <c r="AG37" s="381" t="n">
        <f aca="false">W37+Z37+AC37</f>
        <v>0</v>
      </c>
      <c r="AH37" s="381" t="n">
        <f aca="false">X37+AA37+AD37</f>
        <v>3000</v>
      </c>
      <c r="AI37" s="381" t="n">
        <f aca="false">R37+AF37</f>
        <v>541401</v>
      </c>
      <c r="AJ37" s="381" t="n">
        <f aca="false">S37+AG37</f>
        <v>43988</v>
      </c>
      <c r="AK37" s="381" t="n">
        <f aca="false">T37+AH37</f>
        <v>585389</v>
      </c>
    </row>
    <row r="38" s="362" customFormat="true" ht="61.5" hidden="false" customHeight="true" outlineLevel="0" collapsed="false">
      <c r="A38" s="392" t="s">
        <v>294</v>
      </c>
      <c r="B38" s="385" t="n">
        <f aca="false">SUM(B33:B37)</f>
        <v>673457</v>
      </c>
      <c r="C38" s="385" t="n">
        <f aca="false">SUM(C33:C37)</f>
        <v>24814</v>
      </c>
      <c r="D38" s="385" t="n">
        <f aca="false">SUM(D33:D37)</f>
        <v>698271</v>
      </c>
      <c r="E38" s="385" t="n">
        <f aca="false">SUM(E33:E37)</f>
        <v>175601</v>
      </c>
      <c r="F38" s="385" t="n">
        <f aca="false">SUM(F33:F37)</f>
        <v>6118</v>
      </c>
      <c r="G38" s="385" t="n">
        <f aca="false">SUM(G33:G37)</f>
        <v>181719</v>
      </c>
      <c r="H38" s="385" t="n">
        <f aca="false">SUM(H33:H37)</f>
        <v>651309</v>
      </c>
      <c r="I38" s="385" t="n">
        <f aca="false">SUM(I33:I37)</f>
        <v>93778</v>
      </c>
      <c r="J38" s="385" t="n">
        <f aca="false">SUM(J33:J37)</f>
        <v>745087</v>
      </c>
      <c r="K38" s="392" t="s">
        <v>294</v>
      </c>
      <c r="L38" s="385" t="n">
        <f aca="false">SUM(L33:L37)</f>
        <v>0</v>
      </c>
      <c r="M38" s="385" t="n">
        <f aca="false">SUM(M33:M37)</f>
        <v>0</v>
      </c>
      <c r="N38" s="385" t="n">
        <f aca="false">SUM(N33:N37)</f>
        <v>0</v>
      </c>
      <c r="O38" s="385" t="n">
        <f aca="false">SUM(O33:O37)</f>
        <v>0</v>
      </c>
      <c r="P38" s="385" t="n">
        <f aca="false">SUM(P33:P37)</f>
        <v>1705</v>
      </c>
      <c r="Q38" s="385" t="n">
        <f aca="false">SUM(Q33:Q37)</f>
        <v>1705</v>
      </c>
      <c r="R38" s="385" t="n">
        <f aca="false">SUM(R33:R37)</f>
        <v>1500367</v>
      </c>
      <c r="S38" s="385" t="n">
        <f aca="false">SUM(S33:S37)</f>
        <v>126415</v>
      </c>
      <c r="T38" s="385" t="n">
        <f aca="false">SUM(T33:T37)</f>
        <v>1626782</v>
      </c>
      <c r="U38" s="392" t="s">
        <v>294</v>
      </c>
      <c r="V38" s="385" t="n">
        <f aca="false">SUM(V33:V37)</f>
        <v>5000</v>
      </c>
      <c r="W38" s="385" t="n">
        <f aca="false">SUM(W33:W37)</f>
        <v>15356</v>
      </c>
      <c r="X38" s="385" t="n">
        <f aca="false">SUM(X33:X37)</f>
        <v>20356</v>
      </c>
      <c r="Y38" s="385" t="n">
        <f aca="false">SUM(Y33:Y37)</f>
        <v>3000</v>
      </c>
      <c r="Z38" s="385" t="n">
        <f aca="false">SUM(Z33:Z37)</f>
        <v>0</v>
      </c>
      <c r="AA38" s="385" t="n">
        <f aca="false">SUM(AA33:AA37)</f>
        <v>3000</v>
      </c>
      <c r="AB38" s="385" t="n">
        <f aca="false">SUM(AB33:AB37)</f>
        <v>0</v>
      </c>
      <c r="AC38" s="385" t="n">
        <f aca="false">SUM(AC33:AC37)</f>
        <v>0</v>
      </c>
      <c r="AD38" s="385" t="n">
        <f aca="false">SUM(AD33:AD37)</f>
        <v>0</v>
      </c>
      <c r="AE38" s="392" t="s">
        <v>294</v>
      </c>
      <c r="AF38" s="385" t="n">
        <f aca="false">SUM(AF33:AF37)</f>
        <v>8000</v>
      </c>
      <c r="AG38" s="385" t="n">
        <f aca="false">SUM(AG33:AG37)</f>
        <v>15356</v>
      </c>
      <c r="AH38" s="385" t="n">
        <f aca="false">SUM(AH33:AH37)</f>
        <v>23356</v>
      </c>
      <c r="AI38" s="385" t="n">
        <f aca="false">SUM(AI33:AI37)</f>
        <v>1508367</v>
      </c>
      <c r="AJ38" s="385" t="n">
        <f aca="false">SUM(AJ33:AJ37)</f>
        <v>141771</v>
      </c>
      <c r="AK38" s="385" t="n">
        <f aca="false">SUM(AK33:AK37)</f>
        <v>1650138</v>
      </c>
    </row>
    <row r="39" s="362" customFormat="true" ht="48" hidden="false" customHeight="true" outlineLevel="0" collapsed="false">
      <c r="A39" s="393" t="s">
        <v>314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93" t="s">
        <v>314</v>
      </c>
      <c r="L39" s="379"/>
      <c r="M39" s="379"/>
      <c r="N39" s="379"/>
      <c r="O39" s="379"/>
      <c r="P39" s="379"/>
      <c r="Q39" s="379"/>
      <c r="R39" s="379"/>
      <c r="S39" s="379"/>
      <c r="T39" s="379"/>
      <c r="U39" s="393" t="s">
        <v>314</v>
      </c>
      <c r="V39" s="379"/>
      <c r="W39" s="379"/>
      <c r="X39" s="379"/>
      <c r="Y39" s="379"/>
      <c r="Z39" s="379"/>
      <c r="AA39" s="379"/>
      <c r="AB39" s="379"/>
      <c r="AC39" s="379"/>
      <c r="AD39" s="379"/>
      <c r="AE39" s="393" t="s">
        <v>314</v>
      </c>
      <c r="AF39" s="379"/>
      <c r="AG39" s="379"/>
      <c r="AH39" s="379"/>
      <c r="AI39" s="379"/>
      <c r="AJ39" s="379"/>
      <c r="AK39" s="379"/>
    </row>
    <row r="40" s="362" customFormat="true" ht="48.75" hidden="false" customHeight="true" outlineLevel="0" collapsed="false">
      <c r="A40" s="388" t="s">
        <v>237</v>
      </c>
      <c r="B40" s="381" t="n">
        <f aca="false">'[3]int.kiadások2014'!B39</f>
        <v>45986</v>
      </c>
      <c r="C40" s="394" t="n">
        <v>196</v>
      </c>
      <c r="D40" s="394" t="n">
        <f aca="false">SUM(B40:C40)</f>
        <v>46182</v>
      </c>
      <c r="E40" s="381" t="n">
        <f aca="false">'[3]int.kiadások2014'!C39</f>
        <v>12334</v>
      </c>
      <c r="F40" s="394" t="n">
        <v>33</v>
      </c>
      <c r="G40" s="394" t="n">
        <f aca="false">SUM(E40:F40)</f>
        <v>12367</v>
      </c>
      <c r="H40" s="381" t="n">
        <f aca="false">'[3]int.kiadások2014'!D39</f>
        <v>68680</v>
      </c>
      <c r="I40" s="394" t="n">
        <v>1202</v>
      </c>
      <c r="J40" s="394" t="n">
        <f aca="false">SUM(H40:I40)</f>
        <v>69882</v>
      </c>
      <c r="K40" s="388" t="s">
        <v>237</v>
      </c>
      <c r="L40" s="394"/>
      <c r="M40" s="394"/>
      <c r="N40" s="394" t="n">
        <f aca="false">SUM(L40:M40)</f>
        <v>0</v>
      </c>
      <c r="O40" s="394" t="n">
        <v>15000</v>
      </c>
      <c r="P40" s="394" t="n">
        <v>4259</v>
      </c>
      <c r="Q40" s="394" t="n">
        <f aca="false">SUM(O40:P40)</f>
        <v>19259</v>
      </c>
      <c r="R40" s="381" t="n">
        <f aca="false">B40+E40+H40+L40+O40</f>
        <v>142000</v>
      </c>
      <c r="S40" s="381" t="n">
        <f aca="false">C40+F40+I40+M40+P40</f>
        <v>5690</v>
      </c>
      <c r="T40" s="381" t="n">
        <f aca="false">D40+G40+J40+N40+Q40</f>
        <v>147690</v>
      </c>
      <c r="U40" s="388" t="s">
        <v>237</v>
      </c>
      <c r="V40" s="394"/>
      <c r="W40" s="394" t="n">
        <f aca="false">1127+5064</f>
        <v>6191</v>
      </c>
      <c r="X40" s="394" t="n">
        <f aca="false">SUM(V40:W40)</f>
        <v>6191</v>
      </c>
      <c r="Y40" s="394"/>
      <c r="Z40" s="395" t="n">
        <f aca="false">250+5300</f>
        <v>5550</v>
      </c>
      <c r="AA40" s="394" t="n">
        <f aca="false">SUM(Y40:Z40)</f>
        <v>5550</v>
      </c>
      <c r="AB40" s="394"/>
      <c r="AC40" s="394"/>
      <c r="AD40" s="394" t="n">
        <f aca="false">SUM(AB40:AC40)</f>
        <v>0</v>
      </c>
      <c r="AE40" s="388" t="s">
        <v>237</v>
      </c>
      <c r="AF40" s="381" t="n">
        <f aca="false">V40+Y40+AB40</f>
        <v>0</v>
      </c>
      <c r="AG40" s="381" t="n">
        <f aca="false">W40+Z40+AC40</f>
        <v>11741</v>
      </c>
      <c r="AH40" s="381" t="n">
        <f aca="false">X40+AA40+AD40</f>
        <v>11741</v>
      </c>
      <c r="AI40" s="381" t="n">
        <f aca="false">R40+AF40</f>
        <v>142000</v>
      </c>
      <c r="AJ40" s="381" t="n">
        <f aca="false">S40+AG40</f>
        <v>17431</v>
      </c>
      <c r="AK40" s="381" t="n">
        <f aca="false">T40+AH40</f>
        <v>159431</v>
      </c>
    </row>
    <row r="41" s="362" customFormat="true" ht="61.5" hidden="false" customHeight="true" outlineLevel="0" collapsed="false">
      <c r="A41" s="396" t="s">
        <v>296</v>
      </c>
      <c r="B41" s="397" t="n">
        <f aca="false">SUM(B40:B40)</f>
        <v>45986</v>
      </c>
      <c r="C41" s="397" t="n">
        <f aca="false">SUM(C40:C40)</f>
        <v>196</v>
      </c>
      <c r="D41" s="397" t="n">
        <f aca="false">SUM(D40:D40)</f>
        <v>46182</v>
      </c>
      <c r="E41" s="397" t="n">
        <f aca="false">SUM(E40:E40)</f>
        <v>12334</v>
      </c>
      <c r="F41" s="397" t="n">
        <f aca="false">SUM(F40:F40)</f>
        <v>33</v>
      </c>
      <c r="G41" s="397" t="n">
        <f aca="false">SUM(G40:G40)</f>
        <v>12367</v>
      </c>
      <c r="H41" s="397" t="n">
        <f aca="false">SUM(H40:H40)</f>
        <v>68680</v>
      </c>
      <c r="I41" s="397" t="n">
        <f aca="false">SUM(I40:I40)</f>
        <v>1202</v>
      </c>
      <c r="J41" s="397" t="n">
        <f aca="false">SUM(J40:J40)</f>
        <v>69882</v>
      </c>
      <c r="K41" s="396" t="s">
        <v>296</v>
      </c>
      <c r="L41" s="397" t="n">
        <f aca="false">SUM(L40:L40)</f>
        <v>0</v>
      </c>
      <c r="M41" s="397" t="n">
        <f aca="false">SUM(M40:M40)</f>
        <v>0</v>
      </c>
      <c r="N41" s="397" t="n">
        <f aca="false">SUM(N40:N40)</f>
        <v>0</v>
      </c>
      <c r="O41" s="397" t="n">
        <f aca="false">SUM(O40:O40)</f>
        <v>15000</v>
      </c>
      <c r="P41" s="397" t="n">
        <f aca="false">SUM(P40:P40)</f>
        <v>4259</v>
      </c>
      <c r="Q41" s="397" t="n">
        <f aca="false">SUM(Q40:Q40)</f>
        <v>19259</v>
      </c>
      <c r="R41" s="397" t="n">
        <f aca="false">SUM(R40:R40)</f>
        <v>142000</v>
      </c>
      <c r="S41" s="397" t="n">
        <f aca="false">SUM(S40:S40)</f>
        <v>5690</v>
      </c>
      <c r="T41" s="397" t="n">
        <f aca="false">SUM(T40:T40)</f>
        <v>147690</v>
      </c>
      <c r="U41" s="396" t="s">
        <v>296</v>
      </c>
      <c r="V41" s="397" t="n">
        <f aca="false">SUM(V40:V40)</f>
        <v>0</v>
      </c>
      <c r="W41" s="397" t="n">
        <f aca="false">SUM(W40:W40)</f>
        <v>6191</v>
      </c>
      <c r="X41" s="397" t="n">
        <f aca="false">SUM(X40:X40)</f>
        <v>6191</v>
      </c>
      <c r="Y41" s="397" t="n">
        <f aca="false">SUM(Y40:Y40)</f>
        <v>0</v>
      </c>
      <c r="Z41" s="397" t="n">
        <f aca="false">SUM(Z40:Z40)</f>
        <v>5550</v>
      </c>
      <c r="AA41" s="397" t="n">
        <f aca="false">SUM(AA40:AA40)</f>
        <v>5550</v>
      </c>
      <c r="AB41" s="397" t="n">
        <f aca="false">SUM(AB40:AB40)</f>
        <v>0</v>
      </c>
      <c r="AC41" s="397" t="n">
        <f aca="false">SUM(AC40:AC40)</f>
        <v>0</v>
      </c>
      <c r="AD41" s="397" t="n">
        <f aca="false">SUM(AD40:AD40)</f>
        <v>0</v>
      </c>
      <c r="AE41" s="396" t="s">
        <v>296</v>
      </c>
      <c r="AF41" s="397" t="n">
        <f aca="false">SUM(AF40:AF40)</f>
        <v>0</v>
      </c>
      <c r="AG41" s="397" t="n">
        <f aca="false">SUM(AG40:AG40)</f>
        <v>11741</v>
      </c>
      <c r="AH41" s="397" t="n">
        <f aca="false">SUM(AH40:AH40)</f>
        <v>11741</v>
      </c>
      <c r="AI41" s="397" t="n">
        <f aca="false">SUM(AI40:AI40)</f>
        <v>142000</v>
      </c>
      <c r="AJ41" s="397" t="n">
        <f aca="false">SUM(AJ40:AJ40)</f>
        <v>17431</v>
      </c>
      <c r="AK41" s="397" t="n">
        <f aca="false">SUM(AK40:AK40)</f>
        <v>159431</v>
      </c>
    </row>
    <row r="42" s="362" customFormat="true" ht="48.75" hidden="false" customHeight="true" outlineLevel="0" collapsed="false">
      <c r="A42" s="393" t="s">
        <v>297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93" t="s">
        <v>297</v>
      </c>
      <c r="L42" s="379"/>
      <c r="M42" s="379"/>
      <c r="N42" s="379"/>
      <c r="O42" s="379"/>
      <c r="P42" s="379"/>
      <c r="Q42" s="379"/>
      <c r="R42" s="379"/>
      <c r="S42" s="379"/>
      <c r="T42" s="379"/>
      <c r="U42" s="393" t="s">
        <v>297</v>
      </c>
      <c r="V42" s="379"/>
      <c r="W42" s="379"/>
      <c r="X42" s="379"/>
      <c r="Y42" s="379"/>
      <c r="Z42" s="379"/>
      <c r="AA42" s="379"/>
      <c r="AB42" s="379"/>
      <c r="AC42" s="379"/>
      <c r="AD42" s="379"/>
      <c r="AE42" s="393" t="s">
        <v>297</v>
      </c>
      <c r="AF42" s="379"/>
      <c r="AG42" s="379"/>
      <c r="AH42" s="379"/>
      <c r="AI42" s="379"/>
      <c r="AJ42" s="379"/>
      <c r="AK42" s="379"/>
    </row>
    <row r="43" s="362" customFormat="true" ht="48" hidden="false" customHeight="true" outlineLevel="0" collapsed="false">
      <c r="A43" s="398" t="s">
        <v>298</v>
      </c>
      <c r="B43" s="381" t="n">
        <f aca="false">'[3]int.kiadások2014'!B42</f>
        <v>158932</v>
      </c>
      <c r="C43" s="394" t="n">
        <f aca="false">5699+826</f>
        <v>6525</v>
      </c>
      <c r="D43" s="394" t="n">
        <f aca="false">SUM(B43:C43)</f>
        <v>165457</v>
      </c>
      <c r="E43" s="381" t="n">
        <f aca="false">'[3]int.kiadások2014'!C42</f>
        <v>42658</v>
      </c>
      <c r="F43" s="394" t="n">
        <f aca="false">1539+223</f>
        <v>1762</v>
      </c>
      <c r="G43" s="394" t="n">
        <f aca="false">SUM(E43:F43)</f>
        <v>44420</v>
      </c>
      <c r="H43" s="381" t="n">
        <f aca="false">'[3]int.kiadások2014'!D42</f>
        <v>93289</v>
      </c>
      <c r="I43" s="394" t="n">
        <f aca="false">4974+1251</f>
        <v>6225</v>
      </c>
      <c r="J43" s="394" t="n">
        <f aca="false">SUM(H43:I43)</f>
        <v>99514</v>
      </c>
      <c r="K43" s="388" t="s">
        <v>298</v>
      </c>
      <c r="L43" s="394"/>
      <c r="M43" s="394"/>
      <c r="N43" s="394" t="n">
        <f aca="false">SUM(L43:M43)</f>
        <v>0</v>
      </c>
      <c r="O43" s="394"/>
      <c r="P43" s="394" t="n">
        <v>4413</v>
      </c>
      <c r="Q43" s="394" t="n">
        <f aca="false">SUM(O43:P43)</f>
        <v>4413</v>
      </c>
      <c r="R43" s="381" t="n">
        <f aca="false">B43+E43+H43+L43+O43</f>
        <v>294879</v>
      </c>
      <c r="S43" s="381" t="n">
        <f aca="false">C43+F43+I43+M43+P43</f>
        <v>18925</v>
      </c>
      <c r="T43" s="381" t="n">
        <f aca="false">D43+G43+J43+N43+Q43</f>
        <v>313804</v>
      </c>
      <c r="U43" s="388" t="s">
        <v>298</v>
      </c>
      <c r="V43" s="394" t="n">
        <v>1270</v>
      </c>
      <c r="W43" s="394" t="n">
        <v>587</v>
      </c>
      <c r="X43" s="394" t="n">
        <f aca="false">SUM(V43:W43)</f>
        <v>1857</v>
      </c>
      <c r="Y43" s="394"/>
      <c r="Z43" s="394" t="n">
        <v>37587</v>
      </c>
      <c r="AA43" s="394" t="n">
        <f aca="false">SUM(Y43:Z43)</f>
        <v>37587</v>
      </c>
      <c r="AB43" s="394"/>
      <c r="AC43" s="394"/>
      <c r="AD43" s="394" t="n">
        <f aca="false">SUM(AB43:AC43)</f>
        <v>0</v>
      </c>
      <c r="AE43" s="388" t="s">
        <v>298</v>
      </c>
      <c r="AF43" s="381" t="n">
        <f aca="false">V43+Y43+AB43</f>
        <v>1270</v>
      </c>
      <c r="AG43" s="381" t="n">
        <f aca="false">W43+Z43+AC43</f>
        <v>38174</v>
      </c>
      <c r="AH43" s="381" t="n">
        <f aca="false">X43+AA43+AD43</f>
        <v>39444</v>
      </c>
      <c r="AI43" s="381" t="n">
        <f aca="false">R43+AF43</f>
        <v>296149</v>
      </c>
      <c r="AJ43" s="381" t="n">
        <f aca="false">S43+AG43</f>
        <v>57099</v>
      </c>
      <c r="AK43" s="381" t="n">
        <f aca="false">T43+AH43</f>
        <v>353248</v>
      </c>
    </row>
    <row r="44" s="362" customFormat="true" ht="48.75" hidden="false" customHeight="true" outlineLevel="0" collapsed="false">
      <c r="A44" s="396" t="s">
        <v>299</v>
      </c>
      <c r="B44" s="397" t="n">
        <f aca="false">SUM(B43)</f>
        <v>158932</v>
      </c>
      <c r="C44" s="397" t="n">
        <f aca="false">SUM(C43)</f>
        <v>6525</v>
      </c>
      <c r="D44" s="397" t="n">
        <f aca="false">SUM(D43)</f>
        <v>165457</v>
      </c>
      <c r="E44" s="397" t="n">
        <f aca="false">SUM(E43)</f>
        <v>42658</v>
      </c>
      <c r="F44" s="397" t="n">
        <f aca="false">SUM(F43)</f>
        <v>1762</v>
      </c>
      <c r="G44" s="397" t="n">
        <f aca="false">SUM(G43)</f>
        <v>44420</v>
      </c>
      <c r="H44" s="397" t="n">
        <f aca="false">SUM(H43)</f>
        <v>93289</v>
      </c>
      <c r="I44" s="397" t="n">
        <f aca="false">SUM(I43)</f>
        <v>6225</v>
      </c>
      <c r="J44" s="397" t="n">
        <f aca="false">SUM(J43)</f>
        <v>99514</v>
      </c>
      <c r="K44" s="396" t="s">
        <v>299</v>
      </c>
      <c r="L44" s="397" t="n">
        <f aca="false">SUM(L43)</f>
        <v>0</v>
      </c>
      <c r="M44" s="397" t="n">
        <f aca="false">SUM(M43)</f>
        <v>0</v>
      </c>
      <c r="N44" s="397" t="n">
        <f aca="false">SUM(N43)</f>
        <v>0</v>
      </c>
      <c r="O44" s="397" t="n">
        <f aca="false">SUM(O43)</f>
        <v>0</v>
      </c>
      <c r="P44" s="397" t="n">
        <f aca="false">SUM(P43)</f>
        <v>4413</v>
      </c>
      <c r="Q44" s="397" t="n">
        <f aca="false">SUM(Q43)</f>
        <v>4413</v>
      </c>
      <c r="R44" s="397" t="n">
        <f aca="false">SUM(R43)</f>
        <v>294879</v>
      </c>
      <c r="S44" s="397" t="n">
        <f aca="false">SUM(S43)</f>
        <v>18925</v>
      </c>
      <c r="T44" s="397" t="n">
        <f aca="false">SUM(T43)</f>
        <v>313804</v>
      </c>
      <c r="U44" s="396" t="s">
        <v>299</v>
      </c>
      <c r="V44" s="397" t="n">
        <f aca="false">SUM(V43)</f>
        <v>1270</v>
      </c>
      <c r="W44" s="397" t="n">
        <f aca="false">SUM(W43)</f>
        <v>587</v>
      </c>
      <c r="X44" s="397" t="n">
        <f aca="false">SUM(X43)</f>
        <v>1857</v>
      </c>
      <c r="Y44" s="397" t="n">
        <f aca="false">SUM(Y43)</f>
        <v>0</v>
      </c>
      <c r="Z44" s="397" t="n">
        <f aca="false">SUM(Z43)</f>
        <v>37587</v>
      </c>
      <c r="AA44" s="397" t="n">
        <f aca="false">SUM(AA43)</f>
        <v>37587</v>
      </c>
      <c r="AB44" s="397" t="n">
        <f aca="false">SUM(AB43)</f>
        <v>0</v>
      </c>
      <c r="AC44" s="397" t="n">
        <f aca="false">SUM(AC43)</f>
        <v>0</v>
      </c>
      <c r="AD44" s="397" t="n">
        <f aca="false">SUM(AD43)</f>
        <v>0</v>
      </c>
      <c r="AE44" s="396" t="s">
        <v>299</v>
      </c>
      <c r="AF44" s="397" t="n">
        <f aca="false">SUM(AF43)</f>
        <v>1270</v>
      </c>
      <c r="AG44" s="397" t="n">
        <f aca="false">SUM(AG43)</f>
        <v>38174</v>
      </c>
      <c r="AH44" s="397" t="n">
        <f aca="false">SUM(AH43)</f>
        <v>39444</v>
      </c>
      <c r="AI44" s="397" t="n">
        <f aca="false">SUM(AI43)</f>
        <v>296149</v>
      </c>
      <c r="AJ44" s="397" t="n">
        <f aca="false">SUM(AJ43)</f>
        <v>57099</v>
      </c>
      <c r="AK44" s="397" t="n">
        <f aca="false">SUM(AK43)</f>
        <v>353248</v>
      </c>
    </row>
    <row r="45" s="362" customFormat="true" ht="48.75" hidden="false" customHeight="true" outlineLevel="0" collapsed="false">
      <c r="A45" s="393" t="s">
        <v>300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93" t="s">
        <v>300</v>
      </c>
      <c r="L45" s="379"/>
      <c r="M45" s="379"/>
      <c r="N45" s="379"/>
      <c r="O45" s="379"/>
      <c r="P45" s="379"/>
      <c r="Q45" s="379"/>
      <c r="R45" s="379"/>
      <c r="S45" s="379"/>
      <c r="T45" s="379"/>
      <c r="U45" s="393" t="s">
        <v>300</v>
      </c>
      <c r="V45" s="379"/>
      <c r="W45" s="379"/>
      <c r="X45" s="379"/>
      <c r="Y45" s="379"/>
      <c r="Z45" s="379"/>
      <c r="AA45" s="379"/>
      <c r="AB45" s="379"/>
      <c r="AC45" s="379"/>
      <c r="AD45" s="379"/>
      <c r="AE45" s="393" t="s">
        <v>300</v>
      </c>
      <c r="AF45" s="379"/>
      <c r="AG45" s="379"/>
      <c r="AH45" s="379"/>
      <c r="AI45" s="379"/>
      <c r="AJ45" s="379"/>
      <c r="AK45" s="379"/>
    </row>
    <row r="46" s="362" customFormat="true" ht="83.25" hidden="false" customHeight="true" outlineLevel="0" collapsed="false">
      <c r="A46" s="339" t="s">
        <v>301</v>
      </c>
      <c r="B46" s="381" t="n">
        <f aca="false">'[3]int.kiadások2014'!B45</f>
        <v>280495</v>
      </c>
      <c r="C46" s="383" t="n">
        <v>867</v>
      </c>
      <c r="D46" s="383" t="n">
        <f aca="false">SUM(B46:C46)</f>
        <v>281362</v>
      </c>
      <c r="E46" s="381" t="n">
        <f aca="false">'[3]int.kiadások2014'!C45</f>
        <v>76117</v>
      </c>
      <c r="F46" s="383" t="n">
        <v>152</v>
      </c>
      <c r="G46" s="383" t="n">
        <f aca="false">SUM(E46:F46)</f>
        <v>76269</v>
      </c>
      <c r="H46" s="381" t="n">
        <f aca="false">'[3]int.kiadások2014'!D45</f>
        <v>144839</v>
      </c>
      <c r="I46" s="383" t="n">
        <v>5528</v>
      </c>
      <c r="J46" s="383" t="n">
        <f aca="false">SUM(H46:I46)</f>
        <v>150367</v>
      </c>
      <c r="K46" s="339" t="s">
        <v>301</v>
      </c>
      <c r="L46" s="383"/>
      <c r="M46" s="383"/>
      <c r="N46" s="383" t="n">
        <f aca="false">SUM(L46:M46)</f>
        <v>0</v>
      </c>
      <c r="O46" s="383"/>
      <c r="P46" s="383" t="n">
        <v>18571</v>
      </c>
      <c r="Q46" s="383" t="n">
        <f aca="false">SUM(O46:P46)</f>
        <v>18571</v>
      </c>
      <c r="R46" s="381" t="n">
        <f aca="false">B46+E46+H46+L46+O46</f>
        <v>501451</v>
      </c>
      <c r="S46" s="381" t="n">
        <f aca="false">C46+F46+I46+M46+P46</f>
        <v>25118</v>
      </c>
      <c r="T46" s="381" t="n">
        <f aca="false">D46+G46+J46+N46+Q46</f>
        <v>526569</v>
      </c>
      <c r="U46" s="339" t="s">
        <v>301</v>
      </c>
      <c r="V46" s="383"/>
      <c r="W46" s="383" t="n">
        <v>1289</v>
      </c>
      <c r="X46" s="383" t="n">
        <f aca="false">SUM(V46:W46)</f>
        <v>1289</v>
      </c>
      <c r="Y46" s="383"/>
      <c r="Z46" s="383"/>
      <c r="AA46" s="383" t="n">
        <f aca="false">SUM(Y46:Z46)</f>
        <v>0</v>
      </c>
      <c r="AB46" s="383"/>
      <c r="AC46" s="383"/>
      <c r="AD46" s="383" t="n">
        <f aca="false">SUM(AB46:AC46)</f>
        <v>0</v>
      </c>
      <c r="AE46" s="339" t="s">
        <v>301</v>
      </c>
      <c r="AF46" s="381" t="n">
        <f aca="false">V46+Y46+AB46</f>
        <v>0</v>
      </c>
      <c r="AG46" s="381" t="n">
        <f aca="false">W46+Z46+AC46</f>
        <v>1289</v>
      </c>
      <c r="AH46" s="381" t="n">
        <f aca="false">X46+AA46+AD46</f>
        <v>1289</v>
      </c>
      <c r="AI46" s="381" t="n">
        <f aca="false">R46+AF46</f>
        <v>501451</v>
      </c>
      <c r="AJ46" s="381" t="n">
        <f aca="false">S46+AG46</f>
        <v>26407</v>
      </c>
      <c r="AK46" s="381" t="n">
        <f aca="false">T46+AH46</f>
        <v>527858</v>
      </c>
    </row>
    <row r="47" s="375" customFormat="true" ht="88.5" hidden="false" customHeight="true" outlineLevel="0" collapsed="false">
      <c r="A47" s="399" t="s">
        <v>302</v>
      </c>
      <c r="B47" s="381" t="n">
        <f aca="false">'[3]int.kiadások2014'!B46</f>
        <v>311666</v>
      </c>
      <c r="C47" s="400" t="n">
        <v>8602</v>
      </c>
      <c r="D47" s="400" t="n">
        <f aca="false">SUM(B47:C47)</f>
        <v>320268</v>
      </c>
      <c r="E47" s="381" t="n">
        <f aca="false">'[3]int.kiadások2014'!C46</f>
        <v>83510</v>
      </c>
      <c r="F47" s="400" t="n">
        <v>2269</v>
      </c>
      <c r="G47" s="400" t="n">
        <f aca="false">SUM(E47:F47)</f>
        <v>85779</v>
      </c>
      <c r="H47" s="381" t="n">
        <f aca="false">'[3]int.kiadások2014'!D46</f>
        <v>270893</v>
      </c>
      <c r="I47" s="400" t="n">
        <v>15357</v>
      </c>
      <c r="J47" s="400" t="n">
        <f aca="false">SUM(H47:I47)</f>
        <v>286250</v>
      </c>
      <c r="K47" s="399" t="s">
        <v>302</v>
      </c>
      <c r="L47" s="400"/>
      <c r="M47" s="400"/>
      <c r="N47" s="400" t="n">
        <f aca="false">SUM(L47:M47)</f>
        <v>0</v>
      </c>
      <c r="O47" s="400"/>
      <c r="P47" s="400" t="n">
        <v>331</v>
      </c>
      <c r="Q47" s="400" t="n">
        <f aca="false">SUM(O47:P47)</f>
        <v>331</v>
      </c>
      <c r="R47" s="381" t="n">
        <f aca="false">B47+E47+H47+L47+O47</f>
        <v>666069</v>
      </c>
      <c r="S47" s="381" t="n">
        <f aca="false">C47+F47+I47+M47+P47</f>
        <v>26559</v>
      </c>
      <c r="T47" s="381" t="n">
        <f aca="false">D47+G47+J47+N47+Q47</f>
        <v>692628</v>
      </c>
      <c r="U47" s="399" t="s">
        <v>302</v>
      </c>
      <c r="V47" s="400"/>
      <c r="W47" s="400" t="n">
        <v>8907</v>
      </c>
      <c r="X47" s="400" t="n">
        <f aca="false">SUM(V47:W47)</f>
        <v>8907</v>
      </c>
      <c r="Y47" s="400"/>
      <c r="Z47" s="400" t="n">
        <v>13489</v>
      </c>
      <c r="AA47" s="400" t="n">
        <f aca="false">SUM(Y47:Z47)</f>
        <v>13489</v>
      </c>
      <c r="AB47" s="400"/>
      <c r="AC47" s="400"/>
      <c r="AD47" s="400" t="n">
        <f aca="false">SUM(AB47:AC47)</f>
        <v>0</v>
      </c>
      <c r="AE47" s="399" t="s">
        <v>302</v>
      </c>
      <c r="AF47" s="381" t="n">
        <f aca="false">V47+Y47+AB47</f>
        <v>0</v>
      </c>
      <c r="AG47" s="381" t="n">
        <f aca="false">W47+Z47+AC47</f>
        <v>22396</v>
      </c>
      <c r="AH47" s="381" t="n">
        <f aca="false">X47+AA47+AD47</f>
        <v>22396</v>
      </c>
      <c r="AI47" s="381" t="n">
        <f aca="false">R47+AF47</f>
        <v>666069</v>
      </c>
      <c r="AJ47" s="381" t="n">
        <f aca="false">S47+AG47</f>
        <v>48955</v>
      </c>
      <c r="AK47" s="381" t="n">
        <f aca="false">T47+AH47</f>
        <v>715024</v>
      </c>
    </row>
    <row r="48" s="362" customFormat="true" ht="57.75" hidden="false" customHeight="true" outlineLevel="0" collapsed="false">
      <c r="A48" s="401" t="s">
        <v>299</v>
      </c>
      <c r="B48" s="385" t="n">
        <f aca="false">SUM(B46:B47)</f>
        <v>592161</v>
      </c>
      <c r="C48" s="385" t="n">
        <f aca="false">SUM(C46:C47)</f>
        <v>9469</v>
      </c>
      <c r="D48" s="385" t="n">
        <f aca="false">SUM(D46:D47)</f>
        <v>601630</v>
      </c>
      <c r="E48" s="385" t="n">
        <f aca="false">SUM(E46:E47)</f>
        <v>159627</v>
      </c>
      <c r="F48" s="385" t="n">
        <f aca="false">SUM(F46:F47)</f>
        <v>2421</v>
      </c>
      <c r="G48" s="385" t="n">
        <f aca="false">SUM(G46:G47)</f>
        <v>162048</v>
      </c>
      <c r="H48" s="385" t="n">
        <f aca="false">SUM(H46:H47)</f>
        <v>415732</v>
      </c>
      <c r="I48" s="385" t="n">
        <f aca="false">SUM(I46:I47)</f>
        <v>20885</v>
      </c>
      <c r="J48" s="385" t="n">
        <f aca="false">SUM(J46:J47)</f>
        <v>436617</v>
      </c>
      <c r="K48" s="401" t="s">
        <v>299</v>
      </c>
      <c r="L48" s="385" t="n">
        <f aca="false">SUM(L46:L47)</f>
        <v>0</v>
      </c>
      <c r="M48" s="385" t="n">
        <f aca="false">SUM(M46:M47)</f>
        <v>0</v>
      </c>
      <c r="N48" s="385" t="n">
        <f aca="false">SUM(N46:N47)</f>
        <v>0</v>
      </c>
      <c r="O48" s="385" t="n">
        <f aca="false">SUM(O46:O47)</f>
        <v>0</v>
      </c>
      <c r="P48" s="385" t="n">
        <f aca="false">SUM(P46:P47)</f>
        <v>18902</v>
      </c>
      <c r="Q48" s="385" t="n">
        <f aca="false">SUM(Q46:Q47)</f>
        <v>18902</v>
      </c>
      <c r="R48" s="385" t="n">
        <f aca="false">SUM(R46:R47)</f>
        <v>1167520</v>
      </c>
      <c r="S48" s="385" t="n">
        <f aca="false">SUM(S46:S47)</f>
        <v>51677</v>
      </c>
      <c r="T48" s="385" t="n">
        <f aca="false">SUM(T46:T47)</f>
        <v>1219197</v>
      </c>
      <c r="U48" s="401" t="s">
        <v>299</v>
      </c>
      <c r="V48" s="385" t="n">
        <f aca="false">SUM(V46:V47)</f>
        <v>0</v>
      </c>
      <c r="W48" s="385" t="n">
        <f aca="false">SUM(W46:W47)</f>
        <v>10196</v>
      </c>
      <c r="X48" s="385" t="n">
        <f aca="false">SUM(X46:X47)</f>
        <v>10196</v>
      </c>
      <c r="Y48" s="385" t="n">
        <f aca="false">SUM(Y46:Y47)</f>
        <v>0</v>
      </c>
      <c r="Z48" s="385" t="n">
        <f aca="false">SUM(Z46:Z47)</f>
        <v>13489</v>
      </c>
      <c r="AA48" s="385" t="n">
        <f aca="false">SUM(AA46:AA47)</f>
        <v>13489</v>
      </c>
      <c r="AB48" s="385" t="n">
        <f aca="false">SUM(AB46:AB47)</f>
        <v>0</v>
      </c>
      <c r="AC48" s="385" t="n">
        <f aca="false">SUM(AC46:AC47)</f>
        <v>0</v>
      </c>
      <c r="AD48" s="385" t="n">
        <f aca="false">SUM(AD46:AD47)</f>
        <v>0</v>
      </c>
      <c r="AE48" s="401" t="s">
        <v>299</v>
      </c>
      <c r="AF48" s="385" t="n">
        <f aca="false">SUM(AF46:AF47)</f>
        <v>0</v>
      </c>
      <c r="AG48" s="385" t="n">
        <f aca="false">SUM(AG46:AG47)</f>
        <v>23685</v>
      </c>
      <c r="AH48" s="385" t="n">
        <f aca="false">SUM(AH46:AH47)</f>
        <v>23685</v>
      </c>
      <c r="AI48" s="385" t="n">
        <f aca="false">SUM(AI46:AI47)</f>
        <v>1167520</v>
      </c>
      <c r="AJ48" s="385" t="n">
        <f aca="false">SUM(AJ46:AJ47)</f>
        <v>75362</v>
      </c>
      <c r="AK48" s="385" t="n">
        <f aca="false">SUM(AK46:AK47)</f>
        <v>1242882</v>
      </c>
    </row>
    <row r="49" s="362" customFormat="true" ht="58.5" hidden="false" customHeight="true" outlineLevel="0" collapsed="false">
      <c r="A49" s="402" t="s">
        <v>303</v>
      </c>
      <c r="B49" s="397" t="n">
        <f aca="false">B38+B41+B44+B48</f>
        <v>1470536</v>
      </c>
      <c r="C49" s="397" t="n">
        <f aca="false">C38+C41+C44+C48</f>
        <v>41004</v>
      </c>
      <c r="D49" s="397" t="n">
        <f aca="false">D38+D41+D44+D48</f>
        <v>1511540</v>
      </c>
      <c r="E49" s="397" t="n">
        <f aca="false">E38+E41+E44+E48</f>
        <v>390220</v>
      </c>
      <c r="F49" s="397" t="n">
        <f aca="false">F38+F41+F44+F48</f>
        <v>10334</v>
      </c>
      <c r="G49" s="397" t="n">
        <f aca="false">G38+G41+G44+G48</f>
        <v>400554</v>
      </c>
      <c r="H49" s="397" t="n">
        <f aca="false">H38+H41+H44+H48</f>
        <v>1229010</v>
      </c>
      <c r="I49" s="397" t="n">
        <f aca="false">I38+I41+I44+I48</f>
        <v>122090</v>
      </c>
      <c r="J49" s="397" t="n">
        <f aca="false">J38+J41+J44+J48</f>
        <v>1351100</v>
      </c>
      <c r="K49" s="402" t="s">
        <v>303</v>
      </c>
      <c r="L49" s="397" t="n">
        <f aca="false">L38+L41+L44+L48</f>
        <v>0</v>
      </c>
      <c r="M49" s="397" t="n">
        <f aca="false">M38+M41+M44+M48</f>
        <v>0</v>
      </c>
      <c r="N49" s="397" t="n">
        <f aca="false">N38+N41+N44+N48</f>
        <v>0</v>
      </c>
      <c r="O49" s="397" t="n">
        <f aca="false">O38+O41+O44+O48</f>
        <v>15000</v>
      </c>
      <c r="P49" s="397" t="n">
        <f aca="false">P38+P41+P44+P48</f>
        <v>29279</v>
      </c>
      <c r="Q49" s="397" t="n">
        <f aca="false">Q38+Q41+Q44+Q48</f>
        <v>44279</v>
      </c>
      <c r="R49" s="397" t="n">
        <f aca="false">R38+R41+R44+R48</f>
        <v>3104766</v>
      </c>
      <c r="S49" s="397" t="n">
        <f aca="false">S38+S41+S44+S48</f>
        <v>202707</v>
      </c>
      <c r="T49" s="397" t="n">
        <f aca="false">T38+T41+T44+T48</f>
        <v>3307473</v>
      </c>
      <c r="U49" s="402" t="s">
        <v>303</v>
      </c>
      <c r="V49" s="397" t="n">
        <f aca="false">V38+V41+V44+V48</f>
        <v>6270</v>
      </c>
      <c r="W49" s="397" t="n">
        <f aca="false">W38+W41+W44+W48</f>
        <v>32330</v>
      </c>
      <c r="X49" s="397" t="n">
        <f aca="false">X38+X41+X44+X48</f>
        <v>38600</v>
      </c>
      <c r="Y49" s="397" t="n">
        <f aca="false">Y38+Y41+Y44+Y48</f>
        <v>3000</v>
      </c>
      <c r="Z49" s="397" t="n">
        <f aca="false">Z38+Z41+Z44+Z48</f>
        <v>56626</v>
      </c>
      <c r="AA49" s="397" t="n">
        <f aca="false">AA38+AA41+AA44+AA48</f>
        <v>59626</v>
      </c>
      <c r="AB49" s="397" t="n">
        <f aca="false">AB38+AB41+AB44+AB48</f>
        <v>0</v>
      </c>
      <c r="AC49" s="397" t="n">
        <f aca="false">AC38+AC41+AC44+AC48</f>
        <v>0</v>
      </c>
      <c r="AD49" s="397" t="n">
        <f aca="false">AD38+AD41+AD44+AD48</f>
        <v>0</v>
      </c>
      <c r="AE49" s="402" t="s">
        <v>303</v>
      </c>
      <c r="AF49" s="397" t="n">
        <f aca="false">AF38+AF41+AF44+AF48</f>
        <v>9270</v>
      </c>
      <c r="AG49" s="397" t="n">
        <f aca="false">AG38+AG41+AG44+AG48</f>
        <v>88956</v>
      </c>
      <c r="AH49" s="397" t="n">
        <f aca="false">AH38+AH41+AH44+AH48</f>
        <v>98226</v>
      </c>
      <c r="AI49" s="397" t="n">
        <f aca="false">AI38+AI41+AI44+AI48</f>
        <v>3114036</v>
      </c>
      <c r="AJ49" s="397" t="n">
        <f aca="false">AJ38+AJ41+AJ44+AJ48</f>
        <v>291663</v>
      </c>
      <c r="AK49" s="397" t="n">
        <f aca="false">AK38+AK41+AK44+AK48</f>
        <v>3405699</v>
      </c>
    </row>
    <row r="50" s="362" customFormat="true" ht="66" hidden="false" customHeight="true" outlineLevel="0" collapsed="false">
      <c r="A50" s="403" t="s">
        <v>304</v>
      </c>
      <c r="B50" s="397" t="n">
        <f aca="false">B30</f>
        <v>1305517</v>
      </c>
      <c r="C50" s="397" t="n">
        <f aca="false">C30</f>
        <v>24915</v>
      </c>
      <c r="D50" s="397" t="n">
        <f aca="false">D30</f>
        <v>1330432</v>
      </c>
      <c r="E50" s="397" t="n">
        <f aca="false">E30</f>
        <v>349012</v>
      </c>
      <c r="F50" s="397" t="n">
        <f aca="false">F30</f>
        <v>5403</v>
      </c>
      <c r="G50" s="397" t="n">
        <f aca="false">G30</f>
        <v>354415</v>
      </c>
      <c r="H50" s="397" t="n">
        <f aca="false">H30</f>
        <v>1464873</v>
      </c>
      <c r="I50" s="397" t="n">
        <f aca="false">I30</f>
        <v>39791</v>
      </c>
      <c r="J50" s="397" t="n">
        <f aca="false">J30</f>
        <v>1504664</v>
      </c>
      <c r="K50" s="403" t="s">
        <v>304</v>
      </c>
      <c r="L50" s="397" t="n">
        <f aca="false">L30</f>
        <v>0</v>
      </c>
      <c r="M50" s="397" t="n">
        <f aca="false">M30</f>
        <v>0</v>
      </c>
      <c r="N50" s="397" t="n">
        <f aca="false">N30</f>
        <v>0</v>
      </c>
      <c r="O50" s="397" t="n">
        <f aca="false">O30</f>
        <v>0</v>
      </c>
      <c r="P50" s="397" t="n">
        <f aca="false">P30</f>
        <v>13688</v>
      </c>
      <c r="Q50" s="397" t="n">
        <f aca="false">Q30</f>
        <v>13688</v>
      </c>
      <c r="R50" s="397" t="n">
        <f aca="false">R30</f>
        <v>3119402</v>
      </c>
      <c r="S50" s="397" t="n">
        <f aca="false">S30</f>
        <v>83797</v>
      </c>
      <c r="T50" s="397" t="n">
        <f aca="false">T30</f>
        <v>3203199</v>
      </c>
      <c r="U50" s="403" t="s">
        <v>304</v>
      </c>
      <c r="V50" s="397" t="n">
        <f aca="false">V30</f>
        <v>0</v>
      </c>
      <c r="W50" s="397" t="n">
        <f aca="false">W30</f>
        <v>47864</v>
      </c>
      <c r="X50" s="397" t="n">
        <f aca="false">X30</f>
        <v>47864</v>
      </c>
      <c r="Y50" s="397" t="n">
        <f aca="false">Y30</f>
        <v>0</v>
      </c>
      <c r="Z50" s="397" t="n">
        <f aca="false">Z30</f>
        <v>0</v>
      </c>
      <c r="AA50" s="397" t="n">
        <f aca="false">AA30</f>
        <v>0</v>
      </c>
      <c r="AB50" s="397" t="n">
        <f aca="false">AB30</f>
        <v>0</v>
      </c>
      <c r="AC50" s="397" t="n">
        <f aca="false">AC30</f>
        <v>0</v>
      </c>
      <c r="AD50" s="397" t="n">
        <f aca="false">AD30</f>
        <v>0</v>
      </c>
      <c r="AE50" s="403" t="s">
        <v>304</v>
      </c>
      <c r="AF50" s="397" t="n">
        <f aca="false">AF30</f>
        <v>0</v>
      </c>
      <c r="AG50" s="397" t="n">
        <f aca="false">AG30</f>
        <v>47864</v>
      </c>
      <c r="AH50" s="397" t="n">
        <f aca="false">AH30</f>
        <v>47864</v>
      </c>
      <c r="AI50" s="397" t="n">
        <f aca="false">AI30</f>
        <v>3119402</v>
      </c>
      <c r="AJ50" s="397" t="n">
        <f aca="false">AJ30</f>
        <v>131661</v>
      </c>
      <c r="AK50" s="397" t="n">
        <f aca="false">AK30</f>
        <v>3251063</v>
      </c>
    </row>
    <row r="51" s="362" customFormat="true" ht="78" hidden="false" customHeight="true" outlineLevel="0" collapsed="false">
      <c r="A51" s="404" t="s">
        <v>305</v>
      </c>
      <c r="B51" s="385" t="n">
        <f aca="false">SUM(B49:B50)</f>
        <v>2776053</v>
      </c>
      <c r="C51" s="385" t="n">
        <f aca="false">C49+C50</f>
        <v>65919</v>
      </c>
      <c r="D51" s="385" t="n">
        <f aca="false">SUM(D49:D50)</f>
        <v>2841972</v>
      </c>
      <c r="E51" s="385" t="n">
        <f aca="false">SUM(E49:E50)</f>
        <v>739232</v>
      </c>
      <c r="F51" s="385" t="n">
        <f aca="false">SUM(F49:F50)</f>
        <v>15737</v>
      </c>
      <c r="G51" s="385" t="n">
        <f aca="false">SUM(G49:G50)</f>
        <v>754969</v>
      </c>
      <c r="H51" s="385" t="n">
        <f aca="false">SUM(H49:H50)</f>
        <v>2693883</v>
      </c>
      <c r="I51" s="385" t="n">
        <f aca="false">SUM(I49:I50)</f>
        <v>161881</v>
      </c>
      <c r="J51" s="385" t="n">
        <f aca="false">SUM(J49:J50)</f>
        <v>2855764</v>
      </c>
      <c r="K51" s="404" t="s">
        <v>305</v>
      </c>
      <c r="L51" s="385" t="n">
        <f aca="false">SUM(L49:L50)</f>
        <v>0</v>
      </c>
      <c r="M51" s="385" t="n">
        <f aca="false">SUM(M49:M50)</f>
        <v>0</v>
      </c>
      <c r="N51" s="385" t="n">
        <f aca="false">SUM(N49:N50)</f>
        <v>0</v>
      </c>
      <c r="O51" s="385" t="n">
        <f aca="false">SUM(O49:O50)</f>
        <v>15000</v>
      </c>
      <c r="P51" s="385" t="n">
        <f aca="false">SUM(P49:P50)</f>
        <v>42967</v>
      </c>
      <c r="Q51" s="385" t="n">
        <f aca="false">SUM(Q49:Q50)</f>
        <v>57967</v>
      </c>
      <c r="R51" s="385" t="n">
        <f aca="false">SUM(R49:R50)</f>
        <v>6224168</v>
      </c>
      <c r="S51" s="385" t="n">
        <f aca="false">SUM(S49:S50)</f>
        <v>286504</v>
      </c>
      <c r="T51" s="385" t="n">
        <f aca="false">SUM(T49:T50)</f>
        <v>6510672</v>
      </c>
      <c r="U51" s="404" t="s">
        <v>305</v>
      </c>
      <c r="V51" s="385" t="n">
        <f aca="false">SUM(V49:V50)</f>
        <v>6270</v>
      </c>
      <c r="W51" s="385" t="n">
        <f aca="false">SUM(W49:W50)</f>
        <v>80194</v>
      </c>
      <c r="X51" s="385" t="n">
        <f aca="false">SUM(X49:X50)</f>
        <v>86464</v>
      </c>
      <c r="Y51" s="385" t="n">
        <f aca="false">SUM(Y49:Y50)</f>
        <v>3000</v>
      </c>
      <c r="Z51" s="385" t="n">
        <f aca="false">SUM(Z49:Z50)</f>
        <v>56626</v>
      </c>
      <c r="AA51" s="385" t="n">
        <f aca="false">SUM(AA49:AA50)</f>
        <v>59626</v>
      </c>
      <c r="AB51" s="385" t="n">
        <f aca="false">SUM(AB49:AB50)</f>
        <v>0</v>
      </c>
      <c r="AC51" s="385" t="n">
        <f aca="false">SUM(AC49:AC50)</f>
        <v>0</v>
      </c>
      <c r="AD51" s="385" t="n">
        <f aca="false">SUM(AD49:AD50)</f>
        <v>0</v>
      </c>
      <c r="AE51" s="404" t="s">
        <v>305</v>
      </c>
      <c r="AF51" s="385" t="n">
        <f aca="false">SUM(AF49:AF50)</f>
        <v>9270</v>
      </c>
      <c r="AG51" s="385" t="n">
        <f aca="false">SUM(AG49:AG50)</f>
        <v>136820</v>
      </c>
      <c r="AH51" s="385" t="n">
        <f aca="false">SUM(AH49:AH50)</f>
        <v>146090</v>
      </c>
      <c r="AI51" s="385" t="n">
        <f aca="false">SUM(AI49:AI50)</f>
        <v>6233438</v>
      </c>
      <c r="AJ51" s="385" t="n">
        <f aca="false">SUM(AJ49:AJ50)</f>
        <v>423324</v>
      </c>
      <c r="AK51" s="385" t="n">
        <f aca="false">SUM(AK49:AK50)</f>
        <v>6656762</v>
      </c>
    </row>
    <row r="52" s="407" customFormat="true" ht="45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5"/>
      <c r="L52" s="406"/>
      <c r="N52" s="406"/>
      <c r="O52" s="408"/>
      <c r="P52" s="406"/>
      <c r="Q52" s="406"/>
      <c r="R52" s="406"/>
      <c r="S52" s="406"/>
      <c r="T52" s="406"/>
      <c r="U52" s="409"/>
      <c r="V52" s="405"/>
      <c r="W52" s="405"/>
      <c r="X52" s="405"/>
      <c r="Y52" s="405"/>
      <c r="Z52" s="405"/>
      <c r="AA52" s="405"/>
      <c r="AB52" s="405"/>
      <c r="AC52" s="408"/>
      <c r="AD52" s="405"/>
      <c r="AE52" s="409"/>
      <c r="AF52" s="405"/>
      <c r="AG52" s="405"/>
      <c r="AH52" s="405"/>
      <c r="AI52" s="405"/>
      <c r="AJ52" s="405"/>
      <c r="AK52" s="405"/>
    </row>
  </sheetData>
  <mergeCells count="19">
    <mergeCell ref="B2:J2"/>
    <mergeCell ref="L2:T2"/>
    <mergeCell ref="V2:AA2"/>
    <mergeCell ref="AF2:AK2"/>
    <mergeCell ref="B3:J3"/>
    <mergeCell ref="L3:T3"/>
    <mergeCell ref="V3:AA3"/>
    <mergeCell ref="AF3:AK3"/>
    <mergeCell ref="B5:D7"/>
    <mergeCell ref="E5:G7"/>
    <mergeCell ref="H5:J7"/>
    <mergeCell ref="L5:N7"/>
    <mergeCell ref="O5:Q7"/>
    <mergeCell ref="R5:T7"/>
    <mergeCell ref="V5:X7"/>
    <mergeCell ref="Y5:AA7"/>
    <mergeCell ref="AB5:AD7"/>
    <mergeCell ref="AF5:AH7"/>
    <mergeCell ref="AI5:AK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H101" activeCellId="0" sqref="H101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19.49"/>
    <col collapsed="false" customWidth="true" hidden="false" outlineLevel="0" max="2" min="2" style="162" width="110.83"/>
    <col collapsed="false" customWidth="true" hidden="false" outlineLevel="0" max="3" min="3" style="162" width="29.49"/>
    <col collapsed="false" customWidth="true" hidden="false" outlineLevel="0" max="4" min="4" style="162" width="41.49"/>
    <col collapsed="false" customWidth="true" hidden="false" outlineLevel="0" max="5" min="5" style="162" width="29.99"/>
    <col collapsed="false" customWidth="false" hidden="false" outlineLevel="0" max="6" min="6" style="162" width="9.33"/>
    <col collapsed="false" customWidth="true" hidden="false" outlineLevel="0" max="7" min="7" style="162" width="28.83"/>
    <col collapsed="false" customWidth="false" hidden="false" outlineLevel="0" max="8" min="8" style="162" width="9.33"/>
    <col collapsed="false" customWidth="true" hidden="false" outlineLevel="0" max="9" min="9" style="162" width="18.65"/>
    <col collapsed="false" customWidth="false" hidden="false" outlineLevel="0" max="14" min="10" style="162" width="9.33"/>
    <col collapsed="false" customWidth="true" hidden="false" outlineLevel="0" max="15" min="15" style="162" width="12.65"/>
    <col collapsed="false" customWidth="false" hidden="false" outlineLevel="0" max="16" min="16" style="162" width="9.33"/>
    <col collapsed="false" customWidth="true" hidden="false" outlineLevel="0" max="17" min="17" style="162" width="10.83"/>
    <col collapsed="false" customWidth="false" hidden="false" outlineLevel="0" max="257" min="18" style="162" width="9.33"/>
  </cols>
  <sheetData>
    <row r="1" customFormat="false" ht="15" hidden="false" customHeight="true" outlineLevel="0" collapsed="false">
      <c r="B1" s="164"/>
    </row>
    <row r="2" customFormat="false" ht="15" hidden="false" customHeight="true" outlineLevel="0" collapsed="false">
      <c r="B2" s="163" t="s">
        <v>315</v>
      </c>
      <c r="C2" s="163"/>
      <c r="D2" s="163"/>
    </row>
    <row r="3" customFormat="false" ht="15" hidden="false" customHeight="true" outlineLevel="0" collapsed="false">
      <c r="B3" s="164"/>
      <c r="C3" s="164"/>
      <c r="E3" s="164"/>
    </row>
    <row r="4" customFormat="false" ht="19.5" hidden="false" customHeight="true" outlineLevel="0" collapsed="false">
      <c r="B4" s="410" t="s">
        <v>316</v>
      </c>
      <c r="C4" s="49"/>
      <c r="E4" s="49" t="s">
        <v>3</v>
      </c>
    </row>
    <row r="5" customFormat="false" ht="20.1" hidden="false" customHeight="true" outlineLevel="0" collapsed="false">
      <c r="B5" s="411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413"/>
      <c r="C6" s="62" t="s">
        <v>56</v>
      </c>
      <c r="D6" s="62"/>
      <c r="E6" s="414" t="s">
        <v>318</v>
      </c>
    </row>
    <row r="7" customFormat="false" ht="20.1" hidden="false" customHeight="true" outlineLevel="0" collapsed="false">
      <c r="A7" s="162" t="n">
        <v>611000</v>
      </c>
      <c r="B7" s="415" t="s">
        <v>227</v>
      </c>
      <c r="C7" s="416" t="n">
        <v>1363199</v>
      </c>
      <c r="D7" s="416" t="n">
        <v>58773</v>
      </c>
      <c r="E7" s="416" t="n">
        <f aca="false">+C7+D7</f>
        <v>1421972</v>
      </c>
      <c r="G7" s="298"/>
      <c r="I7" s="298"/>
      <c r="J7" s="298"/>
      <c r="K7" s="298"/>
      <c r="L7" s="298"/>
      <c r="Q7" s="298"/>
    </row>
    <row r="8" customFormat="false" ht="20.1" hidden="false" customHeight="true" outlineLevel="0" collapsed="false">
      <c r="A8" s="162" t="n">
        <v>611000</v>
      </c>
      <c r="B8" s="417" t="s">
        <v>319</v>
      </c>
      <c r="C8" s="418" t="n">
        <v>1756203</v>
      </c>
      <c r="D8" s="419" t="n">
        <v>25024</v>
      </c>
      <c r="E8" s="416" t="n">
        <f aca="false">+C8+D8</f>
        <v>1781227</v>
      </c>
      <c r="G8" s="298"/>
      <c r="I8" s="298"/>
      <c r="J8" s="298"/>
      <c r="K8" s="298"/>
      <c r="L8" s="298"/>
      <c r="Q8" s="298"/>
    </row>
    <row r="9" customFormat="false" ht="20.1" hidden="false" customHeight="true" outlineLevel="0" collapsed="false">
      <c r="B9" s="420" t="s">
        <v>320</v>
      </c>
      <c r="C9" s="421" t="n">
        <f aca="false">SUM(C7:C8)</f>
        <v>3119402</v>
      </c>
      <c r="D9" s="421" t="n">
        <f aca="false">SUM(D7:D8)</f>
        <v>83797</v>
      </c>
      <c r="E9" s="421" t="n">
        <f aca="false">SUM(E7:E8)</f>
        <v>3203199</v>
      </c>
    </row>
    <row r="10" customFormat="false" ht="20.1" hidden="false" customHeight="true" outlineLevel="0" collapsed="false">
      <c r="A10" s="162" t="n">
        <v>401010</v>
      </c>
      <c r="B10" s="415" t="s">
        <v>321</v>
      </c>
      <c r="C10" s="416" t="n">
        <v>45000</v>
      </c>
      <c r="D10" s="416"/>
      <c r="E10" s="416" t="n">
        <f aca="false">+C10+D10</f>
        <v>45000</v>
      </c>
      <c r="K10" s="298"/>
    </row>
    <row r="11" customFormat="false" ht="20.1" hidden="false" customHeight="true" outlineLevel="0" collapsed="false">
      <c r="A11" s="162" t="n">
        <v>401020</v>
      </c>
      <c r="B11" s="415" t="s">
        <v>322</v>
      </c>
      <c r="C11" s="416" t="n">
        <v>188900</v>
      </c>
      <c r="D11" s="416" t="n">
        <v>55661</v>
      </c>
      <c r="E11" s="416" t="n">
        <f aca="false">+D11+C11</f>
        <v>244561</v>
      </c>
    </row>
    <row r="12" customFormat="false" ht="20.1" hidden="false" customHeight="true" outlineLevel="0" collapsed="false">
      <c r="A12" s="162" t="n">
        <v>401030</v>
      </c>
      <c r="B12" s="422" t="s">
        <v>323</v>
      </c>
      <c r="C12" s="200"/>
      <c r="D12" s="200" t="n">
        <v>397</v>
      </c>
      <c r="E12" s="200" t="n">
        <f aca="false">+D12+C12</f>
        <v>397</v>
      </c>
    </row>
    <row r="13" customFormat="false" ht="20.1" hidden="false" customHeight="true" outlineLevel="0" collapsed="false">
      <c r="A13" s="256"/>
      <c r="B13" s="422" t="s">
        <v>324</v>
      </c>
      <c r="C13" s="200" t="n">
        <v>2000</v>
      </c>
      <c r="D13" s="200"/>
      <c r="E13" s="200" t="n">
        <f aca="false">+D13+C13</f>
        <v>2000</v>
      </c>
    </row>
    <row r="14" customFormat="false" ht="20.1" hidden="false" customHeight="true" outlineLevel="0" collapsed="false">
      <c r="A14" s="256"/>
      <c r="B14" s="422" t="s">
        <v>325</v>
      </c>
      <c r="C14" s="200" t="n">
        <v>3000</v>
      </c>
      <c r="D14" s="200"/>
      <c r="E14" s="200" t="n">
        <f aca="false">+D14+C14</f>
        <v>3000</v>
      </c>
    </row>
    <row r="15" customFormat="false" ht="20.1" hidden="false" customHeight="true" outlineLevel="0" collapsed="false">
      <c r="A15" s="256"/>
      <c r="B15" s="422" t="s">
        <v>326</v>
      </c>
      <c r="C15" s="200" t="n">
        <v>2000</v>
      </c>
      <c r="D15" s="200"/>
      <c r="E15" s="200" t="n">
        <f aca="false">+D15+C15</f>
        <v>2000</v>
      </c>
    </row>
    <row r="16" customFormat="false" ht="20.1" hidden="false" customHeight="true" outlineLevel="0" collapsed="false">
      <c r="A16" s="162" t="n">
        <v>401040</v>
      </c>
      <c r="B16" s="422" t="s">
        <v>327</v>
      </c>
      <c r="C16" s="200"/>
      <c r="D16" s="200"/>
      <c r="E16" s="200" t="n">
        <f aca="false">+D16+C16</f>
        <v>0</v>
      </c>
    </row>
    <row r="17" customFormat="false" ht="19.5" hidden="false" customHeight="true" outlineLevel="0" collapsed="false">
      <c r="A17" s="162" t="n">
        <v>401060</v>
      </c>
      <c r="B17" s="422" t="s">
        <v>328</v>
      </c>
      <c r="C17" s="200" t="n">
        <v>3200</v>
      </c>
      <c r="D17" s="200"/>
      <c r="E17" s="200" t="n">
        <f aca="false">+D17+C17</f>
        <v>3200</v>
      </c>
    </row>
    <row r="18" customFormat="false" ht="20.1" hidden="false" customHeight="true" outlineLevel="0" collapsed="false">
      <c r="A18" s="162" t="n">
        <v>401080</v>
      </c>
      <c r="B18" s="422" t="s">
        <v>329</v>
      </c>
      <c r="C18" s="200" t="n">
        <v>10500</v>
      </c>
      <c r="D18" s="200"/>
      <c r="E18" s="200" t="n">
        <f aca="false">+D18+C18</f>
        <v>10500</v>
      </c>
    </row>
    <row r="19" customFormat="false" ht="20.1" hidden="false" customHeight="true" outlineLevel="0" collapsed="false">
      <c r="A19" s="162" t="n">
        <v>401120</v>
      </c>
      <c r="B19" s="423" t="s">
        <v>330</v>
      </c>
      <c r="C19" s="200" t="n">
        <v>500</v>
      </c>
      <c r="D19" s="200"/>
      <c r="E19" s="200" t="n">
        <f aca="false">+D19+C19</f>
        <v>500</v>
      </c>
    </row>
    <row r="20" customFormat="false" ht="33.75" hidden="false" customHeight="true" outlineLevel="0" collapsed="false">
      <c r="A20" s="162" t="n">
        <v>401130</v>
      </c>
      <c r="B20" s="423" t="s">
        <v>331</v>
      </c>
      <c r="C20" s="200" t="n">
        <v>2000</v>
      </c>
      <c r="D20" s="200"/>
      <c r="E20" s="200" t="n">
        <f aca="false">+D20+C20</f>
        <v>2000</v>
      </c>
    </row>
    <row r="21" customFormat="false" ht="20.1" hidden="false" customHeight="true" outlineLevel="0" collapsed="false">
      <c r="A21" s="162" t="n">
        <v>401140</v>
      </c>
      <c r="B21" s="422" t="s">
        <v>332</v>
      </c>
      <c r="C21" s="200" t="n">
        <v>5000</v>
      </c>
      <c r="D21" s="200"/>
      <c r="E21" s="200" t="n">
        <f aca="false">+D21+C21</f>
        <v>5000</v>
      </c>
    </row>
    <row r="22" customFormat="false" ht="20.1" hidden="false" customHeight="true" outlineLevel="0" collapsed="false">
      <c r="A22" s="162" t="n">
        <v>401160</v>
      </c>
      <c r="B22" s="422" t="s">
        <v>333</v>
      </c>
      <c r="C22" s="200" t="n">
        <v>3400</v>
      </c>
      <c r="D22" s="200"/>
      <c r="E22" s="200" t="n">
        <f aca="false">+D22+C22</f>
        <v>3400</v>
      </c>
    </row>
    <row r="23" customFormat="false" ht="20.1" hidden="false" customHeight="true" outlineLevel="0" collapsed="false">
      <c r="A23" s="162" t="n">
        <v>401180</v>
      </c>
      <c r="B23" s="422" t="s">
        <v>334</v>
      </c>
      <c r="C23" s="200" t="n">
        <v>1250</v>
      </c>
      <c r="D23" s="200"/>
      <c r="E23" s="200" t="n">
        <f aca="false">+D23+C23</f>
        <v>1250</v>
      </c>
    </row>
    <row r="24" customFormat="false" ht="20.1" hidden="false" customHeight="true" outlineLevel="0" collapsed="false">
      <c r="A24" s="162" t="n">
        <v>401191</v>
      </c>
      <c r="B24" s="422" t="s">
        <v>335</v>
      </c>
      <c r="C24" s="200" t="n">
        <v>14600</v>
      </c>
      <c r="D24" s="200"/>
      <c r="E24" s="200" t="n">
        <f aca="false">+D24+C24</f>
        <v>14600</v>
      </c>
    </row>
    <row r="25" customFormat="false" ht="20.1" hidden="false" customHeight="true" outlineLevel="0" collapsed="false">
      <c r="A25" s="162" t="n">
        <v>401200</v>
      </c>
      <c r="B25" s="422" t="s">
        <v>336</v>
      </c>
      <c r="C25" s="200" t="n">
        <v>100</v>
      </c>
      <c r="D25" s="200"/>
      <c r="E25" s="200" t="n">
        <f aca="false">+D25+C25</f>
        <v>100</v>
      </c>
    </row>
    <row r="26" customFormat="false" ht="20.1" hidden="false" customHeight="true" outlineLevel="0" collapsed="false">
      <c r="A26" s="162" t="n">
        <v>401210</v>
      </c>
      <c r="B26" s="422" t="s">
        <v>337</v>
      </c>
      <c r="C26" s="200" t="n">
        <v>1500</v>
      </c>
      <c r="D26" s="200"/>
      <c r="E26" s="200" t="n">
        <f aca="false">+D26+C26</f>
        <v>1500</v>
      </c>
    </row>
    <row r="27" customFormat="false" ht="20.1" hidden="false" customHeight="true" outlineLevel="0" collapsed="false">
      <c r="A27" s="162" t="n">
        <v>401240</v>
      </c>
      <c r="B27" s="217" t="s">
        <v>338</v>
      </c>
      <c r="C27" s="200" t="n">
        <v>6200</v>
      </c>
      <c r="D27" s="200" t="n">
        <v>1294</v>
      </c>
      <c r="E27" s="200" t="n">
        <f aca="false">+D27+C27</f>
        <v>7494</v>
      </c>
    </row>
    <row r="28" customFormat="false" ht="24" hidden="false" customHeight="true" outlineLevel="0" collapsed="false">
      <c r="A28" s="162" t="n">
        <v>401450</v>
      </c>
      <c r="B28" s="423" t="s">
        <v>339</v>
      </c>
      <c r="C28" s="200" t="n">
        <v>30000</v>
      </c>
      <c r="D28" s="200"/>
      <c r="E28" s="200" t="n">
        <f aca="false">+D28+C28</f>
        <v>30000</v>
      </c>
    </row>
    <row r="29" customFormat="false" ht="20.1" hidden="false" customHeight="true" outlineLevel="0" collapsed="false">
      <c r="A29" s="162" t="n">
        <v>401560</v>
      </c>
      <c r="B29" s="422" t="s">
        <v>340</v>
      </c>
      <c r="C29" s="200" t="n">
        <v>2600</v>
      </c>
      <c r="D29" s="200"/>
      <c r="E29" s="200" t="n">
        <f aca="false">+D29+C29</f>
        <v>2600</v>
      </c>
    </row>
    <row r="30" customFormat="false" ht="20.1" hidden="false" customHeight="true" outlineLevel="0" collapsed="false">
      <c r="A30" s="256" t="s">
        <v>341</v>
      </c>
      <c r="B30" s="422" t="s">
        <v>342</v>
      </c>
      <c r="C30" s="200" t="n">
        <v>800</v>
      </c>
      <c r="D30" s="200"/>
      <c r="E30" s="200" t="n">
        <f aca="false">+D30+C30</f>
        <v>800</v>
      </c>
    </row>
    <row r="31" customFormat="false" ht="39" hidden="false" customHeight="true" outlineLevel="0" collapsed="false">
      <c r="A31" s="162" t="n">
        <v>401630</v>
      </c>
      <c r="B31" s="424" t="s">
        <v>343</v>
      </c>
      <c r="C31" s="211" t="n">
        <v>14550</v>
      </c>
      <c r="D31" s="200" t="n">
        <v>1321</v>
      </c>
      <c r="E31" s="200" t="n">
        <f aca="false">+D31+C31</f>
        <v>15871</v>
      </c>
    </row>
    <row r="32" customFormat="false" ht="39.75" hidden="false" customHeight="true" outlineLevel="0" collapsed="false">
      <c r="A32" s="162" t="n">
        <v>401640</v>
      </c>
      <c r="B32" s="423" t="s">
        <v>344</v>
      </c>
      <c r="C32" s="200" t="n">
        <v>20000</v>
      </c>
      <c r="D32" s="200"/>
      <c r="E32" s="200" t="n">
        <f aca="false">+D32+C32</f>
        <v>20000</v>
      </c>
    </row>
    <row r="33" customFormat="false" ht="39.75" hidden="false" customHeight="true" outlineLevel="0" collapsed="false">
      <c r="A33" s="162" t="n">
        <v>401660</v>
      </c>
      <c r="B33" s="425" t="s">
        <v>345</v>
      </c>
      <c r="C33" s="200" t="n">
        <v>10000</v>
      </c>
      <c r="D33" s="200" t="n">
        <v>5000</v>
      </c>
      <c r="E33" s="200" t="n">
        <f aca="false">+D33+C33</f>
        <v>15000</v>
      </c>
    </row>
    <row r="34" customFormat="false" ht="35.25" hidden="false" customHeight="true" outlineLevel="0" collapsed="false">
      <c r="A34" s="162" t="n">
        <v>401671</v>
      </c>
      <c r="B34" s="423" t="s">
        <v>162</v>
      </c>
      <c r="C34" s="200"/>
      <c r="D34" s="200" t="n">
        <v>91344</v>
      </c>
      <c r="E34" s="200" t="n">
        <f aca="false">+D34+C34</f>
        <v>91344</v>
      </c>
    </row>
    <row r="35" customFormat="false" ht="35.25" hidden="false" customHeight="true" outlineLevel="0" collapsed="false">
      <c r="A35" s="162" t="n">
        <v>401672</v>
      </c>
      <c r="B35" s="423" t="s">
        <v>346</v>
      </c>
      <c r="C35" s="200"/>
      <c r="D35" s="200" t="n">
        <v>212</v>
      </c>
      <c r="E35" s="200" t="n">
        <f aca="false">+D35+C35</f>
        <v>212</v>
      </c>
    </row>
    <row r="36" customFormat="false" ht="15" hidden="false" customHeight="true" outlineLevel="0" collapsed="false">
      <c r="A36" s="256"/>
      <c r="B36" s="423" t="s">
        <v>347</v>
      </c>
      <c r="C36" s="200"/>
      <c r="D36" s="200" t="n">
        <v>45</v>
      </c>
      <c r="E36" s="200" t="n">
        <f aca="false">+D36+C36</f>
        <v>45</v>
      </c>
    </row>
    <row r="37" customFormat="false" ht="15" hidden="false" customHeight="true" outlineLevel="0" collapsed="false">
      <c r="A37" s="256"/>
      <c r="B37" s="423" t="s">
        <v>348</v>
      </c>
      <c r="C37" s="200" t="n">
        <v>5200</v>
      </c>
      <c r="D37" s="200"/>
      <c r="E37" s="200" t="n">
        <f aca="false">+D37+C37</f>
        <v>5200</v>
      </c>
    </row>
    <row r="38" customFormat="false" ht="26.25" hidden="false" customHeight="true" outlineLevel="0" collapsed="false">
      <c r="A38" s="162" t="s">
        <v>349</v>
      </c>
      <c r="B38" s="424" t="s">
        <v>350</v>
      </c>
      <c r="C38" s="211"/>
      <c r="D38" s="199" t="n">
        <v>800</v>
      </c>
      <c r="E38" s="200" t="n">
        <f aca="false">+D38+C38</f>
        <v>800</v>
      </c>
    </row>
    <row r="39" customFormat="false" ht="20.1" hidden="false" customHeight="true" outlineLevel="0" collapsed="false">
      <c r="B39" s="426" t="s">
        <v>351</v>
      </c>
      <c r="C39" s="421" t="n">
        <f aca="false">SUM(C10:C38)</f>
        <v>372300</v>
      </c>
      <c r="D39" s="421" t="n">
        <f aca="false">SUM(D10:D38)</f>
        <v>156074</v>
      </c>
      <c r="E39" s="421" t="n">
        <f aca="false">SUM(E10:E38)</f>
        <v>528374</v>
      </c>
    </row>
    <row r="40" customFormat="false" ht="20.1" hidden="false" customHeight="true" outlineLevel="0" collapsed="false">
      <c r="B40" s="426" t="s">
        <v>352</v>
      </c>
      <c r="C40" s="421" t="n">
        <f aca="false">+C39+C9</f>
        <v>3491702</v>
      </c>
      <c r="D40" s="421" t="n">
        <f aca="false">+D39+D9</f>
        <v>239871</v>
      </c>
      <c r="E40" s="421" t="n">
        <f aca="false">+E39+E9</f>
        <v>3731573</v>
      </c>
    </row>
    <row r="41" s="275" customFormat="true" ht="20.1" hidden="false" customHeight="true" outlineLevel="0" collapsed="false">
      <c r="B41" s="427"/>
      <c r="C41" s="428"/>
      <c r="E41" s="428"/>
    </row>
    <row r="42" s="275" customFormat="true" ht="20.1" hidden="false" customHeight="true" outlineLevel="0" collapsed="false">
      <c r="B42" s="410" t="s">
        <v>353</v>
      </c>
      <c r="C42" s="49"/>
      <c r="E42" s="49" t="s">
        <v>3</v>
      </c>
    </row>
    <row r="43" s="275" customFormat="true" ht="20.1" hidden="false" customHeight="true" outlineLevel="0" collapsed="false">
      <c r="B43" s="411" t="s">
        <v>118</v>
      </c>
      <c r="C43" s="52" t="s">
        <v>52</v>
      </c>
      <c r="D43" s="52" t="s">
        <v>119</v>
      </c>
      <c r="E43" s="412" t="s">
        <v>317</v>
      </c>
    </row>
    <row r="44" s="275" customFormat="true" ht="20.1" hidden="false" customHeight="true" outlineLevel="0" collapsed="false">
      <c r="B44" s="413"/>
      <c r="C44" s="62" t="s">
        <v>56</v>
      </c>
      <c r="D44" s="62"/>
      <c r="E44" s="414" t="s">
        <v>318</v>
      </c>
    </row>
    <row r="45" s="275" customFormat="true" ht="20.1" hidden="false" customHeight="true" outlineLevel="0" collapsed="false">
      <c r="B45" s="415" t="s">
        <v>227</v>
      </c>
      <c r="C45" s="416" t="n">
        <v>0</v>
      </c>
      <c r="D45" s="416" t="n">
        <v>3796</v>
      </c>
      <c r="E45" s="416" t="n">
        <f aca="false">+D45+C45</f>
        <v>3796</v>
      </c>
    </row>
    <row r="46" s="275" customFormat="true" ht="20.1" hidden="false" customHeight="true" outlineLevel="0" collapsed="false">
      <c r="B46" s="417" t="s">
        <v>354</v>
      </c>
      <c r="C46" s="418" t="n">
        <v>0</v>
      </c>
      <c r="D46" s="419" t="n">
        <v>44068</v>
      </c>
      <c r="E46" s="418" t="n">
        <f aca="false">+D46+C46</f>
        <v>44068</v>
      </c>
    </row>
    <row r="47" s="275" customFormat="true" ht="20.1" hidden="false" customHeight="true" outlineLevel="0" collapsed="false">
      <c r="B47" s="420" t="s">
        <v>285</v>
      </c>
      <c r="C47" s="421" t="n">
        <f aca="false">SUM(C45:C46)</f>
        <v>0</v>
      </c>
      <c r="D47" s="421" t="n">
        <f aca="false">SUM(D45:D46)</f>
        <v>47864</v>
      </c>
      <c r="E47" s="421" t="n">
        <f aca="false">SUM(E45:E46)</f>
        <v>47864</v>
      </c>
    </row>
    <row r="48" s="275" customFormat="true" ht="20.1" hidden="false" customHeight="true" outlineLevel="0" collapsed="false">
      <c r="B48" s="427"/>
      <c r="C48" s="428"/>
      <c r="E48" s="428"/>
    </row>
    <row r="49" s="275" customFormat="true" ht="20.1" hidden="false" customHeight="true" outlineLevel="0" collapsed="false">
      <c r="B49" s="117" t="s">
        <v>355</v>
      </c>
      <c r="C49" s="429" t="n">
        <f aca="false">+C47+C39+C9</f>
        <v>3491702</v>
      </c>
      <c r="D49" s="429" t="n">
        <f aca="false">+D47+D39+D9</f>
        <v>287735</v>
      </c>
      <c r="E49" s="429" t="n">
        <f aca="false">+E47+E39+E9</f>
        <v>3779437</v>
      </c>
    </row>
    <row r="50" s="275" customFormat="true" ht="20.1" hidden="false" customHeight="true" outlineLevel="0" collapsed="false">
      <c r="B50" s="427"/>
      <c r="C50" s="428"/>
      <c r="E50" s="428"/>
    </row>
    <row r="51" s="275" customFormat="true" ht="20.1" hidden="false" customHeight="true" outlineLevel="0" collapsed="false">
      <c r="B51" s="427" t="s">
        <v>356</v>
      </c>
      <c r="E51" s="430"/>
    </row>
    <row r="52" s="275" customFormat="true" ht="20.1" hidden="false" customHeight="true" outlineLevel="0" collapsed="false">
      <c r="B52" s="427" t="s">
        <v>357</v>
      </c>
      <c r="E52" s="431"/>
    </row>
    <row r="53" s="275" customFormat="true" ht="20.1" hidden="false" customHeight="true" outlineLevel="0" collapsed="false">
      <c r="B53" s="427"/>
      <c r="C53" s="428"/>
      <c r="E53" s="428"/>
    </row>
    <row r="54" s="275" customFormat="true" ht="20.1" hidden="false" customHeight="true" outlineLevel="0" collapsed="false">
      <c r="B54" s="432" t="s">
        <v>358</v>
      </c>
      <c r="C54" s="433"/>
      <c r="D54" s="434"/>
      <c r="E54" s="433"/>
    </row>
    <row r="55" customFormat="false" ht="15" hidden="false" customHeight="true" outlineLevel="0" collapsed="false">
      <c r="B55" s="435" t="s">
        <v>227</v>
      </c>
      <c r="C55" s="436" t="n">
        <f aca="false">C7+C45</f>
        <v>1363199</v>
      </c>
      <c r="D55" s="436" t="n">
        <f aca="false">D7+D45</f>
        <v>62569</v>
      </c>
      <c r="E55" s="436" t="n">
        <f aca="false">E7+E45</f>
        <v>1425768</v>
      </c>
    </row>
    <row r="56" customFormat="false" ht="15" hidden="false" customHeight="true" outlineLevel="0" collapsed="false">
      <c r="B56" s="435" t="s">
        <v>354</v>
      </c>
      <c r="C56" s="436" t="n">
        <f aca="false">C8+C46</f>
        <v>1756203</v>
      </c>
      <c r="D56" s="436" t="n">
        <f aca="false">D8+D46</f>
        <v>69092</v>
      </c>
      <c r="E56" s="436" t="n">
        <f aca="false">E8+E46</f>
        <v>1825295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162" width="21.99"/>
    <col collapsed="false" customWidth="true" hidden="false" outlineLevel="0" max="2" min="2" style="162" width="116.49"/>
    <col collapsed="false" customWidth="true" hidden="false" outlineLevel="0" max="3" min="3" style="162" width="26.33"/>
    <col collapsed="false" customWidth="true" hidden="false" outlineLevel="0" max="4" min="4" style="162" width="38.65"/>
    <col collapsed="false" customWidth="true" hidden="false" outlineLevel="0" max="5" min="5" style="162" width="26.33"/>
    <col collapsed="false" customWidth="true" hidden="false" outlineLevel="0" max="8" min="6" style="162" width="11.49"/>
    <col collapsed="false" customWidth="true" hidden="false" outlineLevel="0" max="9" min="9" style="162" width="15.15"/>
    <col collapsed="false" customWidth="true" hidden="false" outlineLevel="0" max="11" min="10" style="162" width="11.49"/>
    <col collapsed="false" customWidth="false" hidden="false" outlineLevel="0" max="14" min="12" style="162" width="9.33"/>
    <col collapsed="false" customWidth="true" hidden="false" outlineLevel="0" max="15" min="15" style="162" width="11.49"/>
    <col collapsed="false" customWidth="false" hidden="false" outlineLevel="0" max="257" min="16" style="162" width="9.33"/>
  </cols>
  <sheetData>
    <row r="1" customFormat="false" ht="21" hidden="false" customHeight="true" outlineLevel="0" collapsed="false">
      <c r="B1" s="164"/>
    </row>
    <row r="2" customFormat="false" ht="21" hidden="false" customHeight="true" outlineLevel="0" collapsed="false">
      <c r="B2" s="163" t="s">
        <v>61</v>
      </c>
      <c r="C2" s="163"/>
      <c r="D2" s="163"/>
    </row>
    <row r="3" customFormat="false" ht="21" hidden="false" customHeight="true" outlineLevel="0" collapsed="false">
      <c r="B3" s="437"/>
      <c r="C3" s="164"/>
      <c r="E3" s="164"/>
    </row>
    <row r="4" customFormat="false" ht="21" hidden="false" customHeight="true" outlineLevel="0" collapsed="false">
      <c r="B4" s="410" t="s">
        <v>316</v>
      </c>
      <c r="C4" s="49"/>
      <c r="E4" s="49" t="s">
        <v>3</v>
      </c>
    </row>
    <row r="5" customFormat="false" ht="21" hidden="false" customHeight="true" outlineLevel="0" collapsed="false">
      <c r="B5" s="438" t="s">
        <v>118</v>
      </c>
      <c r="C5" s="52" t="s">
        <v>52</v>
      </c>
      <c r="D5" s="52" t="s">
        <v>119</v>
      </c>
      <c r="E5" s="412" t="s">
        <v>317</v>
      </c>
    </row>
    <row r="6" customFormat="false" ht="21" hidden="false" customHeight="true" outlineLevel="0" collapsed="false">
      <c r="B6" s="439"/>
      <c r="C6" s="62" t="s">
        <v>56</v>
      </c>
      <c r="D6" s="62"/>
      <c r="E6" s="414" t="s">
        <v>318</v>
      </c>
    </row>
    <row r="7" s="195" customFormat="true" ht="21" hidden="false" customHeight="true" outlineLevel="0" collapsed="false">
      <c r="B7" s="440" t="s">
        <v>359</v>
      </c>
      <c r="C7" s="441"/>
      <c r="D7" s="441"/>
      <c r="E7" s="441"/>
    </row>
    <row r="8" s="195" customFormat="true" ht="21" hidden="false" customHeight="true" outlineLevel="0" collapsed="false">
      <c r="B8" s="442" t="s">
        <v>360</v>
      </c>
      <c r="C8" s="443"/>
      <c r="D8" s="443"/>
      <c r="E8" s="443"/>
    </row>
    <row r="9" customFormat="false" ht="21" hidden="false" customHeight="true" outlineLevel="0" collapsed="false">
      <c r="A9" s="162" t="n">
        <v>623000</v>
      </c>
      <c r="B9" s="444" t="s">
        <v>361</v>
      </c>
      <c r="C9" s="445" t="n">
        <v>110000</v>
      </c>
      <c r="D9" s="445"/>
      <c r="E9" s="445" t="n">
        <f aca="false">+D9+C9</f>
        <v>110000</v>
      </c>
      <c r="I9" s="298"/>
    </row>
    <row r="10" customFormat="false" ht="21" hidden="false" customHeight="true" outlineLevel="0" collapsed="false">
      <c r="B10" s="446" t="s">
        <v>362</v>
      </c>
      <c r="C10" s="416" t="n">
        <v>147760</v>
      </c>
      <c r="D10" s="416"/>
      <c r="E10" s="445" t="n">
        <f aca="false">+D10+C10</f>
        <v>147760</v>
      </c>
      <c r="I10" s="298"/>
    </row>
    <row r="11" customFormat="false" ht="21" hidden="false" customHeight="true" outlineLevel="0" collapsed="false">
      <c r="B11" s="446" t="s">
        <v>363</v>
      </c>
      <c r="C11" s="416"/>
      <c r="D11" s="416" t="n">
        <v>17379</v>
      </c>
      <c r="E11" s="445" t="n">
        <f aca="false">+D11+C11</f>
        <v>17379</v>
      </c>
    </row>
    <row r="12" customFormat="false" ht="21" hidden="false" customHeight="true" outlineLevel="0" collapsed="false">
      <c r="B12" s="447" t="s">
        <v>364</v>
      </c>
      <c r="C12" s="215" t="n">
        <f aca="false">SUM(C9:C11)</f>
        <v>257760</v>
      </c>
      <c r="D12" s="215" t="n">
        <f aca="false">SUM(D9:D11)</f>
        <v>17379</v>
      </c>
      <c r="E12" s="215" t="n">
        <f aca="false">SUM(E9:E11)</f>
        <v>275139</v>
      </c>
    </row>
    <row r="13" customFormat="false" ht="21" hidden="false" customHeight="true" outlineLevel="0" collapsed="false">
      <c r="A13" s="162" t="n">
        <v>626000</v>
      </c>
      <c r="B13" s="448" t="s">
        <v>365</v>
      </c>
      <c r="C13" s="199" t="n">
        <v>16100</v>
      </c>
      <c r="D13" s="199"/>
      <c r="E13" s="199" t="n">
        <f aca="false">+D13+C13</f>
        <v>16100</v>
      </c>
    </row>
    <row r="14" customFormat="false" ht="21" hidden="false" customHeight="true" outlineLevel="0" collapsed="false">
      <c r="B14" s="448" t="s">
        <v>366</v>
      </c>
      <c r="C14" s="199" t="n">
        <v>39000</v>
      </c>
      <c r="D14" s="199"/>
      <c r="E14" s="199" t="n">
        <f aca="false">+D14+C14</f>
        <v>39000</v>
      </c>
    </row>
    <row r="15" customFormat="false" ht="21" hidden="false" customHeight="true" outlineLevel="0" collapsed="false">
      <c r="B15" s="448" t="s">
        <v>367</v>
      </c>
      <c r="C15" s="199" t="n">
        <v>26000</v>
      </c>
      <c r="D15" s="199"/>
      <c r="E15" s="199" t="n">
        <f aca="false">+D15+C15</f>
        <v>26000</v>
      </c>
      <c r="J15" s="298"/>
    </row>
    <row r="16" customFormat="false" ht="21" hidden="false" customHeight="true" outlineLevel="0" collapsed="false">
      <c r="B16" s="448" t="s">
        <v>368</v>
      </c>
      <c r="C16" s="199" t="n">
        <v>23106</v>
      </c>
      <c r="D16" s="199"/>
      <c r="E16" s="199" t="n">
        <f aca="false">+D16+C16</f>
        <v>23106</v>
      </c>
      <c r="G16" s="298"/>
    </row>
    <row r="17" customFormat="false" ht="21.75" hidden="false" customHeight="true" outlineLevel="0" collapsed="false">
      <c r="B17" s="449" t="s">
        <v>369</v>
      </c>
      <c r="C17" s="211"/>
      <c r="D17" s="199" t="n">
        <v>30928</v>
      </c>
      <c r="E17" s="199" t="n">
        <f aca="false">+D17+C17</f>
        <v>30928</v>
      </c>
    </row>
    <row r="18" customFormat="false" ht="21" hidden="false" customHeight="true" outlineLevel="0" collapsed="false">
      <c r="B18" s="450" t="s">
        <v>370</v>
      </c>
      <c r="C18" s="215" t="n">
        <f aca="false">SUM(C13:C17)</f>
        <v>104206</v>
      </c>
      <c r="D18" s="215" t="n">
        <f aca="false">SUM(D13:D17)</f>
        <v>30928</v>
      </c>
      <c r="E18" s="215" t="n">
        <f aca="false">SUM(E13:E17)</f>
        <v>135134</v>
      </c>
    </row>
    <row r="19" customFormat="false" ht="21" hidden="false" customHeight="true" outlineLevel="0" collapsed="false">
      <c r="A19" s="162" t="n">
        <v>625000</v>
      </c>
      <c r="B19" s="448" t="s">
        <v>371</v>
      </c>
      <c r="C19" s="199" t="n">
        <v>125000</v>
      </c>
      <c r="D19" s="199"/>
      <c r="E19" s="199" t="n">
        <f aca="false">+D19+C19</f>
        <v>125000</v>
      </c>
      <c r="F19" s="298"/>
      <c r="K19" s="298"/>
      <c r="M19" s="298"/>
    </row>
    <row r="20" customFormat="false" ht="21" hidden="false" customHeight="true" outlineLevel="0" collapsed="false">
      <c r="B20" s="451" t="s">
        <v>372</v>
      </c>
      <c r="C20" s="200" t="n">
        <v>168600</v>
      </c>
      <c r="D20" s="199" t="n">
        <v>6500</v>
      </c>
      <c r="E20" s="199" t="n">
        <f aca="false">+D20+C20</f>
        <v>175100</v>
      </c>
      <c r="G20" s="298"/>
    </row>
    <row r="21" customFormat="false" ht="21" hidden="false" customHeight="true" outlineLevel="0" collapsed="false">
      <c r="B21" s="448" t="s">
        <v>373</v>
      </c>
      <c r="C21" s="199" t="n">
        <v>111000</v>
      </c>
      <c r="D21" s="199"/>
      <c r="E21" s="199" t="n">
        <f aca="false">+D21+C21</f>
        <v>111000</v>
      </c>
    </row>
    <row r="22" customFormat="false" ht="21" hidden="false" customHeight="true" outlineLevel="0" collapsed="false">
      <c r="B22" s="449" t="s">
        <v>374</v>
      </c>
      <c r="C22" s="211"/>
      <c r="D22" s="199" t="n">
        <v>2783</v>
      </c>
      <c r="E22" s="199" t="n">
        <f aca="false">+D22+C22</f>
        <v>2783</v>
      </c>
      <c r="G22" s="298"/>
    </row>
    <row r="23" customFormat="false" ht="21" hidden="false" customHeight="true" outlineLevel="0" collapsed="false">
      <c r="B23" s="450" t="s">
        <v>375</v>
      </c>
      <c r="C23" s="215" t="n">
        <f aca="false">SUM(C19:C22)</f>
        <v>404600</v>
      </c>
      <c r="D23" s="215" t="n">
        <f aca="false">SUM(D19:D22)</f>
        <v>9283</v>
      </c>
      <c r="E23" s="215" t="n">
        <f aca="false">SUM(E19:E22)</f>
        <v>413883</v>
      </c>
    </row>
    <row r="24" customFormat="false" ht="21" hidden="false" customHeight="true" outlineLevel="0" collapsed="false">
      <c r="A24" s="162" t="n">
        <v>627000</v>
      </c>
      <c r="B24" s="452" t="s">
        <v>376</v>
      </c>
      <c r="C24" s="453" t="n">
        <v>209666</v>
      </c>
      <c r="D24" s="454"/>
      <c r="E24" s="453" t="n">
        <f aca="false">+D24+C24</f>
        <v>209666</v>
      </c>
      <c r="F24" s="298"/>
      <c r="H24" s="298"/>
      <c r="I24" s="298"/>
      <c r="K24" s="298"/>
      <c r="M24" s="298"/>
      <c r="O24" s="298"/>
    </row>
    <row r="25" customFormat="false" ht="21" hidden="false" customHeight="true" outlineLevel="0" collapsed="false">
      <c r="B25" s="455" t="s">
        <v>377</v>
      </c>
      <c r="C25" s="211" t="n">
        <v>139800</v>
      </c>
      <c r="D25" s="200"/>
      <c r="E25" s="211" t="n">
        <f aca="false">+D25+C25</f>
        <v>139800</v>
      </c>
    </row>
    <row r="26" customFormat="false" ht="21" hidden="false" customHeight="true" outlineLevel="0" collapsed="false">
      <c r="B26" s="456" t="s">
        <v>378</v>
      </c>
      <c r="C26" s="211"/>
      <c r="D26" s="199" t="n">
        <v>43988</v>
      </c>
      <c r="E26" s="211" t="n">
        <f aca="false">+D26+C26</f>
        <v>43988</v>
      </c>
    </row>
    <row r="27" customFormat="false" ht="21" hidden="false" customHeight="true" outlineLevel="0" collapsed="false">
      <c r="B27" s="457" t="s">
        <v>379</v>
      </c>
      <c r="C27" s="200" t="n">
        <v>188935</v>
      </c>
      <c r="D27" s="199"/>
      <c r="E27" s="211" t="n">
        <f aca="false">+D27+C27</f>
        <v>188935</v>
      </c>
      <c r="J27" s="298"/>
    </row>
    <row r="28" customFormat="false" ht="21" hidden="false" customHeight="true" outlineLevel="0" collapsed="false">
      <c r="B28" s="447" t="s">
        <v>380</v>
      </c>
      <c r="C28" s="215" t="n">
        <f aca="false">SUM(C24:C27)</f>
        <v>538401</v>
      </c>
      <c r="D28" s="215" t="n">
        <f aca="false">SUM(D24:D27)</f>
        <v>43988</v>
      </c>
      <c r="E28" s="215" t="n">
        <f aca="false">SUM(E24:E27)</f>
        <v>582389</v>
      </c>
    </row>
    <row r="29" customFormat="false" ht="21" hidden="false" customHeight="true" outlineLevel="0" collapsed="false">
      <c r="A29" s="162" t="n">
        <v>628000</v>
      </c>
      <c r="B29" s="458" t="s">
        <v>381</v>
      </c>
      <c r="C29" s="459" t="n">
        <v>52000</v>
      </c>
      <c r="D29" s="460"/>
      <c r="E29" s="459" t="n">
        <f aca="false">+D29+C29</f>
        <v>52000</v>
      </c>
      <c r="F29" s="298"/>
      <c r="J29" s="298"/>
    </row>
    <row r="30" customFormat="false" ht="21" hidden="false" customHeight="true" outlineLevel="0" collapsed="false">
      <c r="B30" s="461" t="s">
        <v>382</v>
      </c>
      <c r="C30" s="418" t="n">
        <v>119400</v>
      </c>
      <c r="D30" s="416"/>
      <c r="E30" s="418" t="n">
        <f aca="false">+D30+C30</f>
        <v>119400</v>
      </c>
      <c r="F30" s="298"/>
    </row>
    <row r="31" customFormat="false" ht="21" hidden="false" customHeight="true" outlineLevel="0" collapsed="false">
      <c r="B31" s="462" t="s">
        <v>383</v>
      </c>
      <c r="C31" s="416" t="n">
        <v>24000</v>
      </c>
      <c r="D31" s="445"/>
      <c r="E31" s="416" t="n">
        <f aca="false">+D31+C31</f>
        <v>24000</v>
      </c>
    </row>
    <row r="32" customFormat="false" ht="21" hidden="false" customHeight="true" outlineLevel="0" collapsed="false">
      <c r="B32" s="463" t="s">
        <v>384</v>
      </c>
      <c r="C32" s="418"/>
      <c r="D32" s="445" t="n">
        <f aca="false">24837</f>
        <v>24837</v>
      </c>
      <c r="E32" s="416" t="n">
        <f aca="false">+D32+C32</f>
        <v>24837</v>
      </c>
    </row>
    <row r="33" customFormat="false" ht="21" hidden="false" customHeight="true" outlineLevel="0" collapsed="false">
      <c r="B33" s="447" t="s">
        <v>385</v>
      </c>
      <c r="C33" s="215" t="n">
        <f aca="false">SUM(C29:C32)</f>
        <v>195400</v>
      </c>
      <c r="D33" s="215" t="n">
        <f aca="false">SUM(D29:D32)</f>
        <v>24837</v>
      </c>
      <c r="E33" s="215" t="n">
        <f aca="false">SUM(E29:E32)</f>
        <v>220237</v>
      </c>
    </row>
    <row r="34" customFormat="false" ht="21" hidden="false" customHeight="true" outlineLevel="0" collapsed="false">
      <c r="A34" s="162" t="n">
        <v>402001</v>
      </c>
      <c r="B34" s="452" t="s">
        <v>386</v>
      </c>
      <c r="C34" s="453" t="n">
        <v>165000</v>
      </c>
      <c r="D34" s="454"/>
      <c r="E34" s="453" t="n">
        <f aca="false">+D34+C34</f>
        <v>165000</v>
      </c>
      <c r="H34" s="298"/>
    </row>
    <row r="35" customFormat="false" ht="23.25" hidden="false" customHeight="true" outlineLevel="0" collapsed="false">
      <c r="B35" s="464" t="s">
        <v>387</v>
      </c>
      <c r="C35" s="199" t="n">
        <v>124900</v>
      </c>
      <c r="D35" s="200"/>
      <c r="E35" s="199" t="n">
        <f aca="false">+D35+C35</f>
        <v>124900</v>
      </c>
    </row>
    <row r="36" customFormat="false" ht="40.5" hidden="false" customHeight="true" outlineLevel="0" collapsed="false">
      <c r="B36" s="465" t="s">
        <v>388</v>
      </c>
      <c r="C36" s="211" t="n">
        <v>83300</v>
      </c>
      <c r="D36" s="199"/>
      <c r="E36" s="199" t="n">
        <f aca="false">+D36+C36</f>
        <v>83300</v>
      </c>
    </row>
    <row r="37" s="231" customFormat="true" ht="21" hidden="false" customHeight="true" outlineLevel="0" collapsed="false">
      <c r="B37" s="447" t="s">
        <v>389</v>
      </c>
      <c r="C37" s="215" t="n">
        <f aca="false">SUM(C34:C36)</f>
        <v>373200</v>
      </c>
      <c r="D37" s="215" t="n">
        <f aca="false">SUM(D34:D36)</f>
        <v>0</v>
      </c>
      <c r="E37" s="215" t="n">
        <f aca="false">SUM(E34:E36)</f>
        <v>373200</v>
      </c>
    </row>
    <row r="38" customFormat="false" ht="21" hidden="false" customHeight="true" outlineLevel="0" collapsed="false">
      <c r="B38" s="466" t="s">
        <v>390</v>
      </c>
      <c r="C38" s="467" t="n">
        <f aca="false">+C12+C18+C23+C28+C33+C37</f>
        <v>1873567</v>
      </c>
      <c r="D38" s="467" t="n">
        <f aca="false">+D12+D18+D23+D28+D33+D37</f>
        <v>126415</v>
      </c>
      <c r="E38" s="467" t="n">
        <f aca="false">+E12+E18+E23+E28+E33+E37</f>
        <v>1999982</v>
      </c>
    </row>
    <row r="39" s="195" customFormat="true" ht="21" hidden="false" customHeight="true" outlineLevel="0" collapsed="false">
      <c r="B39" s="468" t="s">
        <v>391</v>
      </c>
      <c r="C39" s="211"/>
      <c r="D39" s="211"/>
      <c r="E39" s="211"/>
    </row>
    <row r="40" customFormat="false" ht="21" hidden="false" customHeight="true" outlineLevel="0" collapsed="false">
      <c r="A40" s="162" t="n">
        <v>402150</v>
      </c>
      <c r="B40" s="469" t="s">
        <v>392</v>
      </c>
      <c r="C40" s="199" t="n">
        <v>2000</v>
      </c>
      <c r="D40" s="199"/>
      <c r="E40" s="199" t="n">
        <f aca="false">+D40+C40</f>
        <v>2000</v>
      </c>
    </row>
    <row r="41" customFormat="false" ht="21" hidden="false" customHeight="true" outlineLevel="0" collapsed="false">
      <c r="A41" s="162" t="n">
        <v>402170</v>
      </c>
      <c r="B41" s="470" t="s">
        <v>393</v>
      </c>
      <c r="C41" s="199" t="n">
        <v>1200</v>
      </c>
      <c r="D41" s="199"/>
      <c r="E41" s="199" t="n">
        <f aca="false">+D41+C41</f>
        <v>1200</v>
      </c>
    </row>
    <row r="42" customFormat="false" ht="21" hidden="false" customHeight="true" outlineLevel="0" collapsed="false">
      <c r="A42" s="256"/>
      <c r="B42" s="470" t="s">
        <v>394</v>
      </c>
      <c r="C42" s="200" t="n">
        <v>2000</v>
      </c>
      <c r="D42" s="200"/>
      <c r="E42" s="199" t="n">
        <f aca="false">+D42+C42</f>
        <v>2000</v>
      </c>
    </row>
    <row r="43" customFormat="false" ht="21" hidden="false" customHeight="true" outlineLevel="0" collapsed="false">
      <c r="A43" s="256"/>
      <c r="B43" s="470" t="s">
        <v>395</v>
      </c>
      <c r="C43" s="200" t="n">
        <v>1500</v>
      </c>
      <c r="D43" s="200"/>
      <c r="E43" s="199" t="n">
        <f aca="false">+D43+C43</f>
        <v>1500</v>
      </c>
    </row>
    <row r="44" customFormat="false" ht="21" hidden="false" customHeight="true" outlineLevel="0" collapsed="false">
      <c r="A44" s="256"/>
      <c r="B44" s="470" t="s">
        <v>396</v>
      </c>
      <c r="C44" s="200" t="n">
        <v>11500</v>
      </c>
      <c r="D44" s="200"/>
      <c r="E44" s="199" t="n">
        <f aca="false">+D44+C44</f>
        <v>11500</v>
      </c>
    </row>
    <row r="45" customFormat="false" ht="21" hidden="false" customHeight="true" outlineLevel="0" collapsed="false">
      <c r="A45" s="256"/>
      <c r="B45" s="470" t="s">
        <v>397</v>
      </c>
      <c r="C45" s="200" t="n">
        <v>400</v>
      </c>
      <c r="D45" s="200"/>
      <c r="E45" s="199" t="n">
        <f aca="false">+D45+C45</f>
        <v>400</v>
      </c>
    </row>
    <row r="46" customFormat="false" ht="21" hidden="false" customHeight="true" outlineLevel="0" collapsed="false">
      <c r="A46" s="256"/>
      <c r="B46" s="470" t="s">
        <v>398</v>
      </c>
      <c r="C46" s="200" t="n">
        <v>1000</v>
      </c>
      <c r="D46" s="200"/>
      <c r="E46" s="199" t="n">
        <f aca="false">+D46+C46</f>
        <v>1000</v>
      </c>
    </row>
    <row r="47" customFormat="false" ht="21" hidden="false" customHeight="true" outlineLevel="0" collapsed="false">
      <c r="A47" s="256" t="n">
        <v>402180</v>
      </c>
      <c r="B47" s="470" t="s">
        <v>399</v>
      </c>
      <c r="C47" s="200" t="n">
        <v>650</v>
      </c>
      <c r="D47" s="200"/>
      <c r="E47" s="199" t="n">
        <f aca="false">+D47+C47</f>
        <v>650</v>
      </c>
    </row>
    <row r="48" customFormat="false" ht="21" hidden="false" customHeight="true" outlineLevel="0" collapsed="false">
      <c r="B48" s="471" t="s">
        <v>400</v>
      </c>
      <c r="C48" s="211" t="n">
        <v>1500</v>
      </c>
      <c r="D48" s="211"/>
      <c r="E48" s="199" t="n">
        <f aca="false">+D48+C48</f>
        <v>1500</v>
      </c>
    </row>
    <row r="49" customFormat="false" ht="21" hidden="false" customHeight="true" outlineLevel="0" collapsed="false">
      <c r="B49" s="471" t="s">
        <v>401</v>
      </c>
      <c r="C49" s="211"/>
      <c r="D49" s="211" t="n">
        <v>5000</v>
      </c>
      <c r="E49" s="199" t="n">
        <f aca="false">+D49+C49</f>
        <v>5000</v>
      </c>
    </row>
    <row r="50" customFormat="false" ht="21" hidden="false" customHeight="true" outlineLevel="0" collapsed="false">
      <c r="B50" s="472" t="s">
        <v>402</v>
      </c>
      <c r="C50" s="421" t="n">
        <f aca="false">SUM(C40:C49)</f>
        <v>21750</v>
      </c>
      <c r="D50" s="421" t="n">
        <f aca="false">SUM(D40:D49)</f>
        <v>5000</v>
      </c>
      <c r="E50" s="421" t="n">
        <f aca="false">SUM(E40:E49)</f>
        <v>26750</v>
      </c>
    </row>
    <row r="51" customFormat="false" ht="21" hidden="false" customHeight="true" outlineLevel="0" collapsed="false">
      <c r="B51" s="472" t="s">
        <v>403</v>
      </c>
      <c r="C51" s="421" t="n">
        <f aca="false">C38+C50</f>
        <v>1895317</v>
      </c>
      <c r="D51" s="421" t="n">
        <f aca="false">D38+D50</f>
        <v>131415</v>
      </c>
      <c r="E51" s="421" t="n">
        <f aca="false">E38+E50</f>
        <v>2026732</v>
      </c>
    </row>
    <row r="52" s="195" customFormat="true" ht="21" hidden="false" customHeight="true" outlineLevel="0" collapsed="false">
      <c r="B52" s="473" t="s">
        <v>404</v>
      </c>
      <c r="C52" s="474"/>
      <c r="D52" s="474"/>
      <c r="E52" s="474"/>
    </row>
    <row r="53" customFormat="false" ht="21" hidden="false" customHeight="true" outlineLevel="0" collapsed="false">
      <c r="B53" s="475"/>
      <c r="C53" s="476"/>
      <c r="D53" s="476"/>
      <c r="E53" s="476"/>
    </row>
    <row r="54" customFormat="false" ht="21" hidden="false" customHeight="true" outlineLevel="0" collapsed="false">
      <c r="A54" s="162" t="n">
        <v>402200</v>
      </c>
      <c r="B54" s="472" t="s">
        <v>405</v>
      </c>
      <c r="C54" s="421" t="n">
        <v>20600</v>
      </c>
      <c r="D54" s="421" t="n">
        <v>572</v>
      </c>
      <c r="E54" s="421" t="n">
        <f aca="false">+D54+C54</f>
        <v>21172</v>
      </c>
    </row>
    <row r="55" s="195" customFormat="true" ht="21" hidden="false" customHeight="true" outlineLevel="0" collapsed="false">
      <c r="B55" s="473" t="s">
        <v>406</v>
      </c>
      <c r="C55" s="474"/>
      <c r="D55" s="474"/>
      <c r="E55" s="474"/>
    </row>
    <row r="56" customFormat="false" ht="21" hidden="false" customHeight="true" outlineLevel="0" collapsed="false">
      <c r="B56" s="477"/>
      <c r="C56" s="478"/>
      <c r="D56" s="478"/>
      <c r="E56" s="478"/>
    </row>
    <row r="57" customFormat="false" ht="21" hidden="false" customHeight="true" outlineLevel="0" collapsed="false">
      <c r="A57" s="162" t="n">
        <v>402300</v>
      </c>
      <c r="B57" s="479" t="s">
        <v>407</v>
      </c>
      <c r="C57" s="480" t="n">
        <v>11000</v>
      </c>
      <c r="D57" s="480" t="n">
        <v>0</v>
      </c>
      <c r="E57" s="480" t="n">
        <f aca="false">+D57+C57</f>
        <v>11000</v>
      </c>
    </row>
    <row r="58" s="195" customFormat="true" ht="21" hidden="false" customHeight="true" outlineLevel="0" collapsed="false">
      <c r="B58" s="481" t="s">
        <v>408</v>
      </c>
      <c r="C58" s="454"/>
      <c r="D58" s="454"/>
      <c r="E58" s="454"/>
    </row>
    <row r="59" s="195" customFormat="true" ht="15" hidden="false" customHeight="true" outlineLevel="0" collapsed="false">
      <c r="A59" s="195" t="n">
        <v>402350</v>
      </c>
      <c r="B59" s="482" t="s">
        <v>409</v>
      </c>
      <c r="C59" s="199" t="n">
        <v>30000</v>
      </c>
      <c r="D59" s="199" t="n">
        <v>15000</v>
      </c>
      <c r="E59" s="199" t="n">
        <f aca="false">+D59+C59</f>
        <v>45000</v>
      </c>
    </row>
    <row r="60" s="195" customFormat="true" ht="15" hidden="false" customHeight="true" outlineLevel="0" collapsed="false">
      <c r="B60" s="482" t="s">
        <v>410</v>
      </c>
      <c r="C60" s="199" t="n">
        <v>15000</v>
      </c>
      <c r="D60" s="199"/>
      <c r="E60" s="199" t="n">
        <f aca="false">+D60+C60</f>
        <v>15000</v>
      </c>
    </row>
    <row r="61" s="195" customFormat="true" ht="21" hidden="false" customHeight="true" outlineLevel="0" collapsed="false">
      <c r="A61" s="195" t="n">
        <v>402352</v>
      </c>
      <c r="B61" s="483" t="s">
        <v>411</v>
      </c>
      <c r="C61" s="200" t="n">
        <v>10000</v>
      </c>
      <c r="D61" s="199"/>
      <c r="E61" s="199" t="n">
        <f aca="false">+D61+C61</f>
        <v>10000</v>
      </c>
    </row>
    <row r="62" s="195" customFormat="true" ht="21" hidden="false" customHeight="true" outlineLevel="0" collapsed="false">
      <c r="A62" s="195" t="n">
        <v>402353</v>
      </c>
      <c r="B62" s="484" t="s">
        <v>412</v>
      </c>
      <c r="C62" s="211" t="n">
        <v>15000</v>
      </c>
      <c r="D62" s="199"/>
      <c r="E62" s="199" t="n">
        <f aca="false">+D62+C62</f>
        <v>15000</v>
      </c>
    </row>
    <row r="63" s="195" customFormat="true" ht="15" hidden="false" customHeight="true" outlineLevel="0" collapsed="false">
      <c r="A63" s="195" t="n">
        <v>402356</v>
      </c>
      <c r="B63" s="482" t="s">
        <v>413</v>
      </c>
      <c r="C63" s="199"/>
      <c r="D63" s="199"/>
      <c r="E63" s="199" t="n">
        <f aca="false">+D63+C63</f>
        <v>0</v>
      </c>
    </row>
    <row r="64" customFormat="false" ht="21" hidden="false" customHeight="true" outlineLevel="0" collapsed="false">
      <c r="B64" s="472" t="s">
        <v>414</v>
      </c>
      <c r="C64" s="421" t="n">
        <f aca="false">SUM(C59:C63)</f>
        <v>70000</v>
      </c>
      <c r="D64" s="421" t="n">
        <f aca="false">SUM(D59:D63)</f>
        <v>15000</v>
      </c>
      <c r="E64" s="421" t="n">
        <f aca="false">SUM(E59:E63)</f>
        <v>85000</v>
      </c>
    </row>
    <row r="65" customFormat="false" ht="21" hidden="false" customHeight="true" outlineLevel="0" collapsed="false">
      <c r="B65" s="472" t="s">
        <v>415</v>
      </c>
      <c r="C65" s="421" t="n">
        <f aca="false">C57+C64</f>
        <v>81000</v>
      </c>
      <c r="D65" s="421" t="n">
        <f aca="false">D57+D64</f>
        <v>15000</v>
      </c>
      <c r="E65" s="421" t="n">
        <f aca="false">E57+E64</f>
        <v>96000</v>
      </c>
    </row>
    <row r="66" s="195" customFormat="true" ht="21" hidden="false" customHeight="true" outlineLevel="0" collapsed="false">
      <c r="B66" s="473" t="s">
        <v>416</v>
      </c>
      <c r="C66" s="474"/>
      <c r="D66" s="474"/>
      <c r="E66" s="474"/>
    </row>
    <row r="67" s="195" customFormat="true" ht="21" hidden="false" customHeight="true" outlineLevel="0" collapsed="false">
      <c r="B67" s="442" t="s">
        <v>417</v>
      </c>
      <c r="C67" s="485"/>
      <c r="D67" s="485"/>
      <c r="E67" s="485"/>
    </row>
    <row r="68" customFormat="false" ht="21" hidden="false" customHeight="true" outlineLevel="0" collapsed="false">
      <c r="A68" s="162" t="n">
        <v>402400</v>
      </c>
      <c r="B68" s="486" t="s">
        <v>418</v>
      </c>
      <c r="C68" s="487" t="n">
        <v>1200</v>
      </c>
      <c r="D68" s="488" t="n">
        <v>680</v>
      </c>
      <c r="E68" s="487" t="n">
        <f aca="false">+D68+C68</f>
        <v>1880</v>
      </c>
    </row>
    <row r="69" customFormat="false" ht="39.75" hidden="false" customHeight="true" outlineLevel="0" collapsed="false">
      <c r="A69" s="162" t="n">
        <v>402402</v>
      </c>
      <c r="B69" s="489" t="s">
        <v>419</v>
      </c>
      <c r="C69" s="490"/>
      <c r="D69" s="488"/>
      <c r="E69" s="487" t="n">
        <f aca="false">+D69+C69</f>
        <v>0</v>
      </c>
    </row>
    <row r="70" s="195" customFormat="true" ht="21" hidden="false" customHeight="true" outlineLevel="0" collapsed="false">
      <c r="A70" s="195" t="n">
        <v>402404</v>
      </c>
      <c r="B70" s="491" t="s">
        <v>420</v>
      </c>
      <c r="C70" s="488" t="n">
        <v>15000</v>
      </c>
      <c r="D70" s="488" t="n">
        <v>7500</v>
      </c>
      <c r="E70" s="487" t="n">
        <f aca="false">+D70+C70</f>
        <v>22500</v>
      </c>
    </row>
    <row r="71" s="195" customFormat="true" ht="21" hidden="false" customHeight="true" outlineLevel="0" collapsed="false">
      <c r="A71" s="195" t="n">
        <v>402405</v>
      </c>
      <c r="B71" s="491" t="s">
        <v>421</v>
      </c>
      <c r="C71" s="488"/>
      <c r="D71" s="488"/>
      <c r="E71" s="487" t="n">
        <f aca="false">+D71+C71</f>
        <v>0</v>
      </c>
    </row>
    <row r="72" customFormat="false" ht="21" hidden="false" customHeight="true" outlineLevel="0" collapsed="false">
      <c r="A72" s="162" t="n">
        <v>402406</v>
      </c>
      <c r="B72" s="492" t="s">
        <v>422</v>
      </c>
      <c r="C72" s="487"/>
      <c r="D72" s="488"/>
      <c r="E72" s="487" t="n">
        <f aca="false">+D72+C72</f>
        <v>0</v>
      </c>
    </row>
    <row r="73" customFormat="false" ht="21" hidden="false" customHeight="true" outlineLevel="0" collapsed="false">
      <c r="A73" s="162" t="n">
        <v>402409</v>
      </c>
      <c r="B73" s="486" t="s">
        <v>423</v>
      </c>
      <c r="C73" s="487"/>
      <c r="D73" s="488" t="n">
        <v>6000</v>
      </c>
      <c r="E73" s="487" t="n">
        <f aca="false">+D73+C73</f>
        <v>6000</v>
      </c>
    </row>
    <row r="74" customFormat="false" ht="21" hidden="false" customHeight="true" outlineLevel="0" collapsed="false">
      <c r="B74" s="486" t="s">
        <v>424</v>
      </c>
      <c r="C74" s="487" t="n">
        <v>25000</v>
      </c>
      <c r="D74" s="488"/>
      <c r="E74" s="487" t="n">
        <f aca="false">+D74+C74</f>
        <v>25000</v>
      </c>
    </row>
    <row r="75" customFormat="false" ht="21" hidden="false" customHeight="true" outlineLevel="0" collapsed="false">
      <c r="B75" s="472" t="s">
        <v>425</v>
      </c>
      <c r="C75" s="421" t="n">
        <f aca="false">SUM(C67:C74)</f>
        <v>41200</v>
      </c>
      <c r="D75" s="421" t="n">
        <f aca="false">SUM(D67:D74)</f>
        <v>14180</v>
      </c>
      <c r="E75" s="421" t="n">
        <f aca="false">SUM(E67:E74)</f>
        <v>55380</v>
      </c>
    </row>
    <row r="76" s="195" customFormat="true" ht="21" hidden="false" customHeight="true" outlineLevel="0" collapsed="false">
      <c r="B76" s="481" t="s">
        <v>426</v>
      </c>
      <c r="C76" s="474"/>
      <c r="D76" s="474"/>
      <c r="E76" s="474"/>
    </row>
    <row r="77" customFormat="false" ht="21" hidden="false" customHeight="true" outlineLevel="0" collapsed="false">
      <c r="A77" s="162" t="n">
        <v>402450</v>
      </c>
      <c r="B77" s="486" t="s">
        <v>427</v>
      </c>
      <c r="C77" s="478"/>
      <c r="D77" s="478"/>
      <c r="E77" s="478"/>
    </row>
    <row r="78" customFormat="false" ht="21" hidden="false" customHeight="true" outlineLevel="0" collapsed="false">
      <c r="A78" s="162" t="n">
        <v>402451</v>
      </c>
      <c r="B78" s="486" t="s">
        <v>428</v>
      </c>
      <c r="C78" s="478" t="n">
        <v>1500</v>
      </c>
      <c r="D78" s="478"/>
      <c r="E78" s="478" t="n">
        <f aca="false">+D78+C78</f>
        <v>1500</v>
      </c>
    </row>
    <row r="79" customFormat="false" ht="21" hidden="false" customHeight="true" outlineLevel="0" collapsed="false">
      <c r="A79" s="162" t="n">
        <v>402452</v>
      </c>
      <c r="B79" s="486" t="s">
        <v>429</v>
      </c>
      <c r="C79" s="478" t="n">
        <v>300</v>
      </c>
      <c r="D79" s="478" t="n">
        <v>236</v>
      </c>
      <c r="E79" s="478" t="n">
        <f aca="false">+D79+C79</f>
        <v>536</v>
      </c>
    </row>
    <row r="80" customFormat="false" ht="21" hidden="false" customHeight="true" outlineLevel="0" collapsed="false">
      <c r="B80" s="472" t="s">
        <v>430</v>
      </c>
      <c r="C80" s="421" t="n">
        <f aca="false">SUM(C77:C79)</f>
        <v>1800</v>
      </c>
      <c r="D80" s="421" t="n">
        <f aca="false">SUM(D77:D79)</f>
        <v>236</v>
      </c>
      <c r="E80" s="421" t="n">
        <f aca="false">SUM(E77:E79)</f>
        <v>2036</v>
      </c>
    </row>
    <row r="81" customFormat="false" ht="21" hidden="false" customHeight="true" outlineLevel="0" collapsed="false">
      <c r="B81" s="472" t="s">
        <v>431</v>
      </c>
      <c r="C81" s="421" t="n">
        <f aca="false">C75+C80</f>
        <v>43000</v>
      </c>
      <c r="D81" s="421" t="n">
        <f aca="false">D75+D80</f>
        <v>14416</v>
      </c>
      <c r="E81" s="421" t="n">
        <f aca="false">E75+E80</f>
        <v>57416</v>
      </c>
    </row>
    <row r="82" customFormat="false" ht="21" hidden="false" customHeight="true" outlineLevel="0" collapsed="false">
      <c r="B82" s="493" t="s">
        <v>432</v>
      </c>
      <c r="C82" s="474"/>
      <c r="D82" s="474"/>
      <c r="E82" s="474"/>
    </row>
    <row r="83" customFormat="false" ht="21" hidden="false" customHeight="true" outlineLevel="0" collapsed="false">
      <c r="A83" s="162" t="n">
        <v>402500</v>
      </c>
      <c r="B83" s="469" t="s">
        <v>433</v>
      </c>
      <c r="C83" s="199"/>
      <c r="D83" s="199"/>
      <c r="E83" s="199"/>
    </row>
    <row r="84" customFormat="false" ht="21" hidden="false" customHeight="true" outlineLevel="0" collapsed="false">
      <c r="A84" s="162" t="n">
        <v>402600</v>
      </c>
      <c r="B84" s="471" t="s">
        <v>434</v>
      </c>
      <c r="C84" s="211" t="n">
        <v>110000</v>
      </c>
      <c r="D84" s="199"/>
      <c r="E84" s="211" t="n">
        <f aca="false">+D84+C84</f>
        <v>110000</v>
      </c>
    </row>
    <row r="85" customFormat="false" ht="21" hidden="false" customHeight="true" outlineLevel="0" collapsed="false">
      <c r="B85" s="472" t="s">
        <v>435</v>
      </c>
      <c r="C85" s="421" t="n">
        <f aca="false">SUM(C83:C84)</f>
        <v>110000</v>
      </c>
      <c r="D85" s="421" t="n">
        <f aca="false">SUM(D83:D84)</f>
        <v>0</v>
      </c>
      <c r="E85" s="421" t="n">
        <f aca="false">SUM(E83:E84)</f>
        <v>110000</v>
      </c>
    </row>
    <row r="86" customFormat="false" ht="21" hidden="false" customHeight="true" outlineLevel="0" collapsed="false">
      <c r="B86" s="472" t="s">
        <v>436</v>
      </c>
      <c r="C86" s="421" t="n">
        <v>110000</v>
      </c>
      <c r="D86" s="421" t="n">
        <f aca="false">D85</f>
        <v>0</v>
      </c>
      <c r="E86" s="421" t="n">
        <f aca="false">E85</f>
        <v>110000</v>
      </c>
    </row>
    <row r="87" customFormat="false" ht="21" hidden="false" customHeight="true" outlineLevel="0" collapsed="false">
      <c r="B87" s="472" t="s">
        <v>437</v>
      </c>
      <c r="C87" s="421" t="n">
        <f aca="false">C65+C81+C86+C54</f>
        <v>254600</v>
      </c>
      <c r="D87" s="421" t="n">
        <f aca="false">D65+D81+D86+D54</f>
        <v>29988</v>
      </c>
      <c r="E87" s="421" t="n">
        <f aca="false">E65+E81+E86+E54</f>
        <v>284588</v>
      </c>
    </row>
    <row r="88" customFormat="false" ht="21" hidden="false" customHeight="true" outlineLevel="0" collapsed="false">
      <c r="B88" s="472" t="s">
        <v>438</v>
      </c>
      <c r="C88" s="421" t="n">
        <f aca="false">C51+C87</f>
        <v>2149917</v>
      </c>
      <c r="D88" s="421" t="n">
        <f aca="false">D51+D87</f>
        <v>161403</v>
      </c>
      <c r="E88" s="421" t="n">
        <f aca="false">E51+E87</f>
        <v>2311320</v>
      </c>
    </row>
    <row r="90" customFormat="false" ht="21" hidden="false" customHeight="true" outlineLevel="0" collapsed="false">
      <c r="B90" s="410" t="s">
        <v>353</v>
      </c>
      <c r="C90" s="49"/>
      <c r="E90" s="49" t="s">
        <v>3</v>
      </c>
    </row>
    <row r="91" customFormat="false" ht="21" hidden="false" customHeight="true" outlineLevel="0" collapsed="false">
      <c r="B91" s="411" t="s">
        <v>118</v>
      </c>
      <c r="C91" s="52" t="s">
        <v>52</v>
      </c>
      <c r="D91" s="52" t="s">
        <v>119</v>
      </c>
      <c r="E91" s="412" t="s">
        <v>317</v>
      </c>
    </row>
    <row r="92" customFormat="false" ht="21" hidden="false" customHeight="true" outlineLevel="0" collapsed="false">
      <c r="B92" s="413"/>
      <c r="C92" s="62" t="s">
        <v>56</v>
      </c>
      <c r="D92" s="62"/>
      <c r="E92" s="414" t="s">
        <v>318</v>
      </c>
    </row>
    <row r="93" customFormat="false" ht="21" hidden="false" customHeight="true" outlineLevel="0" collapsed="false">
      <c r="B93" s="494" t="s">
        <v>361</v>
      </c>
      <c r="C93" s="200" t="n">
        <v>5000</v>
      </c>
      <c r="D93" s="495"/>
      <c r="E93" s="200" t="n">
        <f aca="false">+D93+C93</f>
        <v>5000</v>
      </c>
    </row>
    <row r="94" customFormat="false" ht="21" hidden="false" customHeight="true" outlineLevel="0" collapsed="false">
      <c r="B94" s="446" t="s">
        <v>362</v>
      </c>
      <c r="C94" s="200"/>
      <c r="D94" s="495"/>
      <c r="E94" s="200"/>
    </row>
    <row r="95" customFormat="false" ht="30" hidden="false" customHeight="true" outlineLevel="0" collapsed="false">
      <c r="B95" s="451" t="s">
        <v>439</v>
      </c>
      <c r="C95" s="200"/>
      <c r="D95" s="495"/>
      <c r="E95" s="200"/>
    </row>
    <row r="96" customFormat="false" ht="21" hidden="false" customHeight="true" outlineLevel="0" collapsed="false">
      <c r="B96" s="448" t="s">
        <v>368</v>
      </c>
      <c r="C96" s="200"/>
      <c r="D96" s="495"/>
      <c r="E96" s="200"/>
    </row>
    <row r="97" customFormat="false" ht="21" hidden="false" customHeight="true" outlineLevel="0" collapsed="false">
      <c r="B97" s="449" t="s">
        <v>369</v>
      </c>
      <c r="C97" s="200"/>
      <c r="D97" s="495" t="n">
        <v>5923</v>
      </c>
      <c r="E97" s="200" t="n">
        <f aca="false">+D97+C97</f>
        <v>5923</v>
      </c>
    </row>
    <row r="98" customFormat="false" ht="21" hidden="false" customHeight="true" outlineLevel="0" collapsed="false">
      <c r="B98" s="451" t="s">
        <v>373</v>
      </c>
      <c r="C98" s="212"/>
      <c r="D98" s="496"/>
      <c r="E98" s="212"/>
    </row>
    <row r="99" customFormat="false" ht="21" hidden="false" customHeight="true" outlineLevel="0" collapsed="false">
      <c r="B99" s="451" t="s">
        <v>371</v>
      </c>
      <c r="C99" s="212"/>
      <c r="D99" s="496"/>
      <c r="E99" s="212"/>
    </row>
    <row r="100" customFormat="false" ht="21" hidden="false" customHeight="true" outlineLevel="0" collapsed="false">
      <c r="B100" s="497" t="s">
        <v>379</v>
      </c>
      <c r="C100" s="212"/>
      <c r="D100" s="496"/>
      <c r="E100" s="212"/>
    </row>
    <row r="101" customFormat="false" ht="21" hidden="false" customHeight="true" outlineLevel="0" collapsed="false">
      <c r="B101" s="470" t="s">
        <v>376</v>
      </c>
      <c r="C101" s="200" t="n">
        <v>3000</v>
      </c>
      <c r="D101" s="496"/>
      <c r="E101" s="200" t="n">
        <f aca="false">+D101+C101</f>
        <v>3000</v>
      </c>
    </row>
    <row r="102" customFormat="false" ht="21" hidden="false" customHeight="true" outlineLevel="0" collapsed="false">
      <c r="B102" s="462" t="s">
        <v>383</v>
      </c>
      <c r="C102" s="200"/>
      <c r="D102" s="495"/>
      <c r="E102" s="200"/>
    </row>
    <row r="103" customFormat="false" ht="21" hidden="false" customHeight="true" outlineLevel="0" collapsed="false">
      <c r="B103" s="462" t="s">
        <v>440</v>
      </c>
      <c r="C103" s="211"/>
      <c r="D103" s="208" t="n">
        <f aca="false">5+9428</f>
        <v>9433</v>
      </c>
      <c r="E103" s="211" t="n">
        <f aca="false">+D103+C103</f>
        <v>9433</v>
      </c>
    </row>
    <row r="104" customFormat="false" ht="21" hidden="false" customHeight="true" outlineLevel="0" collapsed="false">
      <c r="B104" s="444" t="s">
        <v>381</v>
      </c>
      <c r="C104" s="211"/>
      <c r="D104" s="208"/>
      <c r="E104" s="211"/>
    </row>
    <row r="105" customFormat="false" ht="21" hidden="false" customHeight="true" outlineLevel="0" collapsed="false">
      <c r="B105" s="498" t="s">
        <v>441</v>
      </c>
      <c r="C105" s="480" t="n">
        <f aca="false">SUM(C93:C104)</f>
        <v>8000</v>
      </c>
      <c r="D105" s="480" t="n">
        <f aca="false">SUM(D93:D104)</f>
        <v>15356</v>
      </c>
      <c r="E105" s="480" t="n">
        <f aca="false">SUM(E93:E104)</f>
        <v>23356</v>
      </c>
    </row>
    <row r="106" customFormat="false" ht="21" hidden="false" customHeight="true" outlineLevel="0" collapsed="false">
      <c r="B106" s="499"/>
      <c r="C106" s="428"/>
      <c r="D106" s="500"/>
      <c r="E106" s="428"/>
    </row>
    <row r="107" customFormat="false" ht="21" hidden="false" customHeight="true" outlineLevel="0" collapsed="false">
      <c r="B107" s="117" t="s">
        <v>442</v>
      </c>
      <c r="C107" s="429" t="n">
        <f aca="false">+C105+C88</f>
        <v>2157917</v>
      </c>
      <c r="D107" s="429" t="n">
        <f aca="false">+D105+D88</f>
        <v>176759</v>
      </c>
      <c r="E107" s="429" t="n">
        <f aca="false">+E105+E88</f>
        <v>2334676</v>
      </c>
    </row>
    <row r="109" customFormat="false" ht="21" hidden="false" customHeight="true" outlineLevel="0" collapsed="false">
      <c r="B109" s="427" t="s">
        <v>356</v>
      </c>
      <c r="C109" s="428"/>
      <c r="E109" s="430"/>
    </row>
    <row r="110" customFormat="false" ht="21" hidden="false" customHeight="true" outlineLevel="0" collapsed="false">
      <c r="B110" s="427" t="s">
        <v>357</v>
      </c>
      <c r="C110" s="428"/>
      <c r="E110" s="431"/>
    </row>
    <row r="113" customFormat="false" ht="21" hidden="false" customHeight="true" outlineLevel="0" collapsed="false">
      <c r="B113" s="432" t="s">
        <v>358</v>
      </c>
      <c r="C113" s="433"/>
      <c r="D113" s="434"/>
      <c r="E113" s="433"/>
    </row>
    <row r="114" customFormat="false" ht="21" hidden="false" customHeight="true" outlineLevel="0" collapsed="false">
      <c r="B114" s="501" t="s">
        <v>443</v>
      </c>
      <c r="C114" s="436" t="n">
        <f aca="false">C12+C93+C94</f>
        <v>262760</v>
      </c>
      <c r="D114" s="436" t="n">
        <f aca="false">D12+D93+D94</f>
        <v>17379</v>
      </c>
      <c r="E114" s="436" t="n">
        <f aca="false">E12+E93+E94</f>
        <v>280139</v>
      </c>
    </row>
    <row r="115" customFormat="false" ht="21" hidden="false" customHeight="true" outlineLevel="0" collapsed="false">
      <c r="B115" s="501" t="s">
        <v>444</v>
      </c>
      <c r="C115" s="436"/>
      <c r="D115" s="436"/>
      <c r="E115" s="436"/>
    </row>
    <row r="116" customFormat="false" ht="21" hidden="false" customHeight="true" outlineLevel="0" collapsed="false">
      <c r="B116" s="501" t="s">
        <v>230</v>
      </c>
      <c r="C116" s="436" t="n">
        <f aca="false">C18+C96+C97</f>
        <v>104206</v>
      </c>
      <c r="D116" s="436" t="n">
        <f aca="false">D18+D96+D97</f>
        <v>36851</v>
      </c>
      <c r="E116" s="436" t="n">
        <f aca="false">E18+E96+E97</f>
        <v>141057</v>
      </c>
    </row>
    <row r="117" customFormat="false" ht="21" hidden="false" customHeight="true" outlineLevel="0" collapsed="false">
      <c r="B117" s="501" t="s">
        <v>231</v>
      </c>
      <c r="C117" s="436" t="n">
        <f aca="false">C23</f>
        <v>404600</v>
      </c>
      <c r="D117" s="436" t="n">
        <f aca="false">D23</f>
        <v>9283</v>
      </c>
      <c r="E117" s="436" t="n">
        <f aca="false">E23</f>
        <v>413883</v>
      </c>
    </row>
    <row r="118" customFormat="false" ht="21" hidden="false" customHeight="true" outlineLevel="0" collapsed="false">
      <c r="B118" s="501" t="s">
        <v>232</v>
      </c>
      <c r="C118" s="436" t="n">
        <f aca="false">C28+C100</f>
        <v>538401</v>
      </c>
      <c r="D118" s="436" t="n">
        <f aca="false">D28+D100</f>
        <v>43988</v>
      </c>
      <c r="E118" s="436" t="n">
        <f aca="false">E28+E100+E101</f>
        <v>585389</v>
      </c>
    </row>
    <row r="119" customFormat="false" ht="21" hidden="false" customHeight="true" outlineLevel="0" collapsed="false">
      <c r="B119" s="501" t="s">
        <v>233</v>
      </c>
      <c r="C119" s="436" t="n">
        <f aca="false">C33+C102+C104</f>
        <v>195400</v>
      </c>
      <c r="D119" s="436" t="n">
        <f aca="false">D33+D102+D104</f>
        <v>24837</v>
      </c>
      <c r="E119" s="436" t="n">
        <f aca="false">E33+E102+E104+E103</f>
        <v>229670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2" activeCellId="0" sqref="D22"/>
    </sheetView>
  </sheetViews>
  <sheetFormatPr defaultColWidth="9.328125" defaultRowHeight="15" zeroHeight="false" outlineLevelRow="0" outlineLevelCol="0"/>
  <cols>
    <col collapsed="false" customWidth="true" hidden="false" outlineLevel="0" max="1" min="1" style="162" width="18.33"/>
    <col collapsed="false" customWidth="true" hidden="false" outlineLevel="0" max="2" min="2" style="162" width="90.15"/>
    <col collapsed="false" customWidth="true" hidden="false" outlineLevel="0" max="3" min="3" style="162" width="35.33"/>
    <col collapsed="false" customWidth="true" hidden="false" outlineLevel="0" max="4" min="4" style="162" width="38.65"/>
    <col collapsed="false" customWidth="true" hidden="false" outlineLevel="0" max="5" min="5" style="162" width="35.33"/>
    <col collapsed="false" customWidth="false" hidden="false" outlineLevel="0" max="6" min="6" style="162" width="9.33"/>
    <col collapsed="false" customWidth="true" hidden="false" outlineLevel="0" max="7" min="7" style="162" width="9.99"/>
    <col collapsed="false" customWidth="false" hidden="false" outlineLevel="0" max="9" min="8" style="162" width="9.33"/>
    <col collapsed="false" customWidth="true" hidden="false" outlineLevel="0" max="10" min="10" style="162" width="16.99"/>
    <col collapsed="false" customWidth="true" hidden="false" outlineLevel="0" max="11" min="11" style="162" width="14.83"/>
    <col collapsed="false" customWidth="true" hidden="false" outlineLevel="0" max="12" min="12" style="162" width="10.83"/>
    <col collapsed="false" customWidth="false" hidden="false" outlineLevel="0" max="257" min="13" style="162" width="9.33"/>
  </cols>
  <sheetData>
    <row r="1" customFormat="false" ht="15" hidden="false" customHeight="true" outlineLevel="0" collapsed="false">
      <c r="B1" s="164"/>
    </row>
    <row r="2" customFormat="false" ht="23.25" hidden="false" customHeight="true" outlineLevel="0" collapsed="false">
      <c r="B2" s="163" t="s">
        <v>445</v>
      </c>
      <c r="C2" s="163"/>
      <c r="D2" s="163"/>
    </row>
    <row r="3" customFormat="false" ht="15" hidden="false" customHeight="true" outlineLevel="0" collapsed="false">
      <c r="B3" s="164"/>
      <c r="C3" s="164"/>
      <c r="E3" s="164"/>
    </row>
    <row r="4" customFormat="false" ht="19.5" hidden="false" customHeight="true" outlineLevel="0" collapsed="false">
      <c r="B4" s="410" t="s">
        <v>316</v>
      </c>
      <c r="C4" s="49"/>
      <c r="E4" s="49" t="s">
        <v>3</v>
      </c>
    </row>
    <row r="5" customFormat="false" ht="20.1" hidden="false" customHeight="true" outlineLevel="0" collapsed="false">
      <c r="B5" s="411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268"/>
      <c r="C6" s="62" t="s">
        <v>56</v>
      </c>
      <c r="D6" s="62"/>
      <c r="E6" s="414" t="s">
        <v>318</v>
      </c>
    </row>
    <row r="7" customFormat="false" ht="37.5" hidden="false" customHeight="true" outlineLevel="0" collapsed="false">
      <c r="A7" s="162" t="n">
        <v>631000</v>
      </c>
      <c r="B7" s="502" t="s">
        <v>446</v>
      </c>
      <c r="C7" s="459" t="n">
        <v>558000</v>
      </c>
      <c r="D7" s="459"/>
      <c r="E7" s="459" t="n">
        <f aca="false">+D7+C7</f>
        <v>558000</v>
      </c>
    </row>
    <row r="8" customFormat="false" ht="45" hidden="false" customHeight="true" outlineLevel="0" collapsed="false">
      <c r="B8" s="503" t="s">
        <v>447</v>
      </c>
      <c r="C8" s="416" t="n">
        <v>108069</v>
      </c>
      <c r="D8" s="416"/>
      <c r="E8" s="416" t="n">
        <f aca="false">+D8+C8</f>
        <v>108069</v>
      </c>
      <c r="K8" s="298"/>
    </row>
    <row r="9" customFormat="false" ht="52.5" hidden="false" customHeight="true" outlineLevel="0" collapsed="false">
      <c r="B9" s="503" t="s">
        <v>448</v>
      </c>
      <c r="C9" s="416"/>
      <c r="D9" s="416" t="n">
        <v>26559</v>
      </c>
      <c r="E9" s="416" t="n">
        <f aca="false">+D9+C9</f>
        <v>26559</v>
      </c>
    </row>
    <row r="10" customFormat="false" ht="41.25" hidden="false" customHeight="true" outlineLevel="0" collapsed="false">
      <c r="B10" s="504" t="s">
        <v>449</v>
      </c>
      <c r="C10" s="421" t="n">
        <f aca="false">SUM(C7:C9)</f>
        <v>666069</v>
      </c>
      <c r="D10" s="421" t="n">
        <f aca="false">SUM(D7:D9)</f>
        <v>26559</v>
      </c>
      <c r="E10" s="421" t="n">
        <f aca="false">SUM(E7:E9)</f>
        <v>692628</v>
      </c>
    </row>
    <row r="11" customFormat="false" ht="20.1" hidden="false" customHeight="true" outlineLevel="0" collapsed="false">
      <c r="B11" s="505" t="s">
        <v>450</v>
      </c>
      <c r="C11" s="506"/>
      <c r="D11" s="506"/>
      <c r="E11" s="506"/>
    </row>
    <row r="12" customFormat="false" ht="20.1" hidden="false" customHeight="true" outlineLevel="0" collapsed="false">
      <c r="A12" s="162" t="n">
        <v>404110</v>
      </c>
      <c r="B12" s="507" t="s">
        <v>451</v>
      </c>
      <c r="C12" s="445"/>
      <c r="D12" s="445" t="n">
        <v>2645</v>
      </c>
      <c r="E12" s="445" t="n">
        <f aca="false">+D12+C12</f>
        <v>2645</v>
      </c>
    </row>
    <row r="13" customFormat="false" ht="19.5" hidden="false" customHeight="true" outlineLevel="0" collapsed="false">
      <c r="B13" s="508" t="s">
        <v>452</v>
      </c>
      <c r="C13" s="509" t="n">
        <f aca="false">SUM(C12:C12)</f>
        <v>0</v>
      </c>
      <c r="D13" s="509" t="n">
        <f aca="false">SUM(D12:D12)</f>
        <v>2645</v>
      </c>
      <c r="E13" s="509" t="n">
        <f aca="false">SUM(E12:E12)</f>
        <v>2645</v>
      </c>
    </row>
    <row r="14" customFormat="false" ht="20.1" hidden="false" customHeight="true" outlineLevel="0" collapsed="false">
      <c r="B14" s="505" t="s">
        <v>453</v>
      </c>
      <c r="C14" s="506"/>
      <c r="D14" s="506"/>
      <c r="E14" s="506"/>
    </row>
    <row r="15" customFormat="false" ht="20.1" hidden="false" customHeight="true" outlineLevel="0" collapsed="false">
      <c r="A15" s="162" t="n">
        <v>404010</v>
      </c>
      <c r="B15" s="510" t="s">
        <v>454</v>
      </c>
      <c r="C15" s="199" t="n">
        <v>5000</v>
      </c>
      <c r="D15" s="199" t="n">
        <v>760</v>
      </c>
      <c r="E15" s="199" t="n">
        <f aca="false">+D15+C15</f>
        <v>5760</v>
      </c>
    </row>
    <row r="16" customFormat="false" ht="19.5" hidden="false" customHeight="true" outlineLevel="0" collapsed="false">
      <c r="A16" s="162" t="n">
        <v>404020</v>
      </c>
      <c r="B16" s="415" t="s">
        <v>455</v>
      </c>
      <c r="C16" s="445"/>
      <c r="D16" s="445"/>
      <c r="E16" s="445" t="n">
        <f aca="false">+D16+C16</f>
        <v>0</v>
      </c>
    </row>
    <row r="17" customFormat="false" ht="20.1" hidden="false" customHeight="true" outlineLevel="0" collapsed="false">
      <c r="A17" s="162" t="n">
        <v>404060</v>
      </c>
      <c r="B17" s="415" t="s">
        <v>456</v>
      </c>
      <c r="C17" s="445" t="n">
        <v>41588</v>
      </c>
      <c r="D17" s="445" t="n">
        <v>5300</v>
      </c>
      <c r="E17" s="445" t="n">
        <f aca="false">+D17+C17</f>
        <v>46888</v>
      </c>
    </row>
    <row r="18" customFormat="false" ht="30" hidden="false" customHeight="true" outlineLevel="0" collapsed="false">
      <c r="A18" s="162" t="n">
        <v>404070</v>
      </c>
      <c r="B18" s="503" t="s">
        <v>457</v>
      </c>
      <c r="C18" s="445" t="n">
        <v>109000</v>
      </c>
      <c r="D18" s="445"/>
      <c r="E18" s="445" t="n">
        <f aca="false">+D18+C18</f>
        <v>109000</v>
      </c>
    </row>
    <row r="19" customFormat="false" ht="20.1" hidden="false" customHeight="true" outlineLevel="0" collapsed="false">
      <c r="A19" s="162" t="n">
        <v>404080</v>
      </c>
      <c r="B19" s="422" t="s">
        <v>458</v>
      </c>
      <c r="C19" s="199" t="n">
        <v>2000</v>
      </c>
      <c r="D19" s="199" t="n">
        <v>167</v>
      </c>
      <c r="E19" s="199" t="n">
        <f aca="false">+D19+C19</f>
        <v>2167</v>
      </c>
    </row>
    <row r="20" customFormat="false" ht="20.1" hidden="false" customHeight="true" outlineLevel="0" collapsed="false">
      <c r="A20" s="162" t="n">
        <v>404130</v>
      </c>
      <c r="B20" s="510" t="s">
        <v>459</v>
      </c>
      <c r="C20" s="199" t="n">
        <v>118500</v>
      </c>
      <c r="D20" s="199" t="n">
        <v>7491</v>
      </c>
      <c r="E20" s="199" t="n">
        <f aca="false">+D20+C20</f>
        <v>125991</v>
      </c>
    </row>
    <row r="21" customFormat="false" ht="20.1" hidden="false" customHeight="true" outlineLevel="0" collapsed="false">
      <c r="A21" s="162" t="n">
        <v>404140</v>
      </c>
      <c r="B21" s="422" t="s">
        <v>460</v>
      </c>
      <c r="C21" s="199" t="n">
        <v>7000</v>
      </c>
      <c r="D21" s="199"/>
      <c r="E21" s="199" t="n">
        <f aca="false">+D21+C21</f>
        <v>7000</v>
      </c>
    </row>
    <row r="22" customFormat="false" ht="31.5" hidden="false" customHeight="true" outlineLevel="0" collapsed="false">
      <c r="A22" s="162" t="n">
        <v>404240</v>
      </c>
      <c r="B22" s="511" t="s">
        <v>461</v>
      </c>
      <c r="C22" s="199" t="n">
        <v>25500</v>
      </c>
      <c r="D22" s="199" t="n">
        <f aca="false">7044+14000</f>
        <v>21044</v>
      </c>
      <c r="E22" s="199" t="n">
        <f aca="false">+D22+C22</f>
        <v>46544</v>
      </c>
    </row>
    <row r="23" customFormat="false" ht="20.1" hidden="false" customHeight="true" outlineLevel="0" collapsed="false">
      <c r="A23" s="162" t="n">
        <v>404250</v>
      </c>
      <c r="B23" s="422" t="s">
        <v>462</v>
      </c>
      <c r="C23" s="199" t="n">
        <v>1500</v>
      </c>
      <c r="D23" s="199"/>
      <c r="E23" s="199" t="n">
        <f aca="false">+D23+C23</f>
        <v>1500</v>
      </c>
    </row>
    <row r="24" customFormat="false" ht="20.1" hidden="false" customHeight="true" outlineLevel="0" collapsed="false">
      <c r="A24" s="162" t="n">
        <v>404300</v>
      </c>
      <c r="B24" s="422" t="s">
        <v>463</v>
      </c>
      <c r="C24" s="200" t="n">
        <v>4000</v>
      </c>
      <c r="D24" s="199"/>
      <c r="E24" s="199" t="n">
        <f aca="false">+D24+C24</f>
        <v>4000</v>
      </c>
    </row>
    <row r="25" customFormat="false" ht="20.1" hidden="false" customHeight="true" outlineLevel="0" collapsed="false">
      <c r="A25" s="162" t="n">
        <v>404301</v>
      </c>
      <c r="B25" s="422" t="s">
        <v>464</v>
      </c>
      <c r="C25" s="200" t="n">
        <v>4000</v>
      </c>
      <c r="D25" s="199"/>
      <c r="E25" s="199" t="n">
        <f aca="false">+D25+C25</f>
        <v>4000</v>
      </c>
    </row>
    <row r="26" customFormat="false" ht="20.1" hidden="false" customHeight="true" outlineLevel="0" collapsed="false">
      <c r="A26" s="162" t="n">
        <v>404302</v>
      </c>
      <c r="B26" s="422" t="s">
        <v>465</v>
      </c>
      <c r="C26" s="200" t="n">
        <v>6000</v>
      </c>
      <c r="D26" s="199" t="n">
        <v>814</v>
      </c>
      <c r="E26" s="199" t="n">
        <f aca="false">+D26+C26</f>
        <v>6814</v>
      </c>
    </row>
    <row r="27" customFormat="false" ht="19.5" hidden="false" customHeight="true" outlineLevel="0" collapsed="false">
      <c r="A27" s="162" t="n">
        <v>404400</v>
      </c>
      <c r="B27" s="512" t="s">
        <v>466</v>
      </c>
      <c r="C27" s="200" t="n">
        <v>27000</v>
      </c>
      <c r="D27" s="199" t="n">
        <v>3541</v>
      </c>
      <c r="E27" s="199" t="n">
        <f aca="false">+D27+C27</f>
        <v>30541</v>
      </c>
    </row>
    <row r="28" customFormat="false" ht="20.1" hidden="false" customHeight="true" outlineLevel="0" collapsed="false">
      <c r="A28" s="162" t="n">
        <v>404410</v>
      </c>
      <c r="B28" s="422" t="s">
        <v>467</v>
      </c>
      <c r="C28" s="200" t="n">
        <v>1500</v>
      </c>
      <c r="D28" s="199"/>
      <c r="E28" s="199" t="n">
        <f aca="false">+D28+C28</f>
        <v>1500</v>
      </c>
    </row>
    <row r="29" customFormat="false" ht="44.25" hidden="false" customHeight="true" outlineLevel="0" collapsed="false">
      <c r="A29" s="256"/>
      <c r="B29" s="423" t="s">
        <v>468</v>
      </c>
      <c r="C29" s="200" t="n">
        <v>27000</v>
      </c>
      <c r="D29" s="199"/>
      <c r="E29" s="199" t="n">
        <f aca="false">+D29+C29</f>
        <v>27000</v>
      </c>
    </row>
    <row r="30" customFormat="false" ht="37.5" hidden="false" customHeight="true" outlineLevel="0" collapsed="false">
      <c r="B30" s="513" t="s">
        <v>469</v>
      </c>
      <c r="C30" s="509" t="n">
        <f aca="false">SUM(C14:C29)</f>
        <v>379588</v>
      </c>
      <c r="D30" s="509" t="n">
        <f aca="false">SUM(D14:D29)</f>
        <v>39117</v>
      </c>
      <c r="E30" s="509" t="n">
        <f aca="false">SUM(E14:E29)</f>
        <v>418705</v>
      </c>
    </row>
    <row r="31" customFormat="false" ht="20.1" hidden="false" customHeight="true" outlineLevel="0" collapsed="false">
      <c r="B31" s="420" t="s">
        <v>470</v>
      </c>
      <c r="C31" s="421" t="n">
        <f aca="false">C13+C30</f>
        <v>379588</v>
      </c>
      <c r="D31" s="421" t="n">
        <f aca="false">D13+D30</f>
        <v>41762</v>
      </c>
      <c r="E31" s="421" t="n">
        <f aca="false">E13+E30</f>
        <v>421350</v>
      </c>
      <c r="G31" s="298"/>
    </row>
    <row r="32" s="275" customFormat="true" ht="20.1" hidden="false" customHeight="true" outlineLevel="0" collapsed="false">
      <c r="B32" s="514" t="s">
        <v>471</v>
      </c>
      <c r="C32" s="480" t="n">
        <f aca="false">+C10+C31</f>
        <v>1045657</v>
      </c>
      <c r="D32" s="480" t="n">
        <f aca="false">+D10+D31</f>
        <v>68321</v>
      </c>
      <c r="E32" s="480" t="n">
        <f aca="false">+E10+E31</f>
        <v>1113978</v>
      </c>
    </row>
    <row r="34" customFormat="false" ht="19.5" hidden="false" customHeight="true" outlineLevel="0" collapsed="false">
      <c r="B34" s="410" t="s">
        <v>353</v>
      </c>
      <c r="C34" s="49"/>
      <c r="E34" s="49" t="s">
        <v>3</v>
      </c>
    </row>
    <row r="35" customFormat="false" ht="15" hidden="false" customHeight="true" outlineLevel="0" collapsed="false">
      <c r="B35" s="411" t="s">
        <v>118</v>
      </c>
      <c r="C35" s="52" t="s">
        <v>52</v>
      </c>
      <c r="D35" s="52" t="s">
        <v>119</v>
      </c>
      <c r="E35" s="412" t="s">
        <v>317</v>
      </c>
    </row>
    <row r="36" customFormat="false" ht="15" hidden="false" customHeight="true" outlineLevel="0" collapsed="false">
      <c r="B36" s="413"/>
      <c r="C36" s="62" t="s">
        <v>56</v>
      </c>
      <c r="D36" s="62"/>
      <c r="E36" s="414" t="s">
        <v>318</v>
      </c>
    </row>
    <row r="37" customFormat="false" ht="39" hidden="false" customHeight="true" outlineLevel="0" collapsed="false">
      <c r="A37" s="162" t="n">
        <v>631000</v>
      </c>
      <c r="B37" s="515" t="s">
        <v>447</v>
      </c>
      <c r="C37" s="416" t="n">
        <v>0</v>
      </c>
      <c r="D37" s="416"/>
      <c r="E37" s="416" t="n">
        <f aca="false">+D37+C37</f>
        <v>0</v>
      </c>
    </row>
    <row r="38" customFormat="false" ht="39" hidden="false" customHeight="true" outlineLevel="0" collapsed="false">
      <c r="B38" s="516" t="s">
        <v>446</v>
      </c>
      <c r="C38" s="416"/>
      <c r="D38" s="416"/>
      <c r="E38" s="416" t="n">
        <f aca="false">+D38+C38</f>
        <v>0</v>
      </c>
    </row>
    <row r="39" customFormat="false" ht="51.75" hidden="false" customHeight="true" outlineLevel="0" collapsed="false">
      <c r="B39" s="517" t="s">
        <v>448</v>
      </c>
      <c r="C39" s="416"/>
      <c r="D39" s="416" t="n">
        <f aca="false">13489+8907</f>
        <v>22396</v>
      </c>
      <c r="E39" s="416" t="n">
        <f aca="false">+D39+C39</f>
        <v>22396</v>
      </c>
    </row>
    <row r="40" customFormat="false" ht="15" hidden="false" customHeight="true" outlineLevel="0" collapsed="false">
      <c r="B40" s="498" t="s">
        <v>449</v>
      </c>
      <c r="C40" s="480" t="n">
        <f aca="false">SUM(C37:C39)</f>
        <v>0</v>
      </c>
      <c r="D40" s="480" t="n">
        <f aca="false">SUM(D37:D39)</f>
        <v>22396</v>
      </c>
      <c r="E40" s="480" t="n">
        <f aca="false">SUM(E37:E39)</f>
        <v>22396</v>
      </c>
    </row>
    <row r="41" customFormat="false" ht="15" hidden="false" customHeight="true" outlineLevel="0" collapsed="false">
      <c r="B41" s="499"/>
      <c r="C41" s="428"/>
      <c r="D41" s="500"/>
      <c r="E41" s="428"/>
    </row>
    <row r="42" customFormat="false" ht="18.75" hidden="false" customHeight="true" outlineLevel="0" collapsed="false">
      <c r="B42" s="117" t="s">
        <v>472</v>
      </c>
      <c r="C42" s="429" t="n">
        <f aca="false">+C40+C32</f>
        <v>1045657</v>
      </c>
      <c r="D42" s="429" t="n">
        <f aca="false">+D40+D32</f>
        <v>90717</v>
      </c>
      <c r="E42" s="429" t="n">
        <f aca="false">+E40+E32</f>
        <v>1136374</v>
      </c>
    </row>
    <row r="44" customFormat="false" ht="15" hidden="false" customHeight="true" outlineLevel="0" collapsed="false">
      <c r="B44" s="427" t="s">
        <v>356</v>
      </c>
      <c r="C44" s="428"/>
      <c r="E44" s="430"/>
    </row>
    <row r="45" customFormat="false" ht="15" hidden="false" customHeight="true" outlineLevel="0" collapsed="false">
      <c r="B45" s="427" t="s">
        <v>357</v>
      </c>
      <c r="C45" s="428"/>
      <c r="E45" s="431"/>
    </row>
    <row r="50" customFormat="false" ht="15" hidden="false" customHeight="true" outlineLevel="0" collapsed="false">
      <c r="B50" s="432" t="s">
        <v>358</v>
      </c>
      <c r="C50" s="433"/>
      <c r="D50" s="434"/>
      <c r="E50" s="433"/>
    </row>
    <row r="51" customFormat="false" ht="48.75" hidden="false" customHeight="true" outlineLevel="0" collapsed="false">
      <c r="B51" s="518" t="s">
        <v>473</v>
      </c>
      <c r="C51" s="436" t="n">
        <f aca="false">C10+C40</f>
        <v>666069</v>
      </c>
      <c r="D51" s="436" t="n">
        <f aca="false">D10+D40</f>
        <v>48955</v>
      </c>
      <c r="E51" s="436" t="n">
        <f aca="false">E10+E40</f>
        <v>715024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101" activeCellId="0" sqref="H101"/>
    </sheetView>
  </sheetViews>
  <sheetFormatPr defaultColWidth="9.328125" defaultRowHeight="15" zeroHeight="false" outlineLevelRow="0" outlineLevelCol="0"/>
  <cols>
    <col collapsed="false" customWidth="true" hidden="false" outlineLevel="0" max="1" min="1" style="231" width="19.83"/>
    <col collapsed="false" customWidth="true" hidden="false" outlineLevel="0" max="2" min="2" style="162" width="91.15"/>
    <col collapsed="false" customWidth="true" hidden="false" outlineLevel="0" max="3" min="3" style="162" width="33.65"/>
    <col collapsed="false" customWidth="true" hidden="false" outlineLevel="0" max="4" min="4" style="162" width="38.65"/>
    <col collapsed="false" customWidth="true" hidden="false" outlineLevel="0" max="5" min="5" style="162" width="33.65"/>
    <col collapsed="false" customWidth="false" hidden="false" outlineLevel="0" max="8" min="6" style="162" width="9.33"/>
    <col collapsed="false" customWidth="true" hidden="false" outlineLevel="0" max="9" min="9" style="162" width="10.83"/>
    <col collapsed="false" customWidth="true" hidden="false" outlineLevel="0" max="10" min="10" style="162" width="14.15"/>
    <col collapsed="false" customWidth="false" hidden="false" outlineLevel="0" max="11" min="11" style="162" width="9.33"/>
    <col collapsed="false" customWidth="true" hidden="false" outlineLevel="0" max="12" min="12" style="162" width="10.83"/>
    <col collapsed="false" customWidth="false" hidden="false" outlineLevel="0" max="257" min="13" style="162" width="9.33"/>
  </cols>
  <sheetData>
    <row r="1" customFormat="false" ht="15" hidden="false" customHeight="true" outlineLevel="0" collapsed="false">
      <c r="B1" s="164"/>
    </row>
    <row r="2" customFormat="false" ht="24" hidden="false" customHeight="true" outlineLevel="0" collapsed="false">
      <c r="B2" s="163" t="s">
        <v>474</v>
      </c>
      <c r="C2" s="163"/>
      <c r="D2" s="163"/>
    </row>
    <row r="3" customFormat="false" ht="15" hidden="false" customHeight="true" outlineLevel="0" collapsed="false">
      <c r="B3" s="164"/>
      <c r="C3" s="164"/>
      <c r="E3" s="164"/>
    </row>
    <row r="4" customFormat="false" ht="19.5" hidden="false" customHeight="true" outlineLevel="0" collapsed="false">
      <c r="B4" s="410" t="s">
        <v>316</v>
      </c>
      <c r="C4" s="49"/>
      <c r="E4" s="49" t="s">
        <v>3</v>
      </c>
    </row>
    <row r="5" customFormat="false" ht="20.1" hidden="false" customHeight="true" outlineLevel="0" collapsed="false">
      <c r="B5" s="411" t="s">
        <v>118</v>
      </c>
      <c r="C5" s="52" t="s">
        <v>52</v>
      </c>
      <c r="D5" s="52" t="s">
        <v>119</v>
      </c>
      <c r="E5" s="412" t="s">
        <v>317</v>
      </c>
    </row>
    <row r="6" customFormat="false" ht="20.1" hidden="false" customHeight="true" outlineLevel="0" collapsed="false">
      <c r="B6" s="268"/>
      <c r="C6" s="62" t="s">
        <v>56</v>
      </c>
      <c r="D6" s="62"/>
      <c r="E6" s="414" t="s">
        <v>318</v>
      </c>
    </row>
    <row r="7" s="275" customFormat="true" ht="41.25" hidden="false" customHeight="true" outlineLevel="0" collapsed="false">
      <c r="A7" s="188" t="n">
        <v>641000</v>
      </c>
      <c r="B7" s="519" t="s">
        <v>475</v>
      </c>
      <c r="C7" s="520" t="n">
        <v>81861</v>
      </c>
      <c r="D7" s="521" t="n">
        <f aca="false">1000+1887-587</f>
        <v>2300</v>
      </c>
      <c r="E7" s="520" t="n">
        <f aca="false">+D7+C7</f>
        <v>84161</v>
      </c>
      <c r="J7" s="522"/>
    </row>
    <row r="8" s="275" customFormat="true" ht="47.25" hidden="false" customHeight="true" outlineLevel="0" collapsed="false">
      <c r="A8" s="188"/>
      <c r="B8" s="523" t="s">
        <v>476</v>
      </c>
      <c r="C8" s="524" t="n">
        <v>213018</v>
      </c>
      <c r="D8" s="525"/>
      <c r="E8" s="524" t="n">
        <f aca="false">+D8+C8</f>
        <v>213018</v>
      </c>
      <c r="J8" s="522"/>
    </row>
    <row r="9" s="275" customFormat="true" ht="47.25" hidden="false" customHeight="true" outlineLevel="0" collapsed="false">
      <c r="A9" s="188"/>
      <c r="B9" s="523" t="s">
        <v>477</v>
      </c>
      <c r="C9" s="524"/>
      <c r="D9" s="525" t="n">
        <v>16625</v>
      </c>
      <c r="E9" s="524" t="n">
        <f aca="false">+D9+C9</f>
        <v>16625</v>
      </c>
    </row>
    <row r="10" s="275" customFormat="true" ht="25.5" hidden="false" customHeight="true" outlineLevel="0" collapsed="false">
      <c r="A10" s="188"/>
      <c r="B10" s="526" t="s">
        <v>478</v>
      </c>
      <c r="C10" s="506" t="n">
        <f aca="false">SUM(C7:C9)</f>
        <v>294879</v>
      </c>
      <c r="D10" s="506" t="n">
        <f aca="false">SUM(D7:D9)</f>
        <v>18925</v>
      </c>
      <c r="E10" s="506" t="n">
        <f aca="false">SUM(E7:E9)</f>
        <v>313804</v>
      </c>
    </row>
    <row r="11" customFormat="false" ht="20.1" hidden="false" customHeight="true" outlineLevel="0" collapsed="false">
      <c r="A11" s="188" t="n">
        <v>405010</v>
      </c>
      <c r="B11" s="527" t="s">
        <v>479</v>
      </c>
      <c r="C11" s="459" t="n">
        <v>11770</v>
      </c>
      <c r="D11" s="459"/>
      <c r="E11" s="459" t="n">
        <f aca="false">+D11+C11</f>
        <v>11770</v>
      </c>
    </row>
    <row r="12" customFormat="false" ht="20.1" hidden="false" customHeight="true" outlineLevel="0" collapsed="false">
      <c r="A12" s="188" t="n">
        <v>405020</v>
      </c>
      <c r="B12" s="510" t="s">
        <v>480</v>
      </c>
      <c r="C12" s="200" t="n">
        <v>400</v>
      </c>
      <c r="D12" s="200"/>
      <c r="E12" s="200" t="n">
        <f aca="false">+D12+C12</f>
        <v>400</v>
      </c>
    </row>
    <row r="13" customFormat="false" ht="20.1" hidden="false" customHeight="true" outlineLevel="0" collapsed="false">
      <c r="A13" s="188" t="n">
        <v>405030</v>
      </c>
      <c r="B13" s="422" t="s">
        <v>481</v>
      </c>
      <c r="C13" s="200" t="n">
        <v>1500</v>
      </c>
      <c r="D13" s="200"/>
      <c r="E13" s="200" t="n">
        <f aca="false">+D13+C13</f>
        <v>1500</v>
      </c>
    </row>
    <row r="14" customFormat="false" ht="20.1" hidden="false" customHeight="true" outlineLevel="0" collapsed="false">
      <c r="A14" s="188" t="n">
        <v>405050</v>
      </c>
      <c r="B14" s="422" t="s">
        <v>482</v>
      </c>
      <c r="C14" s="200" t="n">
        <v>700</v>
      </c>
      <c r="D14" s="200"/>
      <c r="E14" s="200" t="n">
        <f aca="false">+D14+C14</f>
        <v>700</v>
      </c>
    </row>
    <row r="15" customFormat="false" ht="20.1" hidden="false" customHeight="true" outlineLevel="0" collapsed="false">
      <c r="A15" s="188" t="n">
        <v>405060</v>
      </c>
      <c r="B15" s="422" t="s">
        <v>483</v>
      </c>
      <c r="C15" s="200" t="n">
        <v>2200</v>
      </c>
      <c r="D15" s="200"/>
      <c r="E15" s="200" t="n">
        <f aca="false">+D15+C15</f>
        <v>2200</v>
      </c>
    </row>
    <row r="16" customFormat="false" ht="20.1" hidden="false" customHeight="true" outlineLevel="0" collapsed="false">
      <c r="A16" s="188" t="n">
        <v>405070</v>
      </c>
      <c r="B16" s="422" t="s">
        <v>484</v>
      </c>
      <c r="C16" s="200" t="n">
        <v>2000</v>
      </c>
      <c r="D16" s="200"/>
      <c r="E16" s="200" t="n">
        <f aca="false">+D16+C16</f>
        <v>2000</v>
      </c>
    </row>
    <row r="17" customFormat="false" ht="20.1" hidden="false" customHeight="true" outlineLevel="0" collapsed="false">
      <c r="A17" s="188" t="n">
        <v>405080</v>
      </c>
      <c r="B17" s="422" t="s">
        <v>485</v>
      </c>
      <c r="C17" s="200" t="n">
        <v>3000</v>
      </c>
      <c r="D17" s="200"/>
      <c r="E17" s="200" t="n">
        <f aca="false">+D17+C17</f>
        <v>3000</v>
      </c>
    </row>
    <row r="18" customFormat="false" ht="30" hidden="false" customHeight="true" outlineLevel="0" collapsed="false">
      <c r="A18" s="188" t="n">
        <v>405090</v>
      </c>
      <c r="B18" s="423" t="s">
        <v>486</v>
      </c>
      <c r="C18" s="200" t="n">
        <v>2000</v>
      </c>
      <c r="D18" s="200"/>
      <c r="E18" s="200" t="n">
        <f aca="false">+D18+C18</f>
        <v>2000</v>
      </c>
    </row>
    <row r="19" customFormat="false" ht="20.1" hidden="false" customHeight="true" outlineLevel="0" collapsed="false">
      <c r="A19" s="188" t="n">
        <v>405100</v>
      </c>
      <c r="B19" s="415" t="s">
        <v>487</v>
      </c>
      <c r="C19" s="416" t="n">
        <v>34334</v>
      </c>
      <c r="D19" s="416"/>
      <c r="E19" s="416" t="n">
        <f aca="false">+D19+C19</f>
        <v>34334</v>
      </c>
    </row>
    <row r="20" customFormat="false" ht="20.1" hidden="false" customHeight="true" outlineLevel="0" collapsed="false">
      <c r="A20" s="188" t="n">
        <v>405110</v>
      </c>
      <c r="B20" s="422" t="s">
        <v>488</v>
      </c>
      <c r="C20" s="200" t="n">
        <v>1500</v>
      </c>
      <c r="D20" s="200"/>
      <c r="E20" s="200" t="n">
        <f aca="false">+D20+C20</f>
        <v>1500</v>
      </c>
    </row>
    <row r="21" customFormat="false" ht="20.1" hidden="false" customHeight="true" outlineLevel="0" collapsed="false">
      <c r="A21" s="188" t="n">
        <v>405120</v>
      </c>
      <c r="B21" s="528" t="s">
        <v>489</v>
      </c>
      <c r="C21" s="200" t="n">
        <v>160</v>
      </c>
      <c r="D21" s="200"/>
      <c r="E21" s="200" t="n">
        <f aca="false">+D21+C21</f>
        <v>160</v>
      </c>
    </row>
    <row r="22" customFormat="false" ht="20.1" hidden="false" customHeight="true" outlineLevel="0" collapsed="false">
      <c r="A22" s="188" t="n">
        <v>405130</v>
      </c>
      <c r="B22" s="422" t="s">
        <v>490</v>
      </c>
      <c r="C22" s="200" t="n">
        <v>10000</v>
      </c>
      <c r="D22" s="200" t="n">
        <f aca="false">4177-10000</f>
        <v>-5823</v>
      </c>
      <c r="E22" s="200" t="n">
        <f aca="false">+D22+C22</f>
        <v>4177</v>
      </c>
    </row>
    <row r="23" customFormat="false" ht="29.25" hidden="false" customHeight="true" outlineLevel="0" collapsed="false">
      <c r="A23" s="188" t="n">
        <v>405140</v>
      </c>
      <c r="B23" s="529" t="s">
        <v>491</v>
      </c>
      <c r="C23" s="211" t="n">
        <v>22100</v>
      </c>
      <c r="D23" s="199" t="n">
        <v>15639</v>
      </c>
      <c r="E23" s="200" t="n">
        <f aca="false">+D23+C23</f>
        <v>37739</v>
      </c>
    </row>
    <row r="24" customFormat="false" ht="20.1" hidden="false" customHeight="true" outlineLevel="0" collapsed="false">
      <c r="A24" s="530"/>
      <c r="B24" s="528" t="s">
        <v>492</v>
      </c>
      <c r="C24" s="200" t="n">
        <v>30000</v>
      </c>
      <c r="D24" s="200"/>
      <c r="E24" s="200" t="n">
        <f aca="false">+D24+C24</f>
        <v>30000</v>
      </c>
    </row>
    <row r="25" customFormat="false" ht="20.1" hidden="false" customHeight="true" outlineLevel="0" collapsed="false">
      <c r="A25" s="530"/>
      <c r="B25" s="529" t="s">
        <v>493</v>
      </c>
      <c r="C25" s="211"/>
      <c r="D25" s="211" t="n">
        <v>2000</v>
      </c>
      <c r="E25" s="200" t="n">
        <f aca="false">+D25+C25</f>
        <v>2000</v>
      </c>
    </row>
    <row r="26" customFormat="false" ht="20.1" hidden="false" customHeight="true" outlineLevel="0" collapsed="false">
      <c r="A26" s="188"/>
      <c r="B26" s="531" t="s">
        <v>494</v>
      </c>
      <c r="C26" s="421" t="n">
        <f aca="false">SUM(C11:C25)</f>
        <v>121664</v>
      </c>
      <c r="D26" s="421" t="n">
        <f aca="false">SUM(D11:D25)</f>
        <v>11816</v>
      </c>
      <c r="E26" s="421" t="n">
        <f aca="false">SUM(E11:E25)</f>
        <v>133480</v>
      </c>
    </row>
    <row r="27" s="275" customFormat="true" ht="20.1" hidden="false" customHeight="true" outlineLevel="0" collapsed="false">
      <c r="A27" s="188"/>
      <c r="B27" s="532" t="s">
        <v>495</v>
      </c>
      <c r="C27" s="533" t="n">
        <f aca="false">C10+C26</f>
        <v>416543</v>
      </c>
      <c r="D27" s="533" t="n">
        <f aca="false">D10+D26</f>
        <v>30741</v>
      </c>
      <c r="E27" s="533" t="n">
        <f aca="false">E10+E26</f>
        <v>447284</v>
      </c>
    </row>
    <row r="28" customFormat="false" ht="15" hidden="false" customHeight="true" outlineLevel="0" collapsed="false">
      <c r="A28" s="188"/>
    </row>
    <row r="29" customFormat="false" ht="15" hidden="false" customHeight="true" outlineLevel="0" collapsed="false">
      <c r="A29" s="188"/>
    </row>
    <row r="30" customFormat="false" ht="19.5" hidden="false" customHeight="true" outlineLevel="0" collapsed="false">
      <c r="A30" s="188"/>
      <c r="B30" s="410" t="s">
        <v>353</v>
      </c>
      <c r="C30" s="49"/>
      <c r="E30" s="49" t="s">
        <v>3</v>
      </c>
    </row>
    <row r="31" customFormat="false" ht="15" hidden="false" customHeight="true" outlineLevel="0" collapsed="false">
      <c r="A31" s="188"/>
      <c r="B31" s="411" t="s">
        <v>118</v>
      </c>
      <c r="C31" s="52" t="s">
        <v>52</v>
      </c>
      <c r="D31" s="52" t="s">
        <v>119</v>
      </c>
      <c r="E31" s="412" t="s">
        <v>317</v>
      </c>
    </row>
    <row r="32" customFormat="false" ht="15" hidden="false" customHeight="true" outlineLevel="0" collapsed="false">
      <c r="A32" s="188"/>
      <c r="B32" s="413"/>
      <c r="C32" s="62" t="s">
        <v>56</v>
      </c>
      <c r="D32" s="62"/>
      <c r="E32" s="414" t="s">
        <v>318</v>
      </c>
    </row>
    <row r="33" customFormat="false" ht="59.25" hidden="false" customHeight="true" outlineLevel="0" collapsed="false">
      <c r="A33" s="188"/>
      <c r="B33" s="519" t="s">
        <v>476</v>
      </c>
      <c r="C33" s="520" t="n">
        <v>1270</v>
      </c>
      <c r="D33" s="520"/>
      <c r="E33" s="520" t="n">
        <f aca="false">+D33+C33</f>
        <v>1270</v>
      </c>
    </row>
    <row r="34" customFormat="false" ht="59.25" hidden="false" customHeight="true" outlineLevel="0" collapsed="false">
      <c r="A34" s="188"/>
      <c r="B34" s="519" t="s">
        <v>496</v>
      </c>
      <c r="C34" s="534"/>
      <c r="D34" s="535" t="n">
        <v>37587</v>
      </c>
      <c r="E34" s="534" t="n">
        <f aca="false">+D34+C34</f>
        <v>37587</v>
      </c>
    </row>
    <row r="35" customFormat="false" ht="62.25" hidden="false" customHeight="true" outlineLevel="0" collapsed="false">
      <c r="A35" s="188"/>
      <c r="B35" s="536" t="s">
        <v>475</v>
      </c>
      <c r="C35" s="534"/>
      <c r="D35" s="535" t="n">
        <v>587</v>
      </c>
      <c r="E35" s="534" t="n">
        <f aca="false">+D35+C35</f>
        <v>587</v>
      </c>
    </row>
    <row r="36" customFormat="false" ht="15" hidden="false" customHeight="true" outlineLevel="0" collapsed="false">
      <c r="A36" s="188"/>
      <c r="B36" s="498" t="s">
        <v>478</v>
      </c>
      <c r="C36" s="480" t="n">
        <f aca="false">SUM(C33:C35)</f>
        <v>1270</v>
      </c>
      <c r="D36" s="480" t="n">
        <f aca="false">SUM(D33:D35)</f>
        <v>38174</v>
      </c>
      <c r="E36" s="480" t="n">
        <f aca="false">SUM(E33:E35)</f>
        <v>39444</v>
      </c>
    </row>
    <row r="37" customFormat="false" ht="15" hidden="false" customHeight="true" outlineLevel="0" collapsed="false">
      <c r="A37" s="188"/>
      <c r="B37" s="499"/>
      <c r="C37" s="428"/>
      <c r="D37" s="500"/>
      <c r="E37" s="428"/>
    </row>
    <row r="38" customFormat="false" ht="18.75" hidden="false" customHeight="true" outlineLevel="0" collapsed="false">
      <c r="A38" s="188"/>
      <c r="B38" s="117" t="s">
        <v>497</v>
      </c>
      <c r="C38" s="429" t="n">
        <f aca="false">+C27+C36</f>
        <v>417813</v>
      </c>
      <c r="D38" s="429" t="n">
        <f aca="false">+D27+D36</f>
        <v>68915</v>
      </c>
      <c r="E38" s="429" t="n">
        <f aca="false">+E27+E36</f>
        <v>486728</v>
      </c>
    </row>
    <row r="39" customFormat="false" ht="15" hidden="false" customHeight="true" outlineLevel="0" collapsed="false">
      <c r="A39" s="188"/>
    </row>
    <row r="40" customFormat="false" ht="15" hidden="false" customHeight="true" outlineLevel="0" collapsed="false">
      <c r="A40" s="188"/>
      <c r="B40" s="427" t="s">
        <v>356</v>
      </c>
      <c r="C40" s="428"/>
      <c r="E40" s="430"/>
    </row>
    <row r="41" customFormat="false" ht="15" hidden="false" customHeight="true" outlineLevel="0" collapsed="false">
      <c r="A41" s="188"/>
      <c r="B41" s="427" t="s">
        <v>357</v>
      </c>
      <c r="C41" s="428"/>
      <c r="E41" s="431"/>
    </row>
    <row r="42" customFormat="false" ht="15" hidden="false" customHeight="true" outlineLevel="0" collapsed="false">
      <c r="A42" s="188"/>
    </row>
    <row r="43" customFormat="false" ht="15" hidden="false" customHeight="true" outlineLevel="0" collapsed="false">
      <c r="A43" s="188"/>
    </row>
    <row r="44" customFormat="false" ht="15" hidden="false" customHeight="true" outlineLevel="0" collapsed="false">
      <c r="A44" s="188"/>
    </row>
    <row r="45" customFormat="false" ht="15" hidden="false" customHeight="true" outlineLevel="0" collapsed="false">
      <c r="A45" s="188"/>
      <c r="B45" s="432" t="s">
        <v>358</v>
      </c>
      <c r="C45" s="433"/>
      <c r="D45" s="434"/>
      <c r="E45" s="433"/>
    </row>
    <row r="46" customFormat="false" ht="24.75" hidden="false" customHeight="true" outlineLevel="0" collapsed="false">
      <c r="A46" s="188"/>
      <c r="B46" s="518" t="s">
        <v>235</v>
      </c>
      <c r="C46" s="436" t="n">
        <f aca="false">C10+C36</f>
        <v>296149</v>
      </c>
      <c r="D46" s="436" t="n">
        <f aca="false">D10+D36</f>
        <v>57099</v>
      </c>
      <c r="E46" s="436" t="n">
        <f aca="false">E10+E36</f>
        <v>353248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ümeghy Veronika</cp:lastModifiedBy>
  <cp:lastPrinted>2014-04-25T08:43:26Z</cp:lastPrinted>
  <dcterms:modified xsi:type="dcterms:W3CDTF">2014-05-06T07:44:40Z</dcterms:modified>
  <cp:revision>0</cp:revision>
  <dc:subject/>
  <dc:title/>
</cp:coreProperties>
</file>