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évieredeti" sheetId="1" state="visible" r:id="rId2"/>
    <sheet name="bevétel kv." sheetId="2" state="visible" r:id="rId3"/>
    <sheet name="kiadás kv.jó (2)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2006 évieredeti'!$A$1:$D$91</definedName>
    <definedName function="false" hidden="false" localSheetId="1" name="_xlnm.Print_Area" vbProcedure="false">'bevétel kv.'!$A$1:$AC$97</definedName>
    <definedName function="false" hidden="false" localSheetId="2" name="_xlnm.Print_Area" vbProcedure="false">'kiadás kv.jó (2)'!$A$1:$Z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68">
  <si>
    <t xml:space="preserve">Szombathely Megyei Jogú Város Önkormányzatának</t>
  </si>
  <si>
    <t xml:space="preserve">2006. évi létszámelőirányzata</t>
  </si>
  <si>
    <t xml:space="preserve"> </t>
  </si>
  <si>
    <t xml:space="preserve">2006. január 1-i </t>
  </si>
  <si>
    <t xml:space="preserve">2006. január 1-i</t>
  </si>
  <si>
    <t xml:space="preserve">Intézmény</t>
  </si>
  <si>
    <t xml:space="preserve">szakmai létszám</t>
  </si>
  <si>
    <t xml:space="preserve">intézmény üzemeltetési létszám</t>
  </si>
  <si>
    <t xml:space="preserve">eredeti</t>
  </si>
  <si>
    <t xml:space="preserve">létszám</t>
  </si>
  <si>
    <t xml:space="preserve">Óvodák</t>
  </si>
  <si>
    <t xml:space="preserve">Aréna u. Óvoda</t>
  </si>
  <si>
    <t xml:space="preserve">Barátság u. Óvoda</t>
  </si>
  <si>
    <t xml:space="preserve">Pipitér Óvoda </t>
  </si>
  <si>
    <t xml:space="preserve">Hétszinvirág Óvoda </t>
  </si>
  <si>
    <t xml:space="preserve">Szivárvány Óvoda </t>
  </si>
  <si>
    <t xml:space="preserve">Losonc u. Óvoda</t>
  </si>
  <si>
    <t xml:space="preserve">Mesevár Óvoda</t>
  </si>
  <si>
    <t xml:space="preserve">Játéksziget Óvoda</t>
  </si>
  <si>
    <t xml:space="preserve">Kőrösi Cs. S. u. Óvoda</t>
  </si>
  <si>
    <t xml:space="preserve">Gazdag Erzsi Óvoda </t>
  </si>
  <si>
    <t xml:space="preserve">Maros u. Óvoda</t>
  </si>
  <si>
    <t xml:space="preserve">Vadvirág Óvoda </t>
  </si>
  <si>
    <t xml:space="preserve">Margaréta u. Óvoda</t>
  </si>
  <si>
    <t xml:space="preserve">Napsugár u. Óvoda</t>
  </si>
  <si>
    <t xml:space="preserve">Szűrcsapó u. Óvoda</t>
  </si>
  <si>
    <t xml:space="preserve">Mocorgó Óvoda</t>
  </si>
  <si>
    <t xml:space="preserve">Benczur Gy. u. Óvoda</t>
  </si>
  <si>
    <t xml:space="preserve">Weöres Sándor Óvoda </t>
  </si>
  <si>
    <t xml:space="preserve">Óvodák  összesen:</t>
  </si>
  <si>
    <t xml:space="preserve">GAMESZ</t>
  </si>
  <si>
    <t xml:space="preserve">Óvodák és GAMESZ összesen:     </t>
  </si>
  <si>
    <t xml:space="preserve">Szombathelyi Rajzy Imre Sportiskola</t>
  </si>
  <si>
    <t xml:space="preserve">Óvodák és GAMESZ  és Sportiskola összesen:     </t>
  </si>
  <si>
    <t xml:space="preserve">Általános Iskolák</t>
  </si>
  <si>
    <t xml:space="preserve">Nyitra u. Általános Művelődési Központ</t>
  </si>
  <si>
    <t xml:space="preserve">Bercsényi Miklós Általános Iskola</t>
  </si>
  <si>
    <t xml:space="preserve">Derkovits Gyula Általános Iskola</t>
  </si>
  <si>
    <t xml:space="preserve">Neumann János Általános Iskola</t>
  </si>
  <si>
    <t xml:space="preserve">Paragvári u. Általános Iskola</t>
  </si>
  <si>
    <t xml:space="preserve">Dési Huber István Általános Iskola</t>
  </si>
  <si>
    <t xml:space="preserve">Reguly Antal Általános Iskola</t>
  </si>
  <si>
    <t xml:space="preserve">Szentkirályi Általános Iskola</t>
  </si>
  <si>
    <t xml:space="preserve">Eötvös József Általános Iskola</t>
  </si>
  <si>
    <t xml:space="preserve">Váci Mihály Általános Iskola és Alapfokú Művészeti Isk.</t>
  </si>
  <si>
    <t xml:space="preserve">Gothard Jenő Általános Iskola</t>
  </si>
  <si>
    <t xml:space="preserve">Zrinyi Ilona Általános Iskola</t>
  </si>
  <si>
    <t xml:space="preserve">Simon István u. Általános Iskola</t>
  </si>
  <si>
    <t xml:space="preserve">Összesen:                                       </t>
  </si>
  <si>
    <t xml:space="preserve">Bartók B. Zeneiskola</t>
  </si>
  <si>
    <t xml:space="preserve">Aranyhíd Nevelési-Oktatási Integrációs Központ</t>
  </si>
  <si>
    <t xml:space="preserve">Általános Iskolák összesen:             </t>
  </si>
  <si>
    <t xml:space="preserve">Középiskolák</t>
  </si>
  <si>
    <t xml:space="preserve">Puskás Tivadar Fém-és Villamosipari Szakképző Iskola</t>
  </si>
  <si>
    <t xml:space="preserve">Savaria Szakközépiskola</t>
  </si>
  <si>
    <t xml:space="preserve">Gépipari és Informatikai Műszaki Szakközépiskola</t>
  </si>
  <si>
    <t xml:space="preserve">Élelmiszerip. és Földm. Szakközép és Szakmunk. Isk.</t>
  </si>
  <si>
    <t xml:space="preserve">Szombathelyi Közgazdasági Szakközépiskola</t>
  </si>
  <si>
    <t xml:space="preserve">Kereskedelmi és Vendéglátói Szakképző Iskola</t>
  </si>
  <si>
    <t xml:space="preserve">Művészeti Szakközépiskola és Gimnázium</t>
  </si>
  <si>
    <t xml:space="preserve">Szent-Györgyi Albert Középiskola</t>
  </si>
  <si>
    <t xml:space="preserve">Herman Ottó Szakképző Iskola</t>
  </si>
  <si>
    <t xml:space="preserve">Hefele M. Építő és Faipari  Szakk. és Szakmunk. Iskola</t>
  </si>
  <si>
    <t xml:space="preserve">Teleki Blanka Szakképző Iskola és Kollégium</t>
  </si>
  <si>
    <t xml:space="preserve">Nagy Lajos Gimnázium</t>
  </si>
  <si>
    <t xml:space="preserve">Kanizsai Dorottya Ginnázium</t>
  </si>
  <si>
    <t xml:space="preserve">Szilágyi Erzsébet Középiskolai Leánykollégium</t>
  </si>
  <si>
    <t xml:space="preserve">Péterfy Sándor Középiskolai Kollégium</t>
  </si>
  <si>
    <t xml:space="preserve">Középiskolák összesen:                </t>
  </si>
  <si>
    <t xml:space="preserve">Óvodák,  GAMESZ, Sportiskola  összesen</t>
  </si>
  <si>
    <t xml:space="preserve">Oktatási Intézmények összesen: </t>
  </si>
  <si>
    <t xml:space="preserve">Kulturális intézmények</t>
  </si>
  <si>
    <t xml:space="preserve">Oladi Művelődési Központ</t>
  </si>
  <si>
    <t xml:space="preserve">Gyermekek Háza</t>
  </si>
  <si>
    <t xml:space="preserve">Egyéb intézmények</t>
  </si>
  <si>
    <t xml:space="preserve">Városi Tűzoltóság</t>
  </si>
  <si>
    <t xml:space="preserve">Vásárcsarnok</t>
  </si>
  <si>
    <t xml:space="preserve">Egészségügyi intézmény</t>
  </si>
  <si>
    <t xml:space="preserve">Egészségügyi  Alapellátó  Intézmény</t>
  </si>
  <si>
    <t xml:space="preserve">Szociális intézmények</t>
  </si>
  <si>
    <t xml:space="preserve">Egyesitett Bölcsődei Intézmény</t>
  </si>
  <si>
    <t xml:space="preserve">Szociális Szolgáltató Központ</t>
  </si>
  <si>
    <t xml:space="preserve">Pálos Károly Csaladsegítő és Gyermekjóléti Szolgálat</t>
  </si>
  <si>
    <t xml:space="preserve">Nem oktatási intézmények összesen:</t>
  </si>
  <si>
    <t xml:space="preserve">Intézmények összesen:</t>
  </si>
  <si>
    <t xml:space="preserve">Közterület Felügyelet</t>
  </si>
  <si>
    <t xml:space="preserve">Müvészetek Háza</t>
  </si>
  <si>
    <t xml:space="preserve">Polgármesteri Hivatal</t>
  </si>
  <si>
    <t xml:space="preserve">Mindösszesen:</t>
  </si>
  <si>
    <t xml:space="preserve">Eltérés:Szoc.szolg.Kp főnőki utasításra 2 főszakmai létszám növelés a</t>
  </si>
  <si>
    <t xml:space="preserve">8.000 eft terhére</t>
  </si>
  <si>
    <t xml:space="preserve">Szombathely Megyei Jogú Város Önkormányzata</t>
  </si>
  <si>
    <t xml:space="preserve">Intézményi bevételek</t>
  </si>
  <si>
    <t xml:space="preserve">ezer forintban</t>
  </si>
  <si>
    <t xml:space="preserve">I N T É Z M É N Y</t>
  </si>
  <si>
    <t xml:space="preserve">Egyeb saját bevétel</t>
  </si>
  <si>
    <t xml:space="preserve">ÁFA-bevételek,- visszatérülések</t>
  </si>
  <si>
    <t xml:space="preserve">Hozam-és kamatbevételek</t>
  </si>
  <si>
    <t xml:space="preserve">Intézményi müködési bevételek</t>
  </si>
  <si>
    <t xml:space="preserve">Felhalmozási  és tőke jellegű bev.</t>
  </si>
  <si>
    <t xml:space="preserve">Támogatás értékü bevételek</t>
  </si>
  <si>
    <t xml:space="preserve">Felügyeleti szervtől kapott támogatás</t>
  </si>
  <si>
    <t xml:space="preserve">Pénzmaradvány</t>
  </si>
  <si>
    <t xml:space="preserve">Bevételek összesen</t>
  </si>
  <si>
    <t xml:space="preserve">átvett pénzeszközzel</t>
  </si>
  <si>
    <t xml:space="preserve">Előző évek tartalékával</t>
  </si>
  <si>
    <t xml:space="preserve">2005.</t>
  </si>
  <si>
    <t xml:space="preserve">2006.</t>
  </si>
  <si>
    <t xml:space="preserve">eredeti ei.</t>
  </si>
  <si>
    <t xml:space="preserve">mód.ei.</t>
  </si>
  <si>
    <t xml:space="preserve">Ó v o d á k :</t>
  </si>
  <si>
    <t xml:space="preserve">Aréna Óvoda</t>
  </si>
  <si>
    <t xml:space="preserve">Barátság Óvoda</t>
  </si>
  <si>
    <t xml:space="preserve">Pipitér Óvoda</t>
  </si>
  <si>
    <t xml:space="preserve">Hétszínvirág Óvoda</t>
  </si>
  <si>
    <t xml:space="preserve">Szivárvány Óvoda</t>
  </si>
  <si>
    <t xml:space="preserve">Losonc  Óvoda</t>
  </si>
  <si>
    <t xml:space="preserve">Kőrösi Óvoda</t>
  </si>
  <si>
    <t xml:space="preserve">Gazdag Erzsi Óvoda</t>
  </si>
  <si>
    <t xml:space="preserve">Maros Óvoda</t>
  </si>
  <si>
    <t xml:space="preserve">Vadvirág Óvoda</t>
  </si>
  <si>
    <t xml:space="preserve">Margaréta Óvoda </t>
  </si>
  <si>
    <t xml:space="preserve">Napsugár Óvoda</t>
  </si>
  <si>
    <t xml:space="preserve">Szűrcsapó Óvoda</t>
  </si>
  <si>
    <t xml:space="preserve">Mézeskalács Óvoda </t>
  </si>
  <si>
    <t xml:space="preserve">Benczúr Óvoda</t>
  </si>
  <si>
    <t xml:space="preserve">Weöres Sándor Óvoda</t>
  </si>
  <si>
    <t xml:space="preserve">Óvodák és GAMESZ összesen</t>
  </si>
  <si>
    <t xml:space="preserve">Szombathelyi Rajczy Imre Sportiskola</t>
  </si>
  <si>
    <t xml:space="preserve">Óvodák,GAMESZ,Sportiskola összesen    </t>
  </si>
  <si>
    <t xml:space="preserve">Általános Iskolák:</t>
  </si>
  <si>
    <t xml:space="preserve">Paragvári Utcai Általános Iskola</t>
  </si>
  <si>
    <t xml:space="preserve">Váci M. Ált. Iskola és Alapfokú Müv.okt. Intézmény </t>
  </si>
  <si>
    <t xml:space="preserve">Zrínyi Ilona Általános Iskola.</t>
  </si>
  <si>
    <t xml:space="preserve">Bartók Béla Zeneiskola</t>
  </si>
  <si>
    <t xml:space="preserve">Középiskolák:</t>
  </si>
  <si>
    <t xml:space="preserve">Puskás Tivadar Szakképző Iskola </t>
  </si>
  <si>
    <t xml:space="preserve">Savaria Szakképző Iskola</t>
  </si>
  <si>
    <t xml:space="preserve">Gépipari Szakközépiskola</t>
  </si>
  <si>
    <t xml:space="preserve">Élelmiszeripari és Földmérési Szakképző Iskola</t>
  </si>
  <si>
    <t xml:space="preserve">Közgazdasági Szakközépiskola</t>
  </si>
  <si>
    <t xml:space="preserve">Kereskedelmi Szakképző Iskola</t>
  </si>
  <si>
    <t xml:space="preserve">Hefele Menyhért Szakképző Iskola</t>
  </si>
  <si>
    <t xml:space="preserve">Teleki Blanka Szakképző Iskola</t>
  </si>
  <si>
    <t xml:space="preserve">Kanizsai Dorottya Gimnázium</t>
  </si>
  <si>
    <t xml:space="preserve">Szilágyi Erzsébet Kollégium</t>
  </si>
  <si>
    <t xml:space="preserve">Péterfy Sándor Kollégium</t>
  </si>
  <si>
    <t xml:space="preserve">Nem oktatási intézmények:</t>
  </si>
  <si>
    <t xml:space="preserve">Művelődési és Sportház</t>
  </si>
  <si>
    <t xml:space="preserve">Sport intézmények</t>
  </si>
  <si>
    <t xml:space="preserve">Szombathelyi Sportigazgatóság</t>
  </si>
  <si>
    <t xml:space="preserve">Egészségügyi intézmények</t>
  </si>
  <si>
    <t xml:space="preserve">Egészségügyi Alapellátó  Intézmény</t>
  </si>
  <si>
    <t xml:space="preserve">Pálos Károly Családsegítő és Gyerm. Szolgálat</t>
  </si>
  <si>
    <t xml:space="preserve">Pálos Károly Családsegítő és Gyermekjóléti Szolgálat</t>
  </si>
  <si>
    <t xml:space="preserve">Intézményi kiadások</t>
  </si>
  <si>
    <t xml:space="preserve">Személyi juttatások</t>
  </si>
  <si>
    <t xml:space="preserve">Munkaadókat terhelő járulékok</t>
  </si>
  <si>
    <t xml:space="preserve">Dologi kiadások és egyéb folyó kiadások</t>
  </si>
  <si>
    <t xml:space="preserve">Pénzeszköz átadás</t>
  </si>
  <si>
    <t xml:space="preserve">Ellátottak pénzbeli juttatása</t>
  </si>
  <si>
    <t xml:space="preserve">Felújítás</t>
  </si>
  <si>
    <t xml:space="preserve">Felhalmozási kiadások</t>
  </si>
  <si>
    <t xml:space="preserve">Kiadások összesen</t>
  </si>
  <si>
    <t xml:space="preserve">eltérés</t>
  </si>
  <si>
    <t xml:space="preserve">és támogatásértékü kiadások</t>
  </si>
  <si>
    <t xml:space="preserve">módosítás</t>
  </si>
  <si>
    <t xml:space="preserve">módosított e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/d/yyyy"/>
    <numFmt numFmtId="168" formatCode="@"/>
    <numFmt numFmtId="169" formatCode="0%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</font>
    <font>
      <sz val="28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u val="single"/>
      <sz val="26"/>
      <name val="Arial CE"/>
      <family val="2"/>
      <charset val="238"/>
    </font>
    <font>
      <sz val="26"/>
      <name val="Arial CE"/>
      <family val="2"/>
      <charset val="238"/>
    </font>
    <font>
      <sz val="30"/>
      <name val="Arial CE"/>
      <family val="2"/>
      <charset val="238"/>
    </font>
    <font>
      <b val="true"/>
      <sz val="30"/>
      <name val="Arial CE"/>
      <family val="2"/>
      <charset val="238"/>
    </font>
    <font>
      <b val="true"/>
      <i val="true"/>
      <sz val="26"/>
      <name val="Arial CE"/>
      <family val="2"/>
      <charset val="238"/>
    </font>
    <font>
      <sz val="28"/>
      <color rgb="FFFF0000"/>
      <name val="Arial CE"/>
      <family val="2"/>
      <charset val="238"/>
    </font>
    <font>
      <i val="true"/>
      <sz val="26"/>
      <name val="Arial CE"/>
      <family val="2"/>
      <charset val="238"/>
    </font>
    <font>
      <b val="true"/>
      <i val="true"/>
      <sz val="28"/>
      <name val="Arial CE"/>
      <family val="2"/>
      <charset val="238"/>
    </font>
    <font>
      <b val="true"/>
      <i val="true"/>
      <sz val="30"/>
      <name val="Arial CE"/>
      <family val="2"/>
      <charset val="238"/>
    </font>
    <font>
      <b val="true"/>
      <sz val="28"/>
      <color rgb="FFFF0000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sz val="22"/>
      <color rgb="FF000000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22"/>
      <name val="Arial CE"/>
      <family val="2"/>
      <charset val="238"/>
    </font>
    <font>
      <b val="true"/>
      <u val="single"/>
      <sz val="22"/>
      <name val="Arial CE"/>
      <family val="2"/>
      <charset val="238"/>
    </font>
    <font>
      <sz val="18"/>
      <name val="Arial CE"/>
      <family val="2"/>
      <charset val="238"/>
    </font>
    <font>
      <b val="true"/>
      <sz val="22"/>
      <name val="Arial CE"/>
      <family val="2"/>
      <charset val="238"/>
    </font>
    <font>
      <sz val="14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0LETSZ" xfId="20"/>
    <cellStyle name="Normál_20INTKTG" xfId="21"/>
    <cellStyle name="Normál_99LETSZ_LETSZ02" xfId="22"/>
    <cellStyle name="Normál_intmind2_00LETSZ" xfId="23"/>
    <cellStyle name="Normál_kiadások kerekített_2000INT" xfId="24"/>
    <cellStyle name="Normál_kiadások kerekített_20INTKTG" xfId="25"/>
    <cellStyle name="Normál_LETSZ06" xfId="26"/>
    <cellStyle name="Normál_szem jutt kerekített_2000INT" xfId="27"/>
    <cellStyle name="Normál_szem jutt kerekített_20INTKTG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ETSZ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OZGAZD/2005/KTGV/05INTK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OZGAZD/2005/KTGV/05RMIN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6INTKV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OZGAZD/2004/KTGV/04INTK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évi záró létsz.ei"/>
      <sheetName val="2006 évieredeti"/>
      <sheetName val="2006-1 rm mód"/>
      <sheetName val="2006 létsz.ei félévi"/>
      <sheetName val="2006-2 létszei mód"/>
      <sheetName val="2006-3 létszei mód"/>
      <sheetName val="2006 létsz.ei év"/>
    </sheetNames>
    <sheetDataSet>
      <sheetData sheetId="0">
        <row r="8">
          <cell r="C8">
            <v>28</v>
          </cell>
        </row>
        <row r="8">
          <cell r="E8">
            <v>2</v>
          </cell>
        </row>
        <row r="9">
          <cell r="C9">
            <v>19</v>
          </cell>
        </row>
        <row r="9">
          <cell r="E9">
            <v>2</v>
          </cell>
        </row>
        <row r="10">
          <cell r="C10">
            <v>21</v>
          </cell>
        </row>
        <row r="10">
          <cell r="E10">
            <v>2</v>
          </cell>
        </row>
        <row r="11">
          <cell r="C11">
            <v>20</v>
          </cell>
        </row>
        <row r="11">
          <cell r="E11">
            <v>2</v>
          </cell>
        </row>
        <row r="12">
          <cell r="C12">
            <v>25</v>
          </cell>
        </row>
        <row r="12">
          <cell r="E12">
            <v>2</v>
          </cell>
        </row>
        <row r="13">
          <cell r="C13">
            <v>19</v>
          </cell>
        </row>
        <row r="13">
          <cell r="E13">
            <v>2</v>
          </cell>
        </row>
        <row r="14">
          <cell r="C14">
            <v>13</v>
          </cell>
        </row>
        <row r="14">
          <cell r="E14">
            <v>2</v>
          </cell>
        </row>
        <row r="15">
          <cell r="C15">
            <v>13</v>
          </cell>
        </row>
        <row r="15">
          <cell r="E15">
            <v>2</v>
          </cell>
        </row>
        <row r="16">
          <cell r="C16">
            <v>20</v>
          </cell>
        </row>
        <row r="16">
          <cell r="E16">
            <v>2</v>
          </cell>
        </row>
        <row r="17">
          <cell r="C17">
            <v>22</v>
          </cell>
        </row>
        <row r="17">
          <cell r="E17">
            <v>2</v>
          </cell>
        </row>
        <row r="18">
          <cell r="C18">
            <v>13</v>
          </cell>
        </row>
        <row r="18">
          <cell r="E18">
            <v>2</v>
          </cell>
        </row>
        <row r="19">
          <cell r="C19">
            <v>9</v>
          </cell>
        </row>
        <row r="19">
          <cell r="E19">
            <v>1</v>
          </cell>
        </row>
        <row r="20">
          <cell r="C20">
            <v>13</v>
          </cell>
        </row>
        <row r="20">
          <cell r="E20">
            <v>2</v>
          </cell>
        </row>
        <row r="21">
          <cell r="C21">
            <v>18</v>
          </cell>
        </row>
        <row r="21">
          <cell r="E21">
            <v>2</v>
          </cell>
        </row>
        <row r="22">
          <cell r="C22">
            <v>22</v>
          </cell>
        </row>
        <row r="22">
          <cell r="E22">
            <v>2</v>
          </cell>
        </row>
        <row r="23">
          <cell r="C23">
            <v>19</v>
          </cell>
        </row>
        <row r="23">
          <cell r="E23">
            <v>2</v>
          </cell>
        </row>
        <row r="25">
          <cell r="C25">
            <v>15</v>
          </cell>
        </row>
        <row r="25">
          <cell r="E25">
            <v>2</v>
          </cell>
        </row>
        <row r="26">
          <cell r="C26">
            <v>9</v>
          </cell>
        </row>
        <row r="26">
          <cell r="E26">
            <v>1</v>
          </cell>
        </row>
        <row r="28">
          <cell r="C28">
            <v>0</v>
          </cell>
        </row>
        <row r="28">
          <cell r="E28">
            <v>19</v>
          </cell>
        </row>
        <row r="30">
          <cell r="C30">
            <v>5</v>
          </cell>
        </row>
        <row r="30">
          <cell r="E30">
            <v>1</v>
          </cell>
        </row>
        <row r="33">
          <cell r="C33">
            <v>20</v>
          </cell>
        </row>
        <row r="33">
          <cell r="E33">
            <v>7</v>
          </cell>
        </row>
        <row r="34">
          <cell r="C34">
            <v>47</v>
          </cell>
        </row>
        <row r="34">
          <cell r="E34">
            <v>11</v>
          </cell>
        </row>
        <row r="35">
          <cell r="C35">
            <v>41</v>
          </cell>
        </row>
        <row r="35">
          <cell r="E35">
            <v>9</v>
          </cell>
        </row>
        <row r="36">
          <cell r="C36">
            <v>48</v>
          </cell>
        </row>
        <row r="36">
          <cell r="E36">
            <v>13</v>
          </cell>
        </row>
        <row r="37">
          <cell r="C37">
            <v>65</v>
          </cell>
        </row>
        <row r="37">
          <cell r="E37">
            <v>18</v>
          </cell>
        </row>
        <row r="38">
          <cell r="C38">
            <v>42</v>
          </cell>
        </row>
        <row r="38">
          <cell r="E38">
            <v>10</v>
          </cell>
        </row>
        <row r="39">
          <cell r="C39">
            <v>30</v>
          </cell>
        </row>
        <row r="39">
          <cell r="E39">
            <v>8</v>
          </cell>
        </row>
        <row r="40">
          <cell r="C40">
            <v>16</v>
          </cell>
        </row>
        <row r="40">
          <cell r="E40">
            <v>4</v>
          </cell>
        </row>
        <row r="41">
          <cell r="C41">
            <v>27</v>
          </cell>
        </row>
        <row r="41">
          <cell r="E41">
            <v>6</v>
          </cell>
        </row>
        <row r="42">
          <cell r="C42">
            <v>50</v>
          </cell>
        </row>
        <row r="42">
          <cell r="E42">
            <v>10</v>
          </cell>
        </row>
        <row r="43">
          <cell r="C43">
            <v>42</v>
          </cell>
        </row>
        <row r="43">
          <cell r="E43">
            <v>9</v>
          </cell>
        </row>
        <row r="44">
          <cell r="C44">
            <v>50</v>
          </cell>
        </row>
        <row r="44">
          <cell r="E44">
            <v>14</v>
          </cell>
        </row>
        <row r="45">
          <cell r="C45">
            <v>38</v>
          </cell>
        </row>
        <row r="45">
          <cell r="E45">
            <v>11</v>
          </cell>
        </row>
        <row r="47">
          <cell r="C47">
            <v>50</v>
          </cell>
        </row>
        <row r="47">
          <cell r="E47">
            <v>13</v>
          </cell>
        </row>
        <row r="48">
          <cell r="C48">
            <v>71</v>
          </cell>
        </row>
        <row r="48">
          <cell r="E48">
            <v>14</v>
          </cell>
        </row>
        <row r="51">
          <cell r="C51">
            <v>61</v>
          </cell>
        </row>
        <row r="51">
          <cell r="E51">
            <v>32</v>
          </cell>
        </row>
        <row r="52">
          <cell r="C52">
            <v>45</v>
          </cell>
        </row>
        <row r="52">
          <cell r="E52">
            <v>17</v>
          </cell>
        </row>
        <row r="53">
          <cell r="C53">
            <v>41</v>
          </cell>
        </row>
        <row r="53">
          <cell r="E53">
            <v>21</v>
          </cell>
        </row>
        <row r="54">
          <cell r="C54">
            <v>52</v>
          </cell>
        </row>
        <row r="54">
          <cell r="E54">
            <v>37</v>
          </cell>
        </row>
        <row r="55">
          <cell r="C55">
            <v>41</v>
          </cell>
        </row>
        <row r="55">
          <cell r="E55">
            <v>10</v>
          </cell>
        </row>
        <row r="56">
          <cell r="C56">
            <v>63</v>
          </cell>
        </row>
        <row r="56">
          <cell r="E56">
            <v>29</v>
          </cell>
        </row>
        <row r="57">
          <cell r="C57">
            <v>46</v>
          </cell>
        </row>
        <row r="57">
          <cell r="E57">
            <v>10</v>
          </cell>
        </row>
        <row r="58">
          <cell r="C58">
            <v>32</v>
          </cell>
        </row>
        <row r="58">
          <cell r="E58">
            <v>12</v>
          </cell>
        </row>
        <row r="59">
          <cell r="C59">
            <v>45</v>
          </cell>
        </row>
        <row r="59">
          <cell r="E59">
            <v>30</v>
          </cell>
        </row>
        <row r="60">
          <cell r="C60">
            <v>48</v>
          </cell>
        </row>
        <row r="60">
          <cell r="E60">
            <v>19</v>
          </cell>
        </row>
        <row r="61">
          <cell r="C61">
            <v>41</v>
          </cell>
        </row>
        <row r="61">
          <cell r="E61">
            <v>28</v>
          </cell>
        </row>
        <row r="62">
          <cell r="C62">
            <v>33</v>
          </cell>
        </row>
        <row r="62">
          <cell r="E62">
            <v>12</v>
          </cell>
        </row>
        <row r="63">
          <cell r="C63">
            <v>43</v>
          </cell>
        </row>
        <row r="63">
          <cell r="E63">
            <v>12</v>
          </cell>
        </row>
        <row r="64">
          <cell r="C64">
            <v>10</v>
          </cell>
        </row>
        <row r="64">
          <cell r="E64">
            <v>13</v>
          </cell>
        </row>
        <row r="65">
          <cell r="C65">
            <v>11</v>
          </cell>
        </row>
        <row r="65">
          <cell r="E65">
            <v>13</v>
          </cell>
        </row>
        <row r="72">
          <cell r="C72">
            <v>8</v>
          </cell>
        </row>
        <row r="72">
          <cell r="E72">
            <v>24</v>
          </cell>
        </row>
        <row r="73">
          <cell r="C73">
            <v>6</v>
          </cell>
        </row>
        <row r="73">
          <cell r="E73">
            <v>8</v>
          </cell>
        </row>
        <row r="80">
          <cell r="C80">
            <v>83</v>
          </cell>
        </row>
        <row r="80">
          <cell r="E80">
            <v>7</v>
          </cell>
        </row>
        <row r="81">
          <cell r="C81">
            <v>1</v>
          </cell>
        </row>
        <row r="81">
          <cell r="E81">
            <v>22</v>
          </cell>
        </row>
        <row r="84">
          <cell r="C84">
            <v>63</v>
          </cell>
        </row>
        <row r="84">
          <cell r="E84">
            <v>14</v>
          </cell>
        </row>
        <row r="87">
          <cell r="C87">
            <v>97</v>
          </cell>
        </row>
        <row r="87">
          <cell r="E87">
            <v>93</v>
          </cell>
        </row>
        <row r="88">
          <cell r="C88">
            <v>76</v>
          </cell>
        </row>
        <row r="88">
          <cell r="E88">
            <v>17</v>
          </cell>
        </row>
        <row r="89">
          <cell r="C89">
            <v>78</v>
          </cell>
        </row>
        <row r="89">
          <cell r="E89">
            <v>7</v>
          </cell>
        </row>
        <row r="93">
          <cell r="C93">
            <v>1984</v>
          </cell>
        </row>
        <row r="93">
          <cell r="E93">
            <v>698</v>
          </cell>
        </row>
        <row r="94">
          <cell r="G94">
            <v>20</v>
          </cell>
        </row>
        <row r="95">
          <cell r="G95">
            <v>7</v>
          </cell>
        </row>
        <row r="98">
          <cell r="G98">
            <v>293</v>
          </cell>
        </row>
        <row r="99">
          <cell r="G99">
            <v>30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vétel kv."/>
      <sheetName val="kiadás kv."/>
    </sheetNames>
    <sheetDataSet>
      <sheetData sheetId="0"/>
      <sheetData sheetId="1">
        <row r="10">
          <cell r="D10">
            <v>59976</v>
          </cell>
        </row>
        <row r="10">
          <cell r="G10">
            <v>20539</v>
          </cell>
        </row>
        <row r="10">
          <cell r="J10">
            <v>24370</v>
          </cell>
        </row>
        <row r="11">
          <cell r="D11">
            <v>39113</v>
          </cell>
        </row>
        <row r="11">
          <cell r="G11">
            <v>13191</v>
          </cell>
        </row>
        <row r="11">
          <cell r="J11">
            <v>15785</v>
          </cell>
        </row>
        <row r="12">
          <cell r="D12">
            <v>46836</v>
          </cell>
        </row>
        <row r="12">
          <cell r="G12">
            <v>15835</v>
          </cell>
        </row>
        <row r="12">
          <cell r="J12">
            <v>24450</v>
          </cell>
        </row>
        <row r="13">
          <cell r="D13">
            <v>47738</v>
          </cell>
        </row>
        <row r="13">
          <cell r="G13">
            <v>15993</v>
          </cell>
        </row>
        <row r="13">
          <cell r="J13">
            <v>19861</v>
          </cell>
        </row>
        <row r="14">
          <cell r="D14">
            <v>42988</v>
          </cell>
        </row>
        <row r="14">
          <cell r="G14">
            <v>14449</v>
          </cell>
        </row>
        <row r="14">
          <cell r="J14">
            <v>19461</v>
          </cell>
        </row>
        <row r="15">
          <cell r="D15">
            <v>35230</v>
          </cell>
        </row>
        <row r="15">
          <cell r="G15">
            <v>11837</v>
          </cell>
        </row>
        <row r="15">
          <cell r="J15">
            <v>13528</v>
          </cell>
        </row>
        <row r="16">
          <cell r="D16">
            <v>30521</v>
          </cell>
        </row>
        <row r="16">
          <cell r="G16">
            <v>10222</v>
          </cell>
        </row>
        <row r="16">
          <cell r="J16">
            <v>10314</v>
          </cell>
        </row>
        <row r="17">
          <cell r="D17">
            <v>28761</v>
          </cell>
        </row>
        <row r="17">
          <cell r="G17">
            <v>9700</v>
          </cell>
        </row>
        <row r="17">
          <cell r="J17">
            <v>11333</v>
          </cell>
        </row>
        <row r="18">
          <cell r="D18">
            <v>46088</v>
          </cell>
        </row>
        <row r="18">
          <cell r="G18">
            <v>15495</v>
          </cell>
        </row>
        <row r="18">
          <cell r="J18">
            <v>18407</v>
          </cell>
        </row>
        <row r="19">
          <cell r="D19">
            <v>46617</v>
          </cell>
        </row>
        <row r="19">
          <cell r="G19">
            <v>15565</v>
          </cell>
        </row>
        <row r="19">
          <cell r="J19">
            <v>20206</v>
          </cell>
        </row>
        <row r="20">
          <cell r="D20">
            <v>26341</v>
          </cell>
        </row>
        <row r="20">
          <cell r="G20">
            <v>8995</v>
          </cell>
        </row>
        <row r="20">
          <cell r="J20">
            <v>11912</v>
          </cell>
        </row>
        <row r="21">
          <cell r="D21">
            <v>19045</v>
          </cell>
        </row>
        <row r="21">
          <cell r="G21">
            <v>6463</v>
          </cell>
        </row>
        <row r="21">
          <cell r="J21">
            <v>8814</v>
          </cell>
        </row>
        <row r="22">
          <cell r="D22">
            <v>27780</v>
          </cell>
        </row>
        <row r="22">
          <cell r="G22">
            <v>9357</v>
          </cell>
        </row>
        <row r="22">
          <cell r="J22">
            <v>12600</v>
          </cell>
        </row>
        <row r="23">
          <cell r="D23">
            <v>44466</v>
          </cell>
        </row>
        <row r="23">
          <cell r="G23">
            <v>14951</v>
          </cell>
        </row>
        <row r="23">
          <cell r="J23">
            <v>14906</v>
          </cell>
        </row>
        <row r="24">
          <cell r="D24">
            <v>49489</v>
          </cell>
        </row>
        <row r="24">
          <cell r="G24">
            <v>16962</v>
          </cell>
        </row>
        <row r="24">
          <cell r="J24">
            <v>22191</v>
          </cell>
        </row>
        <row r="25">
          <cell r="D25">
            <v>38571</v>
          </cell>
        </row>
        <row r="25">
          <cell r="G25">
            <v>13047</v>
          </cell>
        </row>
        <row r="25">
          <cell r="J25">
            <v>16306</v>
          </cell>
        </row>
        <row r="26">
          <cell r="D26">
            <v>18150</v>
          </cell>
        </row>
        <row r="26">
          <cell r="G26">
            <v>6164</v>
          </cell>
        </row>
        <row r="26">
          <cell r="J26">
            <v>7926</v>
          </cell>
        </row>
        <row r="27">
          <cell r="D27">
            <v>34480</v>
          </cell>
        </row>
        <row r="27">
          <cell r="G27">
            <v>11689</v>
          </cell>
        </row>
        <row r="27">
          <cell r="J27">
            <v>10624</v>
          </cell>
        </row>
        <row r="28">
          <cell r="D28">
            <v>18679</v>
          </cell>
        </row>
        <row r="28">
          <cell r="G28">
            <v>6389</v>
          </cell>
        </row>
        <row r="28">
          <cell r="J28">
            <v>9272</v>
          </cell>
        </row>
        <row r="30">
          <cell r="D30">
            <v>31233</v>
          </cell>
        </row>
        <row r="30">
          <cell r="G30">
            <v>10528</v>
          </cell>
        </row>
        <row r="30">
          <cell r="J30">
            <v>7088</v>
          </cell>
        </row>
        <row r="36">
          <cell r="D36">
            <v>59827</v>
          </cell>
        </row>
        <row r="36">
          <cell r="G36">
            <v>20013</v>
          </cell>
        </row>
        <row r="36">
          <cell r="J36">
            <v>29531</v>
          </cell>
        </row>
        <row r="37">
          <cell r="D37">
            <v>127717</v>
          </cell>
        </row>
        <row r="37">
          <cell r="G37">
            <v>42384</v>
          </cell>
        </row>
        <row r="37">
          <cell r="J37">
            <v>46480</v>
          </cell>
        </row>
        <row r="37">
          <cell r="M37">
            <v>32</v>
          </cell>
        </row>
        <row r="38">
          <cell r="D38">
            <v>115228</v>
          </cell>
        </row>
        <row r="38">
          <cell r="G38">
            <v>38576</v>
          </cell>
        </row>
        <row r="38">
          <cell r="J38">
            <v>37938</v>
          </cell>
        </row>
        <row r="38">
          <cell r="M38">
            <v>32</v>
          </cell>
        </row>
        <row r="39">
          <cell r="D39">
            <v>131930</v>
          </cell>
        </row>
        <row r="39">
          <cell r="G39">
            <v>43673</v>
          </cell>
        </row>
        <row r="39">
          <cell r="J39">
            <v>40933</v>
          </cell>
        </row>
        <row r="39">
          <cell r="M39">
            <v>32</v>
          </cell>
        </row>
        <row r="40">
          <cell r="D40">
            <v>187584</v>
          </cell>
        </row>
        <row r="40">
          <cell r="G40">
            <v>62478</v>
          </cell>
        </row>
        <row r="40">
          <cell r="J40">
            <v>55918</v>
          </cell>
        </row>
        <row r="40">
          <cell r="M40">
            <v>32</v>
          </cell>
        </row>
        <row r="41">
          <cell r="D41">
            <v>116915</v>
          </cell>
        </row>
        <row r="41">
          <cell r="G41">
            <v>39202</v>
          </cell>
        </row>
        <row r="41">
          <cell r="J41">
            <v>37365</v>
          </cell>
        </row>
        <row r="41">
          <cell r="M41">
            <v>32</v>
          </cell>
        </row>
        <row r="42">
          <cell r="D42">
            <v>75787</v>
          </cell>
        </row>
        <row r="42">
          <cell r="G42">
            <v>25639</v>
          </cell>
        </row>
        <row r="42">
          <cell r="J42">
            <v>21714</v>
          </cell>
        </row>
        <row r="42">
          <cell r="M42">
            <v>32</v>
          </cell>
        </row>
        <row r="43">
          <cell r="D43">
            <v>41063</v>
          </cell>
        </row>
        <row r="43">
          <cell r="G43">
            <v>13665</v>
          </cell>
        </row>
        <row r="43">
          <cell r="J43">
            <v>8648</v>
          </cell>
        </row>
        <row r="44">
          <cell r="D44">
            <v>74258</v>
          </cell>
        </row>
        <row r="44">
          <cell r="G44">
            <v>24836</v>
          </cell>
        </row>
        <row r="44">
          <cell r="J44">
            <v>13529</v>
          </cell>
        </row>
        <row r="44">
          <cell r="M44">
            <v>32</v>
          </cell>
        </row>
        <row r="45">
          <cell r="D45">
            <v>135394</v>
          </cell>
        </row>
        <row r="45">
          <cell r="G45">
            <v>45242</v>
          </cell>
        </row>
        <row r="45">
          <cell r="J45">
            <v>54915</v>
          </cell>
        </row>
        <row r="45">
          <cell r="M45">
            <v>32</v>
          </cell>
        </row>
        <row r="46">
          <cell r="D46">
            <v>108168</v>
          </cell>
        </row>
        <row r="46">
          <cell r="G46">
            <v>36050</v>
          </cell>
        </row>
        <row r="46">
          <cell r="J46">
            <v>38002</v>
          </cell>
        </row>
        <row r="46">
          <cell r="M46">
            <v>32</v>
          </cell>
        </row>
        <row r="47">
          <cell r="D47">
            <v>138077</v>
          </cell>
        </row>
        <row r="47">
          <cell r="G47">
            <v>46331</v>
          </cell>
        </row>
        <row r="47">
          <cell r="J47">
            <v>45722</v>
          </cell>
        </row>
        <row r="47">
          <cell r="M47">
            <v>32</v>
          </cell>
        </row>
        <row r="48">
          <cell r="D48">
            <v>107858</v>
          </cell>
        </row>
        <row r="48">
          <cell r="G48">
            <v>36247</v>
          </cell>
        </row>
        <row r="48">
          <cell r="J48">
            <v>28533</v>
          </cell>
        </row>
        <row r="48">
          <cell r="M48">
            <v>32</v>
          </cell>
        </row>
        <row r="50">
          <cell r="D50">
            <v>155397</v>
          </cell>
        </row>
        <row r="50">
          <cell r="G50">
            <v>51440</v>
          </cell>
        </row>
        <row r="50">
          <cell r="J50">
            <v>9531</v>
          </cell>
        </row>
        <row r="50">
          <cell r="M50">
            <v>0</v>
          </cell>
        </row>
        <row r="51">
          <cell r="D51">
            <v>167953</v>
          </cell>
        </row>
        <row r="51">
          <cell r="G51">
            <v>56593</v>
          </cell>
        </row>
        <row r="51">
          <cell r="J51">
            <v>33846</v>
          </cell>
        </row>
        <row r="54">
          <cell r="D54">
            <v>232248</v>
          </cell>
        </row>
        <row r="54">
          <cell r="G54">
            <v>77084</v>
          </cell>
        </row>
        <row r="54">
          <cell r="J54">
            <v>81427</v>
          </cell>
        </row>
        <row r="54">
          <cell r="M54">
            <v>370</v>
          </cell>
        </row>
        <row r="55">
          <cell r="D55">
            <v>158264</v>
          </cell>
        </row>
        <row r="55">
          <cell r="G55">
            <v>51784</v>
          </cell>
        </row>
        <row r="55">
          <cell r="J55">
            <v>46205</v>
          </cell>
        </row>
        <row r="55">
          <cell r="M55">
            <v>684</v>
          </cell>
        </row>
        <row r="56">
          <cell r="D56">
            <v>145773</v>
          </cell>
        </row>
        <row r="56">
          <cell r="G56">
            <v>48161</v>
          </cell>
        </row>
        <row r="56">
          <cell r="J56">
            <v>20061</v>
          </cell>
        </row>
        <row r="56">
          <cell r="M56">
            <v>48</v>
          </cell>
        </row>
        <row r="57">
          <cell r="D57">
            <v>232307</v>
          </cell>
        </row>
        <row r="57">
          <cell r="G57">
            <v>75798</v>
          </cell>
        </row>
        <row r="57">
          <cell r="J57">
            <v>89959</v>
          </cell>
        </row>
        <row r="57">
          <cell r="M57">
            <v>2356</v>
          </cell>
        </row>
        <row r="57">
          <cell r="W57">
            <v>1449</v>
          </cell>
        </row>
        <row r="58">
          <cell r="D58">
            <v>130386</v>
          </cell>
        </row>
        <row r="58">
          <cell r="G58">
            <v>43393</v>
          </cell>
        </row>
        <row r="58">
          <cell r="J58">
            <v>10106</v>
          </cell>
        </row>
        <row r="58">
          <cell r="M58">
            <v>334</v>
          </cell>
        </row>
        <row r="59">
          <cell r="D59">
            <v>246913</v>
          </cell>
        </row>
        <row r="59">
          <cell r="G59">
            <v>81626</v>
          </cell>
        </row>
        <row r="59">
          <cell r="J59">
            <v>78023</v>
          </cell>
        </row>
        <row r="59">
          <cell r="M59">
            <v>223</v>
          </cell>
        </row>
        <row r="60">
          <cell r="D60">
            <v>142139</v>
          </cell>
        </row>
        <row r="60">
          <cell r="G60">
            <v>47147</v>
          </cell>
        </row>
        <row r="60">
          <cell r="J60">
            <v>19556</v>
          </cell>
        </row>
        <row r="61">
          <cell r="D61">
            <v>114995</v>
          </cell>
        </row>
        <row r="61">
          <cell r="G61">
            <v>38215</v>
          </cell>
        </row>
        <row r="61">
          <cell r="J61">
            <v>26438</v>
          </cell>
        </row>
        <row r="61">
          <cell r="M61">
            <v>516</v>
          </cell>
        </row>
        <row r="62">
          <cell r="D62">
            <v>176462</v>
          </cell>
        </row>
        <row r="62">
          <cell r="G62">
            <v>58632</v>
          </cell>
        </row>
        <row r="62">
          <cell r="J62">
            <v>66036</v>
          </cell>
        </row>
        <row r="62">
          <cell r="M62">
            <v>328</v>
          </cell>
        </row>
        <row r="63">
          <cell r="D63">
            <v>147430</v>
          </cell>
        </row>
        <row r="63">
          <cell r="G63">
            <v>48840</v>
          </cell>
        </row>
        <row r="63">
          <cell r="J63">
            <v>26245</v>
          </cell>
        </row>
        <row r="63">
          <cell r="M63">
            <v>684</v>
          </cell>
        </row>
        <row r="64">
          <cell r="D64">
            <v>147047</v>
          </cell>
        </row>
        <row r="64">
          <cell r="G64">
            <v>48606</v>
          </cell>
        </row>
        <row r="64">
          <cell r="J64">
            <v>49537</v>
          </cell>
        </row>
        <row r="64">
          <cell r="M64">
            <v>399</v>
          </cell>
        </row>
        <row r="65">
          <cell r="D65">
            <v>103351</v>
          </cell>
        </row>
        <row r="65">
          <cell r="G65">
            <v>34396</v>
          </cell>
        </row>
        <row r="65">
          <cell r="J65">
            <v>21922</v>
          </cell>
        </row>
        <row r="65">
          <cell r="M65">
            <v>191</v>
          </cell>
        </row>
        <row r="66">
          <cell r="D66">
            <v>144633</v>
          </cell>
        </row>
        <row r="66">
          <cell r="G66">
            <v>47963</v>
          </cell>
        </row>
        <row r="66">
          <cell r="J66">
            <v>16591</v>
          </cell>
        </row>
        <row r="66">
          <cell r="M66">
            <v>127</v>
          </cell>
        </row>
        <row r="67">
          <cell r="D67">
            <v>46520</v>
          </cell>
        </row>
        <row r="67">
          <cell r="G67">
            <v>15525</v>
          </cell>
        </row>
        <row r="67">
          <cell r="J67">
            <v>33252</v>
          </cell>
        </row>
        <row r="68">
          <cell r="D68">
            <v>47717</v>
          </cell>
        </row>
        <row r="68">
          <cell r="G68">
            <v>15755</v>
          </cell>
        </row>
        <row r="68">
          <cell r="J68">
            <v>63918</v>
          </cell>
        </row>
        <row r="75">
          <cell r="D75">
            <v>36669</v>
          </cell>
        </row>
        <row r="75">
          <cell r="G75">
            <v>11819</v>
          </cell>
        </row>
        <row r="75">
          <cell r="J75">
            <v>124798</v>
          </cell>
        </row>
        <row r="76">
          <cell r="D76">
            <v>51261</v>
          </cell>
        </row>
        <row r="76">
          <cell r="G76">
            <v>17155</v>
          </cell>
        </row>
        <row r="76">
          <cell r="J76">
            <v>41997</v>
          </cell>
        </row>
        <row r="77">
          <cell r="D77">
            <v>24595</v>
          </cell>
        </row>
        <row r="77">
          <cell r="G77">
            <v>8313</v>
          </cell>
        </row>
        <row r="77">
          <cell r="J77">
            <v>11352</v>
          </cell>
        </row>
        <row r="80">
          <cell r="D80">
            <v>31251</v>
          </cell>
        </row>
        <row r="80">
          <cell r="G80">
            <v>10518</v>
          </cell>
        </row>
        <row r="80">
          <cell r="J80">
            <v>21915</v>
          </cell>
        </row>
        <row r="81">
          <cell r="D81">
            <v>13660</v>
          </cell>
        </row>
        <row r="81">
          <cell r="G81">
            <v>4699</v>
          </cell>
        </row>
        <row r="81">
          <cell r="J81">
            <v>10662</v>
          </cell>
        </row>
        <row r="84">
          <cell r="D84">
            <v>244241</v>
          </cell>
        </row>
        <row r="84">
          <cell r="G84">
            <v>79759</v>
          </cell>
        </row>
        <row r="84">
          <cell r="J84">
            <v>30099</v>
          </cell>
        </row>
        <row r="85">
          <cell r="D85">
            <v>51194</v>
          </cell>
        </row>
        <row r="85">
          <cell r="G85">
            <v>17057</v>
          </cell>
        </row>
        <row r="85">
          <cell r="J85">
            <v>49749</v>
          </cell>
        </row>
        <row r="85">
          <cell r="P85">
            <v>5000</v>
          </cell>
        </row>
        <row r="85">
          <cell r="T85">
            <v>8000</v>
          </cell>
        </row>
        <row r="85">
          <cell r="W85">
            <v>13000</v>
          </cell>
        </row>
        <row r="88">
          <cell r="D88">
            <v>138756</v>
          </cell>
        </row>
        <row r="88">
          <cell r="G88">
            <v>46822</v>
          </cell>
        </row>
        <row r="88">
          <cell r="J88">
            <v>55184</v>
          </cell>
        </row>
        <row r="88">
          <cell r="P88">
            <v>3775</v>
          </cell>
        </row>
        <row r="91">
          <cell r="D91">
            <v>258666</v>
          </cell>
        </row>
        <row r="91">
          <cell r="G91">
            <v>89530</v>
          </cell>
        </row>
        <row r="91">
          <cell r="J91">
            <v>190326</v>
          </cell>
        </row>
        <row r="92">
          <cell r="D92">
            <v>135445</v>
          </cell>
        </row>
        <row r="92">
          <cell r="G92">
            <v>48432</v>
          </cell>
        </row>
        <row r="92">
          <cell r="J92">
            <v>181919</v>
          </cell>
        </row>
        <row r="93">
          <cell r="D93">
            <v>140169</v>
          </cell>
        </row>
        <row r="93">
          <cell r="G93">
            <v>48700</v>
          </cell>
        </row>
        <row r="93">
          <cell r="J93">
            <v>37504</v>
          </cell>
        </row>
        <row r="97">
          <cell r="D97">
            <v>5817350</v>
          </cell>
        </row>
        <row r="97">
          <cell r="G97">
            <v>1945469</v>
          </cell>
        </row>
        <row r="97">
          <cell r="J97">
            <v>2206740</v>
          </cell>
        </row>
        <row r="97">
          <cell r="M97">
            <v>6612</v>
          </cell>
        </row>
        <row r="97">
          <cell r="P97">
            <v>8775</v>
          </cell>
        </row>
        <row r="97">
          <cell r="T97">
            <v>8000</v>
          </cell>
        </row>
        <row r="97">
          <cell r="W97">
            <v>14449</v>
          </cell>
        </row>
        <row r="97">
          <cell r="Z97">
            <v>1000739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vétel (1)"/>
      <sheetName val="kiadás (1)"/>
      <sheetName val="bevétel (2)"/>
      <sheetName val="kiadás (2)"/>
      <sheetName val="bevétel (3)"/>
      <sheetName val="kiadás (3)"/>
      <sheetName val="int saját mód 2005."/>
    </sheetNames>
    <sheetDataSet>
      <sheetData sheetId="0"/>
      <sheetData sheetId="1"/>
      <sheetData sheetId="2"/>
      <sheetData sheetId="3"/>
      <sheetData sheetId="4"/>
      <sheetData sheetId="5">
        <row r="10">
          <cell r="D10">
            <v>60597</v>
          </cell>
        </row>
        <row r="10">
          <cell r="G10">
            <v>20265</v>
          </cell>
        </row>
        <row r="10">
          <cell r="J10">
            <v>27744</v>
          </cell>
        </row>
        <row r="10">
          <cell r="M10">
            <v>90</v>
          </cell>
        </row>
        <row r="10">
          <cell r="P10">
            <v>38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109076</v>
          </cell>
        </row>
        <row r="11">
          <cell r="D11">
            <v>38621</v>
          </cell>
        </row>
        <row r="11">
          <cell r="G11">
            <v>12859</v>
          </cell>
        </row>
        <row r="11">
          <cell r="J11">
            <v>18905</v>
          </cell>
        </row>
        <row r="11">
          <cell r="M11">
            <v>84</v>
          </cell>
        </row>
        <row r="11">
          <cell r="P11">
            <v>652</v>
          </cell>
        </row>
        <row r="11">
          <cell r="T11">
            <v>0</v>
          </cell>
        </row>
        <row r="11">
          <cell r="W11">
            <v>0</v>
          </cell>
        </row>
        <row r="12">
          <cell r="D12">
            <v>49979</v>
          </cell>
        </row>
        <row r="12">
          <cell r="G12">
            <v>16786</v>
          </cell>
        </row>
        <row r="12">
          <cell r="J12">
            <v>28399</v>
          </cell>
        </row>
        <row r="12">
          <cell r="M12">
            <v>230</v>
          </cell>
        </row>
        <row r="12">
          <cell r="P12">
            <v>0</v>
          </cell>
        </row>
        <row r="12">
          <cell r="T12">
            <v>0</v>
          </cell>
        </row>
        <row r="12">
          <cell r="W12">
            <v>0</v>
          </cell>
        </row>
        <row r="13">
          <cell r="D13">
            <v>48700</v>
          </cell>
        </row>
        <row r="13">
          <cell r="G13">
            <v>16132</v>
          </cell>
        </row>
        <row r="13">
          <cell r="J13">
            <v>21410</v>
          </cell>
        </row>
        <row r="13">
          <cell r="M13">
            <v>231</v>
          </cell>
        </row>
        <row r="13">
          <cell r="P13">
            <v>0</v>
          </cell>
        </row>
        <row r="13">
          <cell r="T13">
            <v>0</v>
          </cell>
        </row>
        <row r="13">
          <cell r="W13">
            <v>0</v>
          </cell>
        </row>
        <row r="14">
          <cell r="D14">
            <v>45389</v>
          </cell>
        </row>
        <row r="14">
          <cell r="G14">
            <v>15103</v>
          </cell>
        </row>
        <row r="14">
          <cell r="J14">
            <v>22190</v>
          </cell>
        </row>
        <row r="14">
          <cell r="M14">
            <v>167</v>
          </cell>
        </row>
        <row r="14">
          <cell r="P14">
            <v>533</v>
          </cell>
        </row>
        <row r="14">
          <cell r="T14">
            <v>0</v>
          </cell>
        </row>
        <row r="14">
          <cell r="W14">
            <v>0</v>
          </cell>
        </row>
        <row r="15">
          <cell r="D15">
            <v>37598</v>
          </cell>
        </row>
        <row r="15">
          <cell r="G15">
            <v>12625</v>
          </cell>
        </row>
        <row r="15">
          <cell r="J15">
            <v>15911</v>
          </cell>
        </row>
        <row r="15">
          <cell r="M15">
            <v>68</v>
          </cell>
        </row>
        <row r="15">
          <cell r="P15">
            <v>759</v>
          </cell>
        </row>
        <row r="15">
          <cell r="T15">
            <v>0</v>
          </cell>
        </row>
        <row r="15">
          <cell r="W15">
            <v>0</v>
          </cell>
        </row>
        <row r="16">
          <cell r="D16">
            <v>30442</v>
          </cell>
        </row>
        <row r="16">
          <cell r="G16">
            <v>10529</v>
          </cell>
        </row>
        <row r="16">
          <cell r="J16">
            <v>13060</v>
          </cell>
        </row>
        <row r="16">
          <cell r="M16">
            <v>69</v>
          </cell>
        </row>
        <row r="16">
          <cell r="P16">
            <v>1045</v>
          </cell>
        </row>
        <row r="16">
          <cell r="T16">
            <v>0</v>
          </cell>
        </row>
        <row r="16">
          <cell r="W16">
            <v>0</v>
          </cell>
        </row>
        <row r="17">
          <cell r="D17">
            <v>28901</v>
          </cell>
        </row>
        <row r="17">
          <cell r="G17">
            <v>9611</v>
          </cell>
        </row>
        <row r="17">
          <cell r="J17">
            <v>12422</v>
          </cell>
        </row>
        <row r="17">
          <cell r="M17">
            <v>213</v>
          </cell>
        </row>
        <row r="17">
          <cell r="P17">
            <v>882</v>
          </cell>
        </row>
        <row r="17">
          <cell r="T17">
            <v>0</v>
          </cell>
        </row>
        <row r="17">
          <cell r="W17">
            <v>0</v>
          </cell>
        </row>
        <row r="18">
          <cell r="D18">
            <v>47723</v>
          </cell>
        </row>
        <row r="18">
          <cell r="G18">
            <v>15967</v>
          </cell>
        </row>
        <row r="18">
          <cell r="J18">
            <v>20202</v>
          </cell>
        </row>
        <row r="18">
          <cell r="M18">
            <v>154</v>
          </cell>
        </row>
        <row r="18">
          <cell r="P18">
            <v>0</v>
          </cell>
        </row>
        <row r="18">
          <cell r="T18">
            <v>0</v>
          </cell>
        </row>
        <row r="18">
          <cell r="W18">
            <v>0</v>
          </cell>
        </row>
        <row r="19">
          <cell r="D19">
            <v>46793</v>
          </cell>
        </row>
        <row r="19">
          <cell r="G19">
            <v>15680</v>
          </cell>
        </row>
        <row r="19">
          <cell r="J19">
            <v>21336</v>
          </cell>
        </row>
        <row r="19">
          <cell r="M19">
            <v>191</v>
          </cell>
        </row>
        <row r="19">
          <cell r="P19">
            <v>1100</v>
          </cell>
        </row>
        <row r="19">
          <cell r="T19">
            <v>0</v>
          </cell>
        </row>
        <row r="19">
          <cell r="W19">
            <v>0</v>
          </cell>
        </row>
        <row r="20">
          <cell r="D20">
            <v>26537</v>
          </cell>
        </row>
        <row r="20">
          <cell r="G20">
            <v>8865</v>
          </cell>
        </row>
        <row r="20">
          <cell r="J20">
            <v>14132</v>
          </cell>
        </row>
        <row r="20">
          <cell r="M20">
            <v>46</v>
          </cell>
        </row>
        <row r="20">
          <cell r="P20">
            <v>343</v>
          </cell>
        </row>
        <row r="20">
          <cell r="T20">
            <v>0</v>
          </cell>
        </row>
        <row r="20">
          <cell r="W20">
            <v>0</v>
          </cell>
        </row>
        <row r="21">
          <cell r="D21">
            <v>19217</v>
          </cell>
        </row>
        <row r="21">
          <cell r="G21">
            <v>6364</v>
          </cell>
        </row>
        <row r="21">
          <cell r="J21">
            <v>9211</v>
          </cell>
        </row>
        <row r="21">
          <cell r="M21">
            <v>63</v>
          </cell>
        </row>
        <row r="21">
          <cell r="P21">
            <v>0</v>
          </cell>
        </row>
        <row r="21">
          <cell r="T21">
            <v>0</v>
          </cell>
        </row>
        <row r="21">
          <cell r="W21">
            <v>0</v>
          </cell>
        </row>
        <row r="22">
          <cell r="D22">
            <v>27988</v>
          </cell>
        </row>
        <row r="22">
          <cell r="G22">
            <v>9209</v>
          </cell>
        </row>
        <row r="22">
          <cell r="J22">
            <v>13710</v>
          </cell>
        </row>
        <row r="22">
          <cell r="M22">
            <v>0</v>
          </cell>
        </row>
        <row r="22">
          <cell r="P22">
            <v>0</v>
          </cell>
        </row>
        <row r="22">
          <cell r="T22">
            <v>0</v>
          </cell>
        </row>
        <row r="22">
          <cell r="W22">
            <v>0</v>
          </cell>
        </row>
        <row r="23">
          <cell r="D23">
            <v>45415</v>
          </cell>
        </row>
        <row r="23">
          <cell r="G23">
            <v>15236</v>
          </cell>
        </row>
        <row r="23">
          <cell r="J23">
            <v>17859</v>
          </cell>
        </row>
        <row r="23">
          <cell r="M23">
            <v>151</v>
          </cell>
        </row>
        <row r="23">
          <cell r="P23">
            <v>225</v>
          </cell>
        </row>
        <row r="23">
          <cell r="T23">
            <v>0</v>
          </cell>
        </row>
        <row r="23">
          <cell r="W23">
            <v>0</v>
          </cell>
        </row>
        <row r="24">
          <cell r="D24">
            <v>53795</v>
          </cell>
        </row>
        <row r="24">
          <cell r="G24">
            <v>18123</v>
          </cell>
        </row>
        <row r="24">
          <cell r="J24">
            <v>24488</v>
          </cell>
        </row>
        <row r="24">
          <cell r="M24">
            <v>510</v>
          </cell>
        </row>
        <row r="24">
          <cell r="P24">
            <v>1223</v>
          </cell>
        </row>
        <row r="24">
          <cell r="T24">
            <v>0</v>
          </cell>
        </row>
        <row r="24">
          <cell r="W24">
            <v>0</v>
          </cell>
        </row>
        <row r="25">
          <cell r="D25">
            <v>38362</v>
          </cell>
        </row>
        <row r="25">
          <cell r="G25">
            <v>12792</v>
          </cell>
        </row>
        <row r="25">
          <cell r="J25">
            <v>20025</v>
          </cell>
        </row>
        <row r="25">
          <cell r="M25">
            <v>782</v>
          </cell>
        </row>
        <row r="25">
          <cell r="P25">
            <v>0</v>
          </cell>
        </row>
        <row r="25">
          <cell r="T25">
            <v>0</v>
          </cell>
        </row>
        <row r="25">
          <cell r="W25">
            <v>0</v>
          </cell>
        </row>
        <row r="26">
          <cell r="D26">
            <v>9329</v>
          </cell>
        </row>
        <row r="26">
          <cell r="G26">
            <v>3133</v>
          </cell>
        </row>
        <row r="26">
          <cell r="J26">
            <v>4230</v>
          </cell>
        </row>
        <row r="26">
          <cell r="M26">
            <v>20</v>
          </cell>
        </row>
        <row r="26">
          <cell r="P26">
            <v>0</v>
          </cell>
        </row>
        <row r="26">
          <cell r="T26">
            <v>0</v>
          </cell>
        </row>
        <row r="26">
          <cell r="W26">
            <v>0</v>
          </cell>
        </row>
        <row r="27">
          <cell r="D27">
            <v>34899</v>
          </cell>
        </row>
        <row r="27">
          <cell r="G27">
            <v>11456</v>
          </cell>
        </row>
        <row r="27">
          <cell r="J27">
            <v>12925</v>
          </cell>
        </row>
        <row r="27">
          <cell r="M27">
            <v>86</v>
          </cell>
        </row>
        <row r="27">
          <cell r="P27">
            <v>1089</v>
          </cell>
        </row>
        <row r="27">
          <cell r="T27">
            <v>0</v>
          </cell>
        </row>
        <row r="27">
          <cell r="W27">
            <v>0</v>
          </cell>
        </row>
        <row r="28">
          <cell r="D28">
            <v>19401</v>
          </cell>
        </row>
        <row r="28">
          <cell r="G28">
            <v>6537</v>
          </cell>
        </row>
        <row r="28">
          <cell r="J28">
            <v>11298</v>
          </cell>
        </row>
        <row r="28">
          <cell r="M28">
            <v>71</v>
          </cell>
        </row>
        <row r="28">
          <cell r="P28">
            <v>230</v>
          </cell>
        </row>
        <row r="28">
          <cell r="T28">
            <v>0</v>
          </cell>
        </row>
        <row r="28">
          <cell r="W28">
            <v>0</v>
          </cell>
        </row>
        <row r="30">
          <cell r="D30">
            <v>32163</v>
          </cell>
        </row>
        <row r="30">
          <cell r="G30">
            <v>10524</v>
          </cell>
        </row>
        <row r="30">
          <cell r="J30">
            <v>9833</v>
          </cell>
        </row>
        <row r="30">
          <cell r="M30">
            <v>0</v>
          </cell>
        </row>
        <row r="30">
          <cell r="P30">
            <v>1339</v>
          </cell>
        </row>
        <row r="30">
          <cell r="T30">
            <v>0</v>
          </cell>
        </row>
        <row r="30">
          <cell r="W30">
            <v>0</v>
          </cell>
        </row>
        <row r="32">
          <cell r="D32">
            <v>7256</v>
          </cell>
        </row>
        <row r="32">
          <cell r="G32">
            <v>2367</v>
          </cell>
        </row>
        <row r="32">
          <cell r="J32">
            <v>11318</v>
          </cell>
        </row>
        <row r="32">
          <cell r="M32">
            <v>0</v>
          </cell>
        </row>
        <row r="32">
          <cell r="P32">
            <v>0</v>
          </cell>
        </row>
        <row r="32">
          <cell r="T32">
            <v>0</v>
          </cell>
        </row>
        <row r="32">
          <cell r="W32">
            <v>0</v>
          </cell>
        </row>
        <row r="35">
          <cell r="D35">
            <v>61099</v>
          </cell>
        </row>
        <row r="35">
          <cell r="G35">
            <v>20098</v>
          </cell>
        </row>
        <row r="35">
          <cell r="J35">
            <v>36337</v>
          </cell>
        </row>
        <row r="35">
          <cell r="M35">
            <v>1485</v>
          </cell>
        </row>
        <row r="35">
          <cell r="P35">
            <v>165</v>
          </cell>
        </row>
        <row r="35">
          <cell r="T35">
            <v>0</v>
          </cell>
        </row>
        <row r="35">
          <cell r="W35">
            <v>0</v>
          </cell>
        </row>
        <row r="36">
          <cell r="D36">
            <v>127869</v>
          </cell>
        </row>
        <row r="36">
          <cell r="G36">
            <v>42348</v>
          </cell>
        </row>
        <row r="36">
          <cell r="J36">
            <v>56300</v>
          </cell>
        </row>
        <row r="36">
          <cell r="M36">
            <v>1253</v>
          </cell>
        </row>
        <row r="36">
          <cell r="P36">
            <v>16370</v>
          </cell>
        </row>
        <row r="36">
          <cell r="T36">
            <v>34574</v>
          </cell>
        </row>
        <row r="36">
          <cell r="W36">
            <v>0</v>
          </cell>
        </row>
        <row r="37">
          <cell r="D37">
            <v>113214</v>
          </cell>
        </row>
        <row r="37">
          <cell r="G37">
            <v>37497</v>
          </cell>
        </row>
        <row r="37">
          <cell r="J37">
            <v>44962</v>
          </cell>
        </row>
        <row r="37">
          <cell r="M37">
            <v>5375</v>
          </cell>
        </row>
        <row r="37">
          <cell r="P37">
            <v>1580</v>
          </cell>
        </row>
        <row r="37">
          <cell r="T37">
            <v>0</v>
          </cell>
        </row>
        <row r="37">
          <cell r="W37">
            <v>0</v>
          </cell>
        </row>
        <row r="38">
          <cell r="D38">
            <v>137396</v>
          </cell>
        </row>
        <row r="38">
          <cell r="G38">
            <v>45084</v>
          </cell>
        </row>
        <row r="38">
          <cell r="J38">
            <v>45536</v>
          </cell>
        </row>
        <row r="38">
          <cell r="M38">
            <v>1785</v>
          </cell>
        </row>
        <row r="38">
          <cell r="P38">
            <v>2100</v>
          </cell>
        </row>
        <row r="38">
          <cell r="T38">
            <v>0</v>
          </cell>
        </row>
        <row r="38">
          <cell r="W38">
            <v>0</v>
          </cell>
        </row>
        <row r="39">
          <cell r="D39">
            <v>193403</v>
          </cell>
        </row>
        <row r="39">
          <cell r="G39">
            <v>64137</v>
          </cell>
        </row>
        <row r="39">
          <cell r="J39">
            <v>64595</v>
          </cell>
        </row>
        <row r="39">
          <cell r="M39">
            <v>4780</v>
          </cell>
        </row>
        <row r="39">
          <cell r="P39">
            <v>778</v>
          </cell>
        </row>
        <row r="39">
          <cell r="T39">
            <v>0</v>
          </cell>
        </row>
        <row r="39">
          <cell r="W39">
            <v>0</v>
          </cell>
        </row>
        <row r="40">
          <cell r="D40">
            <v>118999</v>
          </cell>
        </row>
        <row r="40">
          <cell r="G40">
            <v>39536</v>
          </cell>
        </row>
        <row r="40">
          <cell r="J40">
            <v>42604</v>
          </cell>
        </row>
        <row r="40">
          <cell r="M40">
            <v>3750</v>
          </cell>
        </row>
        <row r="40">
          <cell r="P40">
            <v>158</v>
          </cell>
        </row>
        <row r="40">
          <cell r="T40">
            <v>0</v>
          </cell>
        </row>
        <row r="40">
          <cell r="W40">
            <v>0</v>
          </cell>
        </row>
        <row r="41">
          <cell r="D41">
            <v>79044</v>
          </cell>
        </row>
        <row r="41">
          <cell r="G41">
            <v>26455</v>
          </cell>
        </row>
        <row r="41">
          <cell r="J41">
            <v>25465</v>
          </cell>
        </row>
        <row r="41">
          <cell r="M41">
            <v>1348</v>
          </cell>
        </row>
        <row r="41">
          <cell r="P41">
            <v>513</v>
          </cell>
        </row>
        <row r="41">
          <cell r="T41">
            <v>0</v>
          </cell>
        </row>
        <row r="41">
          <cell r="W41">
            <v>0</v>
          </cell>
        </row>
        <row r="42">
          <cell r="D42">
            <v>42240</v>
          </cell>
        </row>
        <row r="42">
          <cell r="G42">
            <v>13927</v>
          </cell>
        </row>
        <row r="42">
          <cell r="J42">
            <v>10714</v>
          </cell>
        </row>
        <row r="42">
          <cell r="M42">
            <v>1133</v>
          </cell>
        </row>
        <row r="42">
          <cell r="P42">
            <v>840</v>
          </cell>
        </row>
        <row r="42">
          <cell r="T42">
            <v>0</v>
          </cell>
        </row>
        <row r="42">
          <cell r="W42">
            <v>0</v>
          </cell>
        </row>
        <row r="43">
          <cell r="D43">
            <v>75791</v>
          </cell>
        </row>
        <row r="43">
          <cell r="G43">
            <v>25109</v>
          </cell>
        </row>
        <row r="43">
          <cell r="J43">
            <v>16807</v>
          </cell>
        </row>
        <row r="43">
          <cell r="M43">
            <v>1080</v>
          </cell>
        </row>
        <row r="43">
          <cell r="P43">
            <v>224</v>
          </cell>
        </row>
        <row r="43">
          <cell r="T43">
            <v>0</v>
          </cell>
        </row>
        <row r="43">
          <cell r="W43">
            <v>0</v>
          </cell>
        </row>
        <row r="44">
          <cell r="D44">
            <v>138254</v>
          </cell>
        </row>
        <row r="44">
          <cell r="G44">
            <v>45676</v>
          </cell>
        </row>
        <row r="44">
          <cell r="J44">
            <v>60043</v>
          </cell>
        </row>
        <row r="44">
          <cell r="M44">
            <v>2193</v>
          </cell>
        </row>
        <row r="44">
          <cell r="P44">
            <v>103</v>
          </cell>
        </row>
        <row r="44">
          <cell r="T44">
            <v>0</v>
          </cell>
        </row>
        <row r="44">
          <cell r="W44">
            <v>0</v>
          </cell>
        </row>
        <row r="45">
          <cell r="D45">
            <v>110515</v>
          </cell>
        </row>
        <row r="45">
          <cell r="G45">
            <v>36517</v>
          </cell>
        </row>
        <row r="45">
          <cell r="J45">
            <v>46549</v>
          </cell>
        </row>
        <row r="45">
          <cell r="M45">
            <v>2174</v>
          </cell>
        </row>
        <row r="45">
          <cell r="P45">
            <v>669</v>
          </cell>
        </row>
        <row r="45">
          <cell r="T45">
            <v>0</v>
          </cell>
        </row>
        <row r="45">
          <cell r="W45">
            <v>0</v>
          </cell>
        </row>
        <row r="46">
          <cell r="D46">
            <v>139622</v>
          </cell>
        </row>
        <row r="46">
          <cell r="G46">
            <v>46400</v>
          </cell>
        </row>
        <row r="46">
          <cell r="J46">
            <v>53116</v>
          </cell>
        </row>
        <row r="46">
          <cell r="M46">
            <v>2110</v>
          </cell>
        </row>
        <row r="46">
          <cell r="P46">
            <v>930</v>
          </cell>
        </row>
        <row r="46">
          <cell r="T46">
            <v>0</v>
          </cell>
        </row>
        <row r="46">
          <cell r="W46">
            <v>0</v>
          </cell>
        </row>
        <row r="47">
          <cell r="D47">
            <v>109142</v>
          </cell>
        </row>
        <row r="47">
          <cell r="G47">
            <v>36747</v>
          </cell>
        </row>
        <row r="47">
          <cell r="J47">
            <v>34348</v>
          </cell>
        </row>
        <row r="47">
          <cell r="M47">
            <v>1533</v>
          </cell>
        </row>
        <row r="47">
          <cell r="P47">
            <v>843</v>
          </cell>
        </row>
        <row r="47">
          <cell r="T47">
            <v>0</v>
          </cell>
        </row>
        <row r="47">
          <cell r="W47">
            <v>0</v>
          </cell>
        </row>
        <row r="49">
          <cell r="D49">
            <v>157461</v>
          </cell>
        </row>
        <row r="49">
          <cell r="G49">
            <v>51727</v>
          </cell>
        </row>
        <row r="49">
          <cell r="J49">
            <v>16723</v>
          </cell>
        </row>
        <row r="49">
          <cell r="M49">
            <v>0</v>
          </cell>
        </row>
        <row r="49">
          <cell r="P49">
            <v>5360</v>
          </cell>
        </row>
        <row r="49">
          <cell r="T49">
            <v>0</v>
          </cell>
        </row>
        <row r="49">
          <cell r="W49">
            <v>0</v>
          </cell>
        </row>
        <row r="50">
          <cell r="D50">
            <v>172144</v>
          </cell>
        </row>
        <row r="50">
          <cell r="G50">
            <v>57207</v>
          </cell>
        </row>
        <row r="50">
          <cell r="J50">
            <v>50507</v>
          </cell>
        </row>
        <row r="50">
          <cell r="M50">
            <v>2535</v>
          </cell>
        </row>
        <row r="50">
          <cell r="P50">
            <v>1852</v>
          </cell>
        </row>
        <row r="50">
          <cell r="T50">
            <v>0</v>
          </cell>
        </row>
        <row r="50">
          <cell r="W50">
            <v>0</v>
          </cell>
        </row>
        <row r="53">
          <cell r="D53">
            <v>238092</v>
          </cell>
        </row>
        <row r="53">
          <cell r="G53">
            <v>80016</v>
          </cell>
        </row>
        <row r="53">
          <cell r="J53">
            <v>124053</v>
          </cell>
        </row>
        <row r="53">
          <cell r="M53">
            <v>1392</v>
          </cell>
        </row>
        <row r="53">
          <cell r="P53">
            <v>109626</v>
          </cell>
        </row>
        <row r="53">
          <cell r="T53">
            <v>2565</v>
          </cell>
        </row>
        <row r="53">
          <cell r="W53">
            <v>0</v>
          </cell>
        </row>
        <row r="54">
          <cell r="D54">
            <v>154878</v>
          </cell>
        </row>
        <row r="54">
          <cell r="G54">
            <v>51343</v>
          </cell>
        </row>
        <row r="54">
          <cell r="J54">
            <v>82827</v>
          </cell>
        </row>
        <row r="54">
          <cell r="M54">
            <v>853</v>
          </cell>
        </row>
        <row r="54">
          <cell r="P54">
            <v>23413</v>
          </cell>
        </row>
        <row r="54">
          <cell r="T54">
            <v>0</v>
          </cell>
        </row>
        <row r="54">
          <cell r="W54">
            <v>0</v>
          </cell>
        </row>
        <row r="55">
          <cell r="D55">
            <v>147623</v>
          </cell>
        </row>
        <row r="55">
          <cell r="G55">
            <v>48536</v>
          </cell>
        </row>
        <row r="55">
          <cell r="J55">
            <v>32942</v>
          </cell>
        </row>
        <row r="55">
          <cell r="M55">
            <v>565</v>
          </cell>
        </row>
        <row r="55">
          <cell r="P55">
            <v>48963</v>
          </cell>
        </row>
        <row r="55">
          <cell r="T55">
            <v>8905</v>
          </cell>
        </row>
        <row r="55">
          <cell r="W55">
            <v>0</v>
          </cell>
        </row>
        <row r="56">
          <cell r="D56">
            <v>238640</v>
          </cell>
        </row>
        <row r="56">
          <cell r="G56">
            <v>77797</v>
          </cell>
        </row>
        <row r="56">
          <cell r="J56">
            <v>158088</v>
          </cell>
        </row>
        <row r="56">
          <cell r="M56">
            <v>3691</v>
          </cell>
        </row>
        <row r="56">
          <cell r="P56">
            <v>31725</v>
          </cell>
        </row>
        <row r="56">
          <cell r="T56">
            <v>956</v>
          </cell>
        </row>
        <row r="56">
          <cell r="W56">
            <v>509</v>
          </cell>
        </row>
        <row r="57">
          <cell r="D57">
            <v>130019</v>
          </cell>
        </row>
        <row r="57">
          <cell r="G57">
            <v>42354</v>
          </cell>
        </row>
        <row r="57">
          <cell r="J57">
            <v>31370</v>
          </cell>
        </row>
        <row r="57">
          <cell r="M57">
            <v>1105</v>
          </cell>
        </row>
        <row r="57">
          <cell r="P57">
            <v>52516</v>
          </cell>
        </row>
        <row r="57">
          <cell r="T57">
            <v>18400</v>
          </cell>
        </row>
        <row r="57">
          <cell r="W57">
            <v>0</v>
          </cell>
        </row>
        <row r="58">
          <cell r="D58">
            <v>256098</v>
          </cell>
        </row>
        <row r="58">
          <cell r="G58">
            <v>84279</v>
          </cell>
        </row>
        <row r="58">
          <cell r="J58">
            <v>104029</v>
          </cell>
        </row>
        <row r="58">
          <cell r="M58">
            <v>862</v>
          </cell>
        </row>
        <row r="58">
          <cell r="P58">
            <v>22025</v>
          </cell>
        </row>
        <row r="58">
          <cell r="T58">
            <v>0</v>
          </cell>
        </row>
        <row r="58">
          <cell r="W58">
            <v>0</v>
          </cell>
        </row>
        <row r="59">
          <cell r="D59">
            <v>142891</v>
          </cell>
        </row>
        <row r="59">
          <cell r="G59">
            <v>47211</v>
          </cell>
        </row>
        <row r="59">
          <cell r="J59">
            <v>25666</v>
          </cell>
        </row>
        <row r="59">
          <cell r="M59">
            <v>240</v>
          </cell>
        </row>
        <row r="59">
          <cell r="P59">
            <v>5437</v>
          </cell>
        </row>
        <row r="59">
          <cell r="T59">
            <v>0</v>
          </cell>
        </row>
        <row r="59">
          <cell r="W59">
            <v>0</v>
          </cell>
        </row>
        <row r="60">
          <cell r="D60">
            <v>116864</v>
          </cell>
        </row>
        <row r="60">
          <cell r="G60">
            <v>38527</v>
          </cell>
        </row>
        <row r="60">
          <cell r="J60">
            <v>38984</v>
          </cell>
        </row>
        <row r="60">
          <cell r="M60">
            <v>917</v>
          </cell>
        </row>
        <row r="60">
          <cell r="P60">
            <v>13412</v>
          </cell>
        </row>
        <row r="60">
          <cell r="T60">
            <v>1860</v>
          </cell>
        </row>
        <row r="60">
          <cell r="W60">
            <v>0</v>
          </cell>
        </row>
        <row r="61">
          <cell r="D61">
            <v>173338</v>
          </cell>
        </row>
        <row r="61">
          <cell r="G61">
            <v>57928</v>
          </cell>
        </row>
        <row r="61">
          <cell r="J61">
            <v>94642</v>
          </cell>
        </row>
        <row r="61">
          <cell r="M61">
            <v>2342</v>
          </cell>
        </row>
        <row r="61">
          <cell r="P61">
            <v>11045</v>
          </cell>
        </row>
        <row r="61">
          <cell r="T61">
            <v>0</v>
          </cell>
        </row>
        <row r="61">
          <cell r="W61">
            <v>0</v>
          </cell>
        </row>
        <row r="62">
          <cell r="D62">
            <v>150097</v>
          </cell>
        </row>
        <row r="62">
          <cell r="G62">
            <v>49166</v>
          </cell>
        </row>
        <row r="62">
          <cell r="J62">
            <v>39967</v>
          </cell>
        </row>
        <row r="62">
          <cell r="M62">
            <v>1016</v>
          </cell>
        </row>
        <row r="62">
          <cell r="P62">
            <v>32559</v>
          </cell>
        </row>
        <row r="62">
          <cell r="T62">
            <v>0</v>
          </cell>
        </row>
        <row r="62">
          <cell r="W62">
            <v>0</v>
          </cell>
        </row>
        <row r="63">
          <cell r="D63">
            <v>148078</v>
          </cell>
        </row>
        <row r="63">
          <cell r="G63">
            <v>48716</v>
          </cell>
        </row>
        <row r="63">
          <cell r="J63">
            <v>55936</v>
          </cell>
        </row>
        <row r="63">
          <cell r="M63">
            <v>1209</v>
          </cell>
        </row>
        <row r="63">
          <cell r="P63">
            <v>38032</v>
          </cell>
        </row>
        <row r="63">
          <cell r="T63">
            <v>0</v>
          </cell>
        </row>
        <row r="63">
          <cell r="W63">
            <v>0</v>
          </cell>
        </row>
        <row r="64">
          <cell r="D64">
            <v>108324</v>
          </cell>
        </row>
        <row r="64">
          <cell r="G64">
            <v>35687</v>
          </cell>
        </row>
        <row r="64">
          <cell r="J64">
            <v>33273</v>
          </cell>
        </row>
        <row r="64">
          <cell r="M64">
            <v>1948</v>
          </cell>
        </row>
        <row r="64">
          <cell r="P64">
            <v>2111</v>
          </cell>
        </row>
        <row r="64">
          <cell r="T64">
            <v>0</v>
          </cell>
        </row>
        <row r="64">
          <cell r="W64">
            <v>0</v>
          </cell>
        </row>
        <row r="65">
          <cell r="D65">
            <v>147621</v>
          </cell>
        </row>
        <row r="65">
          <cell r="G65">
            <v>48514</v>
          </cell>
        </row>
        <row r="65">
          <cell r="J65">
            <v>29882</v>
          </cell>
        </row>
        <row r="65">
          <cell r="M65">
            <v>847</v>
          </cell>
        </row>
        <row r="65">
          <cell r="P65">
            <v>8921</v>
          </cell>
        </row>
        <row r="65">
          <cell r="T65">
            <v>0</v>
          </cell>
        </row>
        <row r="65">
          <cell r="W65">
            <v>0</v>
          </cell>
        </row>
        <row r="66">
          <cell r="D66">
            <v>46727</v>
          </cell>
        </row>
        <row r="66">
          <cell r="G66">
            <v>15155</v>
          </cell>
        </row>
        <row r="66">
          <cell r="J66">
            <v>40467</v>
          </cell>
        </row>
        <row r="66">
          <cell r="M66">
            <v>0</v>
          </cell>
        </row>
        <row r="66">
          <cell r="P66">
            <v>152</v>
          </cell>
        </row>
        <row r="66">
          <cell r="T66">
            <v>0</v>
          </cell>
        </row>
        <row r="66">
          <cell r="W66">
            <v>0</v>
          </cell>
        </row>
        <row r="67">
          <cell r="D67">
            <v>48567</v>
          </cell>
        </row>
        <row r="67">
          <cell r="G67">
            <v>15982</v>
          </cell>
        </row>
        <row r="67">
          <cell r="J67">
            <v>70676</v>
          </cell>
        </row>
        <row r="67">
          <cell r="M67">
            <v>0</v>
          </cell>
        </row>
        <row r="67">
          <cell r="P67">
            <v>131</v>
          </cell>
        </row>
        <row r="67">
          <cell r="T67">
            <v>0</v>
          </cell>
        </row>
        <row r="67">
          <cell r="W67">
            <v>0</v>
          </cell>
        </row>
        <row r="74">
          <cell r="D74">
            <v>23023</v>
          </cell>
        </row>
        <row r="74">
          <cell r="G74">
            <v>7079</v>
          </cell>
        </row>
        <row r="74">
          <cell r="J74">
            <v>78103</v>
          </cell>
        </row>
        <row r="74">
          <cell r="M74">
            <v>0</v>
          </cell>
        </row>
        <row r="74">
          <cell r="P74">
            <v>747</v>
          </cell>
        </row>
        <row r="74">
          <cell r="T74">
            <v>0</v>
          </cell>
        </row>
        <row r="74">
          <cell r="W74">
            <v>0</v>
          </cell>
        </row>
        <row r="75">
          <cell r="D75">
            <v>51960</v>
          </cell>
        </row>
        <row r="75">
          <cell r="G75">
            <v>17197</v>
          </cell>
        </row>
        <row r="75">
          <cell r="J75">
            <v>41167</v>
          </cell>
        </row>
        <row r="75">
          <cell r="M75">
            <v>298</v>
          </cell>
        </row>
        <row r="75">
          <cell r="P75">
            <v>1380</v>
          </cell>
        </row>
        <row r="75">
          <cell r="T75">
            <v>0</v>
          </cell>
        </row>
        <row r="75">
          <cell r="W75">
            <v>0</v>
          </cell>
        </row>
        <row r="76">
          <cell r="D76">
            <v>26943</v>
          </cell>
        </row>
        <row r="76">
          <cell r="G76">
            <v>8844</v>
          </cell>
        </row>
        <row r="76">
          <cell r="J76">
            <v>15111</v>
          </cell>
        </row>
        <row r="76">
          <cell r="M76">
            <v>0</v>
          </cell>
        </row>
        <row r="76">
          <cell r="P76">
            <v>2823</v>
          </cell>
        </row>
        <row r="76">
          <cell r="T76">
            <v>0</v>
          </cell>
        </row>
        <row r="76">
          <cell r="W76">
            <v>0</v>
          </cell>
        </row>
        <row r="79">
          <cell r="D79">
            <v>32615</v>
          </cell>
        </row>
        <row r="79">
          <cell r="G79">
            <v>9866</v>
          </cell>
        </row>
        <row r="79">
          <cell r="J79">
            <v>19724</v>
          </cell>
        </row>
        <row r="79">
          <cell r="M79">
            <v>0</v>
          </cell>
        </row>
        <row r="79">
          <cell r="P79">
            <v>100</v>
          </cell>
        </row>
        <row r="79">
          <cell r="T79">
            <v>0</v>
          </cell>
        </row>
        <row r="79">
          <cell r="W79">
            <v>2330</v>
          </cell>
        </row>
        <row r="80">
          <cell r="D80">
            <v>10604</v>
          </cell>
        </row>
        <row r="80">
          <cell r="G80">
            <v>3538</v>
          </cell>
        </row>
        <row r="80">
          <cell r="J80">
            <v>7738</v>
          </cell>
        </row>
        <row r="80">
          <cell r="M80">
            <v>0</v>
          </cell>
        </row>
        <row r="80">
          <cell r="P80">
            <v>0</v>
          </cell>
        </row>
        <row r="80">
          <cell r="T80">
            <v>0</v>
          </cell>
        </row>
        <row r="80">
          <cell r="W80">
            <v>0</v>
          </cell>
        </row>
        <row r="83">
          <cell r="D83">
            <v>267796</v>
          </cell>
        </row>
        <row r="83">
          <cell r="G83">
            <v>84539</v>
          </cell>
        </row>
        <row r="83">
          <cell r="J83">
            <v>48162</v>
          </cell>
        </row>
        <row r="83">
          <cell r="M83">
            <v>0</v>
          </cell>
        </row>
        <row r="83">
          <cell r="P83">
            <v>12381</v>
          </cell>
        </row>
        <row r="83">
          <cell r="T83">
            <v>4493</v>
          </cell>
        </row>
        <row r="83">
          <cell r="W83">
            <v>0</v>
          </cell>
        </row>
        <row r="84">
          <cell r="D84">
            <v>53811</v>
          </cell>
        </row>
        <row r="84">
          <cell r="G84">
            <v>18192</v>
          </cell>
        </row>
        <row r="84">
          <cell r="J84">
            <v>51809</v>
          </cell>
        </row>
        <row r="84">
          <cell r="M84">
            <v>0</v>
          </cell>
        </row>
        <row r="84">
          <cell r="P84">
            <v>5000</v>
          </cell>
        </row>
        <row r="84">
          <cell r="T84">
            <v>8788</v>
          </cell>
        </row>
        <row r="84">
          <cell r="W84">
            <v>13000</v>
          </cell>
        </row>
        <row r="87">
          <cell r="D87">
            <v>157838</v>
          </cell>
        </row>
        <row r="87">
          <cell r="G87">
            <v>53012</v>
          </cell>
        </row>
        <row r="87">
          <cell r="J87">
            <v>78800</v>
          </cell>
        </row>
        <row r="87">
          <cell r="M87">
            <v>0</v>
          </cell>
        </row>
        <row r="87">
          <cell r="P87">
            <v>16715</v>
          </cell>
        </row>
        <row r="87">
          <cell r="T87">
            <v>0</v>
          </cell>
        </row>
        <row r="87">
          <cell r="W87">
            <v>0</v>
          </cell>
        </row>
        <row r="90">
          <cell r="D90">
            <v>264780</v>
          </cell>
        </row>
        <row r="90">
          <cell r="G90">
            <v>90694</v>
          </cell>
        </row>
        <row r="90">
          <cell r="J90">
            <v>239131</v>
          </cell>
        </row>
        <row r="90">
          <cell r="M90">
            <v>101</v>
          </cell>
        </row>
        <row r="90">
          <cell r="P90">
            <v>9013</v>
          </cell>
        </row>
        <row r="90">
          <cell r="T90">
            <v>0</v>
          </cell>
        </row>
        <row r="90">
          <cell r="W90">
            <v>0</v>
          </cell>
        </row>
        <row r="91">
          <cell r="D91">
            <v>145030</v>
          </cell>
        </row>
        <row r="91">
          <cell r="G91">
            <v>48729</v>
          </cell>
        </row>
        <row r="91">
          <cell r="J91">
            <v>202642</v>
          </cell>
        </row>
        <row r="91">
          <cell r="M91">
            <v>0</v>
          </cell>
        </row>
        <row r="91">
          <cell r="P91">
            <v>2949</v>
          </cell>
        </row>
        <row r="91">
          <cell r="T91">
            <v>0</v>
          </cell>
        </row>
        <row r="91">
          <cell r="W91">
            <v>0</v>
          </cell>
        </row>
        <row r="92">
          <cell r="D92">
            <v>142220</v>
          </cell>
        </row>
        <row r="92">
          <cell r="G92">
            <v>48722</v>
          </cell>
        </row>
        <row r="92">
          <cell r="J92">
            <v>58524</v>
          </cell>
        </row>
        <row r="92">
          <cell r="M92">
            <v>0</v>
          </cell>
        </row>
        <row r="92">
          <cell r="P92">
            <v>952</v>
          </cell>
        </row>
        <row r="92">
          <cell r="T92">
            <v>5267</v>
          </cell>
        </row>
        <row r="92">
          <cell r="W92">
            <v>0</v>
          </cell>
        </row>
        <row r="96">
          <cell r="D96">
            <v>5949775</v>
          </cell>
        </row>
        <row r="96">
          <cell r="G96">
            <v>1970251</v>
          </cell>
        </row>
        <row r="96">
          <cell r="J96">
            <v>2758927</v>
          </cell>
        </row>
        <row r="96">
          <cell r="M96">
            <v>53146</v>
          </cell>
        </row>
        <row r="96">
          <cell r="P96">
            <v>494413</v>
          </cell>
        </row>
        <row r="96">
          <cell r="T96">
            <v>85808</v>
          </cell>
        </row>
        <row r="96">
          <cell r="W96">
            <v>15839</v>
          </cell>
        </row>
        <row r="96">
          <cell r="Z96">
            <v>11328159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vétel kv."/>
    </sheetNames>
    <sheetDataSet>
      <sheetData sheetId="0">
        <row r="11">
          <cell r="AA11">
            <v>104885</v>
          </cell>
          <cell r="AB11">
            <v>109076</v>
          </cell>
          <cell r="AC11">
            <v>108299</v>
          </cell>
        </row>
        <row r="12">
          <cell r="AA12">
            <v>68089</v>
          </cell>
          <cell r="AB12">
            <v>71121</v>
          </cell>
          <cell r="AC12">
            <v>78424</v>
          </cell>
        </row>
        <row r="13">
          <cell r="AA13">
            <v>87121</v>
          </cell>
          <cell r="AB13">
            <v>95394</v>
          </cell>
          <cell r="AC13">
            <v>91327</v>
          </cell>
        </row>
        <row r="14">
          <cell r="AA14">
            <v>83592</v>
          </cell>
          <cell r="AB14">
            <v>86473</v>
          </cell>
          <cell r="AC14">
            <v>79523</v>
          </cell>
        </row>
        <row r="15">
          <cell r="AA15">
            <v>76898</v>
          </cell>
          <cell r="AB15">
            <v>83382</v>
          </cell>
          <cell r="AC15">
            <v>94613</v>
          </cell>
        </row>
        <row r="16">
          <cell r="AA16">
            <v>60595</v>
          </cell>
          <cell r="AB16">
            <v>66961</v>
          </cell>
          <cell r="AC16">
            <v>76572</v>
          </cell>
        </row>
        <row r="17">
          <cell r="AA17">
            <v>51057</v>
          </cell>
          <cell r="AB17">
            <v>55145</v>
          </cell>
          <cell r="AC17">
            <v>57330</v>
          </cell>
        </row>
        <row r="18">
          <cell r="AA18">
            <v>49794</v>
          </cell>
          <cell r="AB18">
            <v>52029</v>
          </cell>
          <cell r="AC18">
            <v>53393</v>
          </cell>
        </row>
        <row r="19">
          <cell r="AA19">
            <v>79990</v>
          </cell>
          <cell r="AB19">
            <v>84046</v>
          </cell>
          <cell r="AC19">
            <v>83212</v>
          </cell>
        </row>
        <row r="20">
          <cell r="AA20">
            <v>82388</v>
          </cell>
          <cell r="AB20">
            <v>85100</v>
          </cell>
          <cell r="AC20">
            <v>86620</v>
          </cell>
        </row>
        <row r="21">
          <cell r="AA21">
            <v>47248</v>
          </cell>
          <cell r="AB21">
            <v>49923</v>
          </cell>
          <cell r="AC21">
            <v>53095</v>
          </cell>
        </row>
        <row r="22">
          <cell r="AA22">
            <v>34322</v>
          </cell>
          <cell r="AB22">
            <v>34855</v>
          </cell>
          <cell r="AC22">
            <v>39008</v>
          </cell>
        </row>
        <row r="23">
          <cell r="AA23">
            <v>49737</v>
          </cell>
          <cell r="AB23">
            <v>50907</v>
          </cell>
          <cell r="AC23">
            <v>56545</v>
          </cell>
        </row>
        <row r="24">
          <cell r="AA24">
            <v>74323</v>
          </cell>
          <cell r="AB24">
            <v>78886</v>
          </cell>
          <cell r="AC24">
            <v>74804</v>
          </cell>
        </row>
        <row r="25">
          <cell r="AA25">
            <v>88642</v>
          </cell>
          <cell r="AB25">
            <v>98139</v>
          </cell>
          <cell r="AC25">
            <v>88327</v>
          </cell>
        </row>
        <row r="26">
          <cell r="AA26">
            <v>67924</v>
          </cell>
          <cell r="AB26">
            <v>71961</v>
          </cell>
          <cell r="AC26">
            <v>75560</v>
          </cell>
        </row>
        <row r="27">
          <cell r="AA27">
            <v>32240</v>
          </cell>
          <cell r="AB27">
            <v>16712</v>
          </cell>
          <cell r="AC27">
            <v>0</v>
          </cell>
        </row>
        <row r="28">
          <cell r="AA28">
            <v>56793</v>
          </cell>
          <cell r="AB28">
            <v>60455</v>
          </cell>
          <cell r="AC28">
            <v>59693</v>
          </cell>
        </row>
        <row r="29">
          <cell r="AA29">
            <v>34340</v>
          </cell>
          <cell r="AB29">
            <v>37537</v>
          </cell>
          <cell r="AC29">
            <v>38801</v>
          </cell>
        </row>
        <row r="30">
          <cell r="AA30">
            <v>1229978</v>
          </cell>
          <cell r="AB30">
            <v>1288102</v>
          </cell>
          <cell r="AC30">
            <v>1295146</v>
          </cell>
        </row>
        <row r="31">
          <cell r="AA31">
            <v>48849</v>
          </cell>
          <cell r="AB31">
            <v>53859</v>
          </cell>
          <cell r="AC31">
            <v>52821</v>
          </cell>
        </row>
        <row r="32">
          <cell r="AA32">
            <v>1278827</v>
          </cell>
          <cell r="AB32">
            <v>1341961</v>
          </cell>
          <cell r="AC32">
            <v>1347967</v>
          </cell>
        </row>
        <row r="33">
          <cell r="AA33">
            <v>0</v>
          </cell>
          <cell r="AB33">
            <v>20941</v>
          </cell>
          <cell r="AC33">
            <v>40716</v>
          </cell>
        </row>
        <row r="34">
          <cell r="AA34">
            <v>1278827</v>
          </cell>
          <cell r="AB34">
            <v>1362902</v>
          </cell>
          <cell r="AC34">
            <v>1388683</v>
          </cell>
        </row>
        <row r="36">
          <cell r="AA36">
            <v>109371</v>
          </cell>
          <cell r="AB36">
            <v>119184</v>
          </cell>
          <cell r="AC36">
            <v>114289</v>
          </cell>
        </row>
        <row r="37">
          <cell r="AA37">
            <v>216613</v>
          </cell>
          <cell r="AB37">
            <v>278714</v>
          </cell>
          <cell r="AC37">
            <v>218441</v>
          </cell>
        </row>
        <row r="38">
          <cell r="AA38">
            <v>191774</v>
          </cell>
          <cell r="AB38">
            <v>202628</v>
          </cell>
          <cell r="AC38">
            <v>179194</v>
          </cell>
        </row>
        <row r="39">
          <cell r="AA39">
            <v>216568</v>
          </cell>
          <cell r="AB39">
            <v>231901</v>
          </cell>
          <cell r="AC39">
            <v>219156</v>
          </cell>
        </row>
        <row r="40">
          <cell r="AA40">
            <v>306012</v>
          </cell>
          <cell r="AB40">
            <v>327693</v>
          </cell>
          <cell r="AC40">
            <v>300112</v>
          </cell>
        </row>
        <row r="41">
          <cell r="AA41">
            <v>193514</v>
          </cell>
          <cell r="AB41">
            <v>205047</v>
          </cell>
          <cell r="AC41">
            <v>206733</v>
          </cell>
        </row>
        <row r="42">
          <cell r="AA42">
            <v>123172</v>
          </cell>
          <cell r="AB42">
            <v>132825</v>
          </cell>
          <cell r="AC42">
            <v>137520</v>
          </cell>
        </row>
        <row r="43">
          <cell r="AA43">
            <v>63376</v>
          </cell>
          <cell r="AB43">
            <v>68854</v>
          </cell>
          <cell r="AC43">
            <v>70263</v>
          </cell>
        </row>
        <row r="44">
          <cell r="AA44">
            <v>112655</v>
          </cell>
          <cell r="AB44">
            <v>119011</v>
          </cell>
          <cell r="AC44">
            <v>111906</v>
          </cell>
        </row>
        <row r="45">
          <cell r="AA45">
            <v>235583</v>
          </cell>
          <cell r="AB45">
            <v>246269</v>
          </cell>
          <cell r="AC45">
            <v>240790</v>
          </cell>
        </row>
        <row r="46">
          <cell r="AA46">
            <v>182252</v>
          </cell>
          <cell r="AB46">
            <v>196424</v>
          </cell>
          <cell r="AC46">
            <v>192219</v>
          </cell>
        </row>
        <row r="47">
          <cell r="AA47">
            <v>230162</v>
          </cell>
          <cell r="AB47">
            <v>242178</v>
          </cell>
          <cell r="AC47">
            <v>241294</v>
          </cell>
        </row>
        <row r="48">
          <cell r="AA48">
            <v>172670</v>
          </cell>
          <cell r="AB48">
            <v>182613</v>
          </cell>
          <cell r="AC48">
            <v>167291</v>
          </cell>
        </row>
        <row r="49">
          <cell r="AA49">
            <v>2353722</v>
          </cell>
          <cell r="AB49">
            <v>2553341</v>
          </cell>
          <cell r="AC49">
            <v>2399208</v>
          </cell>
        </row>
        <row r="50">
          <cell r="AA50">
            <v>216368</v>
          </cell>
          <cell r="AB50">
            <v>231271</v>
          </cell>
          <cell r="AC50">
            <v>223324</v>
          </cell>
        </row>
        <row r="51">
          <cell r="AA51">
            <v>258392</v>
          </cell>
          <cell r="AB51">
            <v>284245</v>
          </cell>
          <cell r="AC51">
            <v>288567</v>
          </cell>
        </row>
        <row r="52">
          <cell r="AA52">
            <v>2828482</v>
          </cell>
          <cell r="AB52">
            <v>3068857</v>
          </cell>
          <cell r="AC52">
            <v>2911099</v>
          </cell>
        </row>
        <row r="54">
          <cell r="AA54">
            <v>391129</v>
          </cell>
          <cell r="AB54">
            <v>555744</v>
          </cell>
          <cell r="AC54">
            <v>408593</v>
          </cell>
        </row>
        <row r="55">
          <cell r="AA55">
            <v>256937</v>
          </cell>
          <cell r="AB55">
            <v>313314</v>
          </cell>
          <cell r="AC55">
            <v>264595</v>
          </cell>
        </row>
        <row r="56">
          <cell r="AA56">
            <v>214043</v>
          </cell>
          <cell r="AB56">
            <v>287534</v>
          </cell>
          <cell r="AC56">
            <v>223603</v>
          </cell>
        </row>
        <row r="57">
          <cell r="AA57">
            <v>401869</v>
          </cell>
          <cell r="AB57">
            <v>511406</v>
          </cell>
          <cell r="AC57">
            <v>400219</v>
          </cell>
        </row>
        <row r="58">
          <cell r="AA58">
            <v>184219</v>
          </cell>
          <cell r="AB58">
            <v>275764</v>
          </cell>
          <cell r="AC58">
            <v>191541</v>
          </cell>
        </row>
        <row r="59">
          <cell r="AA59">
            <v>406785</v>
          </cell>
          <cell r="AB59">
            <v>467293</v>
          </cell>
          <cell r="AC59">
            <v>423067</v>
          </cell>
        </row>
        <row r="60">
          <cell r="AA60">
            <v>208842</v>
          </cell>
          <cell r="AB60">
            <v>221445</v>
          </cell>
          <cell r="AC60">
            <v>227773</v>
          </cell>
        </row>
        <row r="61">
          <cell r="AA61">
            <v>180164</v>
          </cell>
          <cell r="AB61">
            <v>210564</v>
          </cell>
          <cell r="AC61">
            <v>194764</v>
          </cell>
        </row>
        <row r="62">
          <cell r="AA62">
            <v>301458</v>
          </cell>
          <cell r="AB62">
            <v>339295</v>
          </cell>
          <cell r="AC62">
            <v>309800</v>
          </cell>
        </row>
        <row r="63">
          <cell r="AA63">
            <v>223199</v>
          </cell>
          <cell r="AB63">
            <v>272805</v>
          </cell>
          <cell r="AC63">
            <v>229810</v>
          </cell>
        </row>
        <row r="64">
          <cell r="AA64">
            <v>245589</v>
          </cell>
          <cell r="AB64">
            <v>291971</v>
          </cell>
          <cell r="AC64">
            <v>245639</v>
          </cell>
        </row>
        <row r="65">
          <cell r="AA65">
            <v>159860</v>
          </cell>
          <cell r="AB65">
            <v>181343</v>
          </cell>
          <cell r="AC65">
            <v>171177</v>
          </cell>
        </row>
        <row r="66">
          <cell r="AA66">
            <v>209314</v>
          </cell>
          <cell r="AB66">
            <v>235785</v>
          </cell>
          <cell r="AC66">
            <v>213173</v>
          </cell>
        </row>
        <row r="67">
          <cell r="AA67">
            <v>95297</v>
          </cell>
          <cell r="AB67">
            <v>102501</v>
          </cell>
          <cell r="AC67">
            <v>105038</v>
          </cell>
        </row>
        <row r="68">
          <cell r="AA68">
            <v>127390</v>
          </cell>
          <cell r="AB68">
            <v>135356</v>
          </cell>
          <cell r="AC68">
            <v>131492</v>
          </cell>
        </row>
        <row r="69">
          <cell r="AA69">
            <v>3606095</v>
          </cell>
          <cell r="AB69">
            <v>4402120</v>
          </cell>
          <cell r="AC69">
            <v>3740284</v>
          </cell>
        </row>
        <row r="70">
          <cell r="AA70">
            <v>1278827</v>
          </cell>
          <cell r="AB70">
            <v>1362902</v>
          </cell>
          <cell r="AC70">
            <v>1388683</v>
          </cell>
        </row>
        <row r="71">
          <cell r="AA71">
            <v>2828482</v>
          </cell>
          <cell r="AB71">
            <v>3068857</v>
          </cell>
          <cell r="AC71">
            <v>2911099</v>
          </cell>
        </row>
        <row r="72">
          <cell r="AA72">
            <v>7713404</v>
          </cell>
          <cell r="AB72">
            <v>8833879</v>
          </cell>
          <cell r="AC72">
            <v>8040066</v>
          </cell>
        </row>
        <row r="75">
          <cell r="AA75">
            <v>173286</v>
          </cell>
          <cell r="AB75">
            <v>108952</v>
          </cell>
          <cell r="AC75">
            <v>0</v>
          </cell>
        </row>
        <row r="76">
          <cell r="AA76">
            <v>110413</v>
          </cell>
          <cell r="AB76">
            <v>112002</v>
          </cell>
          <cell r="AC76">
            <v>108986</v>
          </cell>
        </row>
        <row r="77">
          <cell r="AA77">
            <v>44260</v>
          </cell>
          <cell r="AB77">
            <v>53721</v>
          </cell>
          <cell r="AC77">
            <v>45835</v>
          </cell>
        </row>
        <row r="78">
          <cell r="AA78">
            <v>327959</v>
          </cell>
          <cell r="AB78">
            <v>274675</v>
          </cell>
          <cell r="AC78">
            <v>154821</v>
          </cell>
        </row>
        <row r="80">
          <cell r="AA80">
            <v>63684</v>
          </cell>
          <cell r="AB80">
            <v>64635</v>
          </cell>
          <cell r="AC80">
            <v>0</v>
          </cell>
        </row>
        <row r="81">
          <cell r="AA81">
            <v>29021</v>
          </cell>
          <cell r="AB81">
            <v>21880</v>
          </cell>
          <cell r="AC81">
            <v>0</v>
          </cell>
        </row>
        <row r="82">
          <cell r="AA82">
            <v>92705</v>
          </cell>
          <cell r="AB82">
            <v>86515</v>
          </cell>
          <cell r="AC82">
            <v>0</v>
          </cell>
        </row>
        <row r="84">
          <cell r="AA84">
            <v>354099</v>
          </cell>
          <cell r="AB84">
            <v>417371</v>
          </cell>
          <cell r="AC84">
            <v>382721</v>
          </cell>
        </row>
        <row r="85">
          <cell r="AA85">
            <v>144000</v>
          </cell>
          <cell r="AB85">
            <v>150600</v>
          </cell>
          <cell r="AC85">
            <v>144000</v>
          </cell>
        </row>
        <row r="86">
          <cell r="AA86">
            <v>498099</v>
          </cell>
          <cell r="AB86">
            <v>567971</v>
          </cell>
          <cell r="AC86">
            <v>526721</v>
          </cell>
        </row>
        <row r="88">
          <cell r="AA88">
            <v>244537</v>
          </cell>
          <cell r="AB88">
            <v>306365</v>
          </cell>
          <cell r="AC88">
            <v>270211</v>
          </cell>
        </row>
        <row r="89">
          <cell r="AA89">
            <v>244537</v>
          </cell>
          <cell r="AB89">
            <v>306365</v>
          </cell>
          <cell r="AC89">
            <v>270211</v>
          </cell>
        </row>
        <row r="91">
          <cell r="AA91">
            <v>538522</v>
          </cell>
          <cell r="AB91">
            <v>603719</v>
          </cell>
          <cell r="AC91">
            <v>568741</v>
          </cell>
        </row>
        <row r="92">
          <cell r="AA92">
            <v>365796</v>
          </cell>
          <cell r="AB92">
            <v>399350</v>
          </cell>
          <cell r="AC92">
            <v>382639</v>
          </cell>
        </row>
        <row r="93">
          <cell r="AA93">
            <v>226373</v>
          </cell>
          <cell r="AB93">
            <v>255685</v>
          </cell>
          <cell r="AC93">
            <v>237662</v>
          </cell>
        </row>
        <row r="94">
          <cell r="AA94">
            <v>1130691</v>
          </cell>
          <cell r="AB94">
            <v>1258754</v>
          </cell>
          <cell r="AC94">
            <v>1189042</v>
          </cell>
        </row>
        <row r="95">
          <cell r="AA95">
            <v>2293991</v>
          </cell>
          <cell r="AB95">
            <v>2494280</v>
          </cell>
          <cell r="AC95">
            <v>2140795</v>
          </cell>
        </row>
        <row r="96">
          <cell r="AA96">
            <v>7713404</v>
          </cell>
          <cell r="AB96">
            <v>8833879</v>
          </cell>
          <cell r="AC96">
            <v>8040066</v>
          </cell>
        </row>
        <row r="97">
          <cell r="AA97">
            <v>10007395</v>
          </cell>
          <cell r="AB97">
            <v>11328159</v>
          </cell>
          <cell r="AC97">
            <v>1018086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t.bev."/>
      <sheetName val="int.kiad."/>
    </sheetNames>
    <sheetDataSet>
      <sheetData sheetId="0"/>
      <sheetData sheetId="1">
        <row r="31">
          <cell r="T3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8"/>
  <sheetViews>
    <sheetView showFormulas="false" showGridLines="true" showRowColHeaders="true" showZeros="true" rightToLeft="false" tabSelected="true" showOutlineSymbols="true" defaultGridColor="true" view="pageBreakPreview" topLeftCell="A82" colorId="64" zoomScale="50" zoomScaleNormal="50" zoomScalePageLayoutView="50" workbookViewId="0">
      <selection pane="topLeft" activeCell="A96" activeCellId="0" sqref="A96"/>
    </sheetView>
  </sheetViews>
  <sheetFormatPr defaultColWidth="45.41796875" defaultRowHeight="25.5" zeroHeight="false" outlineLevelRow="0" outlineLevelCol="0"/>
  <cols>
    <col collapsed="false" customWidth="true" hidden="false" outlineLevel="0" max="1" min="1" style="1" width="131.7"/>
    <col collapsed="false" customWidth="true" hidden="false" outlineLevel="0" max="2" min="2" style="1" width="50.56"/>
    <col collapsed="false" customWidth="true" hidden="false" outlineLevel="0" max="3" min="3" style="1" width="74.84"/>
    <col collapsed="false" customWidth="true" hidden="false" outlineLevel="0" max="4" min="4" style="2" width="53.41"/>
    <col collapsed="false" customWidth="false" hidden="false" outlineLevel="0" max="257" min="5" style="1" width="45.42"/>
  </cols>
  <sheetData>
    <row r="1" s="4" customFormat="true" ht="55.5" hidden="false" customHeight="true" outlineLevel="0" collapsed="false">
      <c r="A1" s="3" t="s">
        <v>0</v>
      </c>
      <c r="B1" s="3"/>
      <c r="C1" s="3"/>
      <c r="D1" s="3"/>
    </row>
    <row r="2" s="4" customFormat="true" ht="52.5" hidden="false" customHeight="true" outlineLevel="0" collapsed="false">
      <c r="A2" s="3" t="s">
        <v>1</v>
      </c>
      <c r="B2" s="3"/>
      <c r="C2" s="3"/>
      <c r="D2" s="3"/>
    </row>
    <row r="3" customFormat="false" ht="40.5" hidden="false" customHeight="true" outlineLevel="0" collapsed="false">
      <c r="A3" s="5" t="s">
        <v>2</v>
      </c>
      <c r="B3" s="5"/>
      <c r="C3" s="5"/>
      <c r="D3" s="5"/>
    </row>
    <row r="4" customFormat="false" ht="34.5" hidden="false" customHeight="true" outlineLevel="0" collapsed="false">
      <c r="A4" s="6"/>
      <c r="B4" s="7" t="s">
        <v>3</v>
      </c>
      <c r="C4" s="7"/>
      <c r="D4" s="8" t="s">
        <v>4</v>
      </c>
    </row>
    <row r="5" customFormat="false" ht="43.5" hidden="false" customHeight="true" outlineLevel="0" collapsed="false">
      <c r="A5" s="9" t="s">
        <v>5</v>
      </c>
      <c r="B5" s="10" t="s">
        <v>6</v>
      </c>
      <c r="C5" s="11" t="s">
        <v>7</v>
      </c>
      <c r="D5" s="12"/>
    </row>
    <row r="6" customFormat="false" ht="39" hidden="false" customHeight="true" outlineLevel="0" collapsed="false">
      <c r="A6" s="13"/>
      <c r="B6" s="14" t="s">
        <v>8</v>
      </c>
      <c r="C6" s="14" t="s">
        <v>8</v>
      </c>
      <c r="D6" s="15" t="s">
        <v>9</v>
      </c>
    </row>
    <row r="7" customFormat="false" ht="36" hidden="false" customHeight="true" outlineLevel="0" collapsed="false">
      <c r="A7" s="16" t="s">
        <v>10</v>
      </c>
      <c r="B7" s="17"/>
      <c r="C7" s="17"/>
      <c r="D7" s="18"/>
    </row>
    <row r="8" customFormat="false" ht="36" hidden="false" customHeight="true" outlineLevel="0" collapsed="false">
      <c r="A8" s="19" t="s">
        <v>11</v>
      </c>
      <c r="B8" s="20" t="n">
        <f aca="false">'[1]2005 évi záró létsz.ei'!C8</f>
        <v>28</v>
      </c>
      <c r="C8" s="20" t="n">
        <f aca="false">'[1]2005 évi záró létsz.ei'!E8</f>
        <v>2</v>
      </c>
      <c r="D8" s="21" t="n">
        <f aca="false">B8+C8</f>
        <v>30</v>
      </c>
    </row>
    <row r="9" customFormat="false" ht="36" hidden="false" customHeight="true" outlineLevel="0" collapsed="false">
      <c r="A9" s="19" t="s">
        <v>12</v>
      </c>
      <c r="B9" s="20" t="n">
        <f aca="false">'[1]2005 évi záró létsz.ei'!C9</f>
        <v>19</v>
      </c>
      <c r="C9" s="20" t="n">
        <f aca="false">'[1]2005 évi záró létsz.ei'!E9</f>
        <v>2</v>
      </c>
      <c r="D9" s="21" t="n">
        <f aca="false">B9+C9</f>
        <v>21</v>
      </c>
    </row>
    <row r="10" customFormat="false" ht="36" hidden="false" customHeight="true" outlineLevel="0" collapsed="false">
      <c r="A10" s="19" t="s">
        <v>13</v>
      </c>
      <c r="B10" s="20" t="n">
        <f aca="false">'[1]2005 évi záró létsz.ei'!C10</f>
        <v>21</v>
      </c>
      <c r="C10" s="20" t="n">
        <f aca="false">'[1]2005 évi záró létsz.ei'!E10</f>
        <v>2</v>
      </c>
      <c r="D10" s="21" t="n">
        <f aca="false">B10+C10</f>
        <v>23</v>
      </c>
    </row>
    <row r="11" customFormat="false" ht="36" hidden="false" customHeight="true" outlineLevel="0" collapsed="false">
      <c r="A11" s="19" t="s">
        <v>14</v>
      </c>
      <c r="B11" s="20" t="n">
        <f aca="false">'[1]2005 évi záró létsz.ei'!C11</f>
        <v>20</v>
      </c>
      <c r="C11" s="20" t="n">
        <f aca="false">'[1]2005 évi záró létsz.ei'!E11</f>
        <v>2</v>
      </c>
      <c r="D11" s="21" t="n">
        <f aca="false">B11+C11</f>
        <v>22</v>
      </c>
    </row>
    <row r="12" customFormat="false" ht="36" hidden="false" customHeight="true" outlineLevel="0" collapsed="false">
      <c r="A12" s="19" t="s">
        <v>15</v>
      </c>
      <c r="B12" s="20" t="n">
        <f aca="false">'[1]2005 évi záró létsz.ei'!C12</f>
        <v>25</v>
      </c>
      <c r="C12" s="20" t="n">
        <f aca="false">'[1]2005 évi záró létsz.ei'!E12</f>
        <v>2</v>
      </c>
      <c r="D12" s="21" t="n">
        <f aca="false">B12+C12</f>
        <v>27</v>
      </c>
    </row>
    <row r="13" customFormat="false" ht="36" hidden="false" customHeight="true" outlineLevel="0" collapsed="false">
      <c r="A13" s="19" t="s">
        <v>16</v>
      </c>
      <c r="B13" s="20" t="n">
        <f aca="false">'[1]2005 évi záró létsz.ei'!C13</f>
        <v>19</v>
      </c>
      <c r="C13" s="20" t="n">
        <f aca="false">'[1]2005 évi záró létsz.ei'!E13</f>
        <v>2</v>
      </c>
      <c r="D13" s="21" t="n">
        <f aca="false">B13+C13</f>
        <v>21</v>
      </c>
    </row>
    <row r="14" customFormat="false" ht="36" hidden="false" customHeight="true" outlineLevel="0" collapsed="false">
      <c r="A14" s="19" t="s">
        <v>17</v>
      </c>
      <c r="B14" s="20" t="n">
        <f aca="false">'[1]2005 évi záró létsz.ei'!C14</f>
        <v>13</v>
      </c>
      <c r="C14" s="20" t="n">
        <f aca="false">'[1]2005 évi záró létsz.ei'!E14</f>
        <v>2</v>
      </c>
      <c r="D14" s="21" t="n">
        <f aca="false">B14+C14</f>
        <v>15</v>
      </c>
    </row>
    <row r="15" customFormat="false" ht="36" hidden="false" customHeight="true" outlineLevel="0" collapsed="false">
      <c r="A15" s="19" t="s">
        <v>18</v>
      </c>
      <c r="B15" s="20" t="n">
        <f aca="false">'[1]2005 évi záró létsz.ei'!C15</f>
        <v>13</v>
      </c>
      <c r="C15" s="20" t="n">
        <f aca="false">'[1]2005 évi záró létsz.ei'!E15</f>
        <v>2</v>
      </c>
      <c r="D15" s="21" t="n">
        <f aca="false">B15+C15</f>
        <v>15</v>
      </c>
    </row>
    <row r="16" customFormat="false" ht="36" hidden="false" customHeight="true" outlineLevel="0" collapsed="false">
      <c r="A16" s="19" t="s">
        <v>19</v>
      </c>
      <c r="B16" s="20" t="n">
        <f aca="false">'[1]2005 évi záró létsz.ei'!C16</f>
        <v>20</v>
      </c>
      <c r="C16" s="20" t="n">
        <f aca="false">'[1]2005 évi záró létsz.ei'!E16</f>
        <v>2</v>
      </c>
      <c r="D16" s="21" t="n">
        <f aca="false">B16+C16</f>
        <v>22</v>
      </c>
    </row>
    <row r="17" customFormat="false" ht="36" hidden="false" customHeight="true" outlineLevel="0" collapsed="false">
      <c r="A17" s="19" t="s">
        <v>20</v>
      </c>
      <c r="B17" s="20" t="n">
        <f aca="false">'[1]2005 évi záró létsz.ei'!C17</f>
        <v>22</v>
      </c>
      <c r="C17" s="20" t="n">
        <f aca="false">'[1]2005 évi záró létsz.ei'!E17</f>
        <v>2</v>
      </c>
      <c r="D17" s="21" t="n">
        <f aca="false">B17+C17</f>
        <v>24</v>
      </c>
    </row>
    <row r="18" customFormat="false" ht="36" hidden="false" customHeight="true" outlineLevel="0" collapsed="false">
      <c r="A18" s="19" t="s">
        <v>21</v>
      </c>
      <c r="B18" s="20" t="n">
        <f aca="false">'[1]2005 évi záró létsz.ei'!C18</f>
        <v>13</v>
      </c>
      <c r="C18" s="20" t="n">
        <f aca="false">'[1]2005 évi záró létsz.ei'!E18</f>
        <v>2</v>
      </c>
      <c r="D18" s="21" t="n">
        <f aca="false">B18+C18</f>
        <v>15</v>
      </c>
    </row>
    <row r="19" customFormat="false" ht="36" hidden="false" customHeight="true" outlineLevel="0" collapsed="false">
      <c r="A19" s="19" t="s">
        <v>22</v>
      </c>
      <c r="B19" s="20" t="n">
        <f aca="false">'[1]2005 évi záró létsz.ei'!C19</f>
        <v>9</v>
      </c>
      <c r="C19" s="20" t="n">
        <f aca="false">'[1]2005 évi záró létsz.ei'!E19</f>
        <v>1</v>
      </c>
      <c r="D19" s="21" t="n">
        <f aca="false">B19+C19</f>
        <v>10</v>
      </c>
    </row>
    <row r="20" customFormat="false" ht="36" hidden="false" customHeight="true" outlineLevel="0" collapsed="false">
      <c r="A20" s="19" t="s">
        <v>23</v>
      </c>
      <c r="B20" s="20" t="n">
        <f aca="false">'[1]2005 évi záró létsz.ei'!C20</f>
        <v>13</v>
      </c>
      <c r="C20" s="20" t="n">
        <f aca="false">'[1]2005 évi záró létsz.ei'!E20</f>
        <v>2</v>
      </c>
      <c r="D20" s="21" t="n">
        <f aca="false">B20+C20</f>
        <v>15</v>
      </c>
    </row>
    <row r="21" customFormat="false" ht="36" hidden="false" customHeight="true" outlineLevel="0" collapsed="false">
      <c r="A21" s="19" t="s">
        <v>24</v>
      </c>
      <c r="B21" s="20" t="n">
        <f aca="false">'[1]2005 évi záró létsz.ei'!C21</f>
        <v>18</v>
      </c>
      <c r="C21" s="20" t="n">
        <f aca="false">'[1]2005 évi záró létsz.ei'!E21</f>
        <v>2</v>
      </c>
      <c r="D21" s="21" t="n">
        <f aca="false">B21+C21</f>
        <v>20</v>
      </c>
    </row>
    <row r="22" customFormat="false" ht="36" hidden="false" customHeight="true" outlineLevel="0" collapsed="false">
      <c r="A22" s="19" t="s">
        <v>25</v>
      </c>
      <c r="B22" s="20" t="n">
        <f aca="false">'[1]2005 évi záró létsz.ei'!C22</f>
        <v>22</v>
      </c>
      <c r="C22" s="20" t="n">
        <f aca="false">'[1]2005 évi záró létsz.ei'!E22</f>
        <v>2</v>
      </c>
      <c r="D22" s="21" t="n">
        <f aca="false">B22+C22</f>
        <v>24</v>
      </c>
    </row>
    <row r="23" customFormat="false" ht="36" hidden="false" customHeight="true" outlineLevel="0" collapsed="false">
      <c r="A23" s="19" t="s">
        <v>26</v>
      </c>
      <c r="B23" s="20" t="n">
        <f aca="false">'[1]2005 évi záró létsz.ei'!C23</f>
        <v>19</v>
      </c>
      <c r="C23" s="20" t="n">
        <f aca="false">'[1]2005 évi záró létsz.ei'!E23</f>
        <v>2</v>
      </c>
      <c r="D23" s="21" t="n">
        <f aca="false">B23+C23</f>
        <v>21</v>
      </c>
    </row>
    <row r="24" customFormat="false" ht="36" hidden="false" customHeight="true" outlineLevel="0" collapsed="false">
      <c r="A24" s="19" t="s">
        <v>27</v>
      </c>
      <c r="B24" s="20" t="n">
        <f aca="false">'[1]2005 évi záró létsz.ei'!C25</f>
        <v>15</v>
      </c>
      <c r="C24" s="20" t="n">
        <f aca="false">'[1]2005 évi záró létsz.ei'!E25</f>
        <v>2</v>
      </c>
      <c r="D24" s="21" t="n">
        <f aca="false">B24+C24</f>
        <v>17</v>
      </c>
    </row>
    <row r="25" customFormat="false" ht="36" hidden="false" customHeight="true" outlineLevel="0" collapsed="false">
      <c r="A25" s="22" t="s">
        <v>28</v>
      </c>
      <c r="B25" s="20" t="n">
        <f aca="false">'[1]2005 évi záró létsz.ei'!C26</f>
        <v>9</v>
      </c>
      <c r="C25" s="20" t="n">
        <f aca="false">'[1]2005 évi záró létsz.ei'!E26</f>
        <v>1</v>
      </c>
      <c r="D25" s="21" t="n">
        <f aca="false">B25+C25</f>
        <v>10</v>
      </c>
    </row>
    <row r="26" customFormat="false" ht="36" hidden="false" customHeight="true" outlineLevel="0" collapsed="false">
      <c r="A26" s="23" t="s">
        <v>29</v>
      </c>
      <c r="B26" s="24" t="n">
        <f aca="false">SUM(B8:B25)</f>
        <v>318</v>
      </c>
      <c r="C26" s="24" t="n">
        <f aca="false">SUM(C8:C25)</f>
        <v>34</v>
      </c>
      <c r="D26" s="24" t="n">
        <f aca="false">SUM(D8:D25)</f>
        <v>352</v>
      </c>
    </row>
    <row r="27" customFormat="false" ht="36" hidden="false" customHeight="true" outlineLevel="0" collapsed="false">
      <c r="A27" s="25" t="s">
        <v>30</v>
      </c>
      <c r="B27" s="20" t="n">
        <f aca="false">'[1]2005 évi záró létsz.ei'!C28</f>
        <v>0</v>
      </c>
      <c r="C27" s="20" t="n">
        <f aca="false">'[1]2005 évi záró létsz.ei'!E28</f>
        <v>19</v>
      </c>
      <c r="D27" s="21" t="n">
        <f aca="false">B27+C27</f>
        <v>19</v>
      </c>
    </row>
    <row r="28" customFormat="false" ht="34.5" hidden="false" customHeight="true" outlineLevel="0" collapsed="false">
      <c r="A28" s="26" t="s">
        <v>31</v>
      </c>
      <c r="B28" s="24" t="n">
        <f aca="false">SUM(B26:B27)</f>
        <v>318</v>
      </c>
      <c r="C28" s="24" t="n">
        <f aca="false">SUM(C26:C27)</f>
        <v>53</v>
      </c>
      <c r="D28" s="24" t="n">
        <f aca="false">SUM(D26:D27)</f>
        <v>371</v>
      </c>
    </row>
    <row r="29" customFormat="false" ht="34.5" hidden="false" customHeight="true" outlineLevel="0" collapsed="false">
      <c r="A29" s="27" t="s">
        <v>32</v>
      </c>
      <c r="B29" s="28" t="n">
        <f aca="false">'[1]2005 évi záró létsz.ei'!C30</f>
        <v>5</v>
      </c>
      <c r="C29" s="28" t="n">
        <f aca="false">'[1]2005 évi záró létsz.ei'!E30</f>
        <v>1</v>
      </c>
      <c r="D29" s="21" t="n">
        <f aca="false">B29+C29</f>
        <v>6</v>
      </c>
      <c r="E29" s="29"/>
      <c r="F29" s="29"/>
    </row>
    <row r="30" customFormat="false" ht="34.5" hidden="false" customHeight="true" outlineLevel="0" collapsed="false">
      <c r="A30" s="26" t="s">
        <v>33</v>
      </c>
      <c r="B30" s="24" t="n">
        <f aca="false">SUM(B28:B29)</f>
        <v>323</v>
      </c>
      <c r="C30" s="24" t="n">
        <f aca="false">SUM(C28:C29)</f>
        <v>54</v>
      </c>
      <c r="D30" s="24" t="n">
        <f aca="false">SUM(D28:D29)</f>
        <v>377</v>
      </c>
      <c r="E30" s="29"/>
      <c r="F30" s="29"/>
    </row>
    <row r="31" customFormat="false" ht="36" hidden="false" customHeight="true" outlineLevel="0" collapsed="false">
      <c r="A31" s="30" t="s">
        <v>34</v>
      </c>
      <c r="B31" s="28"/>
      <c r="C31" s="28"/>
      <c r="D31" s="31"/>
    </row>
    <row r="32" customFormat="false" ht="36" hidden="false" customHeight="true" outlineLevel="0" collapsed="false">
      <c r="A32" s="32" t="s">
        <v>35</v>
      </c>
      <c r="B32" s="20" t="n">
        <f aca="false">'[1]2005 évi záró létsz.ei'!C33</f>
        <v>20</v>
      </c>
      <c r="C32" s="20" t="n">
        <f aca="false">'[1]2005 évi záró létsz.ei'!E33</f>
        <v>7</v>
      </c>
      <c r="D32" s="21" t="n">
        <f aca="false">B32+C32</f>
        <v>27</v>
      </c>
    </row>
    <row r="33" customFormat="false" ht="36" hidden="false" customHeight="true" outlineLevel="0" collapsed="false">
      <c r="A33" s="33" t="s">
        <v>36</v>
      </c>
      <c r="B33" s="20" t="n">
        <f aca="false">'[1]2005 évi záró létsz.ei'!C34</f>
        <v>47</v>
      </c>
      <c r="C33" s="20" t="n">
        <f aca="false">'[1]2005 évi záró létsz.ei'!E34</f>
        <v>11</v>
      </c>
      <c r="D33" s="21" t="n">
        <f aca="false">B33+C33</f>
        <v>58</v>
      </c>
    </row>
    <row r="34" customFormat="false" ht="36" hidden="false" customHeight="true" outlineLevel="0" collapsed="false">
      <c r="A34" s="33" t="s">
        <v>37</v>
      </c>
      <c r="B34" s="20" t="n">
        <f aca="false">'[1]2005 évi záró létsz.ei'!C35</f>
        <v>41</v>
      </c>
      <c r="C34" s="20" t="n">
        <f aca="false">'[1]2005 évi záró létsz.ei'!E35</f>
        <v>9</v>
      </c>
      <c r="D34" s="21" t="n">
        <f aca="false">B34+C34</f>
        <v>50</v>
      </c>
    </row>
    <row r="35" customFormat="false" ht="36" hidden="false" customHeight="true" outlineLevel="0" collapsed="false">
      <c r="A35" s="33" t="s">
        <v>38</v>
      </c>
      <c r="B35" s="20" t="n">
        <f aca="false">'[1]2005 évi záró létsz.ei'!C36</f>
        <v>48</v>
      </c>
      <c r="C35" s="20" t="n">
        <f aca="false">'[1]2005 évi záró létsz.ei'!E36</f>
        <v>13</v>
      </c>
      <c r="D35" s="21" t="n">
        <f aca="false">B35+C35</f>
        <v>61</v>
      </c>
    </row>
    <row r="36" customFormat="false" ht="36" hidden="false" customHeight="true" outlineLevel="0" collapsed="false">
      <c r="A36" s="33" t="s">
        <v>39</v>
      </c>
      <c r="B36" s="20" t="n">
        <f aca="false">'[1]2005 évi záró létsz.ei'!C37</f>
        <v>65</v>
      </c>
      <c r="C36" s="20" t="n">
        <f aca="false">'[1]2005 évi záró létsz.ei'!E37</f>
        <v>18</v>
      </c>
      <c r="D36" s="21" t="n">
        <f aca="false">B36+C36</f>
        <v>83</v>
      </c>
    </row>
    <row r="37" customFormat="false" ht="36" hidden="false" customHeight="true" outlineLevel="0" collapsed="false">
      <c r="A37" s="33" t="s">
        <v>40</v>
      </c>
      <c r="B37" s="20" t="n">
        <f aca="false">'[1]2005 évi záró létsz.ei'!C38</f>
        <v>42</v>
      </c>
      <c r="C37" s="20" t="n">
        <f aca="false">'[1]2005 évi záró létsz.ei'!E38</f>
        <v>10</v>
      </c>
      <c r="D37" s="21" t="n">
        <f aca="false">B37+C37</f>
        <v>52</v>
      </c>
    </row>
    <row r="38" customFormat="false" ht="36" hidden="false" customHeight="true" outlineLevel="0" collapsed="false">
      <c r="A38" s="33" t="s">
        <v>41</v>
      </c>
      <c r="B38" s="20" t="n">
        <f aca="false">'[1]2005 évi záró létsz.ei'!C39</f>
        <v>30</v>
      </c>
      <c r="C38" s="20" t="n">
        <f aca="false">'[1]2005 évi záró létsz.ei'!E39</f>
        <v>8</v>
      </c>
      <c r="D38" s="21" t="n">
        <f aca="false">B38+C38</f>
        <v>38</v>
      </c>
    </row>
    <row r="39" customFormat="false" ht="36" hidden="false" customHeight="true" outlineLevel="0" collapsed="false">
      <c r="A39" s="33" t="s">
        <v>42</v>
      </c>
      <c r="B39" s="20" t="n">
        <f aca="false">'[1]2005 évi záró létsz.ei'!C40</f>
        <v>16</v>
      </c>
      <c r="C39" s="20" t="n">
        <f aca="false">'[1]2005 évi záró létsz.ei'!E40</f>
        <v>4</v>
      </c>
      <c r="D39" s="21" t="n">
        <f aca="false">B39+C39</f>
        <v>20</v>
      </c>
    </row>
    <row r="40" customFormat="false" ht="36" hidden="false" customHeight="true" outlineLevel="0" collapsed="false">
      <c r="A40" s="33" t="s">
        <v>43</v>
      </c>
      <c r="B40" s="20" t="n">
        <f aca="false">'[1]2005 évi záró létsz.ei'!C41</f>
        <v>27</v>
      </c>
      <c r="C40" s="20" t="n">
        <f aca="false">'[1]2005 évi záró létsz.ei'!E41</f>
        <v>6</v>
      </c>
      <c r="D40" s="21" t="n">
        <f aca="false">B40+C40</f>
        <v>33</v>
      </c>
    </row>
    <row r="41" customFormat="false" ht="36" hidden="false" customHeight="true" outlineLevel="0" collapsed="false">
      <c r="A41" s="33" t="s">
        <v>44</v>
      </c>
      <c r="B41" s="20" t="n">
        <f aca="false">'[1]2005 évi záró létsz.ei'!C42</f>
        <v>50</v>
      </c>
      <c r="C41" s="20" t="n">
        <f aca="false">'[1]2005 évi záró létsz.ei'!E42</f>
        <v>10</v>
      </c>
      <c r="D41" s="21" t="n">
        <f aca="false">B41+C41</f>
        <v>60</v>
      </c>
    </row>
    <row r="42" customFormat="false" ht="36" hidden="false" customHeight="true" outlineLevel="0" collapsed="false">
      <c r="A42" s="33" t="s">
        <v>45</v>
      </c>
      <c r="B42" s="20" t="n">
        <f aca="false">'[1]2005 évi záró létsz.ei'!C43</f>
        <v>42</v>
      </c>
      <c r="C42" s="20" t="n">
        <f aca="false">'[1]2005 évi záró létsz.ei'!E43</f>
        <v>9</v>
      </c>
      <c r="D42" s="21" t="n">
        <f aca="false">B42+C42</f>
        <v>51</v>
      </c>
    </row>
    <row r="43" customFormat="false" ht="36" hidden="false" customHeight="true" outlineLevel="0" collapsed="false">
      <c r="A43" s="33" t="s">
        <v>46</v>
      </c>
      <c r="B43" s="20" t="n">
        <f aca="false">'[1]2005 évi záró létsz.ei'!C44</f>
        <v>50</v>
      </c>
      <c r="C43" s="20" t="n">
        <f aca="false">'[1]2005 évi záró létsz.ei'!E44</f>
        <v>14</v>
      </c>
      <c r="D43" s="21" t="n">
        <f aca="false">B43+C43</f>
        <v>64</v>
      </c>
    </row>
    <row r="44" customFormat="false" ht="36" hidden="false" customHeight="true" outlineLevel="0" collapsed="false">
      <c r="A44" s="33" t="s">
        <v>47</v>
      </c>
      <c r="B44" s="20" t="n">
        <f aca="false">'[1]2005 évi záró létsz.ei'!C45</f>
        <v>38</v>
      </c>
      <c r="C44" s="20" t="n">
        <f aca="false">'[1]2005 évi záró létsz.ei'!E45</f>
        <v>11</v>
      </c>
      <c r="D44" s="21" t="n">
        <f aca="false">B44+C44</f>
        <v>49</v>
      </c>
    </row>
    <row r="45" customFormat="false" ht="36" hidden="false" customHeight="true" outlineLevel="0" collapsed="false">
      <c r="A45" s="26" t="s">
        <v>48</v>
      </c>
      <c r="B45" s="24" t="n">
        <f aca="false">SUM(B32:B44)</f>
        <v>516</v>
      </c>
      <c r="C45" s="24" t="n">
        <f aca="false">SUM(C32:C44)</f>
        <v>130</v>
      </c>
      <c r="D45" s="24" t="n">
        <f aca="false">SUM(D32:D44)</f>
        <v>646</v>
      </c>
    </row>
    <row r="46" customFormat="false" ht="34.5" hidden="false" customHeight="true" outlineLevel="0" collapsed="false">
      <c r="A46" s="34" t="s">
        <v>49</v>
      </c>
      <c r="B46" s="20" t="n">
        <f aca="false">'[1]2005 évi záró létsz.ei'!C47</f>
        <v>50</v>
      </c>
      <c r="C46" s="20" t="n">
        <f aca="false">'[1]2005 évi záró létsz.ei'!E47</f>
        <v>13</v>
      </c>
      <c r="D46" s="21" t="n">
        <f aca="false">B46+C46</f>
        <v>63</v>
      </c>
    </row>
    <row r="47" customFormat="false" ht="36" hidden="false" customHeight="true" outlineLevel="0" collapsed="false">
      <c r="A47" s="25" t="s">
        <v>50</v>
      </c>
      <c r="B47" s="20" t="n">
        <f aca="false">'[1]2005 évi záró létsz.ei'!C48</f>
        <v>71</v>
      </c>
      <c r="C47" s="20" t="n">
        <f aca="false">'[1]2005 évi záró létsz.ei'!E48</f>
        <v>14</v>
      </c>
      <c r="D47" s="21" t="n">
        <f aca="false">B47+C47</f>
        <v>85</v>
      </c>
    </row>
    <row r="48" customFormat="false" ht="36" hidden="false" customHeight="true" outlineLevel="0" collapsed="false">
      <c r="A48" s="26" t="s">
        <v>51</v>
      </c>
      <c r="B48" s="24" t="n">
        <f aca="false">SUM(B45:B47)</f>
        <v>637</v>
      </c>
      <c r="C48" s="24" t="n">
        <f aca="false">SUM(C45:C47)</f>
        <v>157</v>
      </c>
      <c r="D48" s="24" t="n">
        <f aca="false">SUM(D45:D47)</f>
        <v>794</v>
      </c>
    </row>
    <row r="49" customFormat="false" ht="36" hidden="false" customHeight="true" outlineLevel="0" collapsed="false">
      <c r="A49" s="16" t="s">
        <v>52</v>
      </c>
      <c r="B49" s="28"/>
      <c r="C49" s="28"/>
      <c r="D49" s="31"/>
    </row>
    <row r="50" customFormat="false" ht="36" hidden="false" customHeight="true" outlineLevel="0" collapsed="false">
      <c r="A50" s="32" t="s">
        <v>53</v>
      </c>
      <c r="B50" s="20" t="n">
        <f aca="false">'[1]2005 évi záró létsz.ei'!C51</f>
        <v>61</v>
      </c>
      <c r="C50" s="20" t="n">
        <f aca="false">'[1]2005 évi záró létsz.ei'!E51</f>
        <v>32</v>
      </c>
      <c r="D50" s="21" t="n">
        <f aca="false">B50+C50</f>
        <v>93</v>
      </c>
    </row>
    <row r="51" customFormat="false" ht="36" hidden="false" customHeight="true" outlineLevel="0" collapsed="false">
      <c r="A51" s="32" t="s">
        <v>54</v>
      </c>
      <c r="B51" s="20" t="n">
        <f aca="false">'[1]2005 évi záró létsz.ei'!C52</f>
        <v>45</v>
      </c>
      <c r="C51" s="20" t="n">
        <f aca="false">'[1]2005 évi záró létsz.ei'!E52</f>
        <v>17</v>
      </c>
      <c r="D51" s="21" t="n">
        <f aca="false">B51+C51</f>
        <v>62</v>
      </c>
    </row>
    <row r="52" customFormat="false" ht="36" hidden="false" customHeight="true" outlineLevel="0" collapsed="false">
      <c r="A52" s="32" t="s">
        <v>55</v>
      </c>
      <c r="B52" s="20" t="n">
        <f aca="false">'[1]2005 évi záró létsz.ei'!C53</f>
        <v>41</v>
      </c>
      <c r="C52" s="20" t="n">
        <f aca="false">'[1]2005 évi záró létsz.ei'!E53</f>
        <v>21</v>
      </c>
      <c r="D52" s="21" t="n">
        <f aca="false">B52+C52</f>
        <v>62</v>
      </c>
    </row>
    <row r="53" customFormat="false" ht="36" hidden="false" customHeight="true" outlineLevel="0" collapsed="false">
      <c r="A53" s="32" t="s">
        <v>56</v>
      </c>
      <c r="B53" s="20" t="n">
        <f aca="false">'[1]2005 évi záró létsz.ei'!C54</f>
        <v>52</v>
      </c>
      <c r="C53" s="20" t="n">
        <f aca="false">'[1]2005 évi záró létsz.ei'!E54</f>
        <v>37</v>
      </c>
      <c r="D53" s="21" t="n">
        <f aca="false">B53+C53</f>
        <v>89</v>
      </c>
    </row>
    <row r="54" customFormat="false" ht="36" hidden="false" customHeight="true" outlineLevel="0" collapsed="false">
      <c r="A54" s="32" t="s">
        <v>57</v>
      </c>
      <c r="B54" s="20" t="n">
        <f aca="false">'[1]2005 évi záró létsz.ei'!C55</f>
        <v>41</v>
      </c>
      <c r="C54" s="20" t="n">
        <f aca="false">'[1]2005 évi záró létsz.ei'!E55</f>
        <v>10</v>
      </c>
      <c r="D54" s="21" t="n">
        <f aca="false">B54+C54</f>
        <v>51</v>
      </c>
    </row>
    <row r="55" customFormat="false" ht="36" hidden="false" customHeight="true" outlineLevel="0" collapsed="false">
      <c r="A55" s="32" t="s">
        <v>58</v>
      </c>
      <c r="B55" s="20" t="n">
        <f aca="false">'[1]2005 évi záró létsz.ei'!C56</f>
        <v>63</v>
      </c>
      <c r="C55" s="20" t="n">
        <f aca="false">'[1]2005 évi záró létsz.ei'!E56</f>
        <v>29</v>
      </c>
      <c r="D55" s="21" t="n">
        <f aca="false">B55+C55</f>
        <v>92</v>
      </c>
    </row>
    <row r="56" customFormat="false" ht="36" hidden="false" customHeight="true" outlineLevel="0" collapsed="false">
      <c r="A56" s="32" t="s">
        <v>59</v>
      </c>
      <c r="B56" s="20" t="n">
        <f aca="false">'[1]2005 évi záró létsz.ei'!C57</f>
        <v>46</v>
      </c>
      <c r="C56" s="20" t="n">
        <f aca="false">'[1]2005 évi záró létsz.ei'!E57</f>
        <v>10</v>
      </c>
      <c r="D56" s="21" t="n">
        <f aca="false">B56+C56</f>
        <v>56</v>
      </c>
    </row>
    <row r="57" customFormat="false" ht="36" hidden="false" customHeight="true" outlineLevel="0" collapsed="false">
      <c r="A57" s="32" t="s">
        <v>60</v>
      </c>
      <c r="B57" s="20" t="n">
        <f aca="false">'[1]2005 évi záró létsz.ei'!C58</f>
        <v>32</v>
      </c>
      <c r="C57" s="20" t="n">
        <f aca="false">'[1]2005 évi záró létsz.ei'!E58</f>
        <v>12</v>
      </c>
      <c r="D57" s="21" t="n">
        <f aca="false">B57+C57</f>
        <v>44</v>
      </c>
    </row>
    <row r="58" customFormat="false" ht="36" hidden="false" customHeight="true" outlineLevel="0" collapsed="false">
      <c r="A58" s="32" t="s">
        <v>61</v>
      </c>
      <c r="B58" s="20" t="n">
        <f aca="false">'[1]2005 évi záró létsz.ei'!C59</f>
        <v>45</v>
      </c>
      <c r="C58" s="20" t="n">
        <f aca="false">'[1]2005 évi záró létsz.ei'!E59</f>
        <v>30</v>
      </c>
      <c r="D58" s="21" t="n">
        <f aca="false">B58+C58</f>
        <v>75</v>
      </c>
    </row>
    <row r="59" customFormat="false" ht="36" hidden="false" customHeight="true" outlineLevel="0" collapsed="false">
      <c r="A59" s="32" t="s">
        <v>62</v>
      </c>
      <c r="B59" s="20" t="n">
        <f aca="false">'[1]2005 évi záró létsz.ei'!C60</f>
        <v>48</v>
      </c>
      <c r="C59" s="20" t="n">
        <f aca="false">'[1]2005 évi záró létsz.ei'!E60</f>
        <v>19</v>
      </c>
      <c r="D59" s="21" t="n">
        <f aca="false">B59+C59</f>
        <v>67</v>
      </c>
    </row>
    <row r="60" customFormat="false" ht="36" hidden="false" customHeight="true" outlineLevel="0" collapsed="false">
      <c r="A60" s="32" t="s">
        <v>63</v>
      </c>
      <c r="B60" s="20" t="n">
        <f aca="false">'[1]2005 évi záró létsz.ei'!C61</f>
        <v>41</v>
      </c>
      <c r="C60" s="20" t="n">
        <f aca="false">'[1]2005 évi záró létsz.ei'!E61</f>
        <v>28</v>
      </c>
      <c r="D60" s="21" t="n">
        <f aca="false">B60+C60</f>
        <v>69</v>
      </c>
    </row>
    <row r="61" customFormat="false" ht="36" hidden="false" customHeight="true" outlineLevel="0" collapsed="false">
      <c r="A61" s="32" t="s">
        <v>64</v>
      </c>
      <c r="B61" s="20" t="n">
        <f aca="false">'[1]2005 évi záró létsz.ei'!C62</f>
        <v>33</v>
      </c>
      <c r="C61" s="20" t="n">
        <f aca="false">'[1]2005 évi záró létsz.ei'!E62</f>
        <v>12</v>
      </c>
      <c r="D61" s="21" t="n">
        <f aca="false">B61+C61</f>
        <v>45</v>
      </c>
    </row>
    <row r="62" customFormat="false" ht="36" hidden="false" customHeight="true" outlineLevel="0" collapsed="false">
      <c r="A62" s="32" t="s">
        <v>65</v>
      </c>
      <c r="B62" s="20" t="n">
        <f aca="false">'[1]2005 évi záró létsz.ei'!C63</f>
        <v>43</v>
      </c>
      <c r="C62" s="20" t="n">
        <f aca="false">'[1]2005 évi záró létsz.ei'!E63</f>
        <v>12</v>
      </c>
      <c r="D62" s="21" t="n">
        <f aca="false">B62+C62</f>
        <v>55</v>
      </c>
    </row>
    <row r="63" customFormat="false" ht="36" hidden="false" customHeight="true" outlineLevel="0" collapsed="false">
      <c r="A63" s="32" t="s">
        <v>66</v>
      </c>
      <c r="B63" s="20" t="n">
        <f aca="false">'[1]2005 évi záró létsz.ei'!C64</f>
        <v>10</v>
      </c>
      <c r="C63" s="20" t="n">
        <f aca="false">'[1]2005 évi záró létsz.ei'!E64</f>
        <v>13</v>
      </c>
      <c r="D63" s="21" t="n">
        <f aca="false">B63+C63</f>
        <v>23</v>
      </c>
    </row>
    <row r="64" customFormat="false" ht="36" hidden="false" customHeight="true" outlineLevel="0" collapsed="false">
      <c r="A64" s="32" t="s">
        <v>67</v>
      </c>
      <c r="B64" s="20" t="n">
        <f aca="false">'[1]2005 évi záró létsz.ei'!C65</f>
        <v>11</v>
      </c>
      <c r="C64" s="20" t="n">
        <f aca="false">'[1]2005 évi záró létsz.ei'!E65</f>
        <v>13</v>
      </c>
      <c r="D64" s="21" t="n">
        <f aca="false">B64+C64</f>
        <v>24</v>
      </c>
    </row>
    <row r="65" customFormat="false" ht="36" hidden="false" customHeight="true" outlineLevel="0" collapsed="false">
      <c r="A65" s="26" t="s">
        <v>68</v>
      </c>
      <c r="B65" s="35" t="n">
        <f aca="false">SUM(B50:B64)</f>
        <v>612</v>
      </c>
      <c r="C65" s="35" t="n">
        <f aca="false">SUM(C50:C64)</f>
        <v>295</v>
      </c>
      <c r="D65" s="35" t="n">
        <f aca="false">SUM(D50:D64)</f>
        <v>907</v>
      </c>
    </row>
    <row r="66" customFormat="false" ht="36" hidden="false" customHeight="true" outlineLevel="0" collapsed="false">
      <c r="A66" s="26" t="s">
        <v>69</v>
      </c>
      <c r="B66" s="35" t="n">
        <f aca="false">B30</f>
        <v>323</v>
      </c>
      <c r="C66" s="35" t="n">
        <f aca="false">C30</f>
        <v>54</v>
      </c>
      <c r="D66" s="35" t="n">
        <f aca="false">D30</f>
        <v>377</v>
      </c>
    </row>
    <row r="67" customFormat="false" ht="36" hidden="false" customHeight="true" outlineLevel="0" collapsed="false">
      <c r="A67" s="26" t="s">
        <v>51</v>
      </c>
      <c r="B67" s="35" t="n">
        <f aca="false">B48</f>
        <v>637</v>
      </c>
      <c r="C67" s="35" t="n">
        <f aca="false">C48</f>
        <v>157</v>
      </c>
      <c r="D67" s="35" t="n">
        <f aca="false">D48</f>
        <v>794</v>
      </c>
    </row>
    <row r="68" customFormat="false" ht="36" hidden="false" customHeight="true" outlineLevel="0" collapsed="false">
      <c r="A68" s="26" t="s">
        <v>70</v>
      </c>
      <c r="B68" s="35" t="n">
        <f aca="false">SUM(B65:B67)</f>
        <v>1572</v>
      </c>
      <c r="C68" s="35" t="n">
        <f aca="false">SUM(C65:C67)</f>
        <v>506</v>
      </c>
      <c r="D68" s="35" t="n">
        <f aca="false">SUM(D65:D67)</f>
        <v>2078</v>
      </c>
    </row>
    <row r="69" customFormat="false" ht="36" hidden="false" customHeight="true" outlineLevel="0" collapsed="false">
      <c r="A69" s="16" t="s">
        <v>71</v>
      </c>
      <c r="B69" s="28"/>
      <c r="C69" s="28"/>
      <c r="D69" s="31"/>
    </row>
    <row r="70" customFormat="false" ht="36" hidden="false" customHeight="true" outlineLevel="0" collapsed="false">
      <c r="A70" s="34" t="s">
        <v>72</v>
      </c>
      <c r="B70" s="20" t="n">
        <f aca="false">'[1]2005 évi záró létsz.ei'!C72</f>
        <v>8</v>
      </c>
      <c r="C70" s="20" t="n">
        <f aca="false">'[1]2005 évi záró létsz.ei'!E72</f>
        <v>24</v>
      </c>
      <c r="D70" s="21" t="n">
        <f aca="false">B70+C70</f>
        <v>32</v>
      </c>
    </row>
    <row r="71" customFormat="false" ht="36" hidden="false" customHeight="true" outlineLevel="0" collapsed="false">
      <c r="A71" s="34" t="s">
        <v>73</v>
      </c>
      <c r="B71" s="20" t="n">
        <f aca="false">'[1]2005 évi záró létsz.ei'!C73</f>
        <v>6</v>
      </c>
      <c r="C71" s="20" t="n">
        <f aca="false">'[1]2005 évi záró létsz.ei'!E73</f>
        <v>8</v>
      </c>
      <c r="D71" s="21" t="n">
        <f aca="false">B71+C71</f>
        <v>14</v>
      </c>
    </row>
    <row r="72" customFormat="false" ht="36" hidden="false" customHeight="true" outlineLevel="0" collapsed="false">
      <c r="A72" s="26" t="s">
        <v>48</v>
      </c>
      <c r="B72" s="24" t="n">
        <f aca="false">SUM(B70:B71)</f>
        <v>14</v>
      </c>
      <c r="C72" s="24" t="n">
        <f aca="false">SUM(C70:C71)</f>
        <v>32</v>
      </c>
      <c r="D72" s="24" t="n">
        <f aca="false">SUM(D70:D71)</f>
        <v>46</v>
      </c>
    </row>
    <row r="73" customFormat="false" ht="36" hidden="false" customHeight="true" outlineLevel="0" collapsed="false">
      <c r="A73" s="16" t="s">
        <v>74</v>
      </c>
      <c r="B73" s="28"/>
      <c r="C73" s="28"/>
      <c r="D73" s="31"/>
    </row>
    <row r="74" customFormat="false" ht="36" hidden="false" customHeight="true" outlineLevel="0" collapsed="false">
      <c r="A74" s="34" t="s">
        <v>75</v>
      </c>
      <c r="B74" s="20" t="n">
        <f aca="false">'[1]2005 évi záró létsz.ei'!C80</f>
        <v>83</v>
      </c>
      <c r="C74" s="20" t="n">
        <f aca="false">'[1]2005 évi záró létsz.ei'!E80</f>
        <v>7</v>
      </c>
      <c r="D74" s="21" t="n">
        <f aca="false">B74+C74</f>
        <v>90</v>
      </c>
    </row>
    <row r="75" customFormat="false" ht="36" hidden="false" customHeight="true" outlineLevel="0" collapsed="false">
      <c r="A75" s="34" t="s">
        <v>76</v>
      </c>
      <c r="B75" s="20" t="n">
        <f aca="false">'[1]2005 évi záró létsz.ei'!C81</f>
        <v>1</v>
      </c>
      <c r="C75" s="20" t="n">
        <f aca="false">'[1]2005 évi záró létsz.ei'!E81</f>
        <v>22</v>
      </c>
      <c r="D75" s="21" t="n">
        <f aca="false">B75+C75</f>
        <v>23</v>
      </c>
    </row>
    <row r="76" customFormat="false" ht="36" hidden="false" customHeight="true" outlineLevel="0" collapsed="false">
      <c r="A76" s="26" t="s">
        <v>48</v>
      </c>
      <c r="B76" s="24" t="n">
        <f aca="false">SUM(B74:B75)</f>
        <v>84</v>
      </c>
      <c r="C76" s="24" t="n">
        <f aca="false">SUM(C74:C75)</f>
        <v>29</v>
      </c>
      <c r="D76" s="24" t="n">
        <f aca="false">SUM(D74:D75)</f>
        <v>113</v>
      </c>
    </row>
    <row r="77" customFormat="false" ht="36" hidden="false" customHeight="true" outlineLevel="0" collapsed="false">
      <c r="A77" s="16" t="s">
        <v>77</v>
      </c>
      <c r="B77" s="28"/>
      <c r="C77" s="28"/>
      <c r="D77" s="31"/>
    </row>
    <row r="78" customFormat="false" ht="36" hidden="false" customHeight="true" outlineLevel="0" collapsed="false">
      <c r="A78" s="36" t="s">
        <v>78</v>
      </c>
      <c r="B78" s="20" t="n">
        <f aca="false">'[1]2005 évi záró létsz.ei'!C84</f>
        <v>63</v>
      </c>
      <c r="C78" s="20" t="n">
        <f aca="false">'[1]2005 évi záró létsz.ei'!E84</f>
        <v>14</v>
      </c>
      <c r="D78" s="21" t="n">
        <f aca="false">B78+C78</f>
        <v>77</v>
      </c>
    </row>
    <row r="79" customFormat="false" ht="36" hidden="false" customHeight="true" outlineLevel="0" collapsed="false">
      <c r="A79" s="26" t="s">
        <v>48</v>
      </c>
      <c r="B79" s="24" t="n">
        <f aca="false">SUM(B78)</f>
        <v>63</v>
      </c>
      <c r="C79" s="24" t="n">
        <f aca="false">SUM(C78)</f>
        <v>14</v>
      </c>
      <c r="D79" s="24" t="n">
        <f aca="false">SUM(D78)</f>
        <v>77</v>
      </c>
    </row>
    <row r="80" customFormat="false" ht="36" hidden="false" customHeight="true" outlineLevel="0" collapsed="false">
      <c r="A80" s="16" t="s">
        <v>79</v>
      </c>
      <c r="B80" s="28"/>
      <c r="C80" s="28"/>
      <c r="D80" s="31"/>
    </row>
    <row r="81" customFormat="false" ht="36" hidden="false" customHeight="true" outlineLevel="0" collapsed="false">
      <c r="A81" s="34" t="s">
        <v>80</v>
      </c>
      <c r="B81" s="20" t="n">
        <f aca="false">'[1]2005 évi záró létsz.ei'!C87</f>
        <v>97</v>
      </c>
      <c r="C81" s="20" t="n">
        <f aca="false">'[1]2005 évi záró létsz.ei'!E87</f>
        <v>93</v>
      </c>
      <c r="D81" s="21" t="n">
        <f aca="false">B81+C81</f>
        <v>190</v>
      </c>
    </row>
    <row r="82" customFormat="false" ht="36" hidden="false" customHeight="true" outlineLevel="0" collapsed="false">
      <c r="A82" s="34" t="s">
        <v>81</v>
      </c>
      <c r="B82" s="20" t="n">
        <f aca="false">'[1]2005 évi záró létsz.ei'!C88+2</f>
        <v>78</v>
      </c>
      <c r="C82" s="20" t="n">
        <f aca="false">'[1]2005 évi záró létsz.ei'!E88</f>
        <v>17</v>
      </c>
      <c r="D82" s="21" t="n">
        <f aca="false">B82+C82</f>
        <v>95</v>
      </c>
    </row>
    <row r="83" customFormat="false" ht="36" hidden="false" customHeight="true" outlineLevel="0" collapsed="false">
      <c r="A83" s="34" t="s">
        <v>82</v>
      </c>
      <c r="B83" s="20" t="n">
        <f aca="false">'[1]2005 évi záró létsz.ei'!C89</f>
        <v>78</v>
      </c>
      <c r="C83" s="20" t="n">
        <f aca="false">'[1]2005 évi záró létsz.ei'!E89</f>
        <v>7</v>
      </c>
      <c r="D83" s="21" t="n">
        <f aca="false">B83+C83</f>
        <v>85</v>
      </c>
    </row>
    <row r="84" customFormat="false" ht="36" hidden="false" customHeight="true" outlineLevel="0" collapsed="false">
      <c r="A84" s="26" t="s">
        <v>48</v>
      </c>
      <c r="B84" s="24" t="n">
        <f aca="false">SUM(B81:B83)</f>
        <v>253</v>
      </c>
      <c r="C84" s="24" t="n">
        <f aca="false">SUM(C81:C83)</f>
        <v>117</v>
      </c>
      <c r="D84" s="24" t="n">
        <f aca="false">SUM(D81:D83)</f>
        <v>370</v>
      </c>
    </row>
    <row r="85" customFormat="false" ht="36" hidden="false" customHeight="true" outlineLevel="0" collapsed="false">
      <c r="A85" s="37" t="s">
        <v>83</v>
      </c>
      <c r="B85" s="38" t="n">
        <f aca="false">B72+B76+B79+B84</f>
        <v>414</v>
      </c>
      <c r="C85" s="38" t="n">
        <f aca="false">C72+C76+C79+C84</f>
        <v>192</v>
      </c>
      <c r="D85" s="38" t="n">
        <f aca="false">D72+D76+D79+D84</f>
        <v>606</v>
      </c>
    </row>
    <row r="86" customFormat="false" ht="36" hidden="false" customHeight="true" outlineLevel="0" collapsed="false">
      <c r="A86" s="37" t="s">
        <v>70</v>
      </c>
      <c r="B86" s="38" t="n">
        <f aca="false">B68</f>
        <v>1572</v>
      </c>
      <c r="C86" s="38" t="n">
        <f aca="false">C68</f>
        <v>506</v>
      </c>
      <c r="D86" s="38" t="n">
        <f aca="false">D68</f>
        <v>2078</v>
      </c>
    </row>
    <row r="87" customFormat="false" ht="36" hidden="false" customHeight="true" outlineLevel="0" collapsed="false">
      <c r="A87" s="37" t="s">
        <v>84</v>
      </c>
      <c r="B87" s="38" t="n">
        <f aca="false">SUM(B85:B86)</f>
        <v>1986</v>
      </c>
      <c r="C87" s="38" t="n">
        <f aca="false">SUM(C85:C86)</f>
        <v>698</v>
      </c>
      <c r="D87" s="38" t="n">
        <f aca="false">SUM(D85:D86)</f>
        <v>2684</v>
      </c>
    </row>
    <row r="88" customFormat="false" ht="36" hidden="false" customHeight="true" outlineLevel="0" collapsed="false">
      <c r="A88" s="39" t="s">
        <v>85</v>
      </c>
      <c r="B88" s="40"/>
      <c r="C88" s="41"/>
      <c r="D88" s="42" t="n">
        <f aca="false">'[1]2005 évi záró létsz.ei'!G94</f>
        <v>20</v>
      </c>
    </row>
    <row r="89" customFormat="false" ht="36" hidden="false" customHeight="true" outlineLevel="0" collapsed="false">
      <c r="A89" s="43" t="s">
        <v>86</v>
      </c>
      <c r="B89" s="20"/>
      <c r="C89" s="44"/>
      <c r="D89" s="45" t="n">
        <f aca="false">'[1]2005 évi záró létsz.ei'!G95</f>
        <v>7</v>
      </c>
    </row>
    <row r="90" customFormat="false" ht="36" hidden="false" customHeight="true" outlineLevel="0" collapsed="false">
      <c r="A90" s="46" t="s">
        <v>87</v>
      </c>
      <c r="B90" s="47"/>
      <c r="C90" s="48"/>
      <c r="D90" s="49" t="n">
        <f aca="false">'[1]2005 évi záró létsz.ei'!G98</f>
        <v>293</v>
      </c>
    </row>
    <row r="91" s="54" customFormat="true" ht="36" hidden="false" customHeight="true" outlineLevel="0" collapsed="false">
      <c r="A91" s="50" t="s">
        <v>88</v>
      </c>
      <c r="B91" s="51"/>
      <c r="C91" s="52"/>
      <c r="D91" s="53" t="n">
        <f aca="false">SUM(D87:D90)</f>
        <v>3004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</row>
    <row r="92" customFormat="false" ht="25.5" hidden="false" customHeight="true" outlineLevel="0" collapsed="false">
      <c r="B92" s="55"/>
      <c r="C92" s="55"/>
      <c r="D92" s="56"/>
    </row>
    <row r="93" s="57" customFormat="true" ht="49.5" hidden="false" customHeight="true" outlineLevel="0" collapsed="false">
      <c r="B93" s="58" t="n">
        <f aca="false">'[1]2005 évi záró létsz.ei'!C93</f>
        <v>1984</v>
      </c>
      <c r="C93" s="59" t="n">
        <f aca="false">'[1]2005 évi záró létsz.ei'!E93</f>
        <v>698</v>
      </c>
      <c r="D93" s="60" t="n">
        <f aca="false">'[1]2005 évi záró létsz.ei'!G99</f>
        <v>3002</v>
      </c>
    </row>
    <row r="94" customFormat="false" ht="43.5" hidden="false" customHeight="true" outlineLevel="0" collapsed="false">
      <c r="B94" s="58" t="n">
        <f aca="false">B87-B93</f>
        <v>2</v>
      </c>
    </row>
    <row r="95" customFormat="false" ht="51" hidden="false" customHeight="true" outlineLevel="0" collapsed="false">
      <c r="A95" s="2"/>
      <c r="B95" s="1" t="s">
        <v>89</v>
      </c>
    </row>
    <row r="96" customFormat="false" ht="36" hidden="false" customHeight="true" outlineLevel="0" collapsed="false">
      <c r="B96" s="1" t="s">
        <v>90</v>
      </c>
    </row>
    <row r="98" customFormat="false" ht="31.5" hidden="false" customHeight="true" outlineLevel="0" collapsed="false">
      <c r="B98" s="61" t="n">
        <v>38757</v>
      </c>
    </row>
  </sheetData>
  <mergeCells count="3">
    <mergeCell ref="A1:D1"/>
    <mergeCell ref="A2:D2"/>
    <mergeCell ref="B4:C4"/>
  </mergeCells>
  <printOptions headings="false" gridLines="false" gridLinesSet="true" horizontalCentered="true" verticalCentered="true"/>
  <pageMargins left="0.39375" right="0" top="0" bottom="0" header="0" footer="0.511811023622047"/>
  <pageSetup paperSize="9" scale="2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F &amp;A&amp;R&amp;26M.III/I.a &amp;36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6"/>
  <sheetViews>
    <sheetView showFormulas="false" showGridLines="true" showRowColHeaders="true" showZeros="true" rightToLeft="false" tabSelected="false" showOutlineSymbols="true" defaultGridColor="true" view="pageBreakPreview" topLeftCell="A5" colorId="64" zoomScale="50" zoomScaleNormal="50" zoomScalePageLayoutView="50" workbookViewId="0">
      <pane xSplit="0" ySplit="1530" topLeftCell="BM84" activePane="bottomLeft" state="split"/>
      <selection pane="topLeft" activeCell="A5" activeCellId="0" sqref="A5"/>
      <selection pane="bottomLeft" activeCell="D92" activeCellId="0" sqref="D92"/>
    </sheetView>
  </sheetViews>
  <sheetFormatPr defaultColWidth="10.28125" defaultRowHeight="18" zeroHeight="false" outlineLevelRow="0" outlineLevelCol="0"/>
  <cols>
    <col collapsed="false" customWidth="true" hidden="false" outlineLevel="0" max="1" min="1" style="62" width="93.56"/>
    <col collapsed="false" customWidth="true" hidden="false" outlineLevel="0" max="2" min="2" style="63" width="30.41"/>
    <col collapsed="false" customWidth="true" hidden="false" outlineLevel="0" max="3" min="3" style="63" width="24.7"/>
    <col collapsed="false" customWidth="true" hidden="false" outlineLevel="0" max="4" min="4" style="63" width="22.7"/>
    <col collapsed="false" customWidth="true" hidden="false" outlineLevel="0" max="6" min="5" style="63" width="19.28"/>
    <col collapsed="false" customWidth="true" hidden="false" outlineLevel="0" max="7" min="7" style="63" width="22.42"/>
    <col collapsed="false" customWidth="true" hidden="false" outlineLevel="0" max="8" min="8" style="63" width="19.56"/>
    <col collapsed="false" customWidth="true" hidden="false" outlineLevel="0" max="9" min="9" style="63" width="16.28"/>
    <col collapsed="false" customWidth="true" hidden="false" outlineLevel="0" max="10" min="10" style="63" width="20.41"/>
    <col collapsed="false" customWidth="true" hidden="false" outlineLevel="0" max="12" min="11" style="63" width="24.7"/>
    <col collapsed="false" customWidth="true" hidden="false" outlineLevel="0" max="13" min="13" style="63" width="24.41"/>
    <col collapsed="false" customWidth="true" hidden="false" outlineLevel="0" max="14" min="14" style="62" width="102.13"/>
    <col collapsed="false" customWidth="true" hidden="false" outlineLevel="0" max="15" min="15" style="63" width="22.99"/>
    <col collapsed="false" customWidth="true" hidden="false" outlineLevel="0" max="16" min="16" style="63" width="22.7"/>
    <col collapsed="false" customWidth="true" hidden="false" outlineLevel="0" max="17" min="17" style="63" width="20.28"/>
    <col collapsed="false" customWidth="true" hidden="false" outlineLevel="0" max="18" min="18" style="63" width="20.56"/>
    <col collapsed="false" customWidth="true" hidden="false" outlineLevel="0" max="19" min="19" style="63" width="17.99"/>
    <col collapsed="false" customWidth="true" hidden="false" outlineLevel="0" max="20" min="20" style="63" width="20.56"/>
    <col collapsed="false" customWidth="true" hidden="false" outlineLevel="0" max="21" min="21" style="63" width="26.84"/>
    <col collapsed="false" customWidth="true" hidden="false" outlineLevel="0" max="22" min="22" style="63" width="24.7"/>
    <col collapsed="false" customWidth="true" hidden="false" outlineLevel="0" max="23" min="23" style="63" width="28.99"/>
    <col collapsed="false" customWidth="true" hidden="false" outlineLevel="0" max="24" min="24" style="63" width="21.99"/>
    <col collapsed="false" customWidth="true" hidden="false" outlineLevel="0" max="25" min="25" style="63" width="24.7"/>
    <col collapsed="false" customWidth="true" hidden="false" outlineLevel="0" max="26" min="26" style="63" width="21.13"/>
    <col collapsed="false" customWidth="true" hidden="false" outlineLevel="0" max="28" min="27" style="63" width="27.56"/>
    <col collapsed="false" customWidth="true" hidden="false" outlineLevel="0" max="29" min="29" style="63" width="28.56"/>
    <col collapsed="false" customWidth="true" hidden="false" outlineLevel="0" max="30" min="30" style="64" width="34.85"/>
    <col collapsed="false" customWidth="true" hidden="false" outlineLevel="0" max="31" min="31" style="64" width="17.14"/>
    <col collapsed="false" customWidth="false" hidden="false" outlineLevel="0" max="257" min="32" style="64" width="10.28"/>
  </cols>
  <sheetData>
    <row r="1" customFormat="false" ht="32.25" hidden="false" customHeight="true" outlineLevel="0" collapsed="false"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</row>
    <row r="2" customFormat="false" ht="35.25" hidden="false" customHeight="false" outlineLevel="0" collapsed="false">
      <c r="A2" s="66" t="s">
        <v>9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 t="s">
        <v>91</v>
      </c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</row>
    <row r="3" s="69" customFormat="true" ht="33" hidden="false" customHeight="true" outlineLevel="0" collapsed="false">
      <c r="A3" s="66" t="s">
        <v>9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 t="s">
        <v>92</v>
      </c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7"/>
      <c r="AE3" s="67"/>
      <c r="AF3" s="67"/>
      <c r="AG3" s="67"/>
      <c r="AH3" s="67"/>
      <c r="AI3" s="68"/>
      <c r="AJ3" s="67"/>
    </row>
    <row r="4" s="69" customFormat="true" ht="33" hidden="false" customHeight="tru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O4" s="70"/>
      <c r="P4" s="70"/>
      <c r="Q4" s="70"/>
      <c r="R4" s="70"/>
      <c r="S4" s="70"/>
      <c r="T4" s="70"/>
      <c r="U4" s="71"/>
      <c r="V4" s="71"/>
      <c r="W4" s="71"/>
      <c r="X4" s="71"/>
      <c r="Y4" s="71"/>
      <c r="Z4" s="71"/>
      <c r="AA4" s="71"/>
      <c r="AB4" s="71"/>
      <c r="AC4" s="71"/>
      <c r="AD4" s="67"/>
      <c r="AE4" s="67"/>
      <c r="AF4" s="67"/>
      <c r="AG4" s="67"/>
      <c r="AH4" s="67"/>
      <c r="AI4" s="68"/>
      <c r="AJ4" s="67"/>
    </row>
    <row r="5" customFormat="false" ht="18.75" hidden="false" customHeight="fals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3" t="s">
        <v>93</v>
      </c>
    </row>
    <row r="6" s="76" customFormat="true" ht="26.1" hidden="false" customHeight="true" outlineLevel="0" collapsed="false">
      <c r="A6" s="72" t="s">
        <v>94</v>
      </c>
      <c r="B6" s="73" t="s">
        <v>95</v>
      </c>
      <c r="C6" s="73"/>
      <c r="D6" s="73"/>
      <c r="E6" s="73" t="s">
        <v>96</v>
      </c>
      <c r="F6" s="73"/>
      <c r="G6" s="73"/>
      <c r="H6" s="74" t="s">
        <v>97</v>
      </c>
      <c r="I6" s="74"/>
      <c r="J6" s="74"/>
      <c r="K6" s="73" t="s">
        <v>98</v>
      </c>
      <c r="L6" s="73"/>
      <c r="M6" s="73"/>
      <c r="N6" s="72" t="s">
        <v>94</v>
      </c>
      <c r="O6" s="73" t="s">
        <v>99</v>
      </c>
      <c r="P6" s="73"/>
      <c r="Q6" s="73"/>
      <c r="R6" s="75" t="s">
        <v>100</v>
      </c>
      <c r="S6" s="75"/>
      <c r="T6" s="75"/>
      <c r="U6" s="73" t="s">
        <v>101</v>
      </c>
      <c r="V6" s="73"/>
      <c r="W6" s="73"/>
      <c r="X6" s="73" t="s">
        <v>102</v>
      </c>
      <c r="Y6" s="73"/>
      <c r="Z6" s="73"/>
      <c r="AA6" s="73" t="s">
        <v>103</v>
      </c>
      <c r="AB6" s="73"/>
      <c r="AC6" s="73"/>
    </row>
    <row r="7" s="76" customFormat="true" ht="26.1" hidden="false" customHeight="true" outlineLevel="0" collapsed="false">
      <c r="A7" s="77"/>
      <c r="B7" s="78"/>
      <c r="C7" s="79"/>
      <c r="D7" s="80"/>
      <c r="E7" s="78"/>
      <c r="F7" s="79"/>
      <c r="G7" s="80"/>
      <c r="H7" s="81"/>
      <c r="I7" s="82"/>
      <c r="J7" s="83"/>
      <c r="K7" s="78"/>
      <c r="L7" s="79"/>
      <c r="M7" s="80"/>
      <c r="N7" s="77"/>
      <c r="O7" s="75" t="s">
        <v>104</v>
      </c>
      <c r="P7" s="75"/>
      <c r="Q7" s="75"/>
      <c r="R7" s="75"/>
      <c r="S7" s="75"/>
      <c r="T7" s="75"/>
      <c r="U7" s="78"/>
      <c r="V7" s="79"/>
      <c r="W7" s="79"/>
      <c r="X7" s="75" t="s">
        <v>105</v>
      </c>
      <c r="Y7" s="75"/>
      <c r="Z7" s="75"/>
      <c r="AA7" s="78"/>
      <c r="AB7" s="79"/>
      <c r="AC7" s="80"/>
    </row>
    <row r="8" s="85" customFormat="true" ht="26.1" hidden="false" customHeight="true" outlineLevel="0" collapsed="false">
      <c r="A8" s="77"/>
      <c r="B8" s="84" t="s">
        <v>106</v>
      </c>
      <c r="C8" s="84" t="s">
        <v>106</v>
      </c>
      <c r="D8" s="84" t="s">
        <v>107</v>
      </c>
      <c r="E8" s="84" t="s">
        <v>106</v>
      </c>
      <c r="F8" s="84" t="s">
        <v>106</v>
      </c>
      <c r="G8" s="84" t="s">
        <v>107</v>
      </c>
      <c r="H8" s="84" t="s">
        <v>106</v>
      </c>
      <c r="I8" s="84" t="s">
        <v>106</v>
      </c>
      <c r="J8" s="84" t="s">
        <v>107</v>
      </c>
      <c r="K8" s="84" t="s">
        <v>106</v>
      </c>
      <c r="L8" s="84" t="s">
        <v>106</v>
      </c>
      <c r="M8" s="84" t="s">
        <v>107</v>
      </c>
      <c r="N8" s="77"/>
      <c r="O8" s="84" t="s">
        <v>106</v>
      </c>
      <c r="P8" s="84" t="s">
        <v>106</v>
      </c>
      <c r="Q8" s="84" t="s">
        <v>107</v>
      </c>
      <c r="R8" s="84" t="s">
        <v>106</v>
      </c>
      <c r="S8" s="84" t="s">
        <v>106</v>
      </c>
      <c r="T8" s="84" t="s">
        <v>107</v>
      </c>
      <c r="U8" s="84" t="s">
        <v>106</v>
      </c>
      <c r="V8" s="84" t="s">
        <v>106</v>
      </c>
      <c r="W8" s="84" t="s">
        <v>107</v>
      </c>
      <c r="X8" s="84" t="s">
        <v>106</v>
      </c>
      <c r="Y8" s="84" t="s">
        <v>106</v>
      </c>
      <c r="Z8" s="84" t="s">
        <v>107</v>
      </c>
      <c r="AA8" s="84" t="s">
        <v>106</v>
      </c>
      <c r="AB8" s="84" t="s">
        <v>106</v>
      </c>
      <c r="AC8" s="84" t="s">
        <v>107</v>
      </c>
    </row>
    <row r="9" s="85" customFormat="true" ht="26.1" hidden="false" customHeight="true" outlineLevel="0" collapsed="false">
      <c r="A9" s="86"/>
      <c r="B9" s="87" t="s">
        <v>108</v>
      </c>
      <c r="C9" s="87" t="s">
        <v>109</v>
      </c>
      <c r="D9" s="87" t="s">
        <v>108</v>
      </c>
      <c r="E9" s="87" t="s">
        <v>108</v>
      </c>
      <c r="F9" s="87" t="s">
        <v>109</v>
      </c>
      <c r="G9" s="87" t="s">
        <v>108</v>
      </c>
      <c r="H9" s="87" t="s">
        <v>108</v>
      </c>
      <c r="I9" s="87" t="s">
        <v>109</v>
      </c>
      <c r="J9" s="87" t="s">
        <v>108</v>
      </c>
      <c r="K9" s="87" t="s">
        <v>108</v>
      </c>
      <c r="L9" s="87" t="s">
        <v>109</v>
      </c>
      <c r="M9" s="87" t="s">
        <v>108</v>
      </c>
      <c r="N9" s="86"/>
      <c r="O9" s="87" t="s">
        <v>108</v>
      </c>
      <c r="P9" s="87" t="s">
        <v>109</v>
      </c>
      <c r="Q9" s="87" t="s">
        <v>108</v>
      </c>
      <c r="R9" s="87" t="s">
        <v>108</v>
      </c>
      <c r="S9" s="87" t="s">
        <v>109</v>
      </c>
      <c r="T9" s="87" t="s">
        <v>108</v>
      </c>
      <c r="U9" s="87" t="s">
        <v>108</v>
      </c>
      <c r="V9" s="87" t="s">
        <v>109</v>
      </c>
      <c r="W9" s="87" t="s">
        <v>108</v>
      </c>
      <c r="X9" s="87" t="s">
        <v>108</v>
      </c>
      <c r="Y9" s="87" t="s">
        <v>109</v>
      </c>
      <c r="Z9" s="87" t="s">
        <v>108</v>
      </c>
      <c r="AA9" s="87" t="s">
        <v>108</v>
      </c>
      <c r="AB9" s="87" t="s">
        <v>109</v>
      </c>
      <c r="AC9" s="87" t="s">
        <v>108</v>
      </c>
    </row>
    <row r="10" customFormat="false" ht="35.1" hidden="false" customHeight="true" outlineLevel="0" collapsed="false">
      <c r="A10" s="88" t="s">
        <v>110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8" t="s">
        <v>110</v>
      </c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</row>
    <row r="11" customFormat="false" ht="35.1" hidden="false" customHeight="true" outlineLevel="0" collapsed="false">
      <c r="A11" s="90" t="s">
        <v>111</v>
      </c>
      <c r="B11" s="91" t="n">
        <v>8086</v>
      </c>
      <c r="C11" s="91" t="n">
        <f aca="false">8178+15</f>
        <v>8193</v>
      </c>
      <c r="D11" s="91" t="n">
        <f aca="false">8500+915+1175</f>
        <v>10590</v>
      </c>
      <c r="E11" s="91" t="n">
        <v>1217</v>
      </c>
      <c r="F11" s="91" t="n">
        <v>1228</v>
      </c>
      <c r="G11" s="91" t="n">
        <f aca="false">1212+1533</f>
        <v>2745</v>
      </c>
      <c r="H11" s="91"/>
      <c r="I11" s="91"/>
      <c r="J11" s="91" t="n">
        <v>0</v>
      </c>
      <c r="K11" s="91" t="n">
        <f aca="false">B11+E11+H11</f>
        <v>9303</v>
      </c>
      <c r="L11" s="91" t="n">
        <f aca="false">C11+F11+I11</f>
        <v>9421</v>
      </c>
      <c r="M11" s="91" t="n">
        <f aca="false">D11+G11+J11</f>
        <v>13335</v>
      </c>
      <c r="N11" s="90" t="s">
        <v>111</v>
      </c>
      <c r="O11" s="91"/>
      <c r="P11" s="91" t="n">
        <v>100</v>
      </c>
      <c r="Q11" s="91"/>
      <c r="R11" s="91"/>
      <c r="S11" s="91"/>
      <c r="T11" s="91"/>
      <c r="U11" s="91" t="n">
        <v>95582</v>
      </c>
      <c r="V11" s="91" t="n">
        <v>97023</v>
      </c>
      <c r="W11" s="91" t="n">
        <v>94964</v>
      </c>
      <c r="X11" s="91"/>
      <c r="Y11" s="91" t="n">
        <v>2532</v>
      </c>
      <c r="Z11" s="91"/>
      <c r="AA11" s="91" t="n">
        <f aca="false">K11+O11+U11+X11</f>
        <v>104885</v>
      </c>
      <c r="AB11" s="91" t="n">
        <f aca="false">L11+P11+V11+Y11</f>
        <v>109076</v>
      </c>
      <c r="AC11" s="91" t="n">
        <f aca="false">M11+Q11+W11+Z11</f>
        <v>108299</v>
      </c>
    </row>
    <row r="12" customFormat="false" ht="35.1" hidden="false" customHeight="true" outlineLevel="0" collapsed="false">
      <c r="A12" s="90" t="s">
        <v>112</v>
      </c>
      <c r="B12" s="91" t="n">
        <v>4444</v>
      </c>
      <c r="C12" s="91" t="n">
        <v>4615</v>
      </c>
      <c r="D12" s="91" t="n">
        <f aca="false">5214+463</f>
        <v>5677</v>
      </c>
      <c r="E12" s="91" t="n">
        <v>666</v>
      </c>
      <c r="F12" s="91" t="n">
        <v>692</v>
      </c>
      <c r="G12" s="91" t="n">
        <v>1972</v>
      </c>
      <c r="H12" s="91"/>
      <c r="I12" s="91"/>
      <c r="J12" s="91" t="n">
        <v>0</v>
      </c>
      <c r="K12" s="91" t="n">
        <f aca="false">B12+E12+H12</f>
        <v>5110</v>
      </c>
      <c r="L12" s="91" t="n">
        <f aca="false">C12+F12+I12</f>
        <v>5307</v>
      </c>
      <c r="M12" s="91" t="n">
        <f aca="false">D12+G12+J12</f>
        <v>7649</v>
      </c>
      <c r="N12" s="90" t="s">
        <v>112</v>
      </c>
      <c r="O12" s="91"/>
      <c r="P12" s="91" t="n">
        <v>240</v>
      </c>
      <c r="Q12" s="91"/>
      <c r="R12" s="91"/>
      <c r="S12" s="91"/>
      <c r="T12" s="91"/>
      <c r="U12" s="91" t="n">
        <v>62979</v>
      </c>
      <c r="V12" s="91" t="n">
        <v>64546</v>
      </c>
      <c r="W12" s="91" t="n">
        <v>70775</v>
      </c>
      <c r="X12" s="91"/>
      <c r="Y12" s="91" t="n">
        <v>1028</v>
      </c>
      <c r="Z12" s="91"/>
      <c r="AA12" s="91" t="n">
        <f aca="false">K12+O12+U12+X12</f>
        <v>68089</v>
      </c>
      <c r="AB12" s="91" t="n">
        <f aca="false">L12+P12+V12+Y12</f>
        <v>71121</v>
      </c>
      <c r="AC12" s="91" t="n">
        <f aca="false">M12+Q12+W12+Z12</f>
        <v>78424</v>
      </c>
    </row>
    <row r="13" customFormat="false" ht="35.1" hidden="false" customHeight="true" outlineLevel="0" collapsed="false">
      <c r="A13" s="90" t="s">
        <v>113</v>
      </c>
      <c r="B13" s="91" t="n">
        <v>6237</v>
      </c>
      <c r="C13" s="91" t="n">
        <f aca="false">6420+53</f>
        <v>6473</v>
      </c>
      <c r="D13" s="91" t="n">
        <f aca="false">6325+442+1471</f>
        <v>8238</v>
      </c>
      <c r="E13" s="91" t="n">
        <v>936</v>
      </c>
      <c r="F13" s="91" t="n">
        <v>963</v>
      </c>
      <c r="G13" s="91" t="n">
        <f aca="false">768+1236</f>
        <v>2004</v>
      </c>
      <c r="H13" s="91"/>
      <c r="I13" s="91"/>
      <c r="J13" s="91" t="n">
        <v>0</v>
      </c>
      <c r="K13" s="91" t="n">
        <f aca="false">B13+E13+H13</f>
        <v>7173</v>
      </c>
      <c r="L13" s="91" t="n">
        <f aca="false">C13+F13+I13</f>
        <v>7436</v>
      </c>
      <c r="M13" s="91" t="n">
        <f aca="false">D13+G13+J13</f>
        <v>10242</v>
      </c>
      <c r="N13" s="90" t="s">
        <v>113</v>
      </c>
      <c r="O13" s="91"/>
      <c r="P13" s="91" t="n">
        <v>50</v>
      </c>
      <c r="Q13" s="91"/>
      <c r="R13" s="91"/>
      <c r="S13" s="91"/>
      <c r="T13" s="91"/>
      <c r="U13" s="91" t="n">
        <v>79948</v>
      </c>
      <c r="V13" s="91" t="n">
        <v>85526</v>
      </c>
      <c r="W13" s="91" t="n">
        <v>81085</v>
      </c>
      <c r="X13" s="91"/>
      <c r="Y13" s="91" t="n">
        <v>2382</v>
      </c>
      <c r="Z13" s="91"/>
      <c r="AA13" s="91" t="n">
        <f aca="false">K13+O13+U13+X13</f>
        <v>87121</v>
      </c>
      <c r="AB13" s="91" t="n">
        <f aca="false">L13+P13+V13+Y13</f>
        <v>95394</v>
      </c>
      <c r="AC13" s="91" t="n">
        <f aca="false">M13+Q13+W13+Z13</f>
        <v>91327</v>
      </c>
    </row>
    <row r="14" customFormat="false" ht="35.1" hidden="false" customHeight="true" outlineLevel="0" collapsed="false">
      <c r="A14" s="90" t="s">
        <v>114</v>
      </c>
      <c r="B14" s="91" t="n">
        <v>5300</v>
      </c>
      <c r="C14" s="91" t="n">
        <f aca="false">4777+38</f>
        <v>4815</v>
      </c>
      <c r="D14" s="91" t="n">
        <f aca="false">5020+463+753</f>
        <v>6236</v>
      </c>
      <c r="E14" s="91" t="n">
        <v>818</v>
      </c>
      <c r="F14" s="91" t="n">
        <v>745</v>
      </c>
      <c r="G14" s="91" t="n">
        <f aca="false">844+948</f>
        <v>1792</v>
      </c>
      <c r="H14" s="91"/>
      <c r="I14" s="91"/>
      <c r="J14" s="91" t="n">
        <v>0</v>
      </c>
      <c r="K14" s="91" t="n">
        <f aca="false">B14+E14+H14</f>
        <v>6118</v>
      </c>
      <c r="L14" s="91" t="n">
        <f aca="false">C14+F14+I14</f>
        <v>5560</v>
      </c>
      <c r="M14" s="91" t="n">
        <f aca="false">D14+G14+J14</f>
        <v>8028</v>
      </c>
      <c r="N14" s="90" t="s">
        <v>114</v>
      </c>
      <c r="O14" s="91"/>
      <c r="P14" s="91" t="n">
        <v>130</v>
      </c>
      <c r="Q14" s="91"/>
      <c r="R14" s="91"/>
      <c r="S14" s="91"/>
      <c r="T14" s="91"/>
      <c r="U14" s="91" t="n">
        <v>77474</v>
      </c>
      <c r="V14" s="91" t="n">
        <v>79699</v>
      </c>
      <c r="W14" s="91" t="n">
        <v>71495</v>
      </c>
      <c r="X14" s="91"/>
      <c r="Y14" s="91" t="n">
        <v>1084</v>
      </c>
      <c r="Z14" s="91"/>
      <c r="AA14" s="91" t="n">
        <f aca="false">K14+O14+U14+X14</f>
        <v>83592</v>
      </c>
      <c r="AB14" s="91" t="n">
        <f aca="false">L14+P14+V14+Y14</f>
        <v>86473</v>
      </c>
      <c r="AC14" s="91" t="n">
        <f aca="false">M14+Q14+W14+Z14</f>
        <v>79523</v>
      </c>
    </row>
    <row r="15" customFormat="false" ht="35.1" hidden="false" customHeight="true" outlineLevel="0" collapsed="false">
      <c r="A15" s="90" t="s">
        <v>115</v>
      </c>
      <c r="B15" s="91" t="n">
        <v>6667</v>
      </c>
      <c r="C15" s="91" t="n">
        <f aca="false">7011+97</f>
        <v>7108</v>
      </c>
      <c r="D15" s="91" t="n">
        <f aca="false">7558+767+838</f>
        <v>9163</v>
      </c>
      <c r="E15" s="91" t="n">
        <v>1003</v>
      </c>
      <c r="F15" s="91" t="n">
        <v>1054</v>
      </c>
      <c r="G15" s="91" t="n">
        <f aca="false">1018+1363</f>
        <v>2381</v>
      </c>
      <c r="H15" s="91"/>
      <c r="I15" s="91"/>
      <c r="J15" s="91" t="n">
        <v>0</v>
      </c>
      <c r="K15" s="91" t="n">
        <f aca="false">B15+E15+H15</f>
        <v>7670</v>
      </c>
      <c r="L15" s="91" t="n">
        <f aca="false">C15+F15+I15</f>
        <v>8162</v>
      </c>
      <c r="M15" s="91" t="n">
        <f aca="false">D15+G15+J15</f>
        <v>11544</v>
      </c>
      <c r="N15" s="90" t="s">
        <v>115</v>
      </c>
      <c r="O15" s="91"/>
      <c r="P15" s="91" t="n">
        <v>130</v>
      </c>
      <c r="Q15" s="91"/>
      <c r="R15" s="91"/>
      <c r="S15" s="91"/>
      <c r="T15" s="91"/>
      <c r="U15" s="91" t="n">
        <v>69228</v>
      </c>
      <c r="V15" s="91" t="n">
        <v>74634</v>
      </c>
      <c r="W15" s="91" t="n">
        <v>83069</v>
      </c>
      <c r="X15" s="91"/>
      <c r="Y15" s="91" t="n">
        <v>456</v>
      </c>
      <c r="Z15" s="91"/>
      <c r="AA15" s="91" t="n">
        <f aca="false">K15+O15+U15+X15</f>
        <v>76898</v>
      </c>
      <c r="AB15" s="91" t="n">
        <f aca="false">L15+P15+V15+Y15</f>
        <v>83382</v>
      </c>
      <c r="AC15" s="91" t="n">
        <f aca="false">M15+Q15+W15+Z15</f>
        <v>94613</v>
      </c>
    </row>
    <row r="16" customFormat="false" ht="35.1" hidden="false" customHeight="true" outlineLevel="0" collapsed="false">
      <c r="A16" s="90" t="s">
        <v>116</v>
      </c>
      <c r="B16" s="91" t="n">
        <v>4327</v>
      </c>
      <c r="C16" s="91" t="n">
        <v>4117</v>
      </c>
      <c r="D16" s="91" t="n">
        <f aca="false">5807+442+148</f>
        <v>6397</v>
      </c>
      <c r="E16" s="91" t="n">
        <v>650</v>
      </c>
      <c r="F16" s="91" t="n">
        <v>625</v>
      </c>
      <c r="G16" s="91" t="n">
        <f aca="false">942+966</f>
        <v>1908</v>
      </c>
      <c r="H16" s="91"/>
      <c r="I16" s="91"/>
      <c r="J16" s="91" t="n">
        <v>0</v>
      </c>
      <c r="K16" s="91" t="n">
        <f aca="false">B16+E16+H16</f>
        <v>4977</v>
      </c>
      <c r="L16" s="91" t="n">
        <f aca="false">C16+F16+I16</f>
        <v>4742</v>
      </c>
      <c r="M16" s="91" t="n">
        <f aca="false">D16+G16+J16</f>
        <v>8305</v>
      </c>
      <c r="N16" s="90" t="s">
        <v>116</v>
      </c>
      <c r="O16" s="91"/>
      <c r="P16" s="91" t="n">
        <v>115</v>
      </c>
      <c r="Q16" s="91"/>
      <c r="R16" s="91"/>
      <c r="S16" s="91"/>
      <c r="T16" s="91"/>
      <c r="U16" s="91" t="n">
        <v>55618</v>
      </c>
      <c r="V16" s="91" t="n">
        <v>61315</v>
      </c>
      <c r="W16" s="91" t="n">
        <v>68267</v>
      </c>
      <c r="X16" s="91"/>
      <c r="Y16" s="91" t="n">
        <v>789</v>
      </c>
      <c r="Z16" s="91"/>
      <c r="AA16" s="91" t="n">
        <f aca="false">K16+O16+U16+X16</f>
        <v>60595</v>
      </c>
      <c r="AB16" s="91" t="n">
        <f aca="false">L16+P16+V16+Y16</f>
        <v>66961</v>
      </c>
      <c r="AC16" s="91" t="n">
        <f aca="false">M16+Q16+W16+Z16</f>
        <v>76572</v>
      </c>
    </row>
    <row r="17" customFormat="false" ht="35.1" hidden="false" customHeight="true" outlineLevel="0" collapsed="false">
      <c r="A17" s="90" t="s">
        <v>17</v>
      </c>
      <c r="B17" s="91" t="n">
        <v>2761</v>
      </c>
      <c r="C17" s="91" t="n">
        <v>2728</v>
      </c>
      <c r="D17" s="91" t="n">
        <f aca="false">3590+315</f>
        <v>3905</v>
      </c>
      <c r="E17" s="91" t="n">
        <v>414</v>
      </c>
      <c r="F17" s="91" t="n">
        <v>409</v>
      </c>
      <c r="G17" s="91" t="n">
        <f aca="false">677+586</f>
        <v>1263</v>
      </c>
      <c r="H17" s="91"/>
      <c r="I17" s="91"/>
      <c r="J17" s="91" t="n">
        <v>0</v>
      </c>
      <c r="K17" s="91" t="n">
        <f aca="false">B17+E17+H17</f>
        <v>3175</v>
      </c>
      <c r="L17" s="91" t="n">
        <f aca="false">C17+F17+I17</f>
        <v>3137</v>
      </c>
      <c r="M17" s="91" t="n">
        <f aca="false">D17+G17+J17</f>
        <v>5168</v>
      </c>
      <c r="N17" s="90" t="s">
        <v>17</v>
      </c>
      <c r="O17" s="91"/>
      <c r="P17" s="91" t="n">
        <v>160</v>
      </c>
      <c r="Q17" s="91"/>
      <c r="R17" s="91"/>
      <c r="S17" s="91"/>
      <c r="T17" s="91"/>
      <c r="U17" s="91" t="n">
        <v>47882</v>
      </c>
      <c r="V17" s="91" t="n">
        <v>49855</v>
      </c>
      <c r="W17" s="91" t="n">
        <v>52162</v>
      </c>
      <c r="X17" s="91"/>
      <c r="Y17" s="91" t="n">
        <v>1993</v>
      </c>
      <c r="Z17" s="91"/>
      <c r="AA17" s="91" t="n">
        <f aca="false">K17+O17+U17+X17</f>
        <v>51057</v>
      </c>
      <c r="AB17" s="91" t="n">
        <f aca="false">L17+P17+V17+Y17</f>
        <v>55145</v>
      </c>
      <c r="AC17" s="91" t="n">
        <f aca="false">M17+Q17+W17+Z17</f>
        <v>57330</v>
      </c>
    </row>
    <row r="18" customFormat="false" ht="35.1" hidden="false" customHeight="true" outlineLevel="0" collapsed="false">
      <c r="A18" s="90" t="s">
        <v>18</v>
      </c>
      <c r="B18" s="91" t="n">
        <v>3200</v>
      </c>
      <c r="C18" s="91" t="n">
        <v>3106</v>
      </c>
      <c r="D18" s="91" t="n">
        <f aca="false">3942+316</f>
        <v>4258</v>
      </c>
      <c r="E18" s="91" t="n">
        <v>480</v>
      </c>
      <c r="F18" s="91" t="n">
        <v>466</v>
      </c>
      <c r="G18" s="91" t="n">
        <f aca="false">520+638</f>
        <v>1158</v>
      </c>
      <c r="H18" s="91"/>
      <c r="I18" s="91"/>
      <c r="J18" s="91" t="n">
        <v>0</v>
      </c>
      <c r="K18" s="91" t="n">
        <f aca="false">B18+E18+H18</f>
        <v>3680</v>
      </c>
      <c r="L18" s="91" t="n">
        <f aca="false">C18+F18+I18</f>
        <v>3572</v>
      </c>
      <c r="M18" s="91" t="n">
        <f aca="false">D18+G18+J18</f>
        <v>5416</v>
      </c>
      <c r="N18" s="90" t="s">
        <v>18</v>
      </c>
      <c r="O18" s="91"/>
      <c r="P18" s="91" t="n">
        <v>75</v>
      </c>
      <c r="Q18" s="91"/>
      <c r="R18" s="91"/>
      <c r="S18" s="91"/>
      <c r="T18" s="91"/>
      <c r="U18" s="91" t="n">
        <v>46114</v>
      </c>
      <c r="V18" s="91" t="n">
        <v>47518</v>
      </c>
      <c r="W18" s="91" t="n">
        <v>47977</v>
      </c>
      <c r="X18" s="91"/>
      <c r="Y18" s="91" t="n">
        <v>864</v>
      </c>
      <c r="Z18" s="91"/>
      <c r="AA18" s="91" t="n">
        <f aca="false">K18+O18+U18+X18</f>
        <v>49794</v>
      </c>
      <c r="AB18" s="91" t="n">
        <f aca="false">L18+P18+V18+Y18</f>
        <v>52029</v>
      </c>
      <c r="AC18" s="91" t="n">
        <f aca="false">M18+Q18+W18+Z18</f>
        <v>53393</v>
      </c>
    </row>
    <row r="19" customFormat="false" ht="35.1" hidden="false" customHeight="true" outlineLevel="0" collapsed="false">
      <c r="A19" s="90" t="s">
        <v>117</v>
      </c>
      <c r="B19" s="91" t="n">
        <v>5335</v>
      </c>
      <c r="C19" s="91" t="n">
        <f aca="false">5335+249</f>
        <v>5584</v>
      </c>
      <c r="D19" s="91" t="n">
        <f aca="false">4892+463+939</f>
        <v>6294</v>
      </c>
      <c r="E19" s="91" t="n">
        <v>823</v>
      </c>
      <c r="F19" s="91" t="n">
        <v>823</v>
      </c>
      <c r="G19" s="91" t="n">
        <f aca="false">844+954</f>
        <v>1798</v>
      </c>
      <c r="H19" s="91"/>
      <c r="I19" s="91"/>
      <c r="J19" s="91" t="n">
        <v>0</v>
      </c>
      <c r="K19" s="91" t="n">
        <f aca="false">B19+E19+H19</f>
        <v>6158</v>
      </c>
      <c r="L19" s="91" t="n">
        <f aca="false">C19+F19+I19</f>
        <v>6407</v>
      </c>
      <c r="M19" s="91" t="n">
        <f aca="false">D19+G19+J19</f>
        <v>8092</v>
      </c>
      <c r="N19" s="90" t="s">
        <v>117</v>
      </c>
      <c r="O19" s="91"/>
      <c r="P19" s="91"/>
      <c r="Q19" s="91"/>
      <c r="R19" s="91"/>
      <c r="S19" s="91"/>
      <c r="T19" s="91"/>
      <c r="U19" s="91" t="n">
        <v>73832</v>
      </c>
      <c r="V19" s="91" t="n">
        <v>77575</v>
      </c>
      <c r="W19" s="91" t="n">
        <v>75120</v>
      </c>
      <c r="X19" s="91"/>
      <c r="Y19" s="91" t="n">
        <v>64</v>
      </c>
      <c r="Z19" s="91"/>
      <c r="AA19" s="91" t="n">
        <f aca="false">K19+O19+U19+X19</f>
        <v>79990</v>
      </c>
      <c r="AB19" s="91" t="n">
        <f aca="false">L19+P19+V19+Y19</f>
        <v>84046</v>
      </c>
      <c r="AC19" s="91" t="n">
        <f aca="false">M19+Q19+W19+Z19</f>
        <v>83212</v>
      </c>
    </row>
    <row r="20" customFormat="false" ht="35.1" hidden="false" customHeight="true" outlineLevel="0" collapsed="false">
      <c r="A20" s="90" t="s">
        <v>118</v>
      </c>
      <c r="B20" s="91" t="n">
        <v>7218</v>
      </c>
      <c r="C20" s="91" t="n">
        <v>7218</v>
      </c>
      <c r="D20" s="91" t="n">
        <f aca="false">7117+643+1040</f>
        <v>8800</v>
      </c>
      <c r="E20" s="91" t="n">
        <v>1089</v>
      </c>
      <c r="F20" s="91" t="n">
        <v>1089</v>
      </c>
      <c r="G20" s="91" t="n">
        <f aca="false">737+1311</f>
        <v>2048</v>
      </c>
      <c r="H20" s="91"/>
      <c r="I20" s="91"/>
      <c r="J20" s="91" t="n">
        <v>0</v>
      </c>
      <c r="K20" s="91" t="n">
        <f aca="false">B20+E20+H20</f>
        <v>8307</v>
      </c>
      <c r="L20" s="91" t="n">
        <f aca="false">C20+F20+I20</f>
        <v>8307</v>
      </c>
      <c r="M20" s="91" t="n">
        <f aca="false">D20+G20+J20</f>
        <v>10848</v>
      </c>
      <c r="N20" s="90" t="s">
        <v>118</v>
      </c>
      <c r="O20" s="91"/>
      <c r="P20" s="91" t="n">
        <v>110</v>
      </c>
      <c r="Q20" s="91"/>
      <c r="R20" s="91"/>
      <c r="S20" s="91"/>
      <c r="T20" s="91"/>
      <c r="U20" s="91" t="n">
        <v>74081</v>
      </c>
      <c r="V20" s="91" t="n">
        <v>76052</v>
      </c>
      <c r="W20" s="91" t="n">
        <v>75772</v>
      </c>
      <c r="X20" s="91"/>
      <c r="Y20" s="91" t="n">
        <v>631</v>
      </c>
      <c r="Z20" s="91"/>
      <c r="AA20" s="91" t="n">
        <f aca="false">K20+O20+U20+X20</f>
        <v>82388</v>
      </c>
      <c r="AB20" s="91" t="n">
        <f aca="false">L20+P20+V20+Y20</f>
        <v>85100</v>
      </c>
      <c r="AC20" s="91" t="n">
        <f aca="false">M20+Q20+W20+Z20</f>
        <v>86620</v>
      </c>
    </row>
    <row r="21" customFormat="false" ht="35.1" hidden="false" customHeight="true" outlineLevel="0" collapsed="false">
      <c r="A21" s="90" t="s">
        <v>119</v>
      </c>
      <c r="B21" s="91" t="n">
        <v>3710</v>
      </c>
      <c r="C21" s="91" t="n">
        <f aca="false">3837+20</f>
        <v>3857</v>
      </c>
      <c r="D21" s="91" t="n">
        <f aca="false">4400+316+361</f>
        <v>5077</v>
      </c>
      <c r="E21" s="91" t="n">
        <v>568</v>
      </c>
      <c r="F21" s="91" t="n">
        <v>586</v>
      </c>
      <c r="G21" s="91" t="n">
        <f aca="false">580+766</f>
        <v>1346</v>
      </c>
      <c r="H21" s="91"/>
      <c r="I21" s="91"/>
      <c r="J21" s="91" t="n">
        <v>0</v>
      </c>
      <c r="K21" s="91" t="n">
        <f aca="false">B21+E21+H21</f>
        <v>4278</v>
      </c>
      <c r="L21" s="91" t="n">
        <f aca="false">C21+F21+I21</f>
        <v>4443</v>
      </c>
      <c r="M21" s="91" t="n">
        <f aca="false">D21+G21+J21</f>
        <v>6423</v>
      </c>
      <c r="N21" s="90" t="s">
        <v>119</v>
      </c>
      <c r="O21" s="91"/>
      <c r="P21" s="91" t="n">
        <v>95</v>
      </c>
      <c r="Q21" s="91"/>
      <c r="R21" s="91"/>
      <c r="S21" s="91"/>
      <c r="T21" s="91"/>
      <c r="U21" s="91" t="n">
        <v>42970</v>
      </c>
      <c r="V21" s="91" t="n">
        <v>44756</v>
      </c>
      <c r="W21" s="91" t="n">
        <v>46672</v>
      </c>
      <c r="X21" s="91"/>
      <c r="Y21" s="91" t="n">
        <v>629</v>
      </c>
      <c r="Z21" s="91"/>
      <c r="AA21" s="91" t="n">
        <f aca="false">K21+O21+U21+X21</f>
        <v>47248</v>
      </c>
      <c r="AB21" s="91" t="n">
        <f aca="false">L21+P21+V21+Y21</f>
        <v>49923</v>
      </c>
      <c r="AC21" s="91" t="n">
        <f aca="false">M21+Q21+W21+Z21</f>
        <v>53095</v>
      </c>
    </row>
    <row r="22" customFormat="false" ht="35.1" hidden="false" customHeight="true" outlineLevel="0" collapsed="false">
      <c r="A22" s="90" t="s">
        <v>120</v>
      </c>
      <c r="B22" s="91" t="n">
        <f aca="false">2399+268</f>
        <v>2667</v>
      </c>
      <c r="C22" s="91" t="n">
        <f aca="false">2143+385</f>
        <v>2528</v>
      </c>
      <c r="D22" s="91" t="n">
        <f aca="false">2559+231+299</f>
        <v>3089</v>
      </c>
      <c r="E22" s="91" t="n">
        <v>366</v>
      </c>
      <c r="F22" s="91" t="n">
        <v>332</v>
      </c>
      <c r="G22" s="91" t="n">
        <f aca="false">528+426</f>
        <v>954</v>
      </c>
      <c r="H22" s="91"/>
      <c r="I22" s="91"/>
      <c r="J22" s="91" t="n">
        <v>0</v>
      </c>
      <c r="K22" s="91" t="n">
        <f aca="false">B22+E22+H22</f>
        <v>3033</v>
      </c>
      <c r="L22" s="91" t="n">
        <f aca="false">C22+F22+I22</f>
        <v>2860</v>
      </c>
      <c r="M22" s="91" t="n">
        <f aca="false">D22+G22+J22</f>
        <v>4043</v>
      </c>
      <c r="N22" s="90" t="s">
        <v>120</v>
      </c>
      <c r="O22" s="91"/>
      <c r="P22" s="91"/>
      <c r="Q22" s="91"/>
      <c r="R22" s="91"/>
      <c r="S22" s="91"/>
      <c r="T22" s="91"/>
      <c r="U22" s="91" t="n">
        <v>31289</v>
      </c>
      <c r="V22" s="91" t="n">
        <v>31600</v>
      </c>
      <c r="W22" s="91" t="n">
        <v>34965</v>
      </c>
      <c r="X22" s="91"/>
      <c r="Y22" s="91" t="n">
        <v>395</v>
      </c>
      <c r="Z22" s="91"/>
      <c r="AA22" s="91" t="n">
        <f aca="false">K22+O22+U22+X22</f>
        <v>34322</v>
      </c>
      <c r="AB22" s="91" t="n">
        <f aca="false">L22+P22+V22+Y22</f>
        <v>34855</v>
      </c>
      <c r="AC22" s="91" t="n">
        <f aca="false">M22+Q22+W22+Z22</f>
        <v>39008</v>
      </c>
    </row>
    <row r="23" customFormat="false" ht="35.1" hidden="false" customHeight="true" outlineLevel="0" collapsed="false">
      <c r="A23" s="90" t="s">
        <v>121</v>
      </c>
      <c r="B23" s="91" t="n">
        <v>2894</v>
      </c>
      <c r="C23" s="91" t="n">
        <v>2906</v>
      </c>
      <c r="D23" s="91" t="n">
        <f aca="false">2323+337</f>
        <v>2660</v>
      </c>
      <c r="E23" s="91" t="n">
        <v>465</v>
      </c>
      <c r="F23" s="91" t="n">
        <v>465</v>
      </c>
      <c r="G23" s="91" t="n">
        <f aca="false">621+588</f>
        <v>1209</v>
      </c>
      <c r="H23" s="91"/>
      <c r="I23" s="91"/>
      <c r="J23" s="91" t="n">
        <v>0</v>
      </c>
      <c r="K23" s="91" t="n">
        <f aca="false">B23+E23+H23</f>
        <v>3359</v>
      </c>
      <c r="L23" s="91" t="n">
        <f aca="false">C23+F23+I23</f>
        <v>3371</v>
      </c>
      <c r="M23" s="91" t="n">
        <f aca="false">D23+G23+J23</f>
        <v>3869</v>
      </c>
      <c r="N23" s="90" t="s">
        <v>121</v>
      </c>
      <c r="O23" s="91"/>
      <c r="P23" s="91" t="n">
        <v>225</v>
      </c>
      <c r="Q23" s="91"/>
      <c r="R23" s="91"/>
      <c r="S23" s="91"/>
      <c r="T23" s="91"/>
      <c r="U23" s="91" t="n">
        <v>46378</v>
      </c>
      <c r="V23" s="91" t="n">
        <v>46809</v>
      </c>
      <c r="W23" s="91" t="n">
        <v>52676</v>
      </c>
      <c r="X23" s="91"/>
      <c r="Y23" s="91" t="n">
        <v>502</v>
      </c>
      <c r="Z23" s="91"/>
      <c r="AA23" s="91" t="n">
        <f aca="false">K23+O23+U23+X23</f>
        <v>49737</v>
      </c>
      <c r="AB23" s="91" t="n">
        <f aca="false">L23+P23+V23+Y23</f>
        <v>50907</v>
      </c>
      <c r="AC23" s="91" t="n">
        <f aca="false">M23+Q23+W23+Z23</f>
        <v>56545</v>
      </c>
    </row>
    <row r="24" customFormat="false" ht="35.1" hidden="false" customHeight="true" outlineLevel="0" collapsed="false">
      <c r="A24" s="90" t="s">
        <v>122</v>
      </c>
      <c r="B24" s="91" t="n">
        <v>3972</v>
      </c>
      <c r="C24" s="91" t="n">
        <f aca="false">3776+30</f>
        <v>3806</v>
      </c>
      <c r="D24" s="91" t="n">
        <f aca="false">3723+442+634</f>
        <v>4799</v>
      </c>
      <c r="E24" s="91" t="n">
        <v>611</v>
      </c>
      <c r="F24" s="91" t="n">
        <v>581</v>
      </c>
      <c r="G24" s="91" t="n">
        <f aca="false">783+726</f>
        <v>1509</v>
      </c>
      <c r="H24" s="91"/>
      <c r="I24" s="91"/>
      <c r="J24" s="91" t="n">
        <v>0</v>
      </c>
      <c r="K24" s="91" t="n">
        <f aca="false">B24+E24+H24</f>
        <v>4583</v>
      </c>
      <c r="L24" s="91" t="n">
        <f aca="false">C24+F24+I24</f>
        <v>4387</v>
      </c>
      <c r="M24" s="91" t="n">
        <f aca="false">D24+G24+J24</f>
        <v>6308</v>
      </c>
      <c r="N24" s="90" t="s">
        <v>122</v>
      </c>
      <c r="O24" s="91"/>
      <c r="P24" s="91" t="n">
        <v>686</v>
      </c>
      <c r="Q24" s="91"/>
      <c r="R24" s="91"/>
      <c r="S24" s="91"/>
      <c r="T24" s="91"/>
      <c r="U24" s="91" t="n">
        <v>69740</v>
      </c>
      <c r="V24" s="91" t="n">
        <v>73204</v>
      </c>
      <c r="W24" s="91" t="n">
        <v>68496</v>
      </c>
      <c r="X24" s="91"/>
      <c r="Y24" s="91" t="n">
        <v>609</v>
      </c>
      <c r="Z24" s="91"/>
      <c r="AA24" s="91" t="n">
        <f aca="false">K24+O24+U24+X24</f>
        <v>74323</v>
      </c>
      <c r="AB24" s="91" t="n">
        <f aca="false">L24+P24+V24+Y24</f>
        <v>78886</v>
      </c>
      <c r="AC24" s="91" t="n">
        <f aca="false">M24+Q24+W24+Z24</f>
        <v>74804</v>
      </c>
    </row>
    <row r="25" customFormat="false" ht="35.1" hidden="false" customHeight="true" outlineLevel="0" collapsed="false">
      <c r="A25" s="90" t="s">
        <v>123</v>
      </c>
      <c r="B25" s="91" t="n">
        <v>6969</v>
      </c>
      <c r="C25" s="91" t="n">
        <v>6751</v>
      </c>
      <c r="D25" s="91" t="n">
        <f aca="false">5965+678+792</f>
        <v>7435</v>
      </c>
      <c r="E25" s="91" t="n">
        <v>1047</v>
      </c>
      <c r="F25" s="91" t="n">
        <v>1013</v>
      </c>
      <c r="G25" s="91" t="n">
        <f aca="false">1189+1118</f>
        <v>2307</v>
      </c>
      <c r="H25" s="91"/>
      <c r="I25" s="91"/>
      <c r="J25" s="91" t="n">
        <v>0</v>
      </c>
      <c r="K25" s="91" t="n">
        <f aca="false">B25+E25+H25</f>
        <v>8016</v>
      </c>
      <c r="L25" s="91" t="n">
        <f aca="false">C25+F25+I25</f>
        <v>7764</v>
      </c>
      <c r="M25" s="91" t="n">
        <f aca="false">D25+G25+J25</f>
        <v>9742</v>
      </c>
      <c r="N25" s="90" t="s">
        <v>123</v>
      </c>
      <c r="O25" s="91"/>
      <c r="P25" s="91" t="n">
        <v>195</v>
      </c>
      <c r="Q25" s="91"/>
      <c r="R25" s="91"/>
      <c r="S25" s="91"/>
      <c r="T25" s="91"/>
      <c r="U25" s="91" t="n">
        <v>80626</v>
      </c>
      <c r="V25" s="91" t="n">
        <v>89578</v>
      </c>
      <c r="W25" s="91" t="n">
        <v>78585</v>
      </c>
      <c r="X25" s="91"/>
      <c r="Y25" s="91" t="n">
        <v>602</v>
      </c>
      <c r="Z25" s="91"/>
      <c r="AA25" s="91" t="n">
        <f aca="false">K25+O25+U25+X25</f>
        <v>88642</v>
      </c>
      <c r="AB25" s="91" t="n">
        <f aca="false">L25+P25+V25+Y25</f>
        <v>98139</v>
      </c>
      <c r="AC25" s="91" t="n">
        <f aca="false">M25+Q25+W25+Z25</f>
        <v>88327</v>
      </c>
    </row>
    <row r="26" customFormat="false" ht="35.1" hidden="false" customHeight="true" outlineLevel="0" collapsed="false">
      <c r="A26" s="90" t="s">
        <v>26</v>
      </c>
      <c r="B26" s="91" t="n">
        <v>4576</v>
      </c>
      <c r="C26" s="91" t="n">
        <f aca="false">4962+58</f>
        <v>5020</v>
      </c>
      <c r="D26" s="91" t="n">
        <f aca="false">5586+463</f>
        <v>6049</v>
      </c>
      <c r="E26" s="91" t="n">
        <v>686</v>
      </c>
      <c r="F26" s="91" t="n">
        <v>744</v>
      </c>
      <c r="G26" s="91" t="n">
        <f aca="false">1075+907</f>
        <v>1982</v>
      </c>
      <c r="H26" s="91"/>
      <c r="I26" s="91"/>
      <c r="J26" s="91" t="n">
        <v>0</v>
      </c>
      <c r="K26" s="91" t="n">
        <f aca="false">B26+E26+H26</f>
        <v>5262</v>
      </c>
      <c r="L26" s="91" t="n">
        <f aca="false">C26+F26+I26</f>
        <v>5764</v>
      </c>
      <c r="M26" s="91" t="n">
        <f aca="false">D26+G26+J26</f>
        <v>8031</v>
      </c>
      <c r="N26" s="90" t="s">
        <v>26</v>
      </c>
      <c r="O26" s="91"/>
      <c r="P26" s="91"/>
      <c r="Q26" s="91"/>
      <c r="R26" s="91"/>
      <c r="S26" s="91"/>
      <c r="T26" s="91"/>
      <c r="U26" s="91" t="n">
        <v>62662</v>
      </c>
      <c r="V26" s="91" t="n">
        <v>64889</v>
      </c>
      <c r="W26" s="91" t="n">
        <v>67529</v>
      </c>
      <c r="X26" s="91"/>
      <c r="Y26" s="91" t="n">
        <v>1308</v>
      </c>
      <c r="Z26" s="91"/>
      <c r="AA26" s="91" t="n">
        <f aca="false">K26+O26+U26+X26</f>
        <v>67924</v>
      </c>
      <c r="AB26" s="91" t="n">
        <f aca="false">L26+P26+V26+Y26</f>
        <v>71961</v>
      </c>
      <c r="AC26" s="91" t="n">
        <f aca="false">M26+Q26+W26+Z26</f>
        <v>75560</v>
      </c>
    </row>
    <row r="27" customFormat="false" ht="35.1" hidden="false" customHeight="true" outlineLevel="0" collapsed="false">
      <c r="A27" s="90" t="s">
        <v>124</v>
      </c>
      <c r="B27" s="91" t="n">
        <v>2356</v>
      </c>
      <c r="C27" s="91" t="n">
        <f aca="false">1393+1</f>
        <v>1394</v>
      </c>
      <c r="D27" s="91"/>
      <c r="E27" s="91" t="n">
        <v>354</v>
      </c>
      <c r="F27" s="91" t="n">
        <v>209</v>
      </c>
      <c r="G27" s="91"/>
      <c r="H27" s="91"/>
      <c r="I27" s="91"/>
      <c r="J27" s="91" t="n">
        <v>0</v>
      </c>
      <c r="K27" s="91" t="n">
        <f aca="false">B27+E27+H27</f>
        <v>2710</v>
      </c>
      <c r="L27" s="91" t="n">
        <f aca="false">C27+F27+I27</f>
        <v>1603</v>
      </c>
      <c r="M27" s="91" t="n">
        <f aca="false">D27+G27+J27</f>
        <v>0</v>
      </c>
      <c r="N27" s="90" t="s">
        <v>124</v>
      </c>
      <c r="O27" s="91"/>
      <c r="P27" s="91"/>
      <c r="Q27" s="91"/>
      <c r="R27" s="91"/>
      <c r="S27" s="91"/>
      <c r="T27" s="91"/>
      <c r="U27" s="91" t="n">
        <v>29530</v>
      </c>
      <c r="V27" s="91" t="n">
        <v>14546</v>
      </c>
      <c r="W27" s="91" t="n">
        <v>0</v>
      </c>
      <c r="X27" s="91"/>
      <c r="Y27" s="91" t="n">
        <v>563</v>
      </c>
      <c r="Z27" s="91"/>
      <c r="AA27" s="91" t="n">
        <f aca="false">K27+O27+U27+X27</f>
        <v>32240</v>
      </c>
      <c r="AB27" s="91" t="n">
        <f aca="false">L27+P27+V27+Y27</f>
        <v>16712</v>
      </c>
      <c r="AC27" s="91" t="n">
        <f aca="false">M27+Q27+W27+Z27</f>
        <v>0</v>
      </c>
    </row>
    <row r="28" customFormat="false" ht="35.1" hidden="false" customHeight="true" outlineLevel="0" collapsed="false">
      <c r="A28" s="90" t="s">
        <v>125</v>
      </c>
      <c r="B28" s="91" t="n">
        <v>3506</v>
      </c>
      <c r="C28" s="91" t="n">
        <v>3474</v>
      </c>
      <c r="D28" s="91" t="n">
        <f aca="false">4098+400+465</f>
        <v>4963</v>
      </c>
      <c r="E28" s="91" t="n">
        <v>544</v>
      </c>
      <c r="F28" s="91" t="n">
        <v>544</v>
      </c>
      <c r="G28" s="91" t="n">
        <f aca="false">461+754</f>
        <v>1215</v>
      </c>
      <c r="H28" s="91"/>
      <c r="I28" s="91"/>
      <c r="J28" s="91" t="n">
        <v>0</v>
      </c>
      <c r="K28" s="91" t="n">
        <f aca="false">B28+E28+H28</f>
        <v>4050</v>
      </c>
      <c r="L28" s="91" t="n">
        <f aca="false">C28+F28+I28</f>
        <v>4018</v>
      </c>
      <c r="M28" s="91" t="n">
        <f aca="false">D28+G28+J28</f>
        <v>6178</v>
      </c>
      <c r="N28" s="90" t="s">
        <v>125</v>
      </c>
      <c r="O28" s="91"/>
      <c r="P28" s="91"/>
      <c r="Q28" s="91"/>
      <c r="R28" s="91"/>
      <c r="S28" s="91"/>
      <c r="T28" s="91"/>
      <c r="U28" s="91" t="n">
        <v>52743</v>
      </c>
      <c r="V28" s="91" t="n">
        <v>55529</v>
      </c>
      <c r="W28" s="91" t="n">
        <v>53515</v>
      </c>
      <c r="X28" s="91"/>
      <c r="Y28" s="91" t="n">
        <v>908</v>
      </c>
      <c r="Z28" s="91"/>
      <c r="AA28" s="91" t="n">
        <f aca="false">K28+O28+U28+X28</f>
        <v>56793</v>
      </c>
      <c r="AB28" s="91" t="n">
        <f aca="false">L28+P28+V28+Y28</f>
        <v>60455</v>
      </c>
      <c r="AC28" s="91" t="n">
        <f aca="false">M28+Q28+W28+Z28</f>
        <v>59693</v>
      </c>
    </row>
    <row r="29" customFormat="false" ht="35.1" hidden="false" customHeight="true" outlineLevel="0" collapsed="false">
      <c r="A29" s="92" t="s">
        <v>126</v>
      </c>
      <c r="B29" s="91" t="n">
        <v>3008</v>
      </c>
      <c r="C29" s="93" t="n">
        <f aca="false">2874+161</f>
        <v>3035</v>
      </c>
      <c r="D29" s="93" t="n">
        <f aca="false">3741+253</f>
        <v>3994</v>
      </c>
      <c r="E29" s="91" t="n">
        <v>451</v>
      </c>
      <c r="F29" s="93" t="n">
        <v>431</v>
      </c>
      <c r="G29" s="93" t="n">
        <f aca="false">519+599</f>
        <v>1118</v>
      </c>
      <c r="H29" s="91"/>
      <c r="I29" s="93"/>
      <c r="J29" s="91" t="n">
        <v>0</v>
      </c>
      <c r="K29" s="91" t="n">
        <f aca="false">B29+E29+H29</f>
        <v>3459</v>
      </c>
      <c r="L29" s="91" t="n">
        <f aca="false">C29+F29+I29</f>
        <v>3466</v>
      </c>
      <c r="M29" s="91" t="n">
        <f aca="false">D29+G29+J29</f>
        <v>5112</v>
      </c>
      <c r="N29" s="92" t="s">
        <v>126</v>
      </c>
      <c r="O29" s="91"/>
      <c r="P29" s="91" t="n">
        <v>100</v>
      </c>
      <c r="Q29" s="91"/>
      <c r="R29" s="93"/>
      <c r="S29" s="93"/>
      <c r="T29" s="93"/>
      <c r="U29" s="93" t="n">
        <v>30881</v>
      </c>
      <c r="V29" s="91" t="n">
        <v>32188</v>
      </c>
      <c r="W29" s="93" t="n">
        <v>33689</v>
      </c>
      <c r="X29" s="91"/>
      <c r="Y29" s="91" t="n">
        <v>1783</v>
      </c>
      <c r="Z29" s="91"/>
      <c r="AA29" s="91" t="n">
        <f aca="false">K29+O29+U29+X29</f>
        <v>34340</v>
      </c>
      <c r="AB29" s="91" t="n">
        <f aca="false">L29+P29+V29+Y29</f>
        <v>37537</v>
      </c>
      <c r="AC29" s="91" t="n">
        <f aca="false">M29+Q29+W29+Z29</f>
        <v>38801</v>
      </c>
    </row>
    <row r="30" s="96" customFormat="true" ht="35.1" hidden="false" customHeight="true" outlineLevel="0" collapsed="false">
      <c r="A30" s="94" t="s">
        <v>29</v>
      </c>
      <c r="B30" s="95" t="n">
        <f aca="false">SUM(B11:B29)</f>
        <v>87233</v>
      </c>
      <c r="C30" s="95" t="n">
        <f aca="false">SUM(C11:C29)</f>
        <v>86728</v>
      </c>
      <c r="D30" s="95" t="n">
        <f aca="false">SUM(D11:D29)</f>
        <v>107624</v>
      </c>
      <c r="E30" s="95" t="n">
        <f aca="false">SUM(E11:E29)</f>
        <v>13188</v>
      </c>
      <c r="F30" s="95" t="n">
        <f aca="false">SUM(F11:F29)</f>
        <v>12999</v>
      </c>
      <c r="G30" s="95" t="n">
        <f aca="false">SUM(G11:G29)</f>
        <v>30709</v>
      </c>
      <c r="H30" s="95" t="n">
        <f aca="false">SUM(H11:H29)</f>
        <v>0</v>
      </c>
      <c r="I30" s="95" t="n">
        <f aca="false">SUM(I11:I29)</f>
        <v>0</v>
      </c>
      <c r="J30" s="95" t="n">
        <f aca="false">SUM(J11:J29)</f>
        <v>0</v>
      </c>
      <c r="K30" s="95" t="n">
        <f aca="false">SUM(K11:K29)</f>
        <v>100421</v>
      </c>
      <c r="L30" s="95" t="n">
        <f aca="false">SUM(L11:L29)</f>
        <v>99727</v>
      </c>
      <c r="M30" s="95" t="n">
        <f aca="false">SUM(M11:M29)</f>
        <v>138333</v>
      </c>
      <c r="N30" s="94" t="s">
        <v>29</v>
      </c>
      <c r="O30" s="95" t="n">
        <f aca="false">SUM(O11:O29)</f>
        <v>0</v>
      </c>
      <c r="P30" s="95" t="n">
        <f aca="false">SUM(P11:P29)</f>
        <v>2411</v>
      </c>
      <c r="Q30" s="95" t="n">
        <f aca="false">SUM(Q11:Q29)</f>
        <v>0</v>
      </c>
      <c r="R30" s="95" t="n">
        <f aca="false">SUM(R11:R29)</f>
        <v>0</v>
      </c>
      <c r="S30" s="95" t="n">
        <f aca="false">SUM(S11:S29)</f>
        <v>0</v>
      </c>
      <c r="T30" s="95" t="n">
        <f aca="false">SUM(T11:T29)</f>
        <v>0</v>
      </c>
      <c r="U30" s="95" t="n">
        <f aca="false">SUM(U11:U29)</f>
        <v>1129557</v>
      </c>
      <c r="V30" s="95" t="n">
        <f aca="false">SUM(V11:V29)</f>
        <v>1166842</v>
      </c>
      <c r="W30" s="95" t="n">
        <f aca="false">SUM(W11:W29)</f>
        <v>1156813</v>
      </c>
      <c r="X30" s="95" t="n">
        <f aca="false">SUM(X11:X29)</f>
        <v>0</v>
      </c>
      <c r="Y30" s="95" t="n">
        <f aca="false">SUM(Y11:Y29)</f>
        <v>19122</v>
      </c>
      <c r="Z30" s="95" t="n">
        <f aca="false">SUM(Z11:Z29)</f>
        <v>0</v>
      </c>
      <c r="AA30" s="95" t="n">
        <f aca="false">SUM(AA11:AA29)</f>
        <v>1229978</v>
      </c>
      <c r="AB30" s="95" t="n">
        <f aca="false">SUM(AB11:AB29)</f>
        <v>1288102</v>
      </c>
      <c r="AC30" s="95" t="n">
        <f aca="false">SUM(AC11:AC29)</f>
        <v>1295146</v>
      </c>
    </row>
    <row r="31" customFormat="false" ht="35.1" hidden="false" customHeight="true" outlineLevel="0" collapsed="false">
      <c r="A31" s="97" t="s">
        <v>30</v>
      </c>
      <c r="B31" s="98" t="n">
        <v>252</v>
      </c>
      <c r="C31" s="98" t="n">
        <f aca="false">310+659</f>
        <v>969</v>
      </c>
      <c r="D31" s="98" t="n">
        <v>275</v>
      </c>
      <c r="E31" s="98" t="n">
        <v>38</v>
      </c>
      <c r="F31" s="98" t="n">
        <v>218</v>
      </c>
      <c r="G31" s="98" t="n">
        <v>42</v>
      </c>
      <c r="H31" s="98"/>
      <c r="I31" s="98" t="n">
        <v>22</v>
      </c>
      <c r="J31" s="91"/>
      <c r="K31" s="91" t="n">
        <f aca="false">B31+E31+H31</f>
        <v>290</v>
      </c>
      <c r="L31" s="91" t="n">
        <f aca="false">C31+F31+I31</f>
        <v>1209</v>
      </c>
      <c r="M31" s="91" t="n">
        <f aca="false">D31+G31+J31</f>
        <v>317</v>
      </c>
      <c r="N31" s="97" t="s">
        <v>30</v>
      </c>
      <c r="O31" s="91"/>
      <c r="P31" s="91"/>
      <c r="Q31" s="91"/>
      <c r="R31" s="91"/>
      <c r="S31" s="91"/>
      <c r="T31" s="91"/>
      <c r="U31" s="98" t="n">
        <v>48559</v>
      </c>
      <c r="V31" s="98" t="n">
        <v>51016</v>
      </c>
      <c r="W31" s="98" t="n">
        <v>52504</v>
      </c>
      <c r="X31" s="98"/>
      <c r="Y31" s="98" t="n">
        <v>1634</v>
      </c>
      <c r="Z31" s="91"/>
      <c r="AA31" s="91" t="n">
        <f aca="false">K31+O31+U31+X31</f>
        <v>48849</v>
      </c>
      <c r="AB31" s="91" t="n">
        <f aca="false">L31+P31+V31+Y31</f>
        <v>53859</v>
      </c>
      <c r="AC31" s="91" t="n">
        <f aca="false">M31+Q31+W31+Z31</f>
        <v>52821</v>
      </c>
    </row>
    <row r="32" s="96" customFormat="true" ht="35.1" hidden="false" customHeight="true" outlineLevel="0" collapsed="false">
      <c r="A32" s="94" t="s">
        <v>127</v>
      </c>
      <c r="B32" s="99" t="n">
        <f aca="false">SUM(B30:B31)</f>
        <v>87485</v>
      </c>
      <c r="C32" s="99" t="n">
        <f aca="false">SUM(C30:C31)</f>
        <v>87697</v>
      </c>
      <c r="D32" s="99" t="n">
        <f aca="false">SUM(D30:D31)</f>
        <v>107899</v>
      </c>
      <c r="E32" s="99" t="n">
        <f aca="false">SUM(E30:E31)</f>
        <v>13226</v>
      </c>
      <c r="F32" s="99" t="n">
        <f aca="false">SUM(F30:F31)</f>
        <v>13217</v>
      </c>
      <c r="G32" s="99" t="n">
        <f aca="false">SUM(G30:G31)</f>
        <v>30751</v>
      </c>
      <c r="H32" s="99" t="n">
        <f aca="false">SUM(H30:H31)</f>
        <v>0</v>
      </c>
      <c r="I32" s="99" t="n">
        <f aca="false">SUM(I30:I31)</f>
        <v>22</v>
      </c>
      <c r="J32" s="99" t="n">
        <f aca="false">SUM(J30:J31)</f>
        <v>0</v>
      </c>
      <c r="K32" s="99" t="n">
        <f aca="false">SUM(K30:K31)</f>
        <v>100711</v>
      </c>
      <c r="L32" s="99" t="n">
        <f aca="false">SUM(L30:L31)</f>
        <v>100936</v>
      </c>
      <c r="M32" s="99" t="n">
        <f aca="false">SUM(M30:M31)</f>
        <v>138650</v>
      </c>
      <c r="N32" s="94" t="s">
        <v>127</v>
      </c>
      <c r="O32" s="99" t="n">
        <f aca="false">SUM(O30:O31)</f>
        <v>0</v>
      </c>
      <c r="P32" s="99" t="n">
        <f aca="false">SUM(P30:P31)</f>
        <v>2411</v>
      </c>
      <c r="Q32" s="99" t="n">
        <f aca="false">SUM(Q30:Q31)</f>
        <v>0</v>
      </c>
      <c r="R32" s="99" t="n">
        <f aca="false">SUM(R30:R31)</f>
        <v>0</v>
      </c>
      <c r="S32" s="99" t="n">
        <f aca="false">SUM(S30:S31)</f>
        <v>0</v>
      </c>
      <c r="T32" s="99" t="n">
        <f aca="false">SUM(T30:T31)</f>
        <v>0</v>
      </c>
      <c r="U32" s="99" t="n">
        <f aca="false">SUM(U30:U31)</f>
        <v>1178116</v>
      </c>
      <c r="V32" s="99" t="n">
        <f aca="false">SUM(V30:V31)</f>
        <v>1217858</v>
      </c>
      <c r="W32" s="99" t="n">
        <f aca="false">SUM(W30:W31)</f>
        <v>1209317</v>
      </c>
      <c r="X32" s="99" t="n">
        <f aca="false">SUM(X30:X31)</f>
        <v>0</v>
      </c>
      <c r="Y32" s="99" t="n">
        <f aca="false">SUM(Y30:Y31)</f>
        <v>20756</v>
      </c>
      <c r="Z32" s="99" t="n">
        <f aca="false">SUM(Z30:Z31)</f>
        <v>0</v>
      </c>
      <c r="AA32" s="99" t="n">
        <f aca="false">SUM(AA30:AA31)</f>
        <v>1278827</v>
      </c>
      <c r="AB32" s="99" t="n">
        <f aca="false">SUM(AB30:AB31)</f>
        <v>1341961</v>
      </c>
      <c r="AC32" s="99" t="n">
        <f aca="false">SUM(AC30:AC31)</f>
        <v>1347967</v>
      </c>
    </row>
    <row r="33" customFormat="false" ht="35.1" hidden="false" customHeight="true" outlineLevel="0" collapsed="false">
      <c r="A33" s="100" t="s">
        <v>128</v>
      </c>
      <c r="B33" s="101"/>
      <c r="C33" s="101" t="n">
        <v>1126</v>
      </c>
      <c r="D33" s="101" t="n">
        <v>2000</v>
      </c>
      <c r="E33" s="101"/>
      <c r="F33" s="101" t="n">
        <v>5</v>
      </c>
      <c r="G33" s="101"/>
      <c r="H33" s="101"/>
      <c r="I33" s="101" t="n">
        <v>10</v>
      </c>
      <c r="J33" s="102"/>
      <c r="K33" s="91" t="n">
        <f aca="false">B33+E33+H33</f>
        <v>0</v>
      </c>
      <c r="L33" s="91" t="n">
        <f aca="false">C33+F33+I33</f>
        <v>1141</v>
      </c>
      <c r="M33" s="91" t="n">
        <f aca="false">D33+G33+J33</f>
        <v>2000</v>
      </c>
      <c r="N33" s="100" t="s">
        <v>128</v>
      </c>
      <c r="O33" s="101"/>
      <c r="P33" s="101" t="n">
        <v>400</v>
      </c>
      <c r="Q33" s="91"/>
      <c r="R33" s="93"/>
      <c r="S33" s="93"/>
      <c r="T33" s="93"/>
      <c r="U33" s="101"/>
      <c r="V33" s="101" t="n">
        <v>19400</v>
      </c>
      <c r="W33" s="93" t="n">
        <v>38716</v>
      </c>
      <c r="X33" s="101"/>
      <c r="Y33" s="101"/>
      <c r="Z33" s="101"/>
      <c r="AA33" s="91" t="n">
        <f aca="false">K33+O33+U33+X33</f>
        <v>0</v>
      </c>
      <c r="AB33" s="91" t="n">
        <f aca="false">L33+P33+V33+Y33</f>
        <v>20941</v>
      </c>
      <c r="AC33" s="91" t="n">
        <f aca="false">M33+Q33+W33+Z33</f>
        <v>40716</v>
      </c>
    </row>
    <row r="34" s="96" customFormat="true" ht="35.1" hidden="false" customHeight="true" outlineLevel="0" collapsed="false">
      <c r="A34" s="94" t="s">
        <v>129</v>
      </c>
      <c r="B34" s="99" t="n">
        <f aca="false">SUM(B32:B33)</f>
        <v>87485</v>
      </c>
      <c r="C34" s="99" t="n">
        <f aca="false">SUM(C32:C33)</f>
        <v>88823</v>
      </c>
      <c r="D34" s="99" t="n">
        <f aca="false">SUM(D32:D33)</f>
        <v>109899</v>
      </c>
      <c r="E34" s="99" t="n">
        <f aca="false">SUM(E32:E33)</f>
        <v>13226</v>
      </c>
      <c r="F34" s="99" t="n">
        <f aca="false">SUM(F32:F33)</f>
        <v>13222</v>
      </c>
      <c r="G34" s="99" t="n">
        <f aca="false">SUM(G32:G33)</f>
        <v>30751</v>
      </c>
      <c r="H34" s="99" t="n">
        <f aca="false">SUM(H32:H33)</f>
        <v>0</v>
      </c>
      <c r="I34" s="99" t="n">
        <f aca="false">SUM(I32:I33)</f>
        <v>32</v>
      </c>
      <c r="J34" s="99" t="n">
        <f aca="false">SUM(J32:J33)</f>
        <v>0</v>
      </c>
      <c r="K34" s="99" t="n">
        <f aca="false">SUM(K32:K33)</f>
        <v>100711</v>
      </c>
      <c r="L34" s="99" t="n">
        <f aca="false">SUM(L32:L33)</f>
        <v>102077</v>
      </c>
      <c r="M34" s="99" t="n">
        <f aca="false">SUM(M32:M33)</f>
        <v>140650</v>
      </c>
      <c r="N34" s="94" t="s">
        <v>129</v>
      </c>
      <c r="O34" s="99" t="n">
        <f aca="false">SUM(O32:O33)</f>
        <v>0</v>
      </c>
      <c r="P34" s="99" t="n">
        <f aca="false">SUM(P32:P33)</f>
        <v>2811</v>
      </c>
      <c r="Q34" s="99" t="n">
        <f aca="false">SUM(Q32:Q33)</f>
        <v>0</v>
      </c>
      <c r="R34" s="99" t="n">
        <f aca="false">SUM(R32:R33)</f>
        <v>0</v>
      </c>
      <c r="S34" s="99" t="n">
        <f aca="false">SUM(S32:S33)</f>
        <v>0</v>
      </c>
      <c r="T34" s="99" t="n">
        <f aca="false">SUM(T32:T33)</f>
        <v>0</v>
      </c>
      <c r="U34" s="99" t="n">
        <f aca="false">SUM(U32:U33)</f>
        <v>1178116</v>
      </c>
      <c r="V34" s="99" t="n">
        <f aca="false">SUM(V32:V33)</f>
        <v>1237258</v>
      </c>
      <c r="W34" s="99" t="n">
        <f aca="false">SUM(W32:W33)</f>
        <v>1248033</v>
      </c>
      <c r="X34" s="99" t="n">
        <f aca="false">SUM(X32:X33)</f>
        <v>0</v>
      </c>
      <c r="Y34" s="99" t="n">
        <f aca="false">SUM(Y32:Y33)</f>
        <v>20756</v>
      </c>
      <c r="Z34" s="99" t="n">
        <f aca="false">SUM(Z32:Z33)</f>
        <v>0</v>
      </c>
      <c r="AA34" s="99" t="n">
        <f aca="false">SUM(AA32:AA33)</f>
        <v>1278827</v>
      </c>
      <c r="AB34" s="99" t="n">
        <f aca="false">SUM(AB32:AB33)</f>
        <v>1362902</v>
      </c>
      <c r="AC34" s="99" t="n">
        <f aca="false">SUM(AC32:AC33)</f>
        <v>1388683</v>
      </c>
    </row>
    <row r="35" customFormat="false" ht="35.1" hidden="false" customHeight="true" outlineLevel="0" collapsed="false">
      <c r="A35" s="103" t="s">
        <v>130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3" t="s">
        <v>130</v>
      </c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35.1" hidden="false" customHeight="true" outlineLevel="0" collapsed="false">
      <c r="A36" s="105" t="s">
        <v>35</v>
      </c>
      <c r="B36" s="91" t="n">
        <f aca="false">4946+200</f>
        <v>5146</v>
      </c>
      <c r="C36" s="91" t="n">
        <f aca="false">6098+637</f>
        <v>6735</v>
      </c>
      <c r="D36" s="91" t="n">
        <f aca="false">2159+355+2467+206</f>
        <v>5187</v>
      </c>
      <c r="E36" s="91" t="n">
        <v>382</v>
      </c>
      <c r="F36" s="91" t="n">
        <v>699</v>
      </c>
      <c r="G36" s="91" t="n">
        <v>377</v>
      </c>
      <c r="H36" s="91"/>
      <c r="I36" s="91"/>
      <c r="J36" s="91"/>
      <c r="K36" s="91" t="n">
        <f aca="false">B36+E36+H36</f>
        <v>5528</v>
      </c>
      <c r="L36" s="91" t="n">
        <f aca="false">C36+F36+I36</f>
        <v>7434</v>
      </c>
      <c r="M36" s="91" t="n">
        <f aca="false">D36+G36+J36</f>
        <v>5564</v>
      </c>
      <c r="N36" s="105" t="s">
        <v>35</v>
      </c>
      <c r="O36" s="91"/>
      <c r="P36" s="91" t="n">
        <v>505</v>
      </c>
      <c r="Q36" s="91"/>
      <c r="R36" s="91"/>
      <c r="S36" s="91"/>
      <c r="T36" s="91"/>
      <c r="U36" s="91" t="n">
        <v>103843</v>
      </c>
      <c r="V36" s="91" t="n">
        <v>110422</v>
      </c>
      <c r="W36" s="91" t="n">
        <v>108725</v>
      </c>
      <c r="X36" s="91"/>
      <c r="Y36" s="91" t="n">
        <v>823</v>
      </c>
      <c r="Z36" s="91"/>
      <c r="AA36" s="91" t="n">
        <f aca="false">K36+O36+U36+X36</f>
        <v>109371</v>
      </c>
      <c r="AB36" s="91" t="n">
        <f aca="false">L36+P36+V36+Y36</f>
        <v>119184</v>
      </c>
      <c r="AC36" s="91" t="n">
        <f aca="false">M36+Q36+W36+Z36</f>
        <v>114289</v>
      </c>
    </row>
    <row r="37" customFormat="false" ht="35.1" hidden="false" customHeight="true" outlineLevel="0" collapsed="false">
      <c r="A37" s="105" t="s">
        <v>36</v>
      </c>
      <c r="B37" s="91" t="n">
        <f aca="false">11198+263</f>
        <v>11461</v>
      </c>
      <c r="C37" s="91" t="n">
        <f aca="false">11868+710</f>
        <v>12578</v>
      </c>
      <c r="D37" s="91" t="n">
        <f aca="false">7155+2057+2177+278</f>
        <v>11667</v>
      </c>
      <c r="E37" s="91" t="n">
        <v>1481</v>
      </c>
      <c r="F37" s="91" t="n">
        <v>1567</v>
      </c>
      <c r="G37" s="91" t="n">
        <f aca="false">2034+1749</f>
        <v>3783</v>
      </c>
      <c r="H37" s="91"/>
      <c r="I37" s="91" t="n">
        <v>1717</v>
      </c>
      <c r="J37" s="91"/>
      <c r="K37" s="91" t="n">
        <f aca="false">B37+E37+H37</f>
        <v>12942</v>
      </c>
      <c r="L37" s="91" t="n">
        <f aca="false">C37+F37+I37</f>
        <v>15862</v>
      </c>
      <c r="M37" s="91" t="n">
        <f aca="false">D37+G37+J37</f>
        <v>15450</v>
      </c>
      <c r="N37" s="105" t="s">
        <v>36</v>
      </c>
      <c r="O37" s="91"/>
      <c r="P37" s="91" t="n">
        <v>6051</v>
      </c>
      <c r="Q37" s="91"/>
      <c r="R37" s="91"/>
      <c r="S37" s="91"/>
      <c r="T37" s="91"/>
      <c r="U37" s="91" t="n">
        <v>203671</v>
      </c>
      <c r="V37" s="91" t="n">
        <v>215825</v>
      </c>
      <c r="W37" s="91" t="n">
        <v>202991</v>
      </c>
      <c r="X37" s="91"/>
      <c r="Y37" s="91" t="n">
        <v>40976</v>
      </c>
      <c r="Z37" s="91"/>
      <c r="AA37" s="91" t="n">
        <f aca="false">K37+O37+U37+X37</f>
        <v>216613</v>
      </c>
      <c r="AB37" s="91" t="n">
        <f aca="false">L37+P37+V37+Y37</f>
        <v>278714</v>
      </c>
      <c r="AC37" s="91" t="n">
        <f aca="false">M37+Q37+W37+Z37</f>
        <v>218441</v>
      </c>
    </row>
    <row r="38" customFormat="false" ht="35.1" hidden="false" customHeight="true" outlineLevel="0" collapsed="false">
      <c r="A38" s="105" t="s">
        <v>37</v>
      </c>
      <c r="B38" s="91" t="n">
        <f aca="false">10994+1998</f>
        <v>12992</v>
      </c>
      <c r="C38" s="91" t="n">
        <f aca="false">10649+2939</f>
        <v>13588</v>
      </c>
      <c r="D38" s="91" t="n">
        <f aca="false">8783+2359+269+1718</f>
        <v>13129</v>
      </c>
      <c r="E38" s="91" t="n">
        <v>2229</v>
      </c>
      <c r="F38" s="91" t="n">
        <v>2242</v>
      </c>
      <c r="G38" s="91" t="n">
        <f aca="false">2015</f>
        <v>2015</v>
      </c>
      <c r="H38" s="91"/>
      <c r="I38" s="91" t="n">
        <v>9</v>
      </c>
      <c r="J38" s="91"/>
      <c r="K38" s="91" t="n">
        <f aca="false">B38+E38+H38</f>
        <v>15221</v>
      </c>
      <c r="L38" s="91" t="n">
        <f aca="false">C38+F38+I38</f>
        <v>15839</v>
      </c>
      <c r="M38" s="91" t="n">
        <f aca="false">D38+G38+J38</f>
        <v>15144</v>
      </c>
      <c r="N38" s="105" t="s">
        <v>37</v>
      </c>
      <c r="O38" s="91"/>
      <c r="P38" s="91" t="n">
        <v>1185</v>
      </c>
      <c r="Q38" s="91"/>
      <c r="R38" s="91"/>
      <c r="S38" s="91"/>
      <c r="T38" s="91"/>
      <c r="U38" s="91" t="n">
        <v>176553</v>
      </c>
      <c r="V38" s="91" t="n">
        <v>184560</v>
      </c>
      <c r="W38" s="91" t="n">
        <v>164050</v>
      </c>
      <c r="X38" s="91"/>
      <c r="Y38" s="91" t="n">
        <v>1044</v>
      </c>
      <c r="Z38" s="91"/>
      <c r="AA38" s="91" t="n">
        <f aca="false">K38+O38+U38+X38</f>
        <v>191774</v>
      </c>
      <c r="AB38" s="91" t="n">
        <f aca="false">L38+P38+V38+Y38</f>
        <v>202628</v>
      </c>
      <c r="AC38" s="91" t="n">
        <f aca="false">M38+Q38+W38+Z38</f>
        <v>179194</v>
      </c>
    </row>
    <row r="39" customFormat="false" ht="35.1" hidden="false" customHeight="true" outlineLevel="0" collapsed="false">
      <c r="A39" s="105" t="s">
        <v>38</v>
      </c>
      <c r="B39" s="91" t="n">
        <f aca="false">13312+1752</f>
        <v>15064</v>
      </c>
      <c r="C39" s="91" t="n">
        <f aca="false">11151+2232</f>
        <v>13383</v>
      </c>
      <c r="D39" s="91" t="n">
        <f aca="false">7841+914+349+1267</f>
        <v>10371</v>
      </c>
      <c r="E39" s="91" t="n">
        <v>2332</v>
      </c>
      <c r="F39" s="91" t="n">
        <v>2455</v>
      </c>
      <c r="G39" s="91" t="n">
        <f aca="false">1220+1545</f>
        <v>2765</v>
      </c>
      <c r="H39" s="91" t="n">
        <v>15</v>
      </c>
      <c r="I39" s="91" t="n">
        <v>15</v>
      </c>
      <c r="J39" s="91" t="n">
        <v>10</v>
      </c>
      <c r="K39" s="91" t="n">
        <f aca="false">B39+E39+H39</f>
        <v>17411</v>
      </c>
      <c r="L39" s="91" t="n">
        <f aca="false">C39+F39+I39</f>
        <v>15853</v>
      </c>
      <c r="M39" s="91" t="n">
        <f aca="false">D39+G39+J39</f>
        <v>13146</v>
      </c>
      <c r="N39" s="105" t="s">
        <v>38</v>
      </c>
      <c r="O39" s="91"/>
      <c r="P39" s="91" t="n">
        <v>5166</v>
      </c>
      <c r="Q39" s="91"/>
      <c r="R39" s="91"/>
      <c r="S39" s="91"/>
      <c r="T39" s="91"/>
      <c r="U39" s="91" t="n">
        <v>199157</v>
      </c>
      <c r="V39" s="91" t="n">
        <v>209292</v>
      </c>
      <c r="W39" s="91" t="n">
        <v>206010</v>
      </c>
      <c r="X39" s="91"/>
      <c r="Y39" s="91" t="n">
        <v>1590</v>
      </c>
      <c r="Z39" s="91"/>
      <c r="AA39" s="91" t="n">
        <f aca="false">K39+O39+U39+X39</f>
        <v>216568</v>
      </c>
      <c r="AB39" s="91" t="n">
        <f aca="false">L39+P39+V39+Y39</f>
        <v>231901</v>
      </c>
      <c r="AC39" s="91" t="n">
        <f aca="false">M39+Q39+W39+Z39</f>
        <v>219156</v>
      </c>
    </row>
    <row r="40" customFormat="false" ht="35.1" hidden="false" customHeight="true" outlineLevel="0" collapsed="false">
      <c r="A40" s="105" t="s">
        <v>131</v>
      </c>
      <c r="B40" s="91" t="n">
        <f aca="false">13744+3226</f>
        <v>16970</v>
      </c>
      <c r="C40" s="91" t="n">
        <f aca="false">14473+4731</f>
        <v>19204</v>
      </c>
      <c r="D40" s="91" t="n">
        <f aca="false">13326+456+185+2240+1200</f>
        <v>17407</v>
      </c>
      <c r="E40" s="91" t="n">
        <v>2331</v>
      </c>
      <c r="F40" s="91" t="n">
        <v>2499</v>
      </c>
      <c r="G40" s="91" t="n">
        <f aca="false">1944+2372</f>
        <v>4316</v>
      </c>
      <c r="H40" s="91"/>
      <c r="I40" s="91" t="n">
        <v>7</v>
      </c>
      <c r="J40" s="91"/>
      <c r="K40" s="91" t="n">
        <f aca="false">B40+E40+H40</f>
        <v>19301</v>
      </c>
      <c r="L40" s="91" t="n">
        <f aca="false">C40+F40+I40</f>
        <v>21710</v>
      </c>
      <c r="M40" s="91" t="n">
        <f aca="false">D40+G40+J40</f>
        <v>21723</v>
      </c>
      <c r="N40" s="105" t="s">
        <v>131</v>
      </c>
      <c r="O40" s="91"/>
      <c r="P40" s="91" t="n">
        <v>860</v>
      </c>
      <c r="Q40" s="91"/>
      <c r="R40" s="91"/>
      <c r="S40" s="91"/>
      <c r="T40" s="91"/>
      <c r="U40" s="91" t="n">
        <v>286711</v>
      </c>
      <c r="V40" s="91" t="n">
        <v>303788</v>
      </c>
      <c r="W40" s="91" t="n">
        <v>278389</v>
      </c>
      <c r="X40" s="91"/>
      <c r="Y40" s="91" t="n">
        <v>1335</v>
      </c>
      <c r="Z40" s="91"/>
      <c r="AA40" s="91" t="n">
        <f aca="false">K40+O40+U40+X40</f>
        <v>306012</v>
      </c>
      <c r="AB40" s="91" t="n">
        <f aca="false">L40+P40+V40+Y40</f>
        <v>327693</v>
      </c>
      <c r="AC40" s="91" t="n">
        <f aca="false">M40+Q40+W40+Z40</f>
        <v>300112</v>
      </c>
    </row>
    <row r="41" customFormat="false" ht="35.1" hidden="false" customHeight="true" outlineLevel="0" collapsed="false">
      <c r="A41" s="105" t="s">
        <v>40</v>
      </c>
      <c r="B41" s="91" t="n">
        <f aca="false">7966+2888</f>
        <v>10854</v>
      </c>
      <c r="C41" s="91" t="n">
        <f aca="false">7966+3710</f>
        <v>11676</v>
      </c>
      <c r="D41" s="91" t="n">
        <f aca="false">5842+1366+184+581+2450</f>
        <v>10423</v>
      </c>
      <c r="E41" s="91" t="n">
        <v>1776</v>
      </c>
      <c r="F41" s="91" t="n">
        <v>1776</v>
      </c>
      <c r="G41" s="91" t="n">
        <f aca="false">1159+1601</f>
        <v>2760</v>
      </c>
      <c r="H41" s="91"/>
      <c r="I41" s="91" t="n">
        <v>4</v>
      </c>
      <c r="J41" s="91"/>
      <c r="K41" s="91" t="n">
        <f aca="false">B41+E41+H41</f>
        <v>12630</v>
      </c>
      <c r="L41" s="91" t="n">
        <f aca="false">C41+F41+I41</f>
        <v>13456</v>
      </c>
      <c r="M41" s="91" t="n">
        <f aca="false">D41+G41+J41</f>
        <v>13183</v>
      </c>
      <c r="N41" s="105" t="s">
        <v>40</v>
      </c>
      <c r="O41" s="91"/>
      <c r="P41" s="91" t="n">
        <v>1439</v>
      </c>
      <c r="Q41" s="91"/>
      <c r="R41" s="91"/>
      <c r="S41" s="91"/>
      <c r="T41" s="91"/>
      <c r="U41" s="91" t="n">
        <v>180884</v>
      </c>
      <c r="V41" s="91" t="n">
        <v>187731</v>
      </c>
      <c r="W41" s="91" t="n">
        <v>193550</v>
      </c>
      <c r="X41" s="91"/>
      <c r="Y41" s="91" t="n">
        <v>2421</v>
      </c>
      <c r="Z41" s="91"/>
      <c r="AA41" s="91" t="n">
        <f aca="false">K41+O41+U41+X41</f>
        <v>193514</v>
      </c>
      <c r="AB41" s="91" t="n">
        <f aca="false">L41+P41+V41+Y41</f>
        <v>205047</v>
      </c>
      <c r="AC41" s="91" t="n">
        <f aca="false">M41+Q41+W41+Z41</f>
        <v>206733</v>
      </c>
    </row>
    <row r="42" customFormat="false" ht="35.1" hidden="false" customHeight="true" outlineLevel="0" collapsed="false">
      <c r="A42" s="105" t="s">
        <v>41</v>
      </c>
      <c r="B42" s="91" t="n">
        <f aca="false">5247+670</f>
        <v>5917</v>
      </c>
      <c r="C42" s="91" t="n">
        <f aca="false">5247+844</f>
        <v>6091</v>
      </c>
      <c r="D42" s="91" t="n">
        <f aca="false">4426+778+300+150+120+100</f>
        <v>5874</v>
      </c>
      <c r="E42" s="91" t="n">
        <v>770</v>
      </c>
      <c r="F42" s="91" t="n">
        <v>813</v>
      </c>
      <c r="G42" s="91" t="n">
        <v>763</v>
      </c>
      <c r="H42" s="91"/>
      <c r="I42" s="91"/>
      <c r="J42" s="91"/>
      <c r="K42" s="91" t="n">
        <f aca="false">B42+E42+H42</f>
        <v>6687</v>
      </c>
      <c r="L42" s="91" t="n">
        <f aca="false">C42+F42+I42</f>
        <v>6904</v>
      </c>
      <c r="M42" s="91" t="n">
        <f aca="false">D42+G42+J42</f>
        <v>6637</v>
      </c>
      <c r="N42" s="105" t="s">
        <v>41</v>
      </c>
      <c r="O42" s="91"/>
      <c r="P42" s="91" t="n">
        <v>360</v>
      </c>
      <c r="Q42" s="91"/>
      <c r="R42" s="91"/>
      <c r="S42" s="91"/>
      <c r="T42" s="91"/>
      <c r="U42" s="91" t="n">
        <v>116485</v>
      </c>
      <c r="V42" s="91" t="n">
        <v>122843</v>
      </c>
      <c r="W42" s="91" t="n">
        <v>130883</v>
      </c>
      <c r="X42" s="91"/>
      <c r="Y42" s="91" t="n">
        <v>2718</v>
      </c>
      <c r="Z42" s="91"/>
      <c r="AA42" s="91" t="n">
        <f aca="false">K42+O42+U42+X42</f>
        <v>123172</v>
      </c>
      <c r="AB42" s="91" t="n">
        <f aca="false">L42+P42+V42+Y42</f>
        <v>132825</v>
      </c>
      <c r="AC42" s="91" t="n">
        <f aca="false">M42+Q42+W42+Z42</f>
        <v>137520</v>
      </c>
    </row>
    <row r="43" customFormat="false" ht="35.1" hidden="false" customHeight="true" outlineLevel="0" collapsed="false">
      <c r="A43" s="105" t="s">
        <v>42</v>
      </c>
      <c r="B43" s="91" t="n">
        <v>2108</v>
      </c>
      <c r="C43" s="91" t="n">
        <f aca="false">2114+79</f>
        <v>2193</v>
      </c>
      <c r="D43" s="91" t="n">
        <f aca="false">1688+815</f>
        <v>2503</v>
      </c>
      <c r="E43" s="91" t="n">
        <v>287</v>
      </c>
      <c r="F43" s="91" t="n">
        <v>303</v>
      </c>
      <c r="G43" s="91" t="n">
        <v>344</v>
      </c>
      <c r="H43" s="91"/>
      <c r="I43" s="91" t="n">
        <v>1</v>
      </c>
      <c r="J43" s="91"/>
      <c r="K43" s="91" t="n">
        <f aca="false">B43+E43+H43</f>
        <v>2395</v>
      </c>
      <c r="L43" s="91" t="n">
        <f aca="false">C43+F43+I43</f>
        <v>2497</v>
      </c>
      <c r="M43" s="91" t="n">
        <f aca="false">D43+G43+J43</f>
        <v>2847</v>
      </c>
      <c r="N43" s="105" t="s">
        <v>42</v>
      </c>
      <c r="O43" s="91"/>
      <c r="P43" s="91" t="n">
        <v>512</v>
      </c>
      <c r="Q43" s="91"/>
      <c r="R43" s="91"/>
      <c r="S43" s="91"/>
      <c r="T43" s="91"/>
      <c r="U43" s="91" t="n">
        <v>60981</v>
      </c>
      <c r="V43" s="91" t="n">
        <v>63820</v>
      </c>
      <c r="W43" s="91" t="n">
        <v>67416</v>
      </c>
      <c r="X43" s="91"/>
      <c r="Y43" s="91" t="n">
        <v>2025</v>
      </c>
      <c r="Z43" s="91"/>
      <c r="AA43" s="91" t="n">
        <f aca="false">K43+O43+U43+X43</f>
        <v>63376</v>
      </c>
      <c r="AB43" s="91" t="n">
        <f aca="false">L43+P43+V43+Y43</f>
        <v>68854</v>
      </c>
      <c r="AC43" s="91" t="n">
        <f aca="false">M43+Q43+W43+Z43</f>
        <v>70263</v>
      </c>
    </row>
    <row r="44" customFormat="false" ht="35.1" hidden="false" customHeight="true" outlineLevel="0" collapsed="false">
      <c r="A44" s="105" t="s">
        <v>43</v>
      </c>
      <c r="B44" s="91" t="n">
        <v>2815</v>
      </c>
      <c r="C44" s="91" t="n">
        <f aca="false">2815+21</f>
        <v>2836</v>
      </c>
      <c r="D44" s="91" t="n">
        <v>2324</v>
      </c>
      <c r="E44" s="91" t="n">
        <v>422</v>
      </c>
      <c r="F44" s="91" t="n">
        <v>422</v>
      </c>
      <c r="G44" s="91" t="n">
        <f aca="false">701+347</f>
        <v>1048</v>
      </c>
      <c r="H44" s="91"/>
      <c r="I44" s="91" t="n">
        <v>1</v>
      </c>
      <c r="J44" s="91"/>
      <c r="K44" s="91" t="n">
        <f aca="false">B44+E44+H44</f>
        <v>3237</v>
      </c>
      <c r="L44" s="91" t="n">
        <f aca="false">C44+F44+I44</f>
        <v>3259</v>
      </c>
      <c r="M44" s="91" t="n">
        <f aca="false">D44+G44+J44</f>
        <v>3372</v>
      </c>
      <c r="N44" s="105" t="s">
        <v>43</v>
      </c>
      <c r="O44" s="91"/>
      <c r="P44" s="91" t="n">
        <v>300</v>
      </c>
      <c r="Q44" s="91"/>
      <c r="R44" s="91"/>
      <c r="S44" s="91"/>
      <c r="T44" s="91"/>
      <c r="U44" s="91" t="n">
        <v>109418</v>
      </c>
      <c r="V44" s="91" t="n">
        <v>114580</v>
      </c>
      <c r="W44" s="91" t="n">
        <v>108534</v>
      </c>
      <c r="X44" s="91"/>
      <c r="Y44" s="91" t="n">
        <v>872</v>
      </c>
      <c r="Z44" s="91"/>
      <c r="AA44" s="91" t="n">
        <f aca="false">K44+O44+U44+X44</f>
        <v>112655</v>
      </c>
      <c r="AB44" s="91" t="n">
        <f aca="false">L44+P44+V44+Y44</f>
        <v>119011</v>
      </c>
      <c r="AC44" s="91" t="n">
        <f aca="false">M44+Q44+W44+Z44</f>
        <v>111906</v>
      </c>
    </row>
    <row r="45" customFormat="false" ht="35.1" hidden="false" customHeight="true" outlineLevel="0" collapsed="false">
      <c r="A45" s="105" t="s">
        <v>132</v>
      </c>
      <c r="B45" s="91" t="n">
        <f aca="false">13771+3520</f>
        <v>17291</v>
      </c>
      <c r="C45" s="91" t="n">
        <f aca="false">13821+4238</f>
        <v>18059</v>
      </c>
      <c r="D45" s="91" t="n">
        <f aca="false">10388+2012+375+294+3178</f>
        <v>16247</v>
      </c>
      <c r="E45" s="91" t="n">
        <v>2800</v>
      </c>
      <c r="F45" s="91" t="n">
        <v>2900</v>
      </c>
      <c r="G45" s="91" t="n">
        <f aca="false">1961+2485</f>
        <v>4446</v>
      </c>
      <c r="H45" s="91"/>
      <c r="I45" s="91" t="n">
        <v>5</v>
      </c>
      <c r="J45" s="91"/>
      <c r="K45" s="91" t="n">
        <f aca="false">B45+E45+H45</f>
        <v>20091</v>
      </c>
      <c r="L45" s="91" t="n">
        <f aca="false">C45+F45+I45</f>
        <v>20964</v>
      </c>
      <c r="M45" s="91" t="n">
        <f aca="false">D45+G45+J45</f>
        <v>20693</v>
      </c>
      <c r="N45" s="105" t="s">
        <v>132</v>
      </c>
      <c r="O45" s="91"/>
      <c r="P45" s="91" t="n">
        <v>866</v>
      </c>
      <c r="Q45" s="91"/>
      <c r="R45" s="91"/>
      <c r="S45" s="91"/>
      <c r="T45" s="91"/>
      <c r="U45" s="91" t="n">
        <v>215492</v>
      </c>
      <c r="V45" s="91" t="n">
        <v>223808</v>
      </c>
      <c r="W45" s="91" t="n">
        <v>220097</v>
      </c>
      <c r="X45" s="91"/>
      <c r="Y45" s="91" t="n">
        <v>631</v>
      </c>
      <c r="Z45" s="91"/>
      <c r="AA45" s="91" t="n">
        <f aca="false">K45+O45+U45+X45</f>
        <v>235583</v>
      </c>
      <c r="AB45" s="91" t="n">
        <f aca="false">L45+P45+V45+Y45</f>
        <v>246269</v>
      </c>
      <c r="AC45" s="91" t="n">
        <f aca="false">M45+Q45+W45+Z45</f>
        <v>240790</v>
      </c>
    </row>
    <row r="46" customFormat="false" ht="35.1" hidden="false" customHeight="true" outlineLevel="0" collapsed="false">
      <c r="A46" s="105" t="s">
        <v>45</v>
      </c>
      <c r="B46" s="91" t="n">
        <f aca="false">9618+167</f>
        <v>9785</v>
      </c>
      <c r="C46" s="91" t="n">
        <f aca="false">10912+1022</f>
        <v>11934</v>
      </c>
      <c r="D46" s="91" t="n">
        <f aca="false">7973+1028+172</f>
        <v>9173</v>
      </c>
      <c r="E46" s="91" t="n">
        <v>1443</v>
      </c>
      <c r="F46" s="91" t="n">
        <v>1621</v>
      </c>
      <c r="G46" s="91" t="n">
        <f aca="false">2001+1350</f>
        <v>3351</v>
      </c>
      <c r="H46" s="91"/>
      <c r="I46" s="91" t="n">
        <v>4</v>
      </c>
      <c r="J46" s="91"/>
      <c r="K46" s="91" t="n">
        <f aca="false">B46+E46+H46</f>
        <v>11228</v>
      </c>
      <c r="L46" s="91" t="n">
        <f aca="false">C46+F46+I46</f>
        <v>13559</v>
      </c>
      <c r="M46" s="91" t="n">
        <f aca="false">D46+G46+J46</f>
        <v>12524</v>
      </c>
      <c r="N46" s="105" t="s">
        <v>45</v>
      </c>
      <c r="O46" s="91"/>
      <c r="P46" s="91" t="n">
        <v>2065</v>
      </c>
      <c r="Q46" s="91"/>
      <c r="R46" s="91"/>
      <c r="S46" s="91"/>
      <c r="T46" s="91"/>
      <c r="U46" s="91" t="n">
        <v>171024</v>
      </c>
      <c r="V46" s="91" t="n">
        <v>178815</v>
      </c>
      <c r="W46" s="91" t="n">
        <v>179695</v>
      </c>
      <c r="X46" s="91"/>
      <c r="Y46" s="91" t="n">
        <v>1985</v>
      </c>
      <c r="Z46" s="91"/>
      <c r="AA46" s="91" t="n">
        <f aca="false">K46+O46+U46+X46</f>
        <v>182252</v>
      </c>
      <c r="AB46" s="91" t="n">
        <f aca="false">L46+P46+V46+Y46</f>
        <v>196424</v>
      </c>
      <c r="AC46" s="91" t="n">
        <f aca="false">M46+Q46+W46+Z46</f>
        <v>192219</v>
      </c>
    </row>
    <row r="47" customFormat="false" ht="35.1" hidden="false" customHeight="true" outlineLevel="0" collapsed="false">
      <c r="A47" s="105" t="s">
        <v>133</v>
      </c>
      <c r="B47" s="91" t="n">
        <f aca="false">13412+789</f>
        <v>14201</v>
      </c>
      <c r="C47" s="91" t="n">
        <f aca="false">14836+1625</f>
        <v>16461</v>
      </c>
      <c r="D47" s="91" t="n">
        <f aca="false">12892+1069+1000+818</f>
        <v>15779</v>
      </c>
      <c r="E47" s="91" t="n">
        <v>2027</v>
      </c>
      <c r="F47" s="91" t="n">
        <v>2271</v>
      </c>
      <c r="G47" s="91" t="n">
        <f aca="false">1762+2254</f>
        <v>4016</v>
      </c>
      <c r="H47" s="91"/>
      <c r="I47" s="91" t="n">
        <v>14</v>
      </c>
      <c r="J47" s="91"/>
      <c r="K47" s="91" t="n">
        <f aca="false">B47+E47+H47</f>
        <v>16228</v>
      </c>
      <c r="L47" s="91" t="n">
        <f aca="false">C47+F47+I47</f>
        <v>18746</v>
      </c>
      <c r="M47" s="91" t="n">
        <f aca="false">D47+G47+J47</f>
        <v>19795</v>
      </c>
      <c r="N47" s="105" t="s">
        <v>133</v>
      </c>
      <c r="O47" s="91"/>
      <c r="P47" s="91" t="n">
        <v>1175</v>
      </c>
      <c r="Q47" s="91"/>
      <c r="R47" s="91"/>
      <c r="S47" s="91"/>
      <c r="T47" s="91"/>
      <c r="U47" s="91" t="n">
        <v>213934</v>
      </c>
      <c r="V47" s="91" t="n">
        <v>220147</v>
      </c>
      <c r="W47" s="91" t="n">
        <v>221499</v>
      </c>
      <c r="X47" s="91"/>
      <c r="Y47" s="91" t="n">
        <v>2110</v>
      </c>
      <c r="Z47" s="91"/>
      <c r="AA47" s="91" t="n">
        <f aca="false">K47+O47+U47+X47</f>
        <v>230162</v>
      </c>
      <c r="AB47" s="91" t="n">
        <f aca="false">L47+P47+V47+Y47</f>
        <v>242178</v>
      </c>
      <c r="AC47" s="91" t="n">
        <f aca="false">M47+Q47+W47+Z47</f>
        <v>241294</v>
      </c>
    </row>
    <row r="48" customFormat="false" ht="35.1" hidden="false" customHeight="true" outlineLevel="0" collapsed="false">
      <c r="A48" s="97" t="s">
        <v>47</v>
      </c>
      <c r="B48" s="91" t="n">
        <f aca="false">7926+495</f>
        <v>8421</v>
      </c>
      <c r="C48" s="93" t="n">
        <f aca="false">8135+751</f>
        <v>8886</v>
      </c>
      <c r="D48" s="91" t="n">
        <f aca="false">7332+505+10+35</f>
        <v>7882</v>
      </c>
      <c r="E48" s="91" t="n">
        <v>1200</v>
      </c>
      <c r="F48" s="93" t="n">
        <v>1253</v>
      </c>
      <c r="G48" s="91" t="n">
        <f aca="false">1589+1110</f>
        <v>2699</v>
      </c>
      <c r="H48" s="91"/>
      <c r="I48" s="93" t="n">
        <v>2</v>
      </c>
      <c r="J48" s="91"/>
      <c r="K48" s="91" t="n">
        <f aca="false">B48+E48+H48</f>
        <v>9621</v>
      </c>
      <c r="L48" s="91" t="n">
        <f aca="false">C48+F48+I48</f>
        <v>10141</v>
      </c>
      <c r="M48" s="91" t="n">
        <f aca="false">D48+G48+J48</f>
        <v>10581</v>
      </c>
      <c r="N48" s="97" t="s">
        <v>47</v>
      </c>
      <c r="O48" s="91"/>
      <c r="P48" s="91" t="n">
        <v>613</v>
      </c>
      <c r="Q48" s="91"/>
      <c r="R48" s="93"/>
      <c r="S48" s="93"/>
      <c r="T48" s="93"/>
      <c r="U48" s="93" t="n">
        <v>163049</v>
      </c>
      <c r="V48" s="91" t="n">
        <v>168389</v>
      </c>
      <c r="W48" s="91" t="n">
        <v>156710</v>
      </c>
      <c r="X48" s="91"/>
      <c r="Y48" s="91" t="n">
        <v>3470</v>
      </c>
      <c r="Z48" s="91"/>
      <c r="AA48" s="91" t="n">
        <f aca="false">K48+O48+U48+X48</f>
        <v>172670</v>
      </c>
      <c r="AB48" s="91" t="n">
        <f aca="false">L48+P48+V48+Y48</f>
        <v>182613</v>
      </c>
      <c r="AC48" s="91" t="n">
        <f aca="false">M48+Q48+W48+Z48</f>
        <v>167291</v>
      </c>
    </row>
    <row r="49" s="96" customFormat="true" ht="35.1" hidden="false" customHeight="true" outlineLevel="0" collapsed="false">
      <c r="A49" s="94" t="s">
        <v>48</v>
      </c>
      <c r="B49" s="95" t="n">
        <f aca="false">SUM(B36:B48)</f>
        <v>133025</v>
      </c>
      <c r="C49" s="95" t="n">
        <f aca="false">SUM(C36:C48)</f>
        <v>143624</v>
      </c>
      <c r="D49" s="95" t="n">
        <f aca="false">SUM(D36:D48)</f>
        <v>127966</v>
      </c>
      <c r="E49" s="95" t="n">
        <f aca="false">SUM(E36:E48)</f>
        <v>19480</v>
      </c>
      <c r="F49" s="95" t="n">
        <f aca="false">SUM(F36:F48)</f>
        <v>20821</v>
      </c>
      <c r="G49" s="95" t="n">
        <f aca="false">SUM(G36:G48)</f>
        <v>32683</v>
      </c>
      <c r="H49" s="95" t="n">
        <f aca="false">SUM(H36:H48)</f>
        <v>15</v>
      </c>
      <c r="I49" s="95" t="n">
        <f aca="false">SUM(I36:I48)</f>
        <v>1779</v>
      </c>
      <c r="J49" s="95" t="n">
        <f aca="false">SUM(J36:J48)</f>
        <v>10</v>
      </c>
      <c r="K49" s="95" t="n">
        <f aca="false">SUM(K36:K48)</f>
        <v>152520</v>
      </c>
      <c r="L49" s="95" t="n">
        <f aca="false">SUM(L36:L48)</f>
        <v>166224</v>
      </c>
      <c r="M49" s="95" t="n">
        <f aca="false">SUM(M36:M48)</f>
        <v>160659</v>
      </c>
      <c r="N49" s="94" t="s">
        <v>48</v>
      </c>
      <c r="O49" s="95" t="n">
        <f aca="false">SUM(O36:O48)</f>
        <v>0</v>
      </c>
      <c r="P49" s="95" t="n">
        <f aca="false">SUM(P36:P48)</f>
        <v>21097</v>
      </c>
      <c r="Q49" s="95" t="n">
        <f aca="false">SUM(Q36:Q48)</f>
        <v>0</v>
      </c>
      <c r="R49" s="95" t="n">
        <f aca="false">SUM(R36:R48)</f>
        <v>0</v>
      </c>
      <c r="S49" s="95" t="n">
        <f aca="false">SUM(S36:S48)</f>
        <v>0</v>
      </c>
      <c r="T49" s="95" t="n">
        <f aca="false">SUM(T36:T48)</f>
        <v>0</v>
      </c>
      <c r="U49" s="95" t="n">
        <f aca="false">SUM(U36:U48)</f>
        <v>2201202</v>
      </c>
      <c r="V49" s="95" t="n">
        <f aca="false">SUM(V36:V48)</f>
        <v>2304020</v>
      </c>
      <c r="W49" s="95" t="n">
        <f aca="false">SUM(W36:W48)</f>
        <v>2238549</v>
      </c>
      <c r="X49" s="95" t="n">
        <f aca="false">SUM(X36:X48)</f>
        <v>0</v>
      </c>
      <c r="Y49" s="95" t="n">
        <f aca="false">SUM(Y36:Y48)</f>
        <v>62000</v>
      </c>
      <c r="Z49" s="95" t="n">
        <f aca="false">SUM(Z36:Z48)</f>
        <v>0</v>
      </c>
      <c r="AA49" s="95" t="n">
        <f aca="false">SUM(AA36:AA48)</f>
        <v>2353722</v>
      </c>
      <c r="AB49" s="95" t="n">
        <f aca="false">SUM(AB36:AB48)</f>
        <v>2553341</v>
      </c>
      <c r="AC49" s="95" t="n">
        <f aca="false">SUM(AC36:AC48)</f>
        <v>2399208</v>
      </c>
    </row>
    <row r="50" customFormat="false" ht="35.1" hidden="false" customHeight="true" outlineLevel="0" collapsed="false">
      <c r="A50" s="105" t="s">
        <v>134</v>
      </c>
      <c r="B50" s="91" t="n">
        <f aca="false">4830+2590</f>
        <v>7420</v>
      </c>
      <c r="C50" s="106" t="n">
        <f aca="false">6002+4071</f>
        <v>10073</v>
      </c>
      <c r="D50" s="91" t="n">
        <f aca="false">5300+175+250+30+30+1800+100</f>
        <v>7685</v>
      </c>
      <c r="E50" s="91"/>
      <c r="F50" s="106"/>
      <c r="G50" s="91"/>
      <c r="H50" s="91" t="n">
        <v>80</v>
      </c>
      <c r="I50" s="106" t="n">
        <v>142</v>
      </c>
      <c r="J50" s="91" t="n">
        <v>90</v>
      </c>
      <c r="K50" s="91" t="n">
        <f aca="false">B50+E50+H50</f>
        <v>7500</v>
      </c>
      <c r="L50" s="91" t="n">
        <f aca="false">C50+F50+I50</f>
        <v>10215</v>
      </c>
      <c r="M50" s="91" t="n">
        <f aca="false">D50+G50+J50</f>
        <v>7775</v>
      </c>
      <c r="N50" s="105" t="s">
        <v>134</v>
      </c>
      <c r="O50" s="91"/>
      <c r="P50" s="91" t="n">
        <v>495</v>
      </c>
      <c r="Q50" s="91"/>
      <c r="R50" s="93"/>
      <c r="S50" s="93"/>
      <c r="T50" s="93"/>
      <c r="U50" s="106" t="n">
        <v>208868</v>
      </c>
      <c r="V50" s="91" t="n">
        <v>214938</v>
      </c>
      <c r="W50" s="91" t="n">
        <v>215549</v>
      </c>
      <c r="X50" s="91"/>
      <c r="Y50" s="91" t="n">
        <v>5623</v>
      </c>
      <c r="Z50" s="91"/>
      <c r="AA50" s="91" t="n">
        <f aca="false">K50+O50+U50+X50</f>
        <v>216368</v>
      </c>
      <c r="AB50" s="91" t="n">
        <f aca="false">L50+P50+V50+Y50</f>
        <v>231271</v>
      </c>
      <c r="AC50" s="91" t="n">
        <f aca="false">M50+Q50+W50+Z50</f>
        <v>223324</v>
      </c>
    </row>
    <row r="51" customFormat="false" ht="35.1" hidden="false" customHeight="true" outlineLevel="0" collapsed="false">
      <c r="A51" s="97" t="s">
        <v>50</v>
      </c>
      <c r="B51" s="93" t="n">
        <f aca="false">5092+1000</f>
        <v>6092</v>
      </c>
      <c r="C51" s="106" t="n">
        <f aca="false">4502+2178</f>
        <v>6680</v>
      </c>
      <c r="D51" s="93" t="n">
        <f aca="false">2051+778+1000+545</f>
        <v>4374</v>
      </c>
      <c r="E51" s="93" t="n">
        <v>764</v>
      </c>
      <c r="F51" s="106" t="n">
        <v>787</v>
      </c>
      <c r="G51" s="93" t="n">
        <v>533</v>
      </c>
      <c r="H51" s="93"/>
      <c r="I51" s="106" t="n">
        <v>7</v>
      </c>
      <c r="J51" s="93"/>
      <c r="K51" s="91" t="n">
        <f aca="false">B51+E51+H51</f>
        <v>6856</v>
      </c>
      <c r="L51" s="91" t="n">
        <f aca="false">C51+F51+I51</f>
        <v>7474</v>
      </c>
      <c r="M51" s="91" t="n">
        <f aca="false">D51+G51+J51</f>
        <v>4907</v>
      </c>
      <c r="N51" s="97" t="s">
        <v>50</v>
      </c>
      <c r="O51" s="91"/>
      <c r="P51" s="91" t="n">
        <v>9451</v>
      </c>
      <c r="Q51" s="91"/>
      <c r="R51" s="93"/>
      <c r="S51" s="93"/>
      <c r="T51" s="93"/>
      <c r="U51" s="106" t="n">
        <v>251536</v>
      </c>
      <c r="V51" s="93" t="n">
        <v>266662</v>
      </c>
      <c r="W51" s="93" t="n">
        <v>283660</v>
      </c>
      <c r="X51" s="91"/>
      <c r="Y51" s="91" t="n">
        <v>658</v>
      </c>
      <c r="Z51" s="91"/>
      <c r="AA51" s="91" t="n">
        <f aca="false">K51+O51+U51+X51</f>
        <v>258392</v>
      </c>
      <c r="AB51" s="91" t="n">
        <f aca="false">L51+P51+V51+Y51</f>
        <v>284245</v>
      </c>
      <c r="AC51" s="91" t="n">
        <f aca="false">M51+Q51+W51+Z51</f>
        <v>288567</v>
      </c>
    </row>
    <row r="52" s="96" customFormat="true" ht="35.1" hidden="false" customHeight="true" outlineLevel="0" collapsed="false">
      <c r="A52" s="94" t="s">
        <v>51</v>
      </c>
      <c r="B52" s="95" t="n">
        <f aca="false">SUM(B49:B51)</f>
        <v>146537</v>
      </c>
      <c r="C52" s="95" t="n">
        <f aca="false">SUM(C49:C51)</f>
        <v>160377</v>
      </c>
      <c r="D52" s="95" t="n">
        <f aca="false">SUM(D49:D51)</f>
        <v>140025</v>
      </c>
      <c r="E52" s="95" t="n">
        <f aca="false">SUM(E49:E51)</f>
        <v>20244</v>
      </c>
      <c r="F52" s="95" t="n">
        <f aca="false">SUM(F49:F51)</f>
        <v>21608</v>
      </c>
      <c r="G52" s="95" t="n">
        <f aca="false">SUM(G49:G51)</f>
        <v>33216</v>
      </c>
      <c r="H52" s="95" t="n">
        <f aca="false">SUM(H49:H51)</f>
        <v>95</v>
      </c>
      <c r="I52" s="95" t="n">
        <f aca="false">SUM(I49:I51)</f>
        <v>1928</v>
      </c>
      <c r="J52" s="95" t="n">
        <f aca="false">SUM(J49:J51)</f>
        <v>100</v>
      </c>
      <c r="K52" s="95" t="n">
        <f aca="false">SUM(K49:K51)</f>
        <v>166876</v>
      </c>
      <c r="L52" s="95" t="n">
        <f aca="false">SUM(L49:L51)</f>
        <v>183913</v>
      </c>
      <c r="M52" s="95" t="n">
        <f aca="false">SUM(M49:M51)</f>
        <v>173341</v>
      </c>
      <c r="N52" s="94" t="s">
        <v>51</v>
      </c>
      <c r="O52" s="95" t="n">
        <f aca="false">SUM(O49:O51)</f>
        <v>0</v>
      </c>
      <c r="P52" s="95" t="n">
        <f aca="false">SUM(P49:P51)</f>
        <v>31043</v>
      </c>
      <c r="Q52" s="95" t="n">
        <f aca="false">SUM(Q49:Q51)</f>
        <v>0</v>
      </c>
      <c r="R52" s="95" t="n">
        <f aca="false">SUM(R49:R51)</f>
        <v>0</v>
      </c>
      <c r="S52" s="95" t="n">
        <f aca="false">SUM(S49:S51)</f>
        <v>0</v>
      </c>
      <c r="T52" s="95" t="n">
        <f aca="false">SUM(T49:T51)</f>
        <v>0</v>
      </c>
      <c r="U52" s="95" t="n">
        <f aca="false">SUM(U49:U51)</f>
        <v>2661606</v>
      </c>
      <c r="V52" s="95" t="n">
        <f aca="false">SUM(V49:V51)</f>
        <v>2785620</v>
      </c>
      <c r="W52" s="95" t="n">
        <f aca="false">SUM(W49:W51)</f>
        <v>2737758</v>
      </c>
      <c r="X52" s="95" t="n">
        <f aca="false">SUM(X49:X51)</f>
        <v>0</v>
      </c>
      <c r="Y52" s="95" t="n">
        <f aca="false">SUM(Y49:Y51)</f>
        <v>68281</v>
      </c>
      <c r="Z52" s="95" t="n">
        <f aca="false">SUM(Z49:Z51)</f>
        <v>0</v>
      </c>
      <c r="AA52" s="95" t="n">
        <f aca="false">SUM(AA49:AA51)</f>
        <v>2828482</v>
      </c>
      <c r="AB52" s="95" t="n">
        <f aca="false">SUM(AB49:AB51)</f>
        <v>3068857</v>
      </c>
      <c r="AC52" s="95" t="n">
        <f aca="false">SUM(AC49:AC51)</f>
        <v>2911099</v>
      </c>
    </row>
    <row r="53" customFormat="false" ht="35.1" hidden="false" customHeight="true" outlineLevel="0" collapsed="false">
      <c r="A53" s="107" t="s">
        <v>135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7" t="s">
        <v>135</v>
      </c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</row>
    <row r="54" customFormat="false" ht="35.1" hidden="false" customHeight="true" outlineLevel="0" collapsed="false">
      <c r="A54" s="109" t="s">
        <v>136</v>
      </c>
      <c r="B54" s="91" t="n">
        <f aca="false">17268+1980</f>
        <v>19248</v>
      </c>
      <c r="C54" s="91" t="n">
        <f aca="false">19577+5294</f>
        <v>24871</v>
      </c>
      <c r="D54" s="91" t="n">
        <f aca="false">9434+9100+1500+600+1304+400</f>
        <v>22338</v>
      </c>
      <c r="E54" s="91" t="n">
        <v>2819</v>
      </c>
      <c r="F54" s="91" t="n">
        <v>3415</v>
      </c>
      <c r="G54" s="91" t="n">
        <v>2980</v>
      </c>
      <c r="H54" s="91" t="n">
        <v>1500</v>
      </c>
      <c r="I54" s="91" t="n">
        <v>1647</v>
      </c>
      <c r="J54" s="91" t="n">
        <v>1000</v>
      </c>
      <c r="K54" s="91" t="n">
        <f aca="false">B54+E54+H54</f>
        <v>23567</v>
      </c>
      <c r="L54" s="91" t="n">
        <f aca="false">C54+F54+I54</f>
        <v>29933</v>
      </c>
      <c r="M54" s="91" t="n">
        <f aca="false">D54+G54+J54</f>
        <v>26318</v>
      </c>
      <c r="N54" s="109" t="s">
        <v>136</v>
      </c>
      <c r="O54" s="91"/>
      <c r="P54" s="91" t="n">
        <v>89237</v>
      </c>
      <c r="Q54" s="91"/>
      <c r="R54" s="91"/>
      <c r="S54" s="91"/>
      <c r="T54" s="91"/>
      <c r="U54" s="91" t="n">
        <v>367562</v>
      </c>
      <c r="V54" s="91" t="n">
        <v>376424</v>
      </c>
      <c r="W54" s="91" t="n">
        <v>382275</v>
      </c>
      <c r="X54" s="91"/>
      <c r="Y54" s="91" t="n">
        <v>60150</v>
      </c>
      <c r="Z54" s="91"/>
      <c r="AA54" s="91" t="n">
        <f aca="false">K54+O54+U54+X54</f>
        <v>391129</v>
      </c>
      <c r="AB54" s="91" t="n">
        <f aca="false">L54+P54+V54+Y54</f>
        <v>555744</v>
      </c>
      <c r="AC54" s="91" t="n">
        <f aca="false">M54+Q54+W54+Z54</f>
        <v>408593</v>
      </c>
    </row>
    <row r="55" customFormat="false" ht="35.1" hidden="false" customHeight="true" outlineLevel="0" collapsed="false">
      <c r="A55" s="109" t="s">
        <v>137</v>
      </c>
      <c r="B55" s="91" t="n">
        <f aca="false">12507+542</f>
        <v>13049</v>
      </c>
      <c r="C55" s="91" t="n">
        <f aca="false">12507+2214</f>
        <v>14721</v>
      </c>
      <c r="D55" s="91" t="n">
        <f aca="false">7234+1391+3010+1386+493+66</f>
        <v>13580</v>
      </c>
      <c r="E55" s="91" t="n">
        <v>5061</v>
      </c>
      <c r="F55" s="91" t="n">
        <v>5061</v>
      </c>
      <c r="G55" s="91" t="n">
        <v>5214</v>
      </c>
      <c r="H55" s="91" t="n">
        <v>310</v>
      </c>
      <c r="I55" s="91" t="n">
        <v>310</v>
      </c>
      <c r="J55" s="91" t="n">
        <v>158</v>
      </c>
      <c r="K55" s="91" t="n">
        <f aca="false">B55+E55+H55</f>
        <v>18420</v>
      </c>
      <c r="L55" s="91" t="n">
        <f aca="false">C55+F55+I55</f>
        <v>20092</v>
      </c>
      <c r="M55" s="91" t="n">
        <f aca="false">D55+G55+J55</f>
        <v>18952</v>
      </c>
      <c r="N55" s="109" t="s">
        <v>137</v>
      </c>
      <c r="O55" s="91"/>
      <c r="P55" s="91" t="n">
        <v>22967</v>
      </c>
      <c r="Q55" s="91"/>
      <c r="R55" s="91"/>
      <c r="S55" s="91"/>
      <c r="T55" s="91"/>
      <c r="U55" s="91" t="n">
        <v>238517</v>
      </c>
      <c r="V55" s="91" t="n">
        <v>248202</v>
      </c>
      <c r="W55" s="91" t="n">
        <v>245643</v>
      </c>
      <c r="X55" s="91"/>
      <c r="Y55" s="91" t="n">
        <v>22053</v>
      </c>
      <c r="Z55" s="91"/>
      <c r="AA55" s="91" t="n">
        <f aca="false">K55+O55+U55+X55</f>
        <v>256937</v>
      </c>
      <c r="AB55" s="91" t="n">
        <f aca="false">L55+P55+V55+Y55</f>
        <v>313314</v>
      </c>
      <c r="AC55" s="91" t="n">
        <f aca="false">M55+Q55+W55+Z55</f>
        <v>264595</v>
      </c>
    </row>
    <row r="56" customFormat="false" ht="35.1" hidden="false" customHeight="true" outlineLevel="0" collapsed="false">
      <c r="A56" s="109" t="s">
        <v>138</v>
      </c>
      <c r="B56" s="91" t="n">
        <f aca="false">4278+4630</f>
        <v>8908</v>
      </c>
      <c r="C56" s="91" t="n">
        <f aca="false">7435+4630</f>
        <v>12065</v>
      </c>
      <c r="D56" s="91" t="n">
        <f aca="false">1012+265+100+1785+4651+30+100+100</f>
        <v>8043</v>
      </c>
      <c r="E56" s="91"/>
      <c r="F56" s="91"/>
      <c r="G56" s="91"/>
      <c r="H56" s="91" t="n">
        <v>2000</v>
      </c>
      <c r="I56" s="91" t="n">
        <v>9829</v>
      </c>
      <c r="J56" s="91" t="n">
        <v>2107</v>
      </c>
      <c r="K56" s="91" t="n">
        <f aca="false">B56+E56+H56</f>
        <v>10908</v>
      </c>
      <c r="L56" s="91" t="n">
        <f aca="false">C56+F56+I56</f>
        <v>21894</v>
      </c>
      <c r="M56" s="91" t="n">
        <f aca="false">D56+G56+J56</f>
        <v>10150</v>
      </c>
      <c r="N56" s="109" t="s">
        <v>138</v>
      </c>
      <c r="O56" s="91"/>
      <c r="P56" s="91" t="n">
        <f aca="false">33973+715</f>
        <v>34688</v>
      </c>
      <c r="Q56" s="91"/>
      <c r="R56" s="91"/>
      <c r="S56" s="91"/>
      <c r="T56" s="91"/>
      <c r="U56" s="91" t="n">
        <v>203135</v>
      </c>
      <c r="V56" s="91" t="n">
        <v>209762</v>
      </c>
      <c r="W56" s="91" t="n">
        <v>213453</v>
      </c>
      <c r="X56" s="91"/>
      <c r="Y56" s="91" t="n">
        <f aca="false">17190+4000</f>
        <v>21190</v>
      </c>
      <c r="Z56" s="91"/>
      <c r="AA56" s="91" t="n">
        <f aca="false">K56+O56+U56+X56</f>
        <v>214043</v>
      </c>
      <c r="AB56" s="91" t="n">
        <f aca="false">L56+P56+V56+Y56</f>
        <v>287534</v>
      </c>
      <c r="AC56" s="91" t="n">
        <f aca="false">M56+Q56+W56+Z56</f>
        <v>223603</v>
      </c>
    </row>
    <row r="57" customFormat="false" ht="35.1" hidden="false" customHeight="true" outlineLevel="0" collapsed="false">
      <c r="A57" s="109" t="s">
        <v>139</v>
      </c>
      <c r="B57" s="91" t="n">
        <f aca="false">66919+1660</f>
        <v>68579</v>
      </c>
      <c r="C57" s="91" t="n">
        <f aca="false">107550+3768</f>
        <v>111318</v>
      </c>
      <c r="D57" s="91" t="n">
        <f aca="false">6506+760+59283+260+1400</f>
        <v>68209</v>
      </c>
      <c r="E57" s="91" t="n">
        <v>10364</v>
      </c>
      <c r="F57" s="91" t="n">
        <v>27700</v>
      </c>
      <c r="G57" s="91" t="n">
        <v>10269</v>
      </c>
      <c r="H57" s="91" t="n">
        <v>360</v>
      </c>
      <c r="I57" s="91" t="n">
        <v>420</v>
      </c>
      <c r="J57" s="91" t="n">
        <v>360</v>
      </c>
      <c r="K57" s="91" t="n">
        <f aca="false">B57+E57+H57</f>
        <v>79303</v>
      </c>
      <c r="L57" s="91" t="n">
        <f aca="false">C57+F57+I57</f>
        <v>139438</v>
      </c>
      <c r="M57" s="91" t="n">
        <f aca="false">D57+G57+J57</f>
        <v>78838</v>
      </c>
      <c r="N57" s="109" t="s">
        <v>139</v>
      </c>
      <c r="O57" s="91"/>
      <c r="P57" s="91" t="n">
        <v>27633</v>
      </c>
      <c r="Q57" s="91"/>
      <c r="R57" s="91"/>
      <c r="S57" s="91"/>
      <c r="T57" s="91"/>
      <c r="U57" s="91" t="n">
        <v>322566</v>
      </c>
      <c r="V57" s="91" t="n">
        <v>331986</v>
      </c>
      <c r="W57" s="91" t="n">
        <v>321381</v>
      </c>
      <c r="X57" s="91"/>
      <c r="Y57" s="91" t="n">
        <v>12349</v>
      </c>
      <c r="Z57" s="91"/>
      <c r="AA57" s="91" t="n">
        <f aca="false">K57+O57+U57+X57</f>
        <v>401869</v>
      </c>
      <c r="AB57" s="91" t="n">
        <f aca="false">L57+P57+V57+Y57</f>
        <v>511406</v>
      </c>
      <c r="AC57" s="91" t="n">
        <f aca="false">M57+Q57+W57+Z57</f>
        <v>400219</v>
      </c>
    </row>
    <row r="58" customFormat="false" ht="35.1" hidden="false" customHeight="true" outlineLevel="0" collapsed="false">
      <c r="A58" s="109" t="s">
        <v>140</v>
      </c>
      <c r="B58" s="91" t="n">
        <f aca="false">770+2117</f>
        <v>2887</v>
      </c>
      <c r="C58" s="91" t="n">
        <f aca="false">1754+2117</f>
        <v>3871</v>
      </c>
      <c r="D58" s="91" t="n">
        <f aca="false">832+1073+114+75+341</f>
        <v>2435</v>
      </c>
      <c r="E58" s="91" t="n">
        <v>115</v>
      </c>
      <c r="F58" s="91" t="n">
        <v>361</v>
      </c>
      <c r="G58" s="91" t="n">
        <v>118</v>
      </c>
      <c r="H58" s="91" t="n">
        <v>605</v>
      </c>
      <c r="I58" s="91" t="n">
        <v>605</v>
      </c>
      <c r="J58" s="91" t="n">
        <v>1200</v>
      </c>
      <c r="K58" s="91" t="n">
        <f aca="false">B58+E58+H58</f>
        <v>3607</v>
      </c>
      <c r="L58" s="91" t="n">
        <f aca="false">C58+F58+I58</f>
        <v>4837</v>
      </c>
      <c r="M58" s="91" t="n">
        <f aca="false">D58+G58+J58</f>
        <v>3753</v>
      </c>
      <c r="N58" s="109" t="s">
        <v>140</v>
      </c>
      <c r="O58" s="91"/>
      <c r="P58" s="91" t="n">
        <v>48522</v>
      </c>
      <c r="Q58" s="91"/>
      <c r="R58" s="91"/>
      <c r="S58" s="91"/>
      <c r="T58" s="91"/>
      <c r="U58" s="91" t="n">
        <v>180612</v>
      </c>
      <c r="V58" s="91" t="n">
        <v>187798</v>
      </c>
      <c r="W58" s="91" t="n">
        <v>187788</v>
      </c>
      <c r="X58" s="91"/>
      <c r="Y58" s="91" t="n">
        <v>34607</v>
      </c>
      <c r="Z58" s="91"/>
      <c r="AA58" s="91" t="n">
        <f aca="false">K58+O58+U58+X58</f>
        <v>184219</v>
      </c>
      <c r="AB58" s="91" t="n">
        <f aca="false">L58+P58+V58+Y58</f>
        <v>275764</v>
      </c>
      <c r="AC58" s="91" t="n">
        <f aca="false">M58+Q58+W58+Z58</f>
        <v>191541</v>
      </c>
    </row>
    <row r="59" customFormat="false" ht="35.1" hidden="false" customHeight="true" outlineLevel="0" collapsed="false">
      <c r="A59" s="109" t="s">
        <v>141</v>
      </c>
      <c r="B59" s="91" t="n">
        <f aca="false">15530+8153</f>
        <v>23683</v>
      </c>
      <c r="C59" s="91" t="n">
        <f aca="false">15810+10963</f>
        <v>26773</v>
      </c>
      <c r="D59" s="91" t="n">
        <f aca="false">9062+2060+3655+377+7309+25+2361</f>
        <v>24849</v>
      </c>
      <c r="E59" s="91" t="n">
        <v>3000</v>
      </c>
      <c r="F59" s="91" t="n">
        <v>3000</v>
      </c>
      <c r="G59" s="91" t="n">
        <v>3142</v>
      </c>
      <c r="H59" s="91" t="n">
        <v>600</v>
      </c>
      <c r="I59" s="91" t="n">
        <v>866</v>
      </c>
      <c r="J59" s="91" t="n">
        <v>700</v>
      </c>
      <c r="K59" s="91" t="n">
        <f aca="false">B59+E59+H59</f>
        <v>27283</v>
      </c>
      <c r="L59" s="91" t="n">
        <f aca="false">C59+F59+I59</f>
        <v>30639</v>
      </c>
      <c r="M59" s="91" t="n">
        <f aca="false">D59+G59+J59</f>
        <v>28691</v>
      </c>
      <c r="N59" s="109" t="s">
        <v>141</v>
      </c>
      <c r="O59" s="91"/>
      <c r="P59" s="91" t="n">
        <v>16052</v>
      </c>
      <c r="Q59" s="91"/>
      <c r="R59" s="91"/>
      <c r="S59" s="91"/>
      <c r="T59" s="91"/>
      <c r="U59" s="91" t="n">
        <v>379502</v>
      </c>
      <c r="V59" s="91" t="n">
        <v>397460</v>
      </c>
      <c r="W59" s="91" t="n">
        <v>394376</v>
      </c>
      <c r="X59" s="91"/>
      <c r="Y59" s="91" t="n">
        <v>23142</v>
      </c>
      <c r="Z59" s="91"/>
      <c r="AA59" s="91" t="n">
        <f aca="false">K59+O59+U59+X59</f>
        <v>406785</v>
      </c>
      <c r="AB59" s="91" t="n">
        <f aca="false">L59+P59+V59+Y59</f>
        <v>467293</v>
      </c>
      <c r="AC59" s="91" t="n">
        <f aca="false">M59+Q59+W59+Z59</f>
        <v>423067</v>
      </c>
    </row>
    <row r="60" customFormat="false" ht="35.1" hidden="false" customHeight="true" outlineLevel="0" collapsed="false">
      <c r="A60" s="109" t="s">
        <v>59</v>
      </c>
      <c r="B60" s="91" t="n">
        <f aca="false">3414+298</f>
        <v>3712</v>
      </c>
      <c r="C60" s="91" t="n">
        <f aca="false">3414+780</f>
        <v>4194</v>
      </c>
      <c r="D60" s="91" t="n">
        <f aca="false">2943+666+77+13+210</f>
        <v>3909</v>
      </c>
      <c r="E60" s="91" t="n">
        <v>517</v>
      </c>
      <c r="F60" s="91" t="n">
        <v>517</v>
      </c>
      <c r="G60" s="91" t="n">
        <v>544</v>
      </c>
      <c r="H60" s="91" t="n">
        <v>166</v>
      </c>
      <c r="I60" s="91" t="n">
        <v>166</v>
      </c>
      <c r="J60" s="91" t="n">
        <v>166</v>
      </c>
      <c r="K60" s="91" t="n">
        <f aca="false">B60+E60+H60</f>
        <v>4395</v>
      </c>
      <c r="L60" s="91" t="n">
        <f aca="false">C60+F60+I60</f>
        <v>4877</v>
      </c>
      <c r="M60" s="91" t="n">
        <f aca="false">D60+G60+J60</f>
        <v>4619</v>
      </c>
      <c r="N60" s="109" t="s">
        <v>59</v>
      </c>
      <c r="O60" s="91"/>
      <c r="P60" s="91" t="n">
        <v>6287</v>
      </c>
      <c r="Q60" s="91"/>
      <c r="R60" s="91"/>
      <c r="S60" s="91"/>
      <c r="T60" s="91"/>
      <c r="U60" s="91" t="n">
        <v>204447</v>
      </c>
      <c r="V60" s="91" t="n">
        <v>206608</v>
      </c>
      <c r="W60" s="91" t="n">
        <v>223154</v>
      </c>
      <c r="X60" s="91"/>
      <c r="Y60" s="91" t="n">
        <v>3673</v>
      </c>
      <c r="Z60" s="91"/>
      <c r="AA60" s="91" t="n">
        <f aca="false">K60+O60+U60+X60</f>
        <v>208842</v>
      </c>
      <c r="AB60" s="91" t="n">
        <f aca="false">L60+P60+V60+Y60</f>
        <v>221445</v>
      </c>
      <c r="AC60" s="91" t="n">
        <f aca="false">M60+Q60+W60+Z60</f>
        <v>227773</v>
      </c>
    </row>
    <row r="61" customFormat="false" ht="35.1" hidden="false" customHeight="true" outlineLevel="0" collapsed="false">
      <c r="A61" s="109" t="s">
        <v>60</v>
      </c>
      <c r="B61" s="91" t="n">
        <f aca="false">13079+1679</f>
        <v>14758</v>
      </c>
      <c r="C61" s="91" t="n">
        <f aca="false">27012+1766</f>
        <v>28778</v>
      </c>
      <c r="D61" s="91" t="n">
        <f aca="false">640+16633+1692+3+2+83+351</f>
        <v>19404</v>
      </c>
      <c r="E61" s="91" t="n">
        <v>196</v>
      </c>
      <c r="F61" s="91" t="n">
        <v>196</v>
      </c>
      <c r="G61" s="91" t="n">
        <v>166</v>
      </c>
      <c r="H61" s="91" t="n">
        <v>716</v>
      </c>
      <c r="I61" s="91" t="n">
        <v>716</v>
      </c>
      <c r="J61" s="91" t="n">
        <v>366</v>
      </c>
      <c r="K61" s="91" t="n">
        <f aca="false">B61+E61+H61</f>
        <v>15670</v>
      </c>
      <c r="L61" s="91" t="n">
        <f aca="false">C61+F61+I61</f>
        <v>29690</v>
      </c>
      <c r="M61" s="91" t="n">
        <f aca="false">D61+G61+J61</f>
        <v>19936</v>
      </c>
      <c r="N61" s="109" t="s">
        <v>60</v>
      </c>
      <c r="O61" s="91" t="n">
        <v>2769</v>
      </c>
      <c r="P61" s="91" t="n">
        <v>7425</v>
      </c>
      <c r="Q61" s="91"/>
      <c r="R61" s="91"/>
      <c r="S61" s="91"/>
      <c r="T61" s="91"/>
      <c r="U61" s="91" t="n">
        <v>161725</v>
      </c>
      <c r="V61" s="91" t="n">
        <v>168074</v>
      </c>
      <c r="W61" s="91" t="n">
        <v>174828</v>
      </c>
      <c r="X61" s="91"/>
      <c r="Y61" s="91" t="n">
        <v>5375</v>
      </c>
      <c r="Z61" s="91"/>
      <c r="AA61" s="91" t="n">
        <f aca="false">K61+O61+U61+X61</f>
        <v>180164</v>
      </c>
      <c r="AB61" s="91" t="n">
        <f aca="false">L61+P61+V61+Y61</f>
        <v>210564</v>
      </c>
      <c r="AC61" s="91" t="n">
        <f aca="false">M61+Q61+W61+Z61</f>
        <v>194764</v>
      </c>
    </row>
    <row r="62" customFormat="false" ht="35.1" hidden="false" customHeight="true" outlineLevel="0" collapsed="false">
      <c r="A62" s="109" t="s">
        <v>61</v>
      </c>
      <c r="B62" s="91" t="n">
        <f aca="false">13040+5740</f>
        <v>18780</v>
      </c>
      <c r="C62" s="91" t="n">
        <f aca="false">13513+6555</f>
        <v>20068</v>
      </c>
      <c r="D62" s="91" t="n">
        <f aca="false">8492+2000+2838+509+1702+4052</f>
        <v>19593</v>
      </c>
      <c r="E62" s="91" t="n">
        <v>2789</v>
      </c>
      <c r="F62" s="91" t="n">
        <v>2789</v>
      </c>
      <c r="G62" s="91" t="n">
        <v>2791</v>
      </c>
      <c r="H62" s="91" t="n">
        <v>300</v>
      </c>
      <c r="I62" s="91" t="n">
        <v>475</v>
      </c>
      <c r="J62" s="91" t="n">
        <v>300</v>
      </c>
      <c r="K62" s="91" t="n">
        <f aca="false">B62+E62+H62</f>
        <v>21869</v>
      </c>
      <c r="L62" s="91" t="n">
        <f aca="false">C62+F62+I62</f>
        <v>23332</v>
      </c>
      <c r="M62" s="91" t="n">
        <f aca="false">D62+G62+J62</f>
        <v>22684</v>
      </c>
      <c r="N62" s="109" t="s">
        <v>61</v>
      </c>
      <c r="O62" s="91"/>
      <c r="P62" s="91" t="n">
        <v>14506</v>
      </c>
      <c r="Q62" s="91"/>
      <c r="R62" s="91"/>
      <c r="S62" s="91"/>
      <c r="T62" s="91"/>
      <c r="U62" s="91" t="n">
        <v>279589</v>
      </c>
      <c r="V62" s="91" t="n">
        <v>286069</v>
      </c>
      <c r="W62" s="91" t="n">
        <v>287116</v>
      </c>
      <c r="X62" s="91"/>
      <c r="Y62" s="91" t="n">
        <v>15388</v>
      </c>
      <c r="Z62" s="91"/>
      <c r="AA62" s="91" t="n">
        <f aca="false">K62+O62+U62+X62</f>
        <v>301458</v>
      </c>
      <c r="AB62" s="91" t="n">
        <f aca="false">L62+P62+V62+Y62</f>
        <v>339295</v>
      </c>
      <c r="AC62" s="91" t="n">
        <f aca="false">M62+Q62+W62+Z62</f>
        <v>309800</v>
      </c>
    </row>
    <row r="63" customFormat="false" ht="35.1" hidden="false" customHeight="true" outlineLevel="0" collapsed="false">
      <c r="A63" s="109" t="s">
        <v>142</v>
      </c>
      <c r="B63" s="91" t="n">
        <f aca="false">6533+2228</f>
        <v>8761</v>
      </c>
      <c r="C63" s="91" t="n">
        <f aca="false">7610+2949</f>
        <v>10559</v>
      </c>
      <c r="D63" s="91" t="n">
        <f aca="false">660+209+5000+1426+110+370</f>
        <v>7775</v>
      </c>
      <c r="E63" s="91" t="n">
        <v>1565</v>
      </c>
      <c r="F63" s="91" t="n">
        <v>1891</v>
      </c>
      <c r="G63" s="91" t="n">
        <v>1074</v>
      </c>
      <c r="H63" s="91" t="n">
        <v>230</v>
      </c>
      <c r="I63" s="91" t="n">
        <v>230</v>
      </c>
      <c r="J63" s="91" t="n">
        <v>200</v>
      </c>
      <c r="K63" s="91" t="n">
        <f aca="false">B63+E63+H63</f>
        <v>10556</v>
      </c>
      <c r="L63" s="91" t="n">
        <f aca="false">C63+F63+I63</f>
        <v>12680</v>
      </c>
      <c r="M63" s="91" t="n">
        <f aca="false">D63+G63+J63</f>
        <v>9049</v>
      </c>
      <c r="N63" s="109" t="s">
        <v>142</v>
      </c>
      <c r="O63" s="91"/>
      <c r="P63" s="91" t="n">
        <v>21867</v>
      </c>
      <c r="Q63" s="91"/>
      <c r="R63" s="91"/>
      <c r="S63" s="91"/>
      <c r="T63" s="91"/>
      <c r="U63" s="91" t="n">
        <v>212643</v>
      </c>
      <c r="V63" s="91" t="n">
        <v>221831</v>
      </c>
      <c r="W63" s="91" t="n">
        <v>220761</v>
      </c>
      <c r="X63" s="91"/>
      <c r="Y63" s="91" t="n">
        <v>16427</v>
      </c>
      <c r="Z63" s="91"/>
      <c r="AA63" s="91" t="n">
        <f aca="false">K63+O63+U63+X63</f>
        <v>223199</v>
      </c>
      <c r="AB63" s="91" t="n">
        <f aca="false">L63+P63+V63+Y63</f>
        <v>272805</v>
      </c>
      <c r="AC63" s="91" t="n">
        <f aca="false">M63+Q63+W63+Z63</f>
        <v>229810</v>
      </c>
    </row>
    <row r="64" customFormat="false" ht="35.1" hidden="false" customHeight="true" outlineLevel="0" collapsed="false">
      <c r="A64" s="109" t="s">
        <v>143</v>
      </c>
      <c r="B64" s="91" t="n">
        <f aca="false">9413+678</f>
        <v>10091</v>
      </c>
      <c r="C64" s="91" t="n">
        <f aca="false">9413+2478</f>
        <v>11891</v>
      </c>
      <c r="D64" s="91" t="n">
        <f aca="false">4415+2703+976+658+40</f>
        <v>8792</v>
      </c>
      <c r="E64" s="91" t="n">
        <v>1408</v>
      </c>
      <c r="F64" s="91" t="n">
        <v>1408</v>
      </c>
      <c r="G64" s="91" t="n">
        <v>2054</v>
      </c>
      <c r="H64" s="91" t="n">
        <v>79</v>
      </c>
      <c r="I64" s="91" t="n">
        <v>79</v>
      </c>
      <c r="J64" s="91" t="n">
        <v>81</v>
      </c>
      <c r="K64" s="91" t="n">
        <f aca="false">B64+E64+H64</f>
        <v>11578</v>
      </c>
      <c r="L64" s="91" t="n">
        <f aca="false">C64+F64+I64</f>
        <v>13378</v>
      </c>
      <c r="M64" s="91" t="n">
        <f aca="false">D64+G64+J64</f>
        <v>10927</v>
      </c>
      <c r="N64" s="109" t="s">
        <v>143</v>
      </c>
      <c r="O64" s="91"/>
      <c r="P64" s="91" t="n">
        <v>32149</v>
      </c>
      <c r="Q64" s="91"/>
      <c r="R64" s="91"/>
      <c r="S64" s="91"/>
      <c r="T64" s="91"/>
      <c r="U64" s="91" t="n">
        <v>234011</v>
      </c>
      <c r="V64" s="91" t="n">
        <v>238220</v>
      </c>
      <c r="W64" s="91" t="n">
        <v>234712</v>
      </c>
      <c r="X64" s="91"/>
      <c r="Y64" s="91" t="n">
        <v>8224</v>
      </c>
      <c r="Z64" s="91"/>
      <c r="AA64" s="91" t="n">
        <f aca="false">K64+O64+U64+X64</f>
        <v>245589</v>
      </c>
      <c r="AB64" s="91" t="n">
        <f aca="false">L64+P64+V64+Y64</f>
        <v>291971</v>
      </c>
      <c r="AC64" s="91" t="n">
        <f aca="false">M64+Q64+W64+Z64</f>
        <v>245639</v>
      </c>
    </row>
    <row r="65" customFormat="false" ht="35.1" hidden="false" customHeight="true" outlineLevel="0" collapsed="false">
      <c r="A65" s="109" t="s">
        <v>64</v>
      </c>
      <c r="B65" s="91" t="n">
        <f aca="false">2174+1700</f>
        <v>3874</v>
      </c>
      <c r="C65" s="91" t="n">
        <f aca="false">2202+4138</f>
        <v>6340</v>
      </c>
      <c r="D65" s="91" t="n">
        <f aca="false">2046+50+1800</f>
        <v>3896</v>
      </c>
      <c r="E65" s="91" t="n">
        <v>326</v>
      </c>
      <c r="F65" s="91" t="n">
        <v>354</v>
      </c>
      <c r="G65" s="91" t="n">
        <v>313</v>
      </c>
      <c r="H65" s="91" t="n">
        <v>40</v>
      </c>
      <c r="I65" s="91" t="n">
        <v>52</v>
      </c>
      <c r="J65" s="91" t="n">
        <v>40</v>
      </c>
      <c r="K65" s="91" t="n">
        <f aca="false">B65+E65+H65</f>
        <v>4240</v>
      </c>
      <c r="L65" s="91" t="n">
        <f aca="false">C65+F65+I65</f>
        <v>6746</v>
      </c>
      <c r="M65" s="91" t="n">
        <f aca="false">D65+G65+J65</f>
        <v>4249</v>
      </c>
      <c r="N65" s="109" t="s">
        <v>64</v>
      </c>
      <c r="O65" s="91"/>
      <c r="P65" s="91" t="n">
        <v>1447</v>
      </c>
      <c r="Q65" s="91"/>
      <c r="R65" s="91"/>
      <c r="S65" s="91"/>
      <c r="T65" s="91"/>
      <c r="U65" s="91" t="n">
        <v>155620</v>
      </c>
      <c r="V65" s="91" t="n">
        <v>161210</v>
      </c>
      <c r="W65" s="91" t="n">
        <v>166928</v>
      </c>
      <c r="X65" s="91"/>
      <c r="Y65" s="91" t="n">
        <v>11940</v>
      </c>
      <c r="Z65" s="91"/>
      <c r="AA65" s="91" t="n">
        <f aca="false">K65+O65+U65+X65</f>
        <v>159860</v>
      </c>
      <c r="AB65" s="91" t="n">
        <f aca="false">L65+P65+V65+Y65</f>
        <v>181343</v>
      </c>
      <c r="AC65" s="91" t="n">
        <f aca="false">M65+Q65+W65+Z65</f>
        <v>171177</v>
      </c>
    </row>
    <row r="66" customFormat="false" ht="35.1" hidden="false" customHeight="true" outlineLevel="0" collapsed="false">
      <c r="A66" s="109" t="s">
        <v>144</v>
      </c>
      <c r="B66" s="91" t="n">
        <f aca="false">1319+1642</f>
        <v>2961</v>
      </c>
      <c r="C66" s="91" t="n">
        <f aca="false">1319+3941</f>
        <v>5260</v>
      </c>
      <c r="D66" s="91" t="n">
        <f aca="false">1394+1805+23</f>
        <v>3222</v>
      </c>
      <c r="E66" s="91"/>
      <c r="F66" s="91"/>
      <c r="G66" s="91"/>
      <c r="H66" s="91" t="n">
        <v>56</v>
      </c>
      <c r="I66" s="91" t="n">
        <v>234</v>
      </c>
      <c r="J66" s="91" t="n">
        <v>58</v>
      </c>
      <c r="K66" s="91" t="n">
        <f aca="false">B66+E66+H66</f>
        <v>3017</v>
      </c>
      <c r="L66" s="91" t="n">
        <f aca="false">C66+F66+I66</f>
        <v>5494</v>
      </c>
      <c r="M66" s="91" t="n">
        <f aca="false">D66+G66+J66</f>
        <v>3280</v>
      </c>
      <c r="N66" s="109" t="s">
        <v>144</v>
      </c>
      <c r="O66" s="91"/>
      <c r="P66" s="91" t="n">
        <f aca="false">8005+19</f>
        <v>8024</v>
      </c>
      <c r="Q66" s="91"/>
      <c r="R66" s="91"/>
      <c r="S66" s="91"/>
      <c r="T66" s="91"/>
      <c r="U66" s="91" t="n">
        <v>206297</v>
      </c>
      <c r="V66" s="91" t="n">
        <v>213395</v>
      </c>
      <c r="W66" s="91" t="n">
        <v>209893</v>
      </c>
      <c r="X66" s="91"/>
      <c r="Y66" s="91" t="n">
        <v>8872</v>
      </c>
      <c r="Z66" s="91"/>
      <c r="AA66" s="91" t="n">
        <f aca="false">K66+O66+U66+X66</f>
        <v>209314</v>
      </c>
      <c r="AB66" s="91" t="n">
        <f aca="false">L66+P66+V66+Y66</f>
        <v>235785</v>
      </c>
      <c r="AC66" s="91" t="n">
        <f aca="false">M66+Q66+W66+Z66</f>
        <v>213173</v>
      </c>
    </row>
    <row r="67" customFormat="false" ht="35.1" hidden="false" customHeight="true" outlineLevel="0" collapsed="false">
      <c r="A67" s="109" t="s">
        <v>145</v>
      </c>
      <c r="B67" s="91" t="n">
        <f aca="false">10608+1341</f>
        <v>11949</v>
      </c>
      <c r="C67" s="91" t="n">
        <f aca="false">12164+1791</f>
        <v>13955</v>
      </c>
      <c r="D67" s="91" t="n">
        <f aca="false">8739+426+3800+1805</f>
        <v>14770</v>
      </c>
      <c r="E67" s="91" t="n">
        <v>1912</v>
      </c>
      <c r="F67" s="91" t="n">
        <v>2248</v>
      </c>
      <c r="G67" s="91" t="n">
        <v>3483</v>
      </c>
      <c r="H67" s="91"/>
      <c r="I67" s="91" t="n">
        <v>75</v>
      </c>
      <c r="J67" s="91"/>
      <c r="K67" s="91" t="n">
        <f aca="false">B67+E67+H67</f>
        <v>13861</v>
      </c>
      <c r="L67" s="91" t="n">
        <f aca="false">C67+F67+I67</f>
        <v>16278</v>
      </c>
      <c r="M67" s="91" t="n">
        <f aca="false">D67+G67+J67</f>
        <v>18253</v>
      </c>
      <c r="N67" s="109" t="s">
        <v>145</v>
      </c>
      <c r="O67" s="91"/>
      <c r="P67" s="91" t="n">
        <v>520</v>
      </c>
      <c r="Q67" s="91"/>
      <c r="R67" s="91"/>
      <c r="S67" s="91"/>
      <c r="T67" s="91"/>
      <c r="U67" s="91" t="n">
        <v>81436</v>
      </c>
      <c r="V67" s="91" t="n">
        <v>83198</v>
      </c>
      <c r="W67" s="91" t="n">
        <v>86785</v>
      </c>
      <c r="X67" s="91"/>
      <c r="Y67" s="91" t="n">
        <v>2505</v>
      </c>
      <c r="Z67" s="91"/>
      <c r="AA67" s="91" t="n">
        <f aca="false">K67+O67+U67+X67</f>
        <v>95297</v>
      </c>
      <c r="AB67" s="91" t="n">
        <f aca="false">L67+P67+V67+Y67</f>
        <v>102501</v>
      </c>
      <c r="AC67" s="91" t="n">
        <f aca="false">M67+Q67+W67+Z67</f>
        <v>105038</v>
      </c>
    </row>
    <row r="68" customFormat="false" ht="35.1" hidden="false" customHeight="true" outlineLevel="0" collapsed="false">
      <c r="A68" s="110" t="s">
        <v>146</v>
      </c>
      <c r="B68" s="91" t="n">
        <f aca="false">15073+3344</f>
        <v>18417</v>
      </c>
      <c r="C68" s="93" t="n">
        <f aca="false">15073+3344</f>
        <v>18417</v>
      </c>
      <c r="D68" s="91" t="n">
        <f aca="false">11191+206+3675+182+3162</f>
        <v>18416</v>
      </c>
      <c r="E68" s="91" t="n">
        <v>3097</v>
      </c>
      <c r="F68" s="93" t="n">
        <v>3097</v>
      </c>
      <c r="G68" s="91" t="n">
        <v>4598</v>
      </c>
      <c r="H68" s="91" t="n">
        <v>61</v>
      </c>
      <c r="I68" s="93" t="n">
        <v>61</v>
      </c>
      <c r="J68" s="91" t="n">
        <v>61</v>
      </c>
      <c r="K68" s="91" t="n">
        <f aca="false">B68+E68+H68</f>
        <v>21575</v>
      </c>
      <c r="L68" s="91" t="n">
        <f aca="false">C68+F68+I68</f>
        <v>21575</v>
      </c>
      <c r="M68" s="91" t="n">
        <f aca="false">D68+G68+J68</f>
        <v>23075</v>
      </c>
      <c r="N68" s="110" t="s">
        <v>146</v>
      </c>
      <c r="O68" s="91"/>
      <c r="P68" s="91"/>
      <c r="Q68" s="91"/>
      <c r="R68" s="93"/>
      <c r="S68" s="93"/>
      <c r="T68" s="93"/>
      <c r="U68" s="93" t="n">
        <v>105815</v>
      </c>
      <c r="V68" s="91" t="n">
        <v>105214</v>
      </c>
      <c r="W68" s="91" t="n">
        <v>108417</v>
      </c>
      <c r="X68" s="91"/>
      <c r="Y68" s="91" t="n">
        <v>8567</v>
      </c>
      <c r="Z68" s="91"/>
      <c r="AA68" s="91" t="n">
        <f aca="false">K68+O68+U68+X68</f>
        <v>127390</v>
      </c>
      <c r="AB68" s="91" t="n">
        <f aca="false">L68+P68+V68+Y68</f>
        <v>135356</v>
      </c>
      <c r="AC68" s="91" t="n">
        <f aca="false">M68+Q68+W68+Z68</f>
        <v>131492</v>
      </c>
    </row>
    <row r="69" s="96" customFormat="true" ht="35.1" hidden="false" customHeight="true" outlineLevel="0" collapsed="false">
      <c r="A69" s="94" t="s">
        <v>68</v>
      </c>
      <c r="B69" s="95" t="n">
        <f aca="false">SUM(B54:B68)</f>
        <v>229657</v>
      </c>
      <c r="C69" s="95" t="n">
        <f aca="false">SUM(C54:C68)</f>
        <v>313081</v>
      </c>
      <c r="D69" s="95" t="n">
        <f aca="false">SUM(D54:D68)</f>
        <v>239231</v>
      </c>
      <c r="E69" s="95" t="n">
        <f aca="false">SUM(E54:E68)</f>
        <v>33169</v>
      </c>
      <c r="F69" s="95" t="n">
        <f aca="false">SUM(F54:F68)</f>
        <v>52037</v>
      </c>
      <c r="G69" s="95" t="n">
        <f aca="false">SUM(G54:G68)</f>
        <v>36746</v>
      </c>
      <c r="H69" s="95" t="n">
        <f aca="false">SUM(H54:H68)</f>
        <v>7023</v>
      </c>
      <c r="I69" s="95" t="n">
        <f aca="false">SUM(I54:I68)</f>
        <v>15765</v>
      </c>
      <c r="J69" s="95" t="n">
        <f aca="false">SUM(J54:J68)</f>
        <v>6797</v>
      </c>
      <c r="K69" s="95" t="n">
        <f aca="false">SUM(K54:K68)</f>
        <v>269849</v>
      </c>
      <c r="L69" s="95" t="n">
        <f aca="false">SUM(L54:L68)</f>
        <v>380883</v>
      </c>
      <c r="M69" s="95" t="n">
        <f aca="false">SUM(M54:M68)</f>
        <v>282774</v>
      </c>
      <c r="N69" s="94" t="s">
        <v>68</v>
      </c>
      <c r="O69" s="95" t="n">
        <f aca="false">SUM(O54:O68)</f>
        <v>2769</v>
      </c>
      <c r="P69" s="95" t="n">
        <f aca="false">SUM(P54:P68)</f>
        <v>331324</v>
      </c>
      <c r="Q69" s="95" t="n">
        <f aca="false">SUM(Q54:Q68)</f>
        <v>0</v>
      </c>
      <c r="R69" s="95" t="n">
        <f aca="false">SUM(R54:R68)</f>
        <v>0</v>
      </c>
      <c r="S69" s="95" t="n">
        <f aca="false">SUM(S54:S68)</f>
        <v>0</v>
      </c>
      <c r="T69" s="95" t="n">
        <f aca="false">SUM(T54:T68)</f>
        <v>0</v>
      </c>
      <c r="U69" s="95" t="n">
        <f aca="false">SUM(U54:U68)</f>
        <v>3333477</v>
      </c>
      <c r="V69" s="95" t="n">
        <f aca="false">SUM(V54:V68)</f>
        <v>3435451</v>
      </c>
      <c r="W69" s="95" t="n">
        <f aca="false">SUM(W54:W68)</f>
        <v>3457510</v>
      </c>
      <c r="X69" s="95" t="n">
        <f aca="false">SUM(X54:X68)</f>
        <v>0</v>
      </c>
      <c r="Y69" s="95" t="n">
        <f aca="false">SUM(Y54:Y68)</f>
        <v>254462</v>
      </c>
      <c r="Z69" s="95" t="n">
        <f aca="false">SUM(Z54:Z68)</f>
        <v>0</v>
      </c>
      <c r="AA69" s="95" t="n">
        <f aca="false">SUM(AA54:AA68)</f>
        <v>3606095</v>
      </c>
      <c r="AB69" s="95" t="n">
        <f aca="false">SUM(AB54:AB68)</f>
        <v>4402120</v>
      </c>
      <c r="AC69" s="95" t="n">
        <f aca="false">SUM(AC54:AC68)</f>
        <v>3740284</v>
      </c>
      <c r="AD69" s="111"/>
      <c r="AE69" s="112"/>
    </row>
    <row r="70" s="96" customFormat="true" ht="35.1" hidden="false" customHeight="true" outlineLevel="0" collapsed="false">
      <c r="A70" s="113" t="s">
        <v>129</v>
      </c>
      <c r="B70" s="95" t="n">
        <f aca="false">B34</f>
        <v>87485</v>
      </c>
      <c r="C70" s="95" t="n">
        <f aca="false">C34</f>
        <v>88823</v>
      </c>
      <c r="D70" s="95" t="n">
        <f aca="false">D34</f>
        <v>109899</v>
      </c>
      <c r="E70" s="95" t="n">
        <f aca="false">E34</f>
        <v>13226</v>
      </c>
      <c r="F70" s="95" t="n">
        <f aca="false">F34</f>
        <v>13222</v>
      </c>
      <c r="G70" s="95" t="n">
        <f aca="false">G34</f>
        <v>30751</v>
      </c>
      <c r="H70" s="95" t="n">
        <f aca="false">H34</f>
        <v>0</v>
      </c>
      <c r="I70" s="95" t="n">
        <f aca="false">I34</f>
        <v>32</v>
      </c>
      <c r="J70" s="95" t="n">
        <f aca="false">J34</f>
        <v>0</v>
      </c>
      <c r="K70" s="95" t="n">
        <f aca="false">K34</f>
        <v>100711</v>
      </c>
      <c r="L70" s="95" t="n">
        <f aca="false">L34</f>
        <v>102077</v>
      </c>
      <c r="M70" s="95" t="n">
        <f aca="false">M34</f>
        <v>140650</v>
      </c>
      <c r="N70" s="113" t="s">
        <v>129</v>
      </c>
      <c r="O70" s="95" t="n">
        <f aca="false">O34</f>
        <v>0</v>
      </c>
      <c r="P70" s="95" t="n">
        <f aca="false">P34</f>
        <v>2811</v>
      </c>
      <c r="Q70" s="95" t="n">
        <f aca="false">Q34</f>
        <v>0</v>
      </c>
      <c r="R70" s="95" t="n">
        <f aca="false">R34</f>
        <v>0</v>
      </c>
      <c r="S70" s="95" t="n">
        <f aca="false">S34</f>
        <v>0</v>
      </c>
      <c r="T70" s="95" t="n">
        <f aca="false">T34</f>
        <v>0</v>
      </c>
      <c r="U70" s="95" t="n">
        <f aca="false">U34</f>
        <v>1178116</v>
      </c>
      <c r="V70" s="95" t="n">
        <f aca="false">V34</f>
        <v>1237258</v>
      </c>
      <c r="W70" s="95" t="n">
        <f aca="false">W34</f>
        <v>1248033</v>
      </c>
      <c r="X70" s="95" t="n">
        <f aca="false">X34</f>
        <v>0</v>
      </c>
      <c r="Y70" s="95" t="n">
        <f aca="false">Y34</f>
        <v>20756</v>
      </c>
      <c r="Z70" s="95" t="n">
        <f aca="false">Z34</f>
        <v>0</v>
      </c>
      <c r="AA70" s="95" t="n">
        <f aca="false">AA34</f>
        <v>1278827</v>
      </c>
      <c r="AB70" s="95" t="n">
        <f aca="false">AB34</f>
        <v>1362902</v>
      </c>
      <c r="AC70" s="95" t="n">
        <f aca="false">AC34</f>
        <v>1388683</v>
      </c>
    </row>
    <row r="71" s="96" customFormat="true" ht="35.1" hidden="false" customHeight="true" outlineLevel="0" collapsed="false">
      <c r="A71" s="113" t="s">
        <v>51</v>
      </c>
      <c r="B71" s="95" t="n">
        <f aca="false">B52</f>
        <v>146537</v>
      </c>
      <c r="C71" s="95" t="n">
        <f aca="false">C52</f>
        <v>160377</v>
      </c>
      <c r="D71" s="95" t="n">
        <f aca="false">D52</f>
        <v>140025</v>
      </c>
      <c r="E71" s="95" t="n">
        <f aca="false">E52</f>
        <v>20244</v>
      </c>
      <c r="F71" s="95" t="n">
        <f aca="false">F52</f>
        <v>21608</v>
      </c>
      <c r="G71" s="95" t="n">
        <f aca="false">G52</f>
        <v>33216</v>
      </c>
      <c r="H71" s="95" t="n">
        <f aca="false">H52</f>
        <v>95</v>
      </c>
      <c r="I71" s="95" t="n">
        <f aca="false">I52</f>
        <v>1928</v>
      </c>
      <c r="J71" s="95" t="n">
        <f aca="false">J52</f>
        <v>100</v>
      </c>
      <c r="K71" s="95" t="n">
        <f aca="false">K52</f>
        <v>166876</v>
      </c>
      <c r="L71" s="95" t="n">
        <f aca="false">L52</f>
        <v>183913</v>
      </c>
      <c r="M71" s="95" t="n">
        <f aca="false">M52</f>
        <v>173341</v>
      </c>
      <c r="N71" s="113" t="s">
        <v>51</v>
      </c>
      <c r="O71" s="95" t="n">
        <f aca="false">O52</f>
        <v>0</v>
      </c>
      <c r="P71" s="95" t="n">
        <f aca="false">P52</f>
        <v>31043</v>
      </c>
      <c r="Q71" s="95" t="n">
        <f aca="false">Q52</f>
        <v>0</v>
      </c>
      <c r="R71" s="95" t="n">
        <f aca="false">R52</f>
        <v>0</v>
      </c>
      <c r="S71" s="95" t="n">
        <f aca="false">S52</f>
        <v>0</v>
      </c>
      <c r="T71" s="95" t="n">
        <f aca="false">T52</f>
        <v>0</v>
      </c>
      <c r="U71" s="95" t="n">
        <f aca="false">U52</f>
        <v>2661606</v>
      </c>
      <c r="V71" s="95" t="n">
        <f aca="false">V52</f>
        <v>2785620</v>
      </c>
      <c r="W71" s="95" t="n">
        <f aca="false">W52</f>
        <v>2737758</v>
      </c>
      <c r="X71" s="95" t="n">
        <f aca="false">X52</f>
        <v>0</v>
      </c>
      <c r="Y71" s="95" t="n">
        <f aca="false">Y52</f>
        <v>68281</v>
      </c>
      <c r="Z71" s="95" t="n">
        <f aca="false">Z52</f>
        <v>0</v>
      </c>
      <c r="AA71" s="95" t="n">
        <f aca="false">AA52</f>
        <v>2828482</v>
      </c>
      <c r="AB71" s="95" t="n">
        <f aca="false">AB52</f>
        <v>3068857</v>
      </c>
      <c r="AC71" s="95" t="n">
        <f aca="false">AC52</f>
        <v>2911099</v>
      </c>
    </row>
    <row r="72" s="96" customFormat="true" ht="35.1" hidden="false" customHeight="true" outlineLevel="0" collapsed="false">
      <c r="A72" s="113" t="s">
        <v>70</v>
      </c>
      <c r="B72" s="95" t="n">
        <f aca="false">SUM(B69:B71)</f>
        <v>463679</v>
      </c>
      <c r="C72" s="95" t="n">
        <f aca="false">SUM(C69:C71)</f>
        <v>562281</v>
      </c>
      <c r="D72" s="95" t="n">
        <f aca="false">SUM(D69:D71)</f>
        <v>489155</v>
      </c>
      <c r="E72" s="95" t="n">
        <f aca="false">SUM(E69:E71)</f>
        <v>66639</v>
      </c>
      <c r="F72" s="95" t="n">
        <f aca="false">SUM(F69:F71)</f>
        <v>86867</v>
      </c>
      <c r="G72" s="95" t="n">
        <f aca="false">SUM(G69:G71)</f>
        <v>100713</v>
      </c>
      <c r="H72" s="95" t="n">
        <f aca="false">SUM(H69:H71)</f>
        <v>7118</v>
      </c>
      <c r="I72" s="95" t="n">
        <f aca="false">SUM(I69:I71)</f>
        <v>17725</v>
      </c>
      <c r="J72" s="95" t="n">
        <f aca="false">SUM(J69:J71)</f>
        <v>6897</v>
      </c>
      <c r="K72" s="95" t="n">
        <f aca="false">SUM(K69:K71)</f>
        <v>537436</v>
      </c>
      <c r="L72" s="95" t="n">
        <f aca="false">SUM(L69:L71)</f>
        <v>666873</v>
      </c>
      <c r="M72" s="95" t="n">
        <f aca="false">SUM(M69:M71)</f>
        <v>596765</v>
      </c>
      <c r="N72" s="113" t="s">
        <v>70</v>
      </c>
      <c r="O72" s="95" t="n">
        <f aca="false">SUM(O69:O71)</f>
        <v>2769</v>
      </c>
      <c r="P72" s="95" t="n">
        <f aca="false">SUM(P69:P71)</f>
        <v>365178</v>
      </c>
      <c r="Q72" s="95" t="n">
        <f aca="false">SUM(Q69:Q71)</f>
        <v>0</v>
      </c>
      <c r="R72" s="95" t="n">
        <f aca="false">SUM(R69:R71)</f>
        <v>0</v>
      </c>
      <c r="S72" s="95" t="n">
        <f aca="false">SUM(S69:S71)</f>
        <v>0</v>
      </c>
      <c r="T72" s="95" t="n">
        <f aca="false">SUM(T69:T71)</f>
        <v>0</v>
      </c>
      <c r="U72" s="95" t="n">
        <f aca="false">SUM(U69:U71)</f>
        <v>7173199</v>
      </c>
      <c r="V72" s="95" t="n">
        <f aca="false">SUM(V69:V71)</f>
        <v>7458329</v>
      </c>
      <c r="W72" s="95" t="n">
        <f aca="false">SUM(W69:W71)</f>
        <v>7443301</v>
      </c>
      <c r="X72" s="95" t="n">
        <f aca="false">SUM(X69:X71)</f>
        <v>0</v>
      </c>
      <c r="Y72" s="95" t="n">
        <f aca="false">SUM(Y69:Y71)</f>
        <v>343499</v>
      </c>
      <c r="Z72" s="95" t="n">
        <f aca="false">SUM(Z69:Z71)</f>
        <v>0</v>
      </c>
      <c r="AA72" s="95" t="n">
        <f aca="false">SUM(AA69:AA71)</f>
        <v>7713404</v>
      </c>
      <c r="AB72" s="95" t="n">
        <f aca="false">SUM(AB69:AB71)</f>
        <v>8833879</v>
      </c>
      <c r="AC72" s="95" t="n">
        <f aca="false">SUM(AC69:AC71)</f>
        <v>8040066</v>
      </c>
    </row>
    <row r="73" customFormat="false" ht="35.1" hidden="false" customHeight="true" outlineLevel="0" collapsed="false">
      <c r="A73" s="103" t="s">
        <v>147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103" t="s">
        <v>147</v>
      </c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</row>
    <row r="74" customFormat="false" ht="35.1" hidden="false" customHeight="true" outlineLevel="0" collapsed="false">
      <c r="A74" s="114" t="s">
        <v>71</v>
      </c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114" t="s">
        <v>71</v>
      </c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</row>
    <row r="75" customFormat="false" ht="35.1" hidden="false" customHeight="true" outlineLevel="0" collapsed="false">
      <c r="A75" s="105" t="s">
        <v>148</v>
      </c>
      <c r="B75" s="91" t="n">
        <f aca="false">37240+36500</f>
        <v>73740</v>
      </c>
      <c r="C75" s="91" t="n">
        <f aca="false">21840+17654</f>
        <v>39494</v>
      </c>
      <c r="D75" s="91"/>
      <c r="E75" s="91" t="n">
        <v>27200</v>
      </c>
      <c r="F75" s="91" t="n">
        <v>14534</v>
      </c>
      <c r="G75" s="91"/>
      <c r="H75" s="91"/>
      <c r="I75" s="91" t="n">
        <v>37</v>
      </c>
      <c r="J75" s="91"/>
      <c r="K75" s="91" t="n">
        <f aca="false">B75+E75+H75</f>
        <v>100940</v>
      </c>
      <c r="L75" s="91" t="n">
        <f aca="false">C75+F75+I75</f>
        <v>54065</v>
      </c>
      <c r="M75" s="91" t="n">
        <f aca="false">D75+G75+J75</f>
        <v>0</v>
      </c>
      <c r="N75" s="105" t="s">
        <v>148</v>
      </c>
      <c r="O75" s="91"/>
      <c r="P75" s="91"/>
      <c r="Q75" s="91"/>
      <c r="R75" s="91"/>
      <c r="S75" s="91"/>
      <c r="T75" s="91"/>
      <c r="U75" s="91" t="n">
        <v>72346</v>
      </c>
      <c r="V75" s="91" t="n">
        <v>53510</v>
      </c>
      <c r="W75" s="91"/>
      <c r="X75" s="91"/>
      <c r="Y75" s="91" t="n">
        <v>1377</v>
      </c>
      <c r="Z75" s="91"/>
      <c r="AA75" s="91" t="n">
        <f aca="false">K75+O75+U75+X75</f>
        <v>173286</v>
      </c>
      <c r="AB75" s="91" t="n">
        <f aca="false">L75+P75+V75+Y75</f>
        <v>108952</v>
      </c>
      <c r="AC75" s="91" t="n">
        <f aca="false">M75+Q75+W75+Z75</f>
        <v>0</v>
      </c>
    </row>
    <row r="76" customFormat="false" ht="35.1" hidden="false" customHeight="true" outlineLevel="0" collapsed="false">
      <c r="A76" s="105" t="s">
        <v>72</v>
      </c>
      <c r="B76" s="91" t="n">
        <f aca="false">16485+12640</f>
        <v>29125</v>
      </c>
      <c r="C76" s="91" t="n">
        <f aca="false">16485+7090</f>
        <v>23575</v>
      </c>
      <c r="D76" s="91" t="n">
        <f aca="false">307+12943+14014+137+32+487</f>
        <v>27920</v>
      </c>
      <c r="E76" s="91" t="n">
        <v>3108</v>
      </c>
      <c r="F76" s="91" t="n">
        <v>3108</v>
      </c>
      <c r="G76" s="91" t="n">
        <v>1500</v>
      </c>
      <c r="H76" s="91" t="n">
        <v>100</v>
      </c>
      <c r="I76" s="91" t="n">
        <v>100</v>
      </c>
      <c r="J76" s="91" t="n">
        <v>100</v>
      </c>
      <c r="K76" s="91" t="n">
        <f aca="false">B76+E76+H76</f>
        <v>32333</v>
      </c>
      <c r="L76" s="91" t="n">
        <f aca="false">C76+F76+I76</f>
        <v>26783</v>
      </c>
      <c r="M76" s="91" t="n">
        <f aca="false">D76+G76+J76</f>
        <v>29520</v>
      </c>
      <c r="N76" s="105" t="s">
        <v>72</v>
      </c>
      <c r="O76" s="91"/>
      <c r="P76" s="91" t="n">
        <v>1250</v>
      </c>
      <c r="Q76" s="91"/>
      <c r="R76" s="91"/>
      <c r="S76" s="91"/>
      <c r="T76" s="91"/>
      <c r="U76" s="91" t="n">
        <v>78080</v>
      </c>
      <c r="V76" s="91" t="n">
        <v>83201</v>
      </c>
      <c r="W76" s="91" t="n">
        <v>79466</v>
      </c>
      <c r="X76" s="91"/>
      <c r="Y76" s="91" t="n">
        <v>768</v>
      </c>
      <c r="Z76" s="91"/>
      <c r="AA76" s="91" t="n">
        <f aca="false">K76+O76+U76+X76</f>
        <v>110413</v>
      </c>
      <c r="AB76" s="91" t="n">
        <f aca="false">L76+P76+V76+Y76</f>
        <v>112002</v>
      </c>
      <c r="AC76" s="91" t="n">
        <f aca="false">M76+Q76+W76+Z76</f>
        <v>108986</v>
      </c>
    </row>
    <row r="77" customFormat="false" ht="35.1" hidden="false" customHeight="true" outlineLevel="0" collapsed="false">
      <c r="A77" s="105" t="s">
        <v>73</v>
      </c>
      <c r="B77" s="91" t="n">
        <f aca="false">7705+150</f>
        <v>7855</v>
      </c>
      <c r="C77" s="91" t="n">
        <f aca="false">9715+636</f>
        <v>10351</v>
      </c>
      <c r="D77" s="91" t="n">
        <f aca="false">6700+220</f>
        <v>6920</v>
      </c>
      <c r="E77" s="91"/>
      <c r="F77" s="91"/>
      <c r="G77" s="91" t="n">
        <v>1003</v>
      </c>
      <c r="H77" s="91" t="n">
        <v>5</v>
      </c>
      <c r="I77" s="91" t="n">
        <v>31</v>
      </c>
      <c r="J77" s="91" t="n">
        <v>5</v>
      </c>
      <c r="K77" s="91" t="n">
        <f aca="false">B77+E77+H77</f>
        <v>7860</v>
      </c>
      <c r="L77" s="91" t="n">
        <f aca="false">C77+F77+I77</f>
        <v>10382</v>
      </c>
      <c r="M77" s="91" t="n">
        <f aca="false">D77+G77+J77</f>
        <v>7928</v>
      </c>
      <c r="N77" s="105" t="s">
        <v>73</v>
      </c>
      <c r="O77" s="91"/>
      <c r="P77" s="91" t="n">
        <f aca="false">3+792</f>
        <v>795</v>
      </c>
      <c r="Q77" s="91"/>
      <c r="R77" s="91"/>
      <c r="S77" s="91"/>
      <c r="T77" s="91"/>
      <c r="U77" s="91" t="n">
        <v>36400</v>
      </c>
      <c r="V77" s="91" t="n">
        <v>38999</v>
      </c>
      <c r="W77" s="91" t="n">
        <v>37907</v>
      </c>
      <c r="X77" s="91"/>
      <c r="Y77" s="91" t="n">
        <v>3545</v>
      </c>
      <c r="Z77" s="91"/>
      <c r="AA77" s="91" t="n">
        <f aca="false">K77+O77+U77+X77</f>
        <v>44260</v>
      </c>
      <c r="AB77" s="91" t="n">
        <f aca="false">L77+P77+V77+Y77</f>
        <v>53721</v>
      </c>
      <c r="AC77" s="91" t="n">
        <f aca="false">M77+Q77+W77+Z77</f>
        <v>45835</v>
      </c>
    </row>
    <row r="78" s="96" customFormat="true" ht="35.1" hidden="false" customHeight="true" outlineLevel="0" collapsed="false">
      <c r="A78" s="94" t="s">
        <v>48</v>
      </c>
      <c r="B78" s="95" t="n">
        <f aca="false">SUM(B75:B77)</f>
        <v>110720</v>
      </c>
      <c r="C78" s="95" t="n">
        <f aca="false">SUM(C75:C77)</f>
        <v>73420</v>
      </c>
      <c r="D78" s="95" t="n">
        <f aca="false">SUM(D75:D77)</f>
        <v>34840</v>
      </c>
      <c r="E78" s="95" t="n">
        <f aca="false">SUM(E75:E77)</f>
        <v>30308</v>
      </c>
      <c r="F78" s="95" t="n">
        <f aca="false">SUM(F75:F77)</f>
        <v>17642</v>
      </c>
      <c r="G78" s="95" t="n">
        <f aca="false">SUM(G75:G77)</f>
        <v>2503</v>
      </c>
      <c r="H78" s="95" t="n">
        <f aca="false">SUM(H75:H77)</f>
        <v>105</v>
      </c>
      <c r="I78" s="95" t="n">
        <f aca="false">SUM(I75:I77)</f>
        <v>168</v>
      </c>
      <c r="J78" s="95" t="n">
        <f aca="false">SUM(J75:J77)</f>
        <v>105</v>
      </c>
      <c r="K78" s="95" t="n">
        <f aca="false">SUM(K75:K77)</f>
        <v>141133</v>
      </c>
      <c r="L78" s="95" t="n">
        <f aca="false">SUM(L75:L77)</f>
        <v>91230</v>
      </c>
      <c r="M78" s="95" t="n">
        <f aca="false">SUM(M75:M77)</f>
        <v>37448</v>
      </c>
      <c r="N78" s="94" t="s">
        <v>48</v>
      </c>
      <c r="O78" s="95" t="n">
        <f aca="false">SUM(O75:O77)</f>
        <v>0</v>
      </c>
      <c r="P78" s="95" t="n">
        <f aca="false">SUM(P75:P77)</f>
        <v>2045</v>
      </c>
      <c r="Q78" s="95" t="n">
        <f aca="false">SUM(Q75:Q77)</f>
        <v>0</v>
      </c>
      <c r="R78" s="95" t="n">
        <f aca="false">SUM(R75:R77)</f>
        <v>0</v>
      </c>
      <c r="S78" s="95" t="n">
        <f aca="false">SUM(S75:S77)</f>
        <v>0</v>
      </c>
      <c r="T78" s="95" t="n">
        <f aca="false">SUM(T75:T77)</f>
        <v>0</v>
      </c>
      <c r="U78" s="95" t="n">
        <f aca="false">SUM(U75:U77)</f>
        <v>186826</v>
      </c>
      <c r="V78" s="95" t="n">
        <f aca="false">SUM(V75:V77)</f>
        <v>175710</v>
      </c>
      <c r="W78" s="95" t="n">
        <f aca="false">SUM(W75:W77)</f>
        <v>117373</v>
      </c>
      <c r="X78" s="95" t="n">
        <f aca="false">SUM(X75:X77)</f>
        <v>0</v>
      </c>
      <c r="Y78" s="95" t="n">
        <f aca="false">SUM(Y75:Y77)</f>
        <v>5690</v>
      </c>
      <c r="Z78" s="95" t="n">
        <f aca="false">SUM(Z75:Z77)</f>
        <v>0</v>
      </c>
      <c r="AA78" s="95" t="n">
        <f aca="false">SUM(AA75:AA77)</f>
        <v>327959</v>
      </c>
      <c r="AB78" s="95" t="n">
        <f aca="false">SUM(AB75:AB77)</f>
        <v>274675</v>
      </c>
      <c r="AC78" s="95" t="n">
        <f aca="false">SUM(AC75:AC77)</f>
        <v>154821</v>
      </c>
    </row>
    <row r="79" customFormat="false" ht="35.1" hidden="false" customHeight="true" outlineLevel="0" collapsed="false">
      <c r="A79" s="114" t="s">
        <v>149</v>
      </c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114" t="s">
        <v>149</v>
      </c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</row>
    <row r="80" customFormat="false" ht="35.1" hidden="false" customHeight="true" outlineLevel="0" collapsed="false">
      <c r="A80" s="105" t="s">
        <v>150</v>
      </c>
      <c r="B80" s="91" t="n">
        <f aca="false">7000+3650</f>
        <v>10650</v>
      </c>
      <c r="C80" s="91" t="n">
        <f aca="false">6719+2970</f>
        <v>9689</v>
      </c>
      <c r="D80" s="91"/>
      <c r="E80" s="91" t="n">
        <v>250</v>
      </c>
      <c r="F80" s="91" t="n">
        <v>73</v>
      </c>
      <c r="G80" s="91"/>
      <c r="H80" s="91" t="n">
        <v>100</v>
      </c>
      <c r="I80" s="91" t="n">
        <v>70</v>
      </c>
      <c r="J80" s="91"/>
      <c r="K80" s="91" t="n">
        <f aca="false">B80+E80+H80</f>
        <v>11000</v>
      </c>
      <c r="L80" s="91" t="n">
        <f aca="false">C80+F80+I80</f>
        <v>9832</v>
      </c>
      <c r="M80" s="91" t="n">
        <f aca="false">D80+G80+J80</f>
        <v>0</v>
      </c>
      <c r="N80" s="105" t="s">
        <v>150</v>
      </c>
      <c r="O80" s="91"/>
      <c r="P80" s="91" t="n">
        <v>2750</v>
      </c>
      <c r="Q80" s="91"/>
      <c r="R80" s="91"/>
      <c r="S80" s="91"/>
      <c r="T80" s="91"/>
      <c r="U80" s="91" t="n">
        <v>52684</v>
      </c>
      <c r="V80" s="91" t="n">
        <v>44696</v>
      </c>
      <c r="W80" s="91"/>
      <c r="X80" s="91"/>
      <c r="Y80" s="91" t="n">
        <v>7357</v>
      </c>
      <c r="Z80" s="91"/>
      <c r="AA80" s="91" t="n">
        <f aca="false">K80+O80+U80+X80</f>
        <v>63684</v>
      </c>
      <c r="AB80" s="91" t="n">
        <f aca="false">L80+P80+V80+Y80</f>
        <v>64635</v>
      </c>
      <c r="AC80" s="91" t="n">
        <f aca="false">M80+Q80+W80+Z80</f>
        <v>0</v>
      </c>
    </row>
    <row r="81" customFormat="false" ht="35.1" hidden="false" customHeight="true" outlineLevel="0" collapsed="false">
      <c r="A81" s="97" t="s">
        <v>128</v>
      </c>
      <c r="B81" s="91" t="n">
        <v>2000</v>
      </c>
      <c r="C81" s="93" t="n">
        <f aca="false">3157+455</f>
        <v>3612</v>
      </c>
      <c r="D81" s="91"/>
      <c r="E81" s="91"/>
      <c r="F81" s="93"/>
      <c r="G81" s="91"/>
      <c r="H81" s="91" t="n">
        <v>50</v>
      </c>
      <c r="I81" s="93" t="n">
        <v>34</v>
      </c>
      <c r="J81" s="91"/>
      <c r="K81" s="91" t="n">
        <f aca="false">B81+E81+H81</f>
        <v>2050</v>
      </c>
      <c r="L81" s="91" t="n">
        <f aca="false">C81+F81+I81</f>
        <v>3646</v>
      </c>
      <c r="M81" s="91" t="n">
        <f aca="false">D81+G81+J81</f>
        <v>0</v>
      </c>
      <c r="N81" s="97" t="s">
        <v>128</v>
      </c>
      <c r="O81" s="91"/>
      <c r="P81" s="91" t="n">
        <v>150</v>
      </c>
      <c r="Q81" s="91"/>
      <c r="R81" s="93"/>
      <c r="S81" s="93"/>
      <c r="T81" s="93"/>
      <c r="U81" s="93" t="n">
        <v>26971</v>
      </c>
      <c r="V81" s="91" t="n">
        <v>17371</v>
      </c>
      <c r="W81" s="91"/>
      <c r="X81" s="91"/>
      <c r="Y81" s="91" t="n">
        <v>713</v>
      </c>
      <c r="Z81" s="91"/>
      <c r="AA81" s="91" t="n">
        <f aca="false">K81+O81+U81+X81</f>
        <v>29021</v>
      </c>
      <c r="AB81" s="91" t="n">
        <f aca="false">L81+P81+V81+Y81</f>
        <v>21880</v>
      </c>
      <c r="AC81" s="91" t="n">
        <f aca="false">M81+Q81+W81+Z81</f>
        <v>0</v>
      </c>
    </row>
    <row r="82" s="96" customFormat="true" ht="35.1" hidden="false" customHeight="true" outlineLevel="0" collapsed="false">
      <c r="A82" s="94" t="s">
        <v>48</v>
      </c>
      <c r="B82" s="95" t="n">
        <f aca="false">SUM(B80:B81)</f>
        <v>12650</v>
      </c>
      <c r="C82" s="95" t="n">
        <f aca="false">SUM(C80:C81)</f>
        <v>13301</v>
      </c>
      <c r="D82" s="95" t="n">
        <f aca="false">SUM(D80:D81)</f>
        <v>0</v>
      </c>
      <c r="E82" s="95" t="n">
        <f aca="false">SUM(E80:E81)</f>
        <v>250</v>
      </c>
      <c r="F82" s="95" t="n">
        <f aca="false">SUM(F80:F81)</f>
        <v>73</v>
      </c>
      <c r="G82" s="95" t="n">
        <f aca="false">SUM(G80:G81)</f>
        <v>0</v>
      </c>
      <c r="H82" s="95" t="n">
        <f aca="false">SUM(H80:H81)</f>
        <v>150</v>
      </c>
      <c r="I82" s="95" t="n">
        <f aca="false">SUM(I80:I81)</f>
        <v>104</v>
      </c>
      <c r="J82" s="95" t="n">
        <f aca="false">SUM(J80:J81)</f>
        <v>0</v>
      </c>
      <c r="K82" s="95" t="n">
        <f aca="false">SUM(K80:K81)</f>
        <v>13050</v>
      </c>
      <c r="L82" s="95" t="n">
        <f aca="false">SUM(L80:L81)</f>
        <v>13478</v>
      </c>
      <c r="M82" s="95" t="n">
        <f aca="false">SUM(M80:M81)</f>
        <v>0</v>
      </c>
      <c r="N82" s="94" t="s">
        <v>48</v>
      </c>
      <c r="O82" s="95" t="n">
        <f aca="false">SUM(O80:O81)</f>
        <v>0</v>
      </c>
      <c r="P82" s="95" t="n">
        <f aca="false">SUM(P80:P81)</f>
        <v>2900</v>
      </c>
      <c r="Q82" s="95" t="n">
        <f aca="false">SUM(Q80:Q81)</f>
        <v>0</v>
      </c>
      <c r="R82" s="95" t="n">
        <f aca="false">SUM(R80:R81)</f>
        <v>0</v>
      </c>
      <c r="S82" s="95" t="n">
        <f aca="false">SUM(S80:S81)</f>
        <v>0</v>
      </c>
      <c r="T82" s="95" t="n">
        <f aca="false">SUM(T80:T81)</f>
        <v>0</v>
      </c>
      <c r="U82" s="95" t="n">
        <f aca="false">SUM(U80:U81)</f>
        <v>79655</v>
      </c>
      <c r="V82" s="95" t="n">
        <f aca="false">SUM(V80:V81)</f>
        <v>62067</v>
      </c>
      <c r="W82" s="95" t="n">
        <f aca="false">SUM(W80:W81)</f>
        <v>0</v>
      </c>
      <c r="X82" s="95" t="n">
        <f aca="false">SUM(X80:X81)</f>
        <v>0</v>
      </c>
      <c r="Y82" s="95" t="n">
        <f aca="false">SUM(Y80:Y81)</f>
        <v>8070</v>
      </c>
      <c r="Z82" s="95" t="n">
        <f aca="false">SUM(Z80:Z81)</f>
        <v>0</v>
      </c>
      <c r="AA82" s="95" t="n">
        <f aca="false">SUM(AA80:AA81)</f>
        <v>92705</v>
      </c>
      <c r="AB82" s="95" t="n">
        <f aca="false">SUM(AB80:AB81)</f>
        <v>86515</v>
      </c>
      <c r="AC82" s="95" t="n">
        <f aca="false">SUM(AC80:AC81)</f>
        <v>0</v>
      </c>
    </row>
    <row r="83" customFormat="false" ht="35.1" hidden="false" customHeight="true" outlineLevel="0" collapsed="false">
      <c r="A83" s="114" t="s">
        <v>74</v>
      </c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114" t="s">
        <v>74</v>
      </c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</row>
    <row r="84" customFormat="false" ht="35.1" hidden="false" customHeight="true" outlineLevel="0" collapsed="false">
      <c r="A84" s="105" t="s">
        <v>75</v>
      </c>
      <c r="B84" s="91" t="n">
        <f aca="false">7103+2536</f>
        <v>9639</v>
      </c>
      <c r="C84" s="91" t="n">
        <f aca="false">15612+2134</f>
        <v>17746</v>
      </c>
      <c r="D84" s="91" t="n">
        <f aca="false">6018+649+649+1100+1512</f>
        <v>9928</v>
      </c>
      <c r="E84" s="91" t="n">
        <v>2410</v>
      </c>
      <c r="F84" s="91" t="n">
        <v>4171</v>
      </c>
      <c r="G84" s="91" t="n">
        <v>1986</v>
      </c>
      <c r="H84" s="91"/>
      <c r="I84" s="91" t="n">
        <v>88</v>
      </c>
      <c r="J84" s="91"/>
      <c r="K84" s="91" t="n">
        <f aca="false">B84+E84+H84</f>
        <v>12049</v>
      </c>
      <c r="L84" s="91" t="n">
        <f aca="false">C84+F84+I84</f>
        <v>22005</v>
      </c>
      <c r="M84" s="91" t="n">
        <f aca="false">D84+G84+J84</f>
        <v>11914</v>
      </c>
      <c r="N84" s="105" t="s">
        <v>75</v>
      </c>
      <c r="O84" s="91"/>
      <c r="P84" s="91" t="n">
        <f aca="false">65+90</f>
        <v>155</v>
      </c>
      <c r="Q84" s="91"/>
      <c r="R84" s="91"/>
      <c r="S84" s="91"/>
      <c r="T84" s="91"/>
      <c r="U84" s="91" t="n">
        <v>342050</v>
      </c>
      <c r="V84" s="91" t="n">
        <v>358364</v>
      </c>
      <c r="W84" s="91" t="n">
        <v>370807</v>
      </c>
      <c r="X84" s="91"/>
      <c r="Y84" s="91" t="n">
        <v>36847</v>
      </c>
      <c r="Z84" s="91"/>
      <c r="AA84" s="91" t="n">
        <f aca="false">K84+O84+U84+X84</f>
        <v>354099</v>
      </c>
      <c r="AB84" s="91" t="n">
        <f aca="false">L84+P84+V84+Y84</f>
        <v>417371</v>
      </c>
      <c r="AC84" s="91" t="n">
        <f aca="false">M84+Q84+W84+Z84</f>
        <v>382721</v>
      </c>
    </row>
    <row r="85" customFormat="false" ht="35.1" hidden="false" customHeight="true" outlineLevel="0" collapsed="false">
      <c r="A85" s="105" t="s">
        <v>76</v>
      </c>
      <c r="B85" s="91" t="n">
        <f aca="false">114300+1200</f>
        <v>115500</v>
      </c>
      <c r="C85" s="91" t="n">
        <f aca="false">114300+1200</f>
        <v>115500</v>
      </c>
      <c r="D85" s="91" t="n">
        <f aca="false">113500+4500+1000</f>
        <v>119000</v>
      </c>
      <c r="E85" s="91" t="n">
        <v>27500</v>
      </c>
      <c r="F85" s="91" t="n">
        <v>27500</v>
      </c>
      <c r="G85" s="91" t="n">
        <v>24000</v>
      </c>
      <c r="H85" s="91" t="n">
        <v>1000</v>
      </c>
      <c r="I85" s="91" t="n">
        <v>1000</v>
      </c>
      <c r="J85" s="91" t="n">
        <v>1000</v>
      </c>
      <c r="K85" s="91" t="n">
        <f aca="false">B85+E85+H85</f>
        <v>144000</v>
      </c>
      <c r="L85" s="91" t="n">
        <f aca="false">C85+F85+I85</f>
        <v>144000</v>
      </c>
      <c r="M85" s="91" t="n">
        <f aca="false">D85+G85+J85</f>
        <v>144000</v>
      </c>
      <c r="N85" s="105" t="s">
        <v>76</v>
      </c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 t="n">
        <f aca="false">4837+1763</f>
        <v>6600</v>
      </c>
      <c r="Z85" s="91"/>
      <c r="AA85" s="91" t="n">
        <f aca="false">K85+O85+U85+X85</f>
        <v>144000</v>
      </c>
      <c r="AB85" s="91" t="n">
        <f aca="false">L85+P85+V85+Y85</f>
        <v>150600</v>
      </c>
      <c r="AC85" s="91" t="n">
        <f aca="false">M85+Q85+W85+Z85</f>
        <v>144000</v>
      </c>
    </row>
    <row r="86" s="96" customFormat="true" ht="35.1" hidden="false" customHeight="true" outlineLevel="0" collapsed="false">
      <c r="A86" s="94" t="s">
        <v>48</v>
      </c>
      <c r="B86" s="95" t="n">
        <f aca="false">SUM(B84:B85)</f>
        <v>125139</v>
      </c>
      <c r="C86" s="95" t="n">
        <f aca="false">SUM(C84:C85)</f>
        <v>133246</v>
      </c>
      <c r="D86" s="95" t="n">
        <f aca="false">SUM(D84:D85)</f>
        <v>128928</v>
      </c>
      <c r="E86" s="95" t="n">
        <f aca="false">SUM(E84:E85)</f>
        <v>29910</v>
      </c>
      <c r="F86" s="95" t="n">
        <f aca="false">SUM(F84:F85)</f>
        <v>31671</v>
      </c>
      <c r="G86" s="95" t="n">
        <f aca="false">SUM(G84:G85)</f>
        <v>25986</v>
      </c>
      <c r="H86" s="95" t="n">
        <f aca="false">SUM(H84:H85)</f>
        <v>1000</v>
      </c>
      <c r="I86" s="95" t="n">
        <f aca="false">SUM(I84:I85)</f>
        <v>1088</v>
      </c>
      <c r="J86" s="95" t="n">
        <f aca="false">SUM(J84:J85)</f>
        <v>1000</v>
      </c>
      <c r="K86" s="95" t="n">
        <f aca="false">SUM(K84:K85)</f>
        <v>156049</v>
      </c>
      <c r="L86" s="95" t="n">
        <f aca="false">SUM(L84:L85)</f>
        <v>166005</v>
      </c>
      <c r="M86" s="95" t="n">
        <f aca="false">SUM(M84:M85)</f>
        <v>155914</v>
      </c>
      <c r="N86" s="94" t="s">
        <v>48</v>
      </c>
      <c r="O86" s="95" t="n">
        <f aca="false">SUM(O84:O85)</f>
        <v>0</v>
      </c>
      <c r="P86" s="95" t="n">
        <f aca="false">SUM(P84:P85)</f>
        <v>155</v>
      </c>
      <c r="Q86" s="95" t="n">
        <f aca="false">SUM(Q84:Q85)</f>
        <v>0</v>
      </c>
      <c r="R86" s="95" t="n">
        <f aca="false">SUM(R84:R85)</f>
        <v>0</v>
      </c>
      <c r="S86" s="95" t="n">
        <f aca="false">SUM(S84:S85)</f>
        <v>0</v>
      </c>
      <c r="T86" s="95" t="n">
        <f aca="false">SUM(T84:T85)</f>
        <v>0</v>
      </c>
      <c r="U86" s="95" t="n">
        <f aca="false">SUM(U84:U85)</f>
        <v>342050</v>
      </c>
      <c r="V86" s="95" t="n">
        <f aca="false">SUM(V84:V85)</f>
        <v>358364</v>
      </c>
      <c r="W86" s="95" t="n">
        <f aca="false">SUM(W84:W85)</f>
        <v>370807</v>
      </c>
      <c r="X86" s="95" t="n">
        <f aca="false">SUM(X84:X85)</f>
        <v>0</v>
      </c>
      <c r="Y86" s="95" t="n">
        <f aca="false">SUM(Y84:Y85)</f>
        <v>43447</v>
      </c>
      <c r="Z86" s="95" t="n">
        <f aca="false">SUM(Z84:Z85)</f>
        <v>0</v>
      </c>
      <c r="AA86" s="95" t="n">
        <f aca="false">SUM(AA84:AA85)</f>
        <v>498099</v>
      </c>
      <c r="AB86" s="95" t="n">
        <f aca="false">SUM(AB84:AB85)</f>
        <v>567971</v>
      </c>
      <c r="AC86" s="95" t="n">
        <f aca="false">SUM(AC84:AC85)</f>
        <v>526721</v>
      </c>
    </row>
    <row r="87" customFormat="false" ht="35.1" hidden="false" customHeight="true" outlineLevel="0" collapsed="false">
      <c r="A87" s="114" t="s">
        <v>151</v>
      </c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114" t="s">
        <v>151</v>
      </c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</row>
    <row r="88" customFormat="false" ht="35.1" hidden="false" customHeight="true" outlineLevel="0" collapsed="false">
      <c r="A88" s="105" t="s">
        <v>152</v>
      </c>
      <c r="B88" s="91" t="n">
        <f aca="false">19584+1416</f>
        <v>21000</v>
      </c>
      <c r="C88" s="91" t="n">
        <f aca="false">22975+3282</f>
        <v>26257</v>
      </c>
      <c r="D88" s="91" t="n">
        <f aca="false">639+5916+1563+1402+12962+2161</f>
        <v>24643</v>
      </c>
      <c r="E88" s="91" t="n">
        <v>2668</v>
      </c>
      <c r="F88" s="91" t="n">
        <v>3750</v>
      </c>
      <c r="G88" s="91" t="n">
        <v>2912</v>
      </c>
      <c r="H88" s="91" t="n">
        <v>350</v>
      </c>
      <c r="I88" s="91" t="n">
        <v>581</v>
      </c>
      <c r="J88" s="91" t="n">
        <v>350</v>
      </c>
      <c r="K88" s="91" t="n">
        <f aca="false">B88+E88+H88</f>
        <v>24018</v>
      </c>
      <c r="L88" s="91" t="n">
        <f aca="false">C88+F88+I88</f>
        <v>30588</v>
      </c>
      <c r="M88" s="91" t="n">
        <f aca="false">D88+G88+J88</f>
        <v>27905</v>
      </c>
      <c r="N88" s="105" t="s">
        <v>152</v>
      </c>
      <c r="O88" s="91" t="n">
        <f aca="false">4233+140240</f>
        <v>144473</v>
      </c>
      <c r="P88" s="91" t="n">
        <f aca="false">4310+164565</f>
        <v>168875</v>
      </c>
      <c r="Q88" s="91" t="n">
        <v>4049</v>
      </c>
      <c r="R88" s="91"/>
      <c r="S88" s="91"/>
      <c r="T88" s="91" t="n">
        <f aca="false">168461-4049</f>
        <v>164412</v>
      </c>
      <c r="U88" s="91" t="n">
        <v>76046</v>
      </c>
      <c r="V88" s="91" t="n">
        <v>93298</v>
      </c>
      <c r="W88" s="91" t="n">
        <v>73845</v>
      </c>
      <c r="X88" s="91"/>
      <c r="Y88" s="91" t="n">
        <v>13604</v>
      </c>
      <c r="Z88" s="91"/>
      <c r="AA88" s="91" t="n">
        <f aca="false">K88+O88+U88+X88</f>
        <v>244537</v>
      </c>
      <c r="AB88" s="91" t="n">
        <f aca="false">L88+P88+V88+Y88</f>
        <v>306365</v>
      </c>
      <c r="AC88" s="91" t="n">
        <f aca="false">M88+Q88+W88+Z88+T88</f>
        <v>270211</v>
      </c>
    </row>
    <row r="89" s="96" customFormat="true" ht="35.1" hidden="false" customHeight="true" outlineLevel="0" collapsed="false">
      <c r="A89" s="94" t="s">
        <v>48</v>
      </c>
      <c r="B89" s="95" t="n">
        <f aca="false">SUM(B88)</f>
        <v>21000</v>
      </c>
      <c r="C89" s="95" t="n">
        <f aca="false">SUM(C88)</f>
        <v>26257</v>
      </c>
      <c r="D89" s="95" t="n">
        <f aca="false">SUM(D88)</f>
        <v>24643</v>
      </c>
      <c r="E89" s="95" t="n">
        <f aca="false">SUM(E88)</f>
        <v>2668</v>
      </c>
      <c r="F89" s="95" t="n">
        <f aca="false">SUM(F88)</f>
        <v>3750</v>
      </c>
      <c r="G89" s="95" t="n">
        <f aca="false">SUM(G88)</f>
        <v>2912</v>
      </c>
      <c r="H89" s="95" t="n">
        <f aca="false">SUM(H88)</f>
        <v>350</v>
      </c>
      <c r="I89" s="95" t="n">
        <f aca="false">SUM(I88)</f>
        <v>581</v>
      </c>
      <c r="J89" s="95" t="n">
        <f aca="false">SUM(J88)</f>
        <v>350</v>
      </c>
      <c r="K89" s="95" t="n">
        <f aca="false">SUM(K88)</f>
        <v>24018</v>
      </c>
      <c r="L89" s="95" t="n">
        <f aca="false">SUM(L88)</f>
        <v>30588</v>
      </c>
      <c r="M89" s="95" t="n">
        <f aca="false">SUM(M88)</f>
        <v>27905</v>
      </c>
      <c r="N89" s="94" t="s">
        <v>48</v>
      </c>
      <c r="O89" s="95" t="n">
        <f aca="false">SUM(O88)</f>
        <v>144473</v>
      </c>
      <c r="P89" s="95" t="n">
        <f aca="false">SUM(P88)</f>
        <v>168875</v>
      </c>
      <c r="Q89" s="95" t="n">
        <f aca="false">SUM(Q88)</f>
        <v>4049</v>
      </c>
      <c r="R89" s="95" t="n">
        <f aca="false">SUM(R88)</f>
        <v>0</v>
      </c>
      <c r="S89" s="95" t="n">
        <f aca="false">SUM(S88)</f>
        <v>0</v>
      </c>
      <c r="T89" s="95" t="n">
        <f aca="false">SUM(T88)</f>
        <v>164412</v>
      </c>
      <c r="U89" s="95" t="n">
        <f aca="false">SUM(U88)</f>
        <v>76046</v>
      </c>
      <c r="V89" s="95" t="n">
        <f aca="false">SUM(V88)</f>
        <v>93298</v>
      </c>
      <c r="W89" s="95" t="n">
        <f aca="false">SUM(W88)</f>
        <v>73845</v>
      </c>
      <c r="X89" s="95" t="n">
        <f aca="false">SUM(X88)</f>
        <v>0</v>
      </c>
      <c r="Y89" s="95" t="n">
        <f aca="false">SUM(Y88)</f>
        <v>13604</v>
      </c>
      <c r="Z89" s="95" t="n">
        <f aca="false">SUM(Z88)</f>
        <v>0</v>
      </c>
      <c r="AA89" s="95" t="n">
        <f aca="false">SUM(AA88)</f>
        <v>244537</v>
      </c>
      <c r="AB89" s="95" t="n">
        <f aca="false">SUM(AB88)</f>
        <v>306365</v>
      </c>
      <c r="AC89" s="95" t="n">
        <f aca="false">SUM(AC88)</f>
        <v>270211</v>
      </c>
    </row>
    <row r="90" customFormat="false" ht="35.1" hidden="false" customHeight="true" outlineLevel="0" collapsed="false">
      <c r="A90" s="114" t="s">
        <v>79</v>
      </c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114" t="s">
        <v>79</v>
      </c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</row>
    <row r="91" customFormat="false" ht="35.1" hidden="false" customHeight="true" outlineLevel="0" collapsed="false">
      <c r="A91" s="105" t="s">
        <v>80</v>
      </c>
      <c r="B91" s="91" t="n">
        <f aca="false">151648+294</f>
        <v>151942</v>
      </c>
      <c r="C91" s="91" t="n">
        <f aca="false">166148+2356</f>
        <v>168504</v>
      </c>
      <c r="D91" s="91" t="n">
        <f aca="false">14557+4044+150180</f>
        <v>168781</v>
      </c>
      <c r="E91" s="91" t="n">
        <v>22865</v>
      </c>
      <c r="F91" s="91" t="n">
        <v>25125</v>
      </c>
      <c r="G91" s="91" t="n">
        <v>25317</v>
      </c>
      <c r="H91" s="91" t="n">
        <v>180</v>
      </c>
      <c r="I91" s="91" t="n">
        <v>258</v>
      </c>
      <c r="J91" s="91" t="n">
        <v>210</v>
      </c>
      <c r="K91" s="91" t="n">
        <f aca="false">B91+E91+H91</f>
        <v>174987</v>
      </c>
      <c r="L91" s="91" t="n">
        <f aca="false">C91+F91+I91</f>
        <v>193887</v>
      </c>
      <c r="M91" s="91" t="n">
        <f aca="false">D91+G91+J91</f>
        <v>194308</v>
      </c>
      <c r="N91" s="105" t="s">
        <v>80</v>
      </c>
      <c r="O91" s="91"/>
      <c r="P91" s="91" t="n">
        <v>3170</v>
      </c>
      <c r="Q91" s="91"/>
      <c r="R91" s="91"/>
      <c r="S91" s="91"/>
      <c r="T91" s="91"/>
      <c r="U91" s="91" t="n">
        <v>363535</v>
      </c>
      <c r="V91" s="91" t="n">
        <v>374433</v>
      </c>
      <c r="W91" s="91" t="n">
        <v>374433</v>
      </c>
      <c r="X91" s="91"/>
      <c r="Y91" s="91" t="n">
        <v>32229</v>
      </c>
      <c r="Z91" s="91"/>
      <c r="AA91" s="91" t="n">
        <f aca="false">K91+O91+U91+X91</f>
        <v>538522</v>
      </c>
      <c r="AB91" s="91" t="n">
        <f aca="false">L91+P91+V91+Y91</f>
        <v>603719</v>
      </c>
      <c r="AC91" s="91" t="n">
        <f aca="false">M91+Q91+W91+Z91</f>
        <v>568741</v>
      </c>
    </row>
    <row r="92" customFormat="false" ht="35.1" hidden="false" customHeight="true" outlineLevel="0" collapsed="false">
      <c r="A92" s="105" t="s">
        <v>81</v>
      </c>
      <c r="B92" s="91" t="n">
        <f aca="false">60785+75</f>
        <v>60860</v>
      </c>
      <c r="C92" s="91" t="n">
        <f aca="false">63438+532</f>
        <v>63970</v>
      </c>
      <c r="D92" s="91" t="n">
        <f aca="false">63337+77</f>
        <v>63414</v>
      </c>
      <c r="E92" s="91" t="n">
        <v>6263</v>
      </c>
      <c r="F92" s="91" t="n">
        <v>6263</v>
      </c>
      <c r="G92" s="91" t="n">
        <v>6225</v>
      </c>
      <c r="H92" s="91"/>
      <c r="I92" s="91" t="n">
        <v>39</v>
      </c>
      <c r="J92" s="91"/>
      <c r="K92" s="91" t="n">
        <f aca="false">B92+E92+H92</f>
        <v>67123</v>
      </c>
      <c r="L92" s="91" t="n">
        <f aca="false">C92+F92+I92</f>
        <v>70272</v>
      </c>
      <c r="M92" s="91" t="n">
        <f aca="false">D92+G92+J92</f>
        <v>69639</v>
      </c>
      <c r="N92" s="105" t="s">
        <v>81</v>
      </c>
      <c r="O92" s="91"/>
      <c r="P92" s="91" t="n">
        <v>989</v>
      </c>
      <c r="Q92" s="91"/>
      <c r="R92" s="91"/>
      <c r="S92" s="91"/>
      <c r="T92" s="91"/>
      <c r="U92" s="91" t="n">
        <v>298673</v>
      </c>
      <c r="V92" s="91" t="n">
        <v>325013</v>
      </c>
      <c r="W92" s="98" t="n">
        <f aca="false">-34858+339858+8000</f>
        <v>313000</v>
      </c>
      <c r="X92" s="91"/>
      <c r="Y92" s="91" t="n">
        <v>3076</v>
      </c>
      <c r="Z92" s="91"/>
      <c r="AA92" s="91" t="n">
        <f aca="false">K92+O92+U92+X92</f>
        <v>365796</v>
      </c>
      <c r="AB92" s="91" t="n">
        <f aca="false">L92+P92+V92+Y92</f>
        <v>399350</v>
      </c>
      <c r="AC92" s="91" t="n">
        <f aca="false">M92+Q92+W92+Z92</f>
        <v>382639</v>
      </c>
    </row>
    <row r="93" customFormat="false" ht="35.1" hidden="false" customHeight="true" outlineLevel="0" collapsed="false">
      <c r="A93" s="105" t="s">
        <v>153</v>
      </c>
      <c r="B93" s="91" t="n">
        <v>1660</v>
      </c>
      <c r="C93" s="91" t="n">
        <f aca="false">2941+695</f>
        <v>3636</v>
      </c>
      <c r="D93" s="91" t="n">
        <v>2662</v>
      </c>
      <c r="E93" s="91"/>
      <c r="F93" s="91" t="n">
        <v>187</v>
      </c>
      <c r="G93" s="91"/>
      <c r="H93" s="91"/>
      <c r="I93" s="91" t="n">
        <v>77</v>
      </c>
      <c r="J93" s="91"/>
      <c r="K93" s="91" t="n">
        <f aca="false">B93+E93+H93</f>
        <v>1660</v>
      </c>
      <c r="L93" s="91" t="n">
        <f aca="false">C93+F93+I93</f>
        <v>3900</v>
      </c>
      <c r="M93" s="91" t="n">
        <f aca="false">D93+G93+J93</f>
        <v>2662</v>
      </c>
      <c r="N93" s="105" t="s">
        <v>154</v>
      </c>
      <c r="O93" s="91"/>
      <c r="P93" s="91" t="n">
        <v>9553</v>
      </c>
      <c r="Q93" s="91"/>
      <c r="R93" s="91"/>
      <c r="S93" s="91"/>
      <c r="T93" s="91"/>
      <c r="U93" s="91" t="n">
        <v>224713</v>
      </c>
      <c r="V93" s="91" t="n">
        <v>227624</v>
      </c>
      <c r="W93" s="91" t="n">
        <f aca="false">-21260+256260</f>
        <v>235000</v>
      </c>
      <c r="X93" s="91"/>
      <c r="Y93" s="91" t="n">
        <v>14608</v>
      </c>
      <c r="Z93" s="91"/>
      <c r="AA93" s="91" t="n">
        <f aca="false">K93+O93+U93+X93</f>
        <v>226373</v>
      </c>
      <c r="AB93" s="91" t="n">
        <f aca="false">L93+P93+V93+Y93</f>
        <v>255685</v>
      </c>
      <c r="AC93" s="91" t="n">
        <f aca="false">M93+Q93+W93+Z93</f>
        <v>237662</v>
      </c>
    </row>
    <row r="94" s="96" customFormat="true" ht="35.1" hidden="false" customHeight="true" outlineLevel="0" collapsed="false">
      <c r="A94" s="94" t="s">
        <v>48</v>
      </c>
      <c r="B94" s="95" t="n">
        <f aca="false">SUM(B91:B93)</f>
        <v>214462</v>
      </c>
      <c r="C94" s="95" t="n">
        <f aca="false">SUM(C91:C93)</f>
        <v>236110</v>
      </c>
      <c r="D94" s="95" t="n">
        <f aca="false">SUM(D91:D93)</f>
        <v>234857</v>
      </c>
      <c r="E94" s="95" t="n">
        <f aca="false">SUM(E91:E93)</f>
        <v>29128</v>
      </c>
      <c r="F94" s="95" t="n">
        <f aca="false">SUM(F91:F93)</f>
        <v>31575</v>
      </c>
      <c r="G94" s="95" t="n">
        <f aca="false">SUM(G91:G93)</f>
        <v>31542</v>
      </c>
      <c r="H94" s="95" t="n">
        <f aca="false">SUM(H91:H93)</f>
        <v>180</v>
      </c>
      <c r="I94" s="95" t="n">
        <f aca="false">SUM(I91:I93)</f>
        <v>374</v>
      </c>
      <c r="J94" s="95" t="n">
        <f aca="false">SUM(J91:J93)</f>
        <v>210</v>
      </c>
      <c r="K94" s="95" t="n">
        <f aca="false">SUM(K91:K93)</f>
        <v>243770</v>
      </c>
      <c r="L94" s="95" t="n">
        <f aca="false">SUM(L91:L93)</f>
        <v>268059</v>
      </c>
      <c r="M94" s="95" t="n">
        <f aca="false">SUM(M91:M93)</f>
        <v>266609</v>
      </c>
      <c r="N94" s="94" t="s">
        <v>48</v>
      </c>
      <c r="O94" s="95" t="n">
        <f aca="false">SUM(O91:O93)</f>
        <v>0</v>
      </c>
      <c r="P94" s="95" t="n">
        <f aca="false">SUM(P91:P93)</f>
        <v>13712</v>
      </c>
      <c r="Q94" s="95" t="n">
        <f aca="false">SUM(Q91:Q93)</f>
        <v>0</v>
      </c>
      <c r="R94" s="95" t="n">
        <f aca="false">SUM(R91:R93)</f>
        <v>0</v>
      </c>
      <c r="S94" s="95" t="n">
        <f aca="false">SUM(S91:S93)</f>
        <v>0</v>
      </c>
      <c r="T94" s="95" t="n">
        <f aca="false">SUM(T91:T93)</f>
        <v>0</v>
      </c>
      <c r="U94" s="95" t="n">
        <f aca="false">SUM(U91:U93)</f>
        <v>886921</v>
      </c>
      <c r="V94" s="95" t="n">
        <f aca="false">SUM(V91:V93)</f>
        <v>927070</v>
      </c>
      <c r="W94" s="95" t="n">
        <f aca="false">SUM(W91:W93)</f>
        <v>922433</v>
      </c>
      <c r="X94" s="95" t="n">
        <f aca="false">SUM(X91:X93)</f>
        <v>0</v>
      </c>
      <c r="Y94" s="95" t="n">
        <f aca="false">SUM(Y91:Y93)</f>
        <v>49913</v>
      </c>
      <c r="Z94" s="95" t="n">
        <f aca="false">SUM(Z91:Z93)</f>
        <v>0</v>
      </c>
      <c r="AA94" s="95" t="n">
        <f aca="false">SUM(AA91:AA93)</f>
        <v>1130691</v>
      </c>
      <c r="AB94" s="95" t="n">
        <f aca="false">SUM(AB91:AB93)</f>
        <v>1258754</v>
      </c>
      <c r="AC94" s="95" t="n">
        <f aca="false">SUM(AC91:AC93)</f>
        <v>1189042</v>
      </c>
    </row>
    <row r="95" s="96" customFormat="true" ht="35.1" hidden="false" customHeight="true" outlineLevel="0" collapsed="false">
      <c r="A95" s="115" t="s">
        <v>147</v>
      </c>
      <c r="B95" s="99" t="n">
        <f aca="false">B94+B89+B86+B82+B78</f>
        <v>483971</v>
      </c>
      <c r="C95" s="99" t="n">
        <f aca="false">C94+C89+C86+C82+C78</f>
        <v>482334</v>
      </c>
      <c r="D95" s="99" t="n">
        <f aca="false">D94+D89+D86+D82+D78</f>
        <v>423268</v>
      </c>
      <c r="E95" s="99" t="n">
        <f aca="false">E94+E89+E86+E82+E78</f>
        <v>92264</v>
      </c>
      <c r="F95" s="99" t="n">
        <f aca="false">F94+F89+F86+F82+F78</f>
        <v>84711</v>
      </c>
      <c r="G95" s="99" t="n">
        <f aca="false">G94+G89+G86+G82+G78</f>
        <v>62943</v>
      </c>
      <c r="H95" s="99" t="n">
        <f aca="false">H94+H89+H86+H82+H78</f>
        <v>1785</v>
      </c>
      <c r="I95" s="99" t="n">
        <f aca="false">I94+I89+I86+I82+I78</f>
        <v>2315</v>
      </c>
      <c r="J95" s="99" t="n">
        <f aca="false">J94+J89+J86+J82+J78</f>
        <v>1665</v>
      </c>
      <c r="K95" s="99" t="n">
        <f aca="false">K94+K89+K86+K82+K78</f>
        <v>578020</v>
      </c>
      <c r="L95" s="99" t="n">
        <f aca="false">L94+L89+L86+L82+L78</f>
        <v>569360</v>
      </c>
      <c r="M95" s="99" t="n">
        <f aca="false">M94+M89+M86+M82+M78</f>
        <v>487876</v>
      </c>
      <c r="N95" s="115" t="s">
        <v>147</v>
      </c>
      <c r="O95" s="99" t="n">
        <f aca="false">O94+O89+O86+O82+O78</f>
        <v>144473</v>
      </c>
      <c r="P95" s="99" t="n">
        <f aca="false">P94+P89+P86+P82+P78</f>
        <v>187687</v>
      </c>
      <c r="Q95" s="99" t="n">
        <f aca="false">Q94+Q89+Q86+Q82+Q78</f>
        <v>4049</v>
      </c>
      <c r="R95" s="99" t="n">
        <f aca="false">R94+R89+R86+R82+R78</f>
        <v>0</v>
      </c>
      <c r="S95" s="99" t="n">
        <f aca="false">S94+S89+S86+S82+S78</f>
        <v>0</v>
      </c>
      <c r="T95" s="99" t="n">
        <f aca="false">T94+T89+T86+T82+T78</f>
        <v>164412</v>
      </c>
      <c r="U95" s="99" t="n">
        <f aca="false">U94+U89+U86+U82+U78</f>
        <v>1571498</v>
      </c>
      <c r="V95" s="99" t="n">
        <f aca="false">V94+V89+V86+V82+V78</f>
        <v>1616509</v>
      </c>
      <c r="W95" s="99" t="n">
        <f aca="false">W94+W89+W86+W82+W78</f>
        <v>1484458</v>
      </c>
      <c r="X95" s="99" t="n">
        <f aca="false">X94+X89+X86+X82+X78</f>
        <v>0</v>
      </c>
      <c r="Y95" s="116" t="n">
        <f aca="false">Y94+Y89+Y86+Y82+Y78</f>
        <v>120724</v>
      </c>
      <c r="Z95" s="99" t="n">
        <f aca="false">Z94+Z89+Z86+Z82+Z78</f>
        <v>0</v>
      </c>
      <c r="AA95" s="99" t="n">
        <f aca="false">AA94+AA89+AA86+AA82+AA78</f>
        <v>2293991</v>
      </c>
      <c r="AB95" s="99" t="n">
        <f aca="false">AB94+AB89+AB86+AB82+AB78</f>
        <v>2494280</v>
      </c>
      <c r="AC95" s="99" t="n">
        <f aca="false">AC94+AC89+AC86+AC82+AC78</f>
        <v>2140795</v>
      </c>
    </row>
    <row r="96" s="96" customFormat="true" ht="35.1" hidden="false" customHeight="true" outlineLevel="0" collapsed="false">
      <c r="A96" s="117" t="s">
        <v>70</v>
      </c>
      <c r="B96" s="95" t="n">
        <f aca="false">B72</f>
        <v>463679</v>
      </c>
      <c r="C96" s="95" t="n">
        <f aca="false">C72</f>
        <v>562281</v>
      </c>
      <c r="D96" s="95" t="n">
        <f aca="false">D72</f>
        <v>489155</v>
      </c>
      <c r="E96" s="95" t="n">
        <f aca="false">E72</f>
        <v>66639</v>
      </c>
      <c r="F96" s="95" t="n">
        <f aca="false">F72</f>
        <v>86867</v>
      </c>
      <c r="G96" s="95" t="n">
        <f aca="false">G72</f>
        <v>100713</v>
      </c>
      <c r="H96" s="95" t="n">
        <f aca="false">H72</f>
        <v>7118</v>
      </c>
      <c r="I96" s="95" t="n">
        <f aca="false">I72</f>
        <v>17725</v>
      </c>
      <c r="J96" s="95" t="n">
        <f aca="false">J72</f>
        <v>6897</v>
      </c>
      <c r="K96" s="95" t="n">
        <f aca="false">K72</f>
        <v>537436</v>
      </c>
      <c r="L96" s="95" t="n">
        <f aca="false">L72</f>
        <v>666873</v>
      </c>
      <c r="M96" s="95" t="n">
        <f aca="false">M72</f>
        <v>596765</v>
      </c>
      <c r="N96" s="117" t="s">
        <v>70</v>
      </c>
      <c r="O96" s="95" t="n">
        <f aca="false">O72</f>
        <v>2769</v>
      </c>
      <c r="P96" s="95" t="n">
        <f aca="false">P72</f>
        <v>365178</v>
      </c>
      <c r="Q96" s="95" t="n">
        <f aca="false">Q72</f>
        <v>0</v>
      </c>
      <c r="R96" s="95" t="n">
        <f aca="false">R72</f>
        <v>0</v>
      </c>
      <c r="S96" s="95" t="n">
        <f aca="false">S72</f>
        <v>0</v>
      </c>
      <c r="T96" s="95" t="n">
        <f aca="false">T72</f>
        <v>0</v>
      </c>
      <c r="U96" s="95" t="n">
        <f aca="false">U72</f>
        <v>7173199</v>
      </c>
      <c r="V96" s="95" t="n">
        <f aca="false">V72</f>
        <v>7458329</v>
      </c>
      <c r="W96" s="95" t="n">
        <f aca="false">W72</f>
        <v>7443301</v>
      </c>
      <c r="X96" s="95" t="n">
        <f aca="false">X72</f>
        <v>0</v>
      </c>
      <c r="Y96" s="95" t="n">
        <f aca="false">Y72</f>
        <v>343499</v>
      </c>
      <c r="Z96" s="95" t="n">
        <f aca="false">Z72</f>
        <v>0</v>
      </c>
      <c r="AA96" s="95" t="n">
        <f aca="false">AA72</f>
        <v>7713404</v>
      </c>
      <c r="AB96" s="95" t="n">
        <f aca="false">AB72</f>
        <v>8833879</v>
      </c>
      <c r="AC96" s="95" t="n">
        <f aca="false">AC72</f>
        <v>8040066</v>
      </c>
    </row>
    <row r="97" s="96" customFormat="true" ht="35.1" hidden="false" customHeight="true" outlineLevel="0" collapsed="false">
      <c r="A97" s="118" t="s">
        <v>84</v>
      </c>
      <c r="B97" s="119" t="n">
        <f aca="false">SUM(B95:B96)</f>
        <v>947650</v>
      </c>
      <c r="C97" s="119" t="n">
        <f aca="false">SUM(C95:C96)</f>
        <v>1044615</v>
      </c>
      <c r="D97" s="119" t="n">
        <f aca="false">SUM(D95:D96)</f>
        <v>912423</v>
      </c>
      <c r="E97" s="119" t="n">
        <f aca="false">SUM(E95:E96)</f>
        <v>158903</v>
      </c>
      <c r="F97" s="119" t="n">
        <f aca="false">SUM(F95:F96)</f>
        <v>171578</v>
      </c>
      <c r="G97" s="119" t="n">
        <f aca="false">SUM(G95:G96)</f>
        <v>163656</v>
      </c>
      <c r="H97" s="119" t="n">
        <f aca="false">SUM(H95:H96)</f>
        <v>8903</v>
      </c>
      <c r="I97" s="119" t="n">
        <f aca="false">SUM(I95:I96)</f>
        <v>20040</v>
      </c>
      <c r="J97" s="119" t="n">
        <f aca="false">SUM(J95:J96)</f>
        <v>8562</v>
      </c>
      <c r="K97" s="119" t="n">
        <f aca="false">SUM(K95:K96)</f>
        <v>1115456</v>
      </c>
      <c r="L97" s="119" t="n">
        <f aca="false">SUM(L95:L96)</f>
        <v>1236233</v>
      </c>
      <c r="M97" s="119" t="n">
        <f aca="false">SUM(M95:M96)</f>
        <v>1084641</v>
      </c>
      <c r="N97" s="118" t="s">
        <v>84</v>
      </c>
      <c r="O97" s="119" t="n">
        <f aca="false">SUM(O95:O96)</f>
        <v>147242</v>
      </c>
      <c r="P97" s="119" t="n">
        <f aca="false">SUM(P95:P96)</f>
        <v>552865</v>
      </c>
      <c r="Q97" s="119" t="n">
        <f aca="false">SUM(Q95:Q96)</f>
        <v>4049</v>
      </c>
      <c r="R97" s="119" t="n">
        <f aca="false">SUM(R95:R96)</f>
        <v>0</v>
      </c>
      <c r="S97" s="119" t="n">
        <f aca="false">SUM(S95:S96)</f>
        <v>0</v>
      </c>
      <c r="T97" s="119" t="n">
        <f aca="false">SUM(T95:T96)</f>
        <v>164412</v>
      </c>
      <c r="U97" s="119" t="n">
        <f aca="false">SUM(U95:U96)</f>
        <v>8744697</v>
      </c>
      <c r="V97" s="119" t="n">
        <f aca="false">SUM(V95:V96)</f>
        <v>9074838</v>
      </c>
      <c r="W97" s="119" t="n">
        <f aca="false">SUM(W95:W96)</f>
        <v>8927759</v>
      </c>
      <c r="X97" s="119" t="n">
        <f aca="false">SUM(X95:X96)</f>
        <v>0</v>
      </c>
      <c r="Y97" s="119" t="n">
        <f aca="false">SUM(Y95:Y96)</f>
        <v>464223</v>
      </c>
      <c r="Z97" s="119" t="n">
        <f aca="false">SUM(Z95:Z96)</f>
        <v>0</v>
      </c>
      <c r="AA97" s="119" t="n">
        <f aca="false">SUM(AA95:AA96)</f>
        <v>10007395</v>
      </c>
      <c r="AB97" s="119" t="n">
        <f aca="false">SUM(AB95:AB96)</f>
        <v>11328159</v>
      </c>
      <c r="AC97" s="119" t="n">
        <f aca="false">SUM(AC95:AC96)</f>
        <v>10180861</v>
      </c>
    </row>
    <row r="98" customFormat="false" ht="18.75" hidden="false" customHeight="false" outlineLevel="0" collapsed="false"/>
    <row r="99" customFormat="false" ht="18" hidden="false" customHeight="false" outlineLevel="0" collapsed="false">
      <c r="Y99" s="63" t="n">
        <f aca="false">458460+5763</f>
        <v>464223</v>
      </c>
    </row>
    <row r="100" customFormat="false" ht="18" hidden="false" customHeight="false" outlineLevel="0" collapsed="false">
      <c r="P100" s="63" t="n">
        <f aca="false">5112+547753</f>
        <v>552865</v>
      </c>
    </row>
    <row r="101" customFormat="false" ht="18" hidden="false" customHeight="false" outlineLevel="0" collapsed="false">
      <c r="K101" s="120" t="n">
        <f aca="false">831631+116019+158903+8903+4233</f>
        <v>1119689</v>
      </c>
      <c r="O101" s="63" t="n">
        <f aca="false">143009+4233</f>
        <v>147242</v>
      </c>
    </row>
    <row r="102" s="122" customFormat="true" ht="37.5" hidden="false" customHeight="true" outlineLevel="0" collapsed="false">
      <c r="A102" s="121"/>
      <c r="B102" s="120" t="n">
        <f aca="false">831631+116019</f>
        <v>947650</v>
      </c>
      <c r="C102" s="120" t="n">
        <f aca="false">917329+127286</f>
        <v>1044615</v>
      </c>
      <c r="D102" s="120"/>
      <c r="E102" s="120"/>
      <c r="F102" s="120"/>
      <c r="G102" s="120"/>
      <c r="H102" s="120"/>
      <c r="I102" s="120"/>
      <c r="J102" s="120"/>
      <c r="K102" s="119"/>
      <c r="L102" s="120"/>
      <c r="M102" s="120"/>
      <c r="N102" s="121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</row>
    <row r="103" customFormat="false" ht="18.75" hidden="false" customHeight="false" outlineLevel="0" collapsed="false"/>
    <row r="105" customFormat="false" ht="16.5" hidden="false" customHeight="true" outlineLevel="0" collapsed="false"/>
    <row r="106" customFormat="false" ht="18" hidden="true" customHeight="false" outlineLevel="0" collapsed="false"/>
  </sheetData>
  <mergeCells count="16">
    <mergeCell ref="A2:M2"/>
    <mergeCell ref="N2:AC2"/>
    <mergeCell ref="A3:M3"/>
    <mergeCell ref="N3:AC3"/>
    <mergeCell ref="B6:D6"/>
    <mergeCell ref="E6:G6"/>
    <mergeCell ref="H6:J6"/>
    <mergeCell ref="K6:M6"/>
    <mergeCell ref="O6:Q6"/>
    <mergeCell ref="R6:T6"/>
    <mergeCell ref="U6:W6"/>
    <mergeCell ref="X6:Z6"/>
    <mergeCell ref="AA6:AC6"/>
    <mergeCell ref="O7:Q7"/>
    <mergeCell ref="R7:T7"/>
    <mergeCell ref="X7:Z7"/>
  </mergeCells>
  <printOptions headings="false" gridLines="false" gridLinesSet="true" horizontalCentered="true" verticalCentered="true"/>
  <pageMargins left="0.39375" right="0" top="0.511805555555556" bottom="0.0784722222222222" header="0.511805555555556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&amp;F  &amp;A&amp;R&amp;26M.II/2. számú melléklet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50" workbookViewId="0">
      <pane xSplit="0" ySplit="1530" topLeftCell="BM82" activePane="bottomLeft" state="split"/>
      <selection pane="topLeft" activeCell="A5" activeCellId="0" sqref="A5"/>
      <selection pane="bottomLeft" activeCell="G92" activeCellId="0" sqref="G92"/>
    </sheetView>
  </sheetViews>
  <sheetFormatPr defaultColWidth="10.28125" defaultRowHeight="18" zeroHeight="false" outlineLevelRow="0" outlineLevelCol="0"/>
  <cols>
    <col collapsed="false" customWidth="true" hidden="false" outlineLevel="0" max="1" min="1" style="123" width="93.84"/>
    <col collapsed="false" customWidth="true" hidden="false" outlineLevel="0" max="2" min="2" style="124" width="23.14"/>
    <col collapsed="false" customWidth="true" hidden="false" outlineLevel="0" max="3" min="3" style="124" width="22.99"/>
    <col collapsed="false" customWidth="true" hidden="false" outlineLevel="0" max="4" min="4" style="124" width="25.7"/>
    <col collapsed="false" customWidth="true" hidden="false" outlineLevel="0" max="5" min="5" style="124" width="28.56"/>
    <col collapsed="false" customWidth="true" hidden="false" outlineLevel="0" max="6" min="6" style="124" width="25.7"/>
    <col collapsed="false" customWidth="true" hidden="false" outlineLevel="0" max="7" min="7" style="124" width="22.85"/>
    <col collapsed="false" customWidth="true" hidden="false" outlineLevel="0" max="8" min="8" style="124" width="23.41"/>
    <col collapsed="false" customWidth="true" hidden="false" outlineLevel="0" max="9" min="9" style="124" width="24.13"/>
    <col collapsed="false" customWidth="true" hidden="false" outlineLevel="0" max="10" min="10" style="124" width="29.71"/>
    <col collapsed="false" customWidth="true" hidden="false" outlineLevel="0" max="11" min="11" style="124" width="21.99"/>
    <col collapsed="false" customWidth="true" hidden="false" outlineLevel="0" max="12" min="12" style="124" width="24.28"/>
    <col collapsed="false" customWidth="true" hidden="false" outlineLevel="0" max="13" min="13" style="124" width="26.7"/>
    <col collapsed="false" customWidth="true" hidden="false" outlineLevel="0" max="14" min="14" style="123" width="94.14"/>
    <col collapsed="false" customWidth="true" hidden="false" outlineLevel="0" max="15" min="15" style="124" width="21.56"/>
    <col collapsed="false" customWidth="true" hidden="false" outlineLevel="0" max="16" min="16" style="124" width="19.28"/>
    <col collapsed="false" customWidth="true" hidden="false" outlineLevel="0" max="17" min="17" style="124" width="20.99"/>
    <col collapsed="false" customWidth="true" hidden="false" outlineLevel="0" max="20" min="18" style="124" width="25.28"/>
    <col collapsed="false" customWidth="true" hidden="false" outlineLevel="0" max="21" min="21" style="124" width="20.7"/>
    <col collapsed="false" customWidth="true" hidden="false" outlineLevel="0" max="22" min="22" style="124" width="22.99"/>
    <col collapsed="false" customWidth="true" hidden="false" outlineLevel="0" max="23" min="23" style="124" width="22.42"/>
    <col collapsed="false" customWidth="true" hidden="false" outlineLevel="0" max="24" min="24" style="124" width="28.85"/>
    <col collapsed="false" customWidth="true" hidden="false" outlineLevel="0" max="25" min="25" style="124" width="26.7"/>
    <col collapsed="false" customWidth="true" hidden="false" outlineLevel="0" max="26" min="26" style="124" width="28.85"/>
    <col collapsed="false" customWidth="true" hidden="false" outlineLevel="0" max="27" min="27" style="124" width="21.28"/>
    <col collapsed="false" customWidth="true" hidden="false" outlineLevel="0" max="28" min="28" style="125" width="26.56"/>
    <col collapsed="false" customWidth="true" hidden="false" outlineLevel="0" max="29" min="29" style="125" width="26.28"/>
    <col collapsed="false" customWidth="true" hidden="false" outlineLevel="0" max="30" min="30" style="125" width="25.99"/>
    <col collapsed="false" customWidth="true" hidden="false" outlineLevel="0" max="31" min="31" style="125" width="13.14"/>
    <col collapsed="false" customWidth="true" hidden="false" outlineLevel="0" max="32" min="32" style="125" width="21.42"/>
    <col collapsed="false" customWidth="false" hidden="false" outlineLevel="0" max="257" min="33" style="125" width="10.28"/>
  </cols>
  <sheetData>
    <row r="1" customFormat="false" ht="18" hidden="false" customHeight="false" outlineLevel="0" collapsed="false"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</row>
    <row r="2" customFormat="false" ht="18" hidden="false" customHeight="false" outlineLevel="0" collapsed="false"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</row>
    <row r="3" customFormat="false" ht="35.25" hidden="false" customHeight="false" outlineLevel="0" collapsed="false">
      <c r="A3" s="127" t="s">
        <v>9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 t="s">
        <v>91</v>
      </c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8"/>
    </row>
    <row r="4" customFormat="false" ht="36" hidden="false" customHeight="true" outlineLevel="0" collapsed="false">
      <c r="A4" s="127" t="s">
        <v>155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 t="s">
        <v>155</v>
      </c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8"/>
    </row>
    <row r="5" customFormat="false" ht="18.75" hidden="false" customHeight="false" outlineLevel="0" collapsed="false">
      <c r="Z5" s="124" t="s">
        <v>93</v>
      </c>
    </row>
    <row r="6" s="133" customFormat="true" ht="27" hidden="false" customHeight="false" outlineLevel="0" collapsed="false">
      <c r="A6" s="129"/>
      <c r="B6" s="130" t="s">
        <v>156</v>
      </c>
      <c r="C6" s="130"/>
      <c r="D6" s="130"/>
      <c r="E6" s="130" t="s">
        <v>157</v>
      </c>
      <c r="F6" s="130"/>
      <c r="G6" s="130"/>
      <c r="H6" s="130" t="s">
        <v>158</v>
      </c>
      <c r="I6" s="130"/>
      <c r="J6" s="130"/>
      <c r="K6" s="130" t="s">
        <v>159</v>
      </c>
      <c r="L6" s="130"/>
      <c r="M6" s="130"/>
      <c r="N6" s="129"/>
      <c r="O6" s="130" t="s">
        <v>160</v>
      </c>
      <c r="P6" s="130"/>
      <c r="Q6" s="130"/>
      <c r="R6" s="130" t="s">
        <v>161</v>
      </c>
      <c r="S6" s="130"/>
      <c r="T6" s="130"/>
      <c r="U6" s="130" t="s">
        <v>162</v>
      </c>
      <c r="V6" s="130"/>
      <c r="W6" s="130"/>
      <c r="X6" s="130" t="s">
        <v>163</v>
      </c>
      <c r="Y6" s="130"/>
      <c r="Z6" s="130"/>
      <c r="AA6" s="131"/>
      <c r="AB6" s="132" t="s">
        <v>164</v>
      </c>
      <c r="AC6" s="132"/>
      <c r="AD6" s="132"/>
    </row>
    <row r="7" s="133" customFormat="true" ht="27" hidden="false" customHeight="false" outlineLevel="0" collapsed="false">
      <c r="A7" s="134"/>
      <c r="B7" s="135"/>
      <c r="C7" s="136"/>
      <c r="D7" s="137"/>
      <c r="E7" s="135"/>
      <c r="F7" s="136"/>
      <c r="G7" s="137"/>
      <c r="H7" s="135"/>
      <c r="I7" s="136"/>
      <c r="J7" s="137"/>
      <c r="K7" s="130" t="s">
        <v>165</v>
      </c>
      <c r="L7" s="130"/>
      <c r="M7" s="130"/>
      <c r="N7" s="134"/>
      <c r="O7" s="135"/>
      <c r="P7" s="136"/>
      <c r="Q7" s="137"/>
      <c r="R7" s="135"/>
      <c r="S7" s="136"/>
      <c r="T7" s="137"/>
      <c r="U7" s="135"/>
      <c r="V7" s="136"/>
      <c r="W7" s="137"/>
      <c r="X7" s="135"/>
      <c r="Y7" s="136"/>
      <c r="Z7" s="137"/>
      <c r="AA7" s="131"/>
      <c r="AB7" s="138"/>
      <c r="AC7" s="139"/>
      <c r="AD7" s="140"/>
    </row>
    <row r="8" s="133" customFormat="true" ht="26.1" hidden="false" customHeight="true" outlineLevel="0" collapsed="false">
      <c r="A8" s="141" t="s">
        <v>94</v>
      </c>
      <c r="B8" s="84" t="s">
        <v>106</v>
      </c>
      <c r="C8" s="84" t="s">
        <v>106</v>
      </c>
      <c r="D8" s="84" t="s">
        <v>107</v>
      </c>
      <c r="E8" s="84" t="s">
        <v>106</v>
      </c>
      <c r="F8" s="84" t="s">
        <v>106</v>
      </c>
      <c r="G8" s="84" t="s">
        <v>107</v>
      </c>
      <c r="H8" s="84" t="s">
        <v>106</v>
      </c>
      <c r="I8" s="84" t="s">
        <v>106</v>
      </c>
      <c r="J8" s="84" t="s">
        <v>107</v>
      </c>
      <c r="K8" s="84" t="s">
        <v>106</v>
      </c>
      <c r="L8" s="84" t="s">
        <v>106</v>
      </c>
      <c r="M8" s="84" t="s">
        <v>107</v>
      </c>
      <c r="N8" s="141" t="s">
        <v>94</v>
      </c>
      <c r="O8" s="84" t="s">
        <v>106</v>
      </c>
      <c r="P8" s="84" t="s">
        <v>106</v>
      </c>
      <c r="Q8" s="84" t="s">
        <v>107</v>
      </c>
      <c r="R8" s="84" t="s">
        <v>106</v>
      </c>
      <c r="S8" s="84" t="s">
        <v>106</v>
      </c>
      <c r="T8" s="84" t="s">
        <v>107</v>
      </c>
      <c r="U8" s="84" t="s">
        <v>106</v>
      </c>
      <c r="V8" s="84" t="s">
        <v>106</v>
      </c>
      <c r="W8" s="84" t="s">
        <v>107</v>
      </c>
      <c r="X8" s="84" t="s">
        <v>106</v>
      </c>
      <c r="Y8" s="84" t="s">
        <v>106</v>
      </c>
      <c r="Z8" s="84" t="s">
        <v>107</v>
      </c>
      <c r="AA8" s="142"/>
      <c r="AB8" s="84" t="s">
        <v>106</v>
      </c>
      <c r="AC8" s="84" t="s">
        <v>106</v>
      </c>
      <c r="AD8" s="84" t="s">
        <v>107</v>
      </c>
    </row>
    <row r="9" s="145" customFormat="true" ht="26.1" hidden="false" customHeight="true" outlineLevel="0" collapsed="false">
      <c r="A9" s="143"/>
      <c r="B9" s="87" t="s">
        <v>108</v>
      </c>
      <c r="C9" s="87" t="s">
        <v>109</v>
      </c>
      <c r="D9" s="87" t="s">
        <v>108</v>
      </c>
      <c r="E9" s="87" t="s">
        <v>108</v>
      </c>
      <c r="F9" s="87" t="s">
        <v>109</v>
      </c>
      <c r="G9" s="87" t="s">
        <v>108</v>
      </c>
      <c r="H9" s="87" t="s">
        <v>108</v>
      </c>
      <c r="I9" s="87" t="s">
        <v>109</v>
      </c>
      <c r="J9" s="87" t="s">
        <v>108</v>
      </c>
      <c r="K9" s="87" t="s">
        <v>108</v>
      </c>
      <c r="L9" s="87" t="s">
        <v>109</v>
      </c>
      <c r="M9" s="87" t="s">
        <v>108</v>
      </c>
      <c r="N9" s="143"/>
      <c r="O9" s="87" t="s">
        <v>108</v>
      </c>
      <c r="P9" s="87" t="s">
        <v>109</v>
      </c>
      <c r="Q9" s="87" t="s">
        <v>108</v>
      </c>
      <c r="R9" s="87" t="s">
        <v>108</v>
      </c>
      <c r="S9" s="87" t="s">
        <v>109</v>
      </c>
      <c r="T9" s="87" t="s">
        <v>108</v>
      </c>
      <c r="U9" s="87" t="s">
        <v>108</v>
      </c>
      <c r="V9" s="87" t="s">
        <v>109</v>
      </c>
      <c r="W9" s="87" t="s">
        <v>108</v>
      </c>
      <c r="X9" s="87" t="s">
        <v>108</v>
      </c>
      <c r="Y9" s="87" t="s">
        <v>109</v>
      </c>
      <c r="Z9" s="87" t="s">
        <v>108</v>
      </c>
      <c r="AA9" s="144"/>
      <c r="AB9" s="144" t="s">
        <v>108</v>
      </c>
      <c r="AC9" s="144" t="s">
        <v>166</v>
      </c>
      <c r="AD9" s="144" t="s">
        <v>167</v>
      </c>
    </row>
    <row r="10" customFormat="false" ht="35.1" hidden="false" customHeight="true" outlineLevel="0" collapsed="false">
      <c r="A10" s="88" t="s">
        <v>110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88" t="s">
        <v>110</v>
      </c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</row>
    <row r="11" customFormat="false" ht="35.1" hidden="false" customHeight="true" outlineLevel="0" collapsed="false">
      <c r="A11" s="90" t="s">
        <v>111</v>
      </c>
      <c r="B11" s="147" t="n">
        <f aca="false">'[2]kiadás kv.'!D10</f>
        <v>59976</v>
      </c>
      <c r="C11" s="147" t="n">
        <f aca="false">'[3]kiadás (3)'!D10</f>
        <v>60597</v>
      </c>
      <c r="D11" s="147" t="n">
        <v>57927</v>
      </c>
      <c r="E11" s="147" t="n">
        <f aca="false">'[2]kiadás kv.'!G10</f>
        <v>20539</v>
      </c>
      <c r="F11" s="147" t="n">
        <f aca="false">'[3]kiadás (3)'!G10</f>
        <v>20265</v>
      </c>
      <c r="G11" s="147" t="n">
        <v>19011</v>
      </c>
      <c r="H11" s="147" t="n">
        <f aca="false">'[2]kiadás kv.'!J10</f>
        <v>24370</v>
      </c>
      <c r="I11" s="147" t="n">
        <f aca="false">'[3]kiadás (3)'!$J$10</f>
        <v>27744</v>
      </c>
      <c r="J11" s="147" t="n">
        <v>31361</v>
      </c>
      <c r="K11" s="147"/>
      <c r="L11" s="147" t="n">
        <f aca="false">'[3]kiadás (3)'!W10</f>
        <v>0</v>
      </c>
      <c r="M11" s="147"/>
      <c r="N11" s="90" t="s">
        <v>111</v>
      </c>
      <c r="O11" s="147" t="n">
        <f aca="false">'[2]kiadás kv.'!M10</f>
        <v>0</v>
      </c>
      <c r="P11" s="147" t="n">
        <f aca="false">'[3]kiadás (3)'!M10</f>
        <v>90</v>
      </c>
      <c r="Q11" s="147" t="n">
        <v>0</v>
      </c>
      <c r="R11" s="147"/>
      <c r="S11" s="147" t="n">
        <f aca="false">'[3]kiadás (3)'!T10</f>
        <v>0</v>
      </c>
      <c r="T11" s="147"/>
      <c r="U11" s="147"/>
      <c r="V11" s="147" t="n">
        <f aca="false">'[3]kiadás (3)'!P10</f>
        <v>380</v>
      </c>
      <c r="W11" s="147"/>
      <c r="X11" s="147" t="n">
        <f aca="false">B11+E11+H11+K11+O11+R11+U11</f>
        <v>104885</v>
      </c>
      <c r="Y11" s="147" t="n">
        <f aca="false">C11+F11+I11+L11+P11+S11+V11</f>
        <v>109076</v>
      </c>
      <c r="Z11" s="147" t="n">
        <f aca="false">D11+G11+J11+M11+Q11+T11+W11</f>
        <v>108299</v>
      </c>
      <c r="AA11" s="148"/>
      <c r="AB11" s="111" t="n">
        <f aca="false">'[4]bevétel kv.'!AA11-X11</f>
        <v>0</v>
      </c>
      <c r="AC11" s="111" t="n">
        <f aca="false">'[4]bevétel kv.'!AB11-Y11</f>
        <v>0</v>
      </c>
      <c r="AD11" s="111" t="n">
        <f aca="false">'[4]bevétel kv.'!AC11-Z11</f>
        <v>0</v>
      </c>
      <c r="AE11" s="149"/>
      <c r="AF11" s="149" t="n">
        <f aca="false">Y11-'[3]kiadás (3)'!$Z$10</f>
        <v>0</v>
      </c>
    </row>
    <row r="12" customFormat="false" ht="35.1" hidden="false" customHeight="true" outlineLevel="0" collapsed="false">
      <c r="A12" s="90" t="s">
        <v>112</v>
      </c>
      <c r="B12" s="147" t="n">
        <f aca="false">'[2]kiadás kv.'!D11</f>
        <v>39113</v>
      </c>
      <c r="C12" s="147" t="n">
        <f aca="false">'[3]kiadás (3)'!D11</f>
        <v>38621</v>
      </c>
      <c r="D12" s="147" t="n">
        <v>43812</v>
      </c>
      <c r="E12" s="147" t="n">
        <f aca="false">'[2]kiadás kv.'!G11</f>
        <v>13191</v>
      </c>
      <c r="F12" s="147" t="n">
        <f aca="false">'[3]kiadás (3)'!G11</f>
        <v>12859</v>
      </c>
      <c r="G12" s="147" t="n">
        <v>14363</v>
      </c>
      <c r="H12" s="147" t="n">
        <f aca="false">'[2]kiadás kv.'!J11</f>
        <v>15785</v>
      </c>
      <c r="I12" s="147" t="n">
        <f aca="false">'[3]kiadás (3)'!J11</f>
        <v>18905</v>
      </c>
      <c r="J12" s="147" t="n">
        <v>20249</v>
      </c>
      <c r="K12" s="147"/>
      <c r="L12" s="147" t="n">
        <f aca="false">'[3]kiadás (3)'!W11</f>
        <v>0</v>
      </c>
      <c r="M12" s="147"/>
      <c r="N12" s="90" t="s">
        <v>112</v>
      </c>
      <c r="O12" s="147" t="n">
        <f aca="false">'[2]kiadás kv.'!M11</f>
        <v>0</v>
      </c>
      <c r="P12" s="147" t="n">
        <f aca="false">'[3]kiadás (3)'!M11</f>
        <v>84</v>
      </c>
      <c r="Q12" s="147"/>
      <c r="R12" s="147"/>
      <c r="S12" s="147" t="n">
        <f aca="false">'[3]kiadás (3)'!T11</f>
        <v>0</v>
      </c>
      <c r="T12" s="147"/>
      <c r="U12" s="147"/>
      <c r="V12" s="147" t="n">
        <f aca="false">'[3]kiadás (3)'!P11</f>
        <v>652</v>
      </c>
      <c r="W12" s="147"/>
      <c r="X12" s="147" t="n">
        <f aca="false">B12+E12+H12+K12+O12+R12+U12</f>
        <v>68089</v>
      </c>
      <c r="Y12" s="147" t="n">
        <f aca="false">C12+F12+I12+L12+P12+S12+V12</f>
        <v>71121</v>
      </c>
      <c r="Z12" s="147" t="n">
        <f aca="false">D12+G12+J12+M12+Q12+T12+W12</f>
        <v>78424</v>
      </c>
      <c r="AA12" s="148"/>
      <c r="AB12" s="111" t="n">
        <f aca="false">'[4]bevétel kv.'!AA12-X12</f>
        <v>0</v>
      </c>
      <c r="AC12" s="111" t="n">
        <f aca="false">'[4]bevétel kv.'!AB12-Y12</f>
        <v>0</v>
      </c>
      <c r="AD12" s="111" t="n">
        <f aca="false">'[4]bevétel kv.'!AC12-Z12</f>
        <v>0</v>
      </c>
    </row>
    <row r="13" customFormat="false" ht="35.1" hidden="false" customHeight="true" outlineLevel="0" collapsed="false">
      <c r="A13" s="90" t="s">
        <v>113</v>
      </c>
      <c r="B13" s="147" t="n">
        <f aca="false">'[2]kiadás kv.'!D12</f>
        <v>46836</v>
      </c>
      <c r="C13" s="147" t="n">
        <f aca="false">'[3]kiadás (3)'!D12</f>
        <v>49979</v>
      </c>
      <c r="D13" s="147" t="n">
        <v>44334</v>
      </c>
      <c r="E13" s="147" t="n">
        <f aca="false">'[2]kiadás kv.'!G12</f>
        <v>15835</v>
      </c>
      <c r="F13" s="147" t="n">
        <f aca="false">'[3]kiadás (3)'!G12</f>
        <v>16786</v>
      </c>
      <c r="G13" s="147" t="n">
        <v>14463</v>
      </c>
      <c r="H13" s="147" t="n">
        <f aca="false">'[2]kiadás kv.'!J12</f>
        <v>24450</v>
      </c>
      <c r="I13" s="147" t="n">
        <f aca="false">'[3]kiadás (3)'!J12</f>
        <v>28399</v>
      </c>
      <c r="J13" s="147" t="n">
        <v>32530</v>
      </c>
      <c r="K13" s="147"/>
      <c r="L13" s="147" t="n">
        <f aca="false">'[3]kiadás (3)'!W12</f>
        <v>0</v>
      </c>
      <c r="M13" s="147"/>
      <c r="N13" s="90" t="s">
        <v>113</v>
      </c>
      <c r="O13" s="147" t="n">
        <f aca="false">'[2]kiadás kv.'!M12</f>
        <v>0</v>
      </c>
      <c r="P13" s="147" t="n">
        <f aca="false">'[3]kiadás (3)'!M12</f>
        <v>230</v>
      </c>
      <c r="Q13" s="147"/>
      <c r="R13" s="147"/>
      <c r="S13" s="147" t="n">
        <f aca="false">'[3]kiadás (3)'!T12</f>
        <v>0</v>
      </c>
      <c r="T13" s="147"/>
      <c r="U13" s="147"/>
      <c r="V13" s="147" t="n">
        <f aca="false">'[3]kiadás (3)'!P12</f>
        <v>0</v>
      </c>
      <c r="W13" s="147"/>
      <c r="X13" s="147" t="n">
        <f aca="false">B13+E13+H13+K13+O13+R13+U13</f>
        <v>87121</v>
      </c>
      <c r="Y13" s="147" t="n">
        <f aca="false">C13+F13+I13+L13+P13+S13+V13</f>
        <v>95394</v>
      </c>
      <c r="Z13" s="147" t="n">
        <f aca="false">D13+G13+J13+M13+Q13+T13+W13</f>
        <v>91327</v>
      </c>
      <c r="AA13" s="148"/>
      <c r="AB13" s="111" t="n">
        <f aca="false">'[4]bevétel kv.'!AA13-X13</f>
        <v>0</v>
      </c>
      <c r="AC13" s="111" t="n">
        <f aca="false">'[4]bevétel kv.'!AB13-Y13</f>
        <v>0</v>
      </c>
      <c r="AD13" s="111" t="n">
        <f aca="false">'[4]bevétel kv.'!AC13-Z13</f>
        <v>0</v>
      </c>
    </row>
    <row r="14" customFormat="false" ht="35.1" hidden="false" customHeight="true" outlineLevel="0" collapsed="false">
      <c r="A14" s="90" t="s">
        <v>114</v>
      </c>
      <c r="B14" s="147" t="n">
        <f aca="false">'[2]kiadás kv.'!D13</f>
        <v>47738</v>
      </c>
      <c r="C14" s="147" t="n">
        <f aca="false">'[3]kiadás (3)'!D13</f>
        <v>48700</v>
      </c>
      <c r="D14" s="147" t="n">
        <v>42611</v>
      </c>
      <c r="E14" s="147" t="n">
        <f aca="false">'[2]kiadás kv.'!G13</f>
        <v>15993</v>
      </c>
      <c r="F14" s="147" t="n">
        <f aca="false">'[3]kiadás (3)'!G13</f>
        <v>16132</v>
      </c>
      <c r="G14" s="147" t="n">
        <v>13984</v>
      </c>
      <c r="H14" s="147" t="n">
        <f aca="false">'[2]kiadás kv.'!J13</f>
        <v>19861</v>
      </c>
      <c r="I14" s="147" t="n">
        <f aca="false">'[3]kiadás (3)'!J13</f>
        <v>21410</v>
      </c>
      <c r="J14" s="147" t="n">
        <v>22928</v>
      </c>
      <c r="K14" s="147"/>
      <c r="L14" s="147" t="n">
        <f aca="false">'[3]kiadás (3)'!W13</f>
        <v>0</v>
      </c>
      <c r="M14" s="147"/>
      <c r="N14" s="90" t="s">
        <v>114</v>
      </c>
      <c r="O14" s="147" t="n">
        <f aca="false">'[2]kiadás kv.'!M13</f>
        <v>0</v>
      </c>
      <c r="P14" s="147" t="n">
        <f aca="false">'[3]kiadás (3)'!M13</f>
        <v>231</v>
      </c>
      <c r="Q14" s="147"/>
      <c r="R14" s="147"/>
      <c r="S14" s="147" t="n">
        <f aca="false">'[3]kiadás (3)'!T13</f>
        <v>0</v>
      </c>
      <c r="T14" s="147"/>
      <c r="U14" s="147"/>
      <c r="V14" s="147" t="n">
        <f aca="false">'[3]kiadás (3)'!P13</f>
        <v>0</v>
      </c>
      <c r="W14" s="147"/>
      <c r="X14" s="147" t="n">
        <f aca="false">B14+E14+H14+K14+O14+R14+U14</f>
        <v>83592</v>
      </c>
      <c r="Y14" s="147" t="n">
        <f aca="false">C14+F14+I14+L14+P14+S14+V14</f>
        <v>86473</v>
      </c>
      <c r="Z14" s="147" t="n">
        <f aca="false">D14+G14+J14+M14+Q14+T14+W14</f>
        <v>79523</v>
      </c>
      <c r="AA14" s="148"/>
      <c r="AB14" s="111" t="n">
        <f aca="false">'[4]bevétel kv.'!AA14-X14</f>
        <v>0</v>
      </c>
      <c r="AC14" s="111" t="n">
        <f aca="false">'[4]bevétel kv.'!AB14-Y14</f>
        <v>0</v>
      </c>
      <c r="AD14" s="111" t="n">
        <f aca="false">'[4]bevétel kv.'!AC14-Z14</f>
        <v>0</v>
      </c>
    </row>
    <row r="15" customFormat="false" ht="35.1" hidden="false" customHeight="true" outlineLevel="0" collapsed="false">
      <c r="A15" s="90" t="s">
        <v>115</v>
      </c>
      <c r="B15" s="147" t="n">
        <f aca="false">'[2]kiadás kv.'!D14</f>
        <v>42988</v>
      </c>
      <c r="C15" s="147" t="n">
        <f aca="false">'[3]kiadás (3)'!D14</f>
        <v>45389</v>
      </c>
      <c r="D15" s="147" t="n">
        <v>51151</v>
      </c>
      <c r="E15" s="147" t="n">
        <f aca="false">'[2]kiadás kv.'!G14</f>
        <v>14449</v>
      </c>
      <c r="F15" s="147" t="n">
        <f aca="false">'[3]kiadás (3)'!G14</f>
        <v>15103</v>
      </c>
      <c r="G15" s="147" t="n">
        <v>16756</v>
      </c>
      <c r="H15" s="147" t="n">
        <f aca="false">'[2]kiadás kv.'!J14</f>
        <v>19461</v>
      </c>
      <c r="I15" s="147" t="n">
        <f aca="false">'[3]kiadás (3)'!J14</f>
        <v>22190</v>
      </c>
      <c r="J15" s="147" t="n">
        <v>26706</v>
      </c>
      <c r="K15" s="147"/>
      <c r="L15" s="147" t="n">
        <f aca="false">'[3]kiadás (3)'!W14</f>
        <v>0</v>
      </c>
      <c r="M15" s="147"/>
      <c r="N15" s="90" t="s">
        <v>115</v>
      </c>
      <c r="O15" s="147" t="n">
        <f aca="false">'[2]kiadás kv.'!M14</f>
        <v>0</v>
      </c>
      <c r="P15" s="147" t="n">
        <f aca="false">'[3]kiadás (3)'!M14</f>
        <v>167</v>
      </c>
      <c r="Q15" s="147"/>
      <c r="R15" s="147"/>
      <c r="S15" s="147" t="n">
        <f aca="false">'[3]kiadás (3)'!T14</f>
        <v>0</v>
      </c>
      <c r="T15" s="147"/>
      <c r="U15" s="147"/>
      <c r="V15" s="147" t="n">
        <f aca="false">'[3]kiadás (3)'!P14</f>
        <v>533</v>
      </c>
      <c r="W15" s="147"/>
      <c r="X15" s="147" t="n">
        <f aca="false">B15+E15+H15+K15+O15+R15+U15</f>
        <v>76898</v>
      </c>
      <c r="Y15" s="147" t="n">
        <f aca="false">C15+F15+I15+L15+P15+S15+V15</f>
        <v>83382</v>
      </c>
      <c r="Z15" s="147" t="n">
        <f aca="false">D15+G15+J15+M15+Q15+T15+W15</f>
        <v>94613</v>
      </c>
      <c r="AA15" s="148"/>
      <c r="AB15" s="111" t="n">
        <f aca="false">'[4]bevétel kv.'!AA15-X15</f>
        <v>0</v>
      </c>
      <c r="AC15" s="111" t="n">
        <f aca="false">'[4]bevétel kv.'!AB15-Y15</f>
        <v>0</v>
      </c>
      <c r="AD15" s="111" t="n">
        <f aca="false">'[4]bevétel kv.'!AC15-Z15</f>
        <v>0</v>
      </c>
    </row>
    <row r="16" customFormat="false" ht="35.1" hidden="false" customHeight="true" outlineLevel="0" collapsed="false">
      <c r="A16" s="90" t="s">
        <v>116</v>
      </c>
      <c r="B16" s="147" t="n">
        <f aca="false">'[2]kiadás kv.'!D15</f>
        <v>35230</v>
      </c>
      <c r="C16" s="147" t="n">
        <f aca="false">'[3]kiadás (3)'!D15</f>
        <v>37598</v>
      </c>
      <c r="D16" s="147" t="n">
        <v>41932</v>
      </c>
      <c r="E16" s="147" t="n">
        <f aca="false">'[2]kiadás kv.'!G15</f>
        <v>11837</v>
      </c>
      <c r="F16" s="147" t="n">
        <f aca="false">'[3]kiadás (3)'!G15</f>
        <v>12625</v>
      </c>
      <c r="G16" s="147" t="n">
        <v>13737</v>
      </c>
      <c r="H16" s="147" t="n">
        <f aca="false">'[2]kiadás kv.'!J15</f>
        <v>13528</v>
      </c>
      <c r="I16" s="147" t="n">
        <f aca="false">'[3]kiadás (3)'!J15</f>
        <v>15911</v>
      </c>
      <c r="J16" s="147" t="n">
        <v>20903</v>
      </c>
      <c r="K16" s="147"/>
      <c r="L16" s="147" t="n">
        <f aca="false">'[3]kiadás (3)'!W15</f>
        <v>0</v>
      </c>
      <c r="M16" s="147"/>
      <c r="N16" s="90" t="s">
        <v>116</v>
      </c>
      <c r="O16" s="147" t="n">
        <f aca="false">'[2]kiadás kv.'!M15</f>
        <v>0</v>
      </c>
      <c r="P16" s="147" t="n">
        <f aca="false">'[3]kiadás (3)'!M15</f>
        <v>68</v>
      </c>
      <c r="Q16" s="147"/>
      <c r="R16" s="147"/>
      <c r="S16" s="147" t="n">
        <f aca="false">'[3]kiadás (3)'!T15</f>
        <v>0</v>
      </c>
      <c r="T16" s="147"/>
      <c r="U16" s="147"/>
      <c r="V16" s="147" t="n">
        <f aca="false">'[3]kiadás (3)'!P15</f>
        <v>759</v>
      </c>
      <c r="W16" s="147"/>
      <c r="X16" s="147" t="n">
        <f aca="false">B16+E16+H16+K16+O16+R16+U16</f>
        <v>60595</v>
      </c>
      <c r="Y16" s="147" t="n">
        <f aca="false">C16+F16+I16+L16+P16+S16+V16</f>
        <v>66961</v>
      </c>
      <c r="Z16" s="147" t="n">
        <f aca="false">D16+G16+J16+M16+Q16+T16+W16</f>
        <v>76572</v>
      </c>
      <c r="AA16" s="148"/>
      <c r="AB16" s="111" t="n">
        <f aca="false">'[4]bevétel kv.'!AA16-X16</f>
        <v>0</v>
      </c>
      <c r="AC16" s="111" t="n">
        <f aca="false">'[4]bevétel kv.'!AB16-Y16</f>
        <v>0</v>
      </c>
      <c r="AD16" s="111" t="n">
        <f aca="false">'[4]bevétel kv.'!AC16-Z16</f>
        <v>0</v>
      </c>
    </row>
    <row r="17" customFormat="false" ht="35.1" hidden="false" customHeight="true" outlineLevel="0" collapsed="false">
      <c r="A17" s="90" t="s">
        <v>17</v>
      </c>
      <c r="B17" s="147" t="n">
        <f aca="false">'[2]kiadás kv.'!D16</f>
        <v>30521</v>
      </c>
      <c r="C17" s="147" t="n">
        <f aca="false">'[3]kiadás (3)'!D16</f>
        <v>30442</v>
      </c>
      <c r="D17" s="147" t="n">
        <v>33197</v>
      </c>
      <c r="E17" s="147" t="n">
        <f aca="false">'[2]kiadás kv.'!G16</f>
        <v>10222</v>
      </c>
      <c r="F17" s="147" t="n">
        <f aca="false">'[3]kiadás (3)'!G16</f>
        <v>10529</v>
      </c>
      <c r="G17" s="147" t="n">
        <v>10847</v>
      </c>
      <c r="H17" s="147" t="n">
        <f aca="false">'[2]kiadás kv.'!J16</f>
        <v>10314</v>
      </c>
      <c r="I17" s="147" t="n">
        <f aca="false">'[3]kiadás (3)'!J16</f>
        <v>13060</v>
      </c>
      <c r="J17" s="147" t="n">
        <v>13286</v>
      </c>
      <c r="K17" s="147"/>
      <c r="L17" s="147" t="n">
        <f aca="false">'[3]kiadás (3)'!W16</f>
        <v>0</v>
      </c>
      <c r="M17" s="147"/>
      <c r="N17" s="90" t="s">
        <v>17</v>
      </c>
      <c r="O17" s="147" t="n">
        <f aca="false">'[2]kiadás kv.'!M16</f>
        <v>0</v>
      </c>
      <c r="P17" s="147" t="n">
        <f aca="false">'[3]kiadás (3)'!M16</f>
        <v>69</v>
      </c>
      <c r="Q17" s="147"/>
      <c r="R17" s="147"/>
      <c r="S17" s="147" t="n">
        <f aca="false">'[3]kiadás (3)'!T16</f>
        <v>0</v>
      </c>
      <c r="T17" s="147"/>
      <c r="U17" s="147"/>
      <c r="V17" s="147" t="n">
        <f aca="false">'[3]kiadás (3)'!P16</f>
        <v>1045</v>
      </c>
      <c r="W17" s="147"/>
      <c r="X17" s="147" t="n">
        <f aca="false">B17+E17+H17+K17+O17+R17+U17</f>
        <v>51057</v>
      </c>
      <c r="Y17" s="147" t="n">
        <f aca="false">C17+F17+I17+L17+P17+S17+V17</f>
        <v>55145</v>
      </c>
      <c r="Z17" s="147" t="n">
        <f aca="false">D17+G17+J17+M17+Q17+T17+W17</f>
        <v>57330</v>
      </c>
      <c r="AA17" s="148"/>
      <c r="AB17" s="111" t="n">
        <f aca="false">'[4]bevétel kv.'!AA17-X17</f>
        <v>0</v>
      </c>
      <c r="AC17" s="111" t="n">
        <f aca="false">'[4]bevétel kv.'!AB17-Y17</f>
        <v>0</v>
      </c>
      <c r="AD17" s="111" t="n">
        <f aca="false">'[4]bevétel kv.'!AC17-Z17</f>
        <v>0</v>
      </c>
    </row>
    <row r="18" customFormat="false" ht="35.1" hidden="false" customHeight="true" outlineLevel="0" collapsed="false">
      <c r="A18" s="90" t="s">
        <v>18</v>
      </c>
      <c r="B18" s="147" t="n">
        <f aca="false">'[2]kiadás kv.'!D17</f>
        <v>28761</v>
      </c>
      <c r="C18" s="147" t="n">
        <f aca="false">'[3]kiadás (3)'!D17</f>
        <v>28901</v>
      </c>
      <c r="D18" s="147" t="n">
        <v>30018</v>
      </c>
      <c r="E18" s="147" t="n">
        <f aca="false">'[2]kiadás kv.'!G17</f>
        <v>9700</v>
      </c>
      <c r="F18" s="147" t="n">
        <f aca="false">'[3]kiadás (3)'!G17</f>
        <v>9611</v>
      </c>
      <c r="G18" s="147" t="n">
        <v>9852</v>
      </c>
      <c r="H18" s="147" t="n">
        <f aca="false">'[2]kiadás kv.'!J17</f>
        <v>11333</v>
      </c>
      <c r="I18" s="147" t="n">
        <f aca="false">'[3]kiadás (3)'!J17</f>
        <v>12422</v>
      </c>
      <c r="J18" s="147" t="n">
        <v>13523</v>
      </c>
      <c r="K18" s="147"/>
      <c r="L18" s="147" t="n">
        <f aca="false">'[3]kiadás (3)'!W17</f>
        <v>0</v>
      </c>
      <c r="M18" s="147"/>
      <c r="N18" s="90" t="s">
        <v>18</v>
      </c>
      <c r="O18" s="147" t="n">
        <f aca="false">'[2]kiadás kv.'!M17</f>
        <v>0</v>
      </c>
      <c r="P18" s="147" t="n">
        <f aca="false">'[3]kiadás (3)'!M17</f>
        <v>213</v>
      </c>
      <c r="Q18" s="147"/>
      <c r="R18" s="147"/>
      <c r="S18" s="147" t="n">
        <f aca="false">'[3]kiadás (3)'!T17</f>
        <v>0</v>
      </c>
      <c r="T18" s="147"/>
      <c r="U18" s="147"/>
      <c r="V18" s="147" t="n">
        <f aca="false">'[3]kiadás (3)'!P17</f>
        <v>882</v>
      </c>
      <c r="W18" s="147"/>
      <c r="X18" s="147" t="n">
        <f aca="false">B18+E18+H18+K18+O18+R18+U18</f>
        <v>49794</v>
      </c>
      <c r="Y18" s="147" t="n">
        <f aca="false">C18+F18+I18+L18+P18+S18+V18</f>
        <v>52029</v>
      </c>
      <c r="Z18" s="147" t="n">
        <f aca="false">D18+G18+J18+M18+Q18+T18+W18</f>
        <v>53393</v>
      </c>
      <c r="AA18" s="148"/>
      <c r="AB18" s="111" t="n">
        <f aca="false">'[4]bevétel kv.'!AA18-X18</f>
        <v>0</v>
      </c>
      <c r="AC18" s="111" t="n">
        <f aca="false">'[4]bevétel kv.'!AB18-Y18</f>
        <v>0</v>
      </c>
      <c r="AD18" s="111" t="n">
        <f aca="false">'[4]bevétel kv.'!AC18-Z18</f>
        <v>0</v>
      </c>
    </row>
    <row r="19" customFormat="false" ht="35.1" hidden="false" customHeight="true" outlineLevel="0" collapsed="false">
      <c r="A19" s="90" t="s">
        <v>117</v>
      </c>
      <c r="B19" s="147" t="n">
        <f aca="false">'[2]kiadás kv.'!D18</f>
        <v>46088</v>
      </c>
      <c r="C19" s="147" t="n">
        <f aca="false">'[3]kiadás (3)'!D18</f>
        <v>47723</v>
      </c>
      <c r="D19" s="147" t="n">
        <v>45998</v>
      </c>
      <c r="E19" s="147" t="n">
        <f aca="false">'[2]kiadás kv.'!G18</f>
        <v>15495</v>
      </c>
      <c r="F19" s="147" t="n">
        <f aca="false">'[3]kiadás (3)'!G18</f>
        <v>15967</v>
      </c>
      <c r="G19" s="147" t="n">
        <v>15054</v>
      </c>
      <c r="H19" s="147" t="n">
        <f aca="false">'[2]kiadás kv.'!J18</f>
        <v>18407</v>
      </c>
      <c r="I19" s="147" t="n">
        <f aca="false">'[3]kiadás (3)'!J18</f>
        <v>20202</v>
      </c>
      <c r="J19" s="147" t="n">
        <v>22160</v>
      </c>
      <c r="K19" s="147"/>
      <c r="L19" s="147" t="n">
        <f aca="false">'[3]kiadás (3)'!W18</f>
        <v>0</v>
      </c>
      <c r="M19" s="147"/>
      <c r="N19" s="90" t="s">
        <v>117</v>
      </c>
      <c r="O19" s="147" t="n">
        <f aca="false">'[2]kiadás kv.'!M18</f>
        <v>0</v>
      </c>
      <c r="P19" s="147" t="n">
        <f aca="false">'[3]kiadás (3)'!M18</f>
        <v>154</v>
      </c>
      <c r="Q19" s="147"/>
      <c r="R19" s="147"/>
      <c r="S19" s="147" t="n">
        <f aca="false">'[3]kiadás (3)'!T18</f>
        <v>0</v>
      </c>
      <c r="T19" s="147"/>
      <c r="U19" s="147"/>
      <c r="V19" s="147" t="n">
        <f aca="false">'[3]kiadás (3)'!P18</f>
        <v>0</v>
      </c>
      <c r="W19" s="147"/>
      <c r="X19" s="147" t="n">
        <f aca="false">B19+E19+H19+K19+O19+R19+U19</f>
        <v>79990</v>
      </c>
      <c r="Y19" s="147" t="n">
        <f aca="false">C19+F19+I19+L19+P19+S19+V19</f>
        <v>84046</v>
      </c>
      <c r="Z19" s="147" t="n">
        <f aca="false">D19+G19+J19+M19+Q19+T19+W19</f>
        <v>83212</v>
      </c>
      <c r="AA19" s="148"/>
      <c r="AB19" s="111" t="n">
        <f aca="false">'[4]bevétel kv.'!AA19-X19</f>
        <v>0</v>
      </c>
      <c r="AC19" s="111" t="n">
        <f aca="false">'[4]bevétel kv.'!AB19-Y19</f>
        <v>0</v>
      </c>
      <c r="AD19" s="111" t="n">
        <f aca="false">'[4]bevétel kv.'!AC19-Z19</f>
        <v>0</v>
      </c>
    </row>
    <row r="20" customFormat="false" ht="35.1" hidden="false" customHeight="true" outlineLevel="0" collapsed="false">
      <c r="A20" s="90" t="s">
        <v>118</v>
      </c>
      <c r="B20" s="147" t="n">
        <f aca="false">'[2]kiadás kv.'!D19</f>
        <v>46617</v>
      </c>
      <c r="C20" s="147" t="n">
        <f aca="false">'[3]kiadás (3)'!D19</f>
        <v>46793</v>
      </c>
      <c r="D20" s="147" t="n">
        <v>48054</v>
      </c>
      <c r="E20" s="147" t="n">
        <f aca="false">'[2]kiadás kv.'!G19</f>
        <v>15565</v>
      </c>
      <c r="F20" s="147" t="n">
        <f aca="false">'[3]kiadás (3)'!G19</f>
        <v>15680</v>
      </c>
      <c r="G20" s="147" t="n">
        <v>15705</v>
      </c>
      <c r="H20" s="147" t="n">
        <f aca="false">'[2]kiadás kv.'!J19</f>
        <v>20206</v>
      </c>
      <c r="I20" s="147" t="n">
        <f aca="false">'[3]kiadás (3)'!J19</f>
        <v>21336</v>
      </c>
      <c r="J20" s="147" t="n">
        <v>22861</v>
      </c>
      <c r="K20" s="147"/>
      <c r="L20" s="147" t="n">
        <f aca="false">'[3]kiadás (3)'!W19</f>
        <v>0</v>
      </c>
      <c r="M20" s="147"/>
      <c r="N20" s="90" t="s">
        <v>118</v>
      </c>
      <c r="O20" s="147" t="n">
        <f aca="false">'[2]kiadás kv.'!M19</f>
        <v>0</v>
      </c>
      <c r="P20" s="147" t="n">
        <f aca="false">'[3]kiadás (3)'!M19</f>
        <v>191</v>
      </c>
      <c r="Q20" s="147"/>
      <c r="R20" s="147"/>
      <c r="S20" s="147" t="n">
        <f aca="false">'[3]kiadás (3)'!T19</f>
        <v>0</v>
      </c>
      <c r="T20" s="147"/>
      <c r="U20" s="147"/>
      <c r="V20" s="147" t="n">
        <f aca="false">'[3]kiadás (3)'!P19</f>
        <v>1100</v>
      </c>
      <c r="W20" s="147"/>
      <c r="X20" s="147" t="n">
        <f aca="false">B20+E20+H20+K20+O20+R20+U20</f>
        <v>82388</v>
      </c>
      <c r="Y20" s="147" t="n">
        <f aca="false">C20+F20+I20+L20+P20+S20+V20</f>
        <v>85100</v>
      </c>
      <c r="Z20" s="147" t="n">
        <f aca="false">D20+G20+J20+M20+Q20+T20+W20</f>
        <v>86620</v>
      </c>
      <c r="AA20" s="148"/>
      <c r="AB20" s="111" t="n">
        <f aca="false">'[4]bevétel kv.'!AA20-X20</f>
        <v>0</v>
      </c>
      <c r="AC20" s="111" t="n">
        <f aca="false">'[4]bevétel kv.'!AB20-Y20</f>
        <v>0</v>
      </c>
      <c r="AD20" s="111" t="n">
        <f aca="false">'[4]bevétel kv.'!AC20-Z20</f>
        <v>0</v>
      </c>
    </row>
    <row r="21" customFormat="false" ht="35.1" hidden="false" customHeight="true" outlineLevel="0" collapsed="false">
      <c r="A21" s="90" t="s">
        <v>119</v>
      </c>
      <c r="B21" s="147" t="n">
        <f aca="false">'[2]kiadás kv.'!D20</f>
        <v>26341</v>
      </c>
      <c r="C21" s="147" t="n">
        <f aca="false">'[3]kiadás (3)'!D20</f>
        <v>26537</v>
      </c>
      <c r="D21" s="147" t="n">
        <v>28174</v>
      </c>
      <c r="E21" s="147" t="n">
        <f aca="false">'[2]kiadás kv.'!G20</f>
        <v>8995</v>
      </c>
      <c r="F21" s="147" t="n">
        <f aca="false">'[3]kiadás (3)'!G20</f>
        <v>8865</v>
      </c>
      <c r="G21" s="147" t="n">
        <v>9242</v>
      </c>
      <c r="H21" s="147" t="n">
        <f aca="false">'[2]kiadás kv.'!J20</f>
        <v>11912</v>
      </c>
      <c r="I21" s="147" t="n">
        <f aca="false">'[3]kiadás (3)'!J20</f>
        <v>14132</v>
      </c>
      <c r="J21" s="147" t="n">
        <v>15679</v>
      </c>
      <c r="K21" s="147"/>
      <c r="L21" s="147" t="n">
        <f aca="false">'[3]kiadás (3)'!W20</f>
        <v>0</v>
      </c>
      <c r="M21" s="147"/>
      <c r="N21" s="90" t="s">
        <v>119</v>
      </c>
      <c r="O21" s="147" t="n">
        <f aca="false">'[2]kiadás kv.'!M20</f>
        <v>0</v>
      </c>
      <c r="P21" s="147" t="n">
        <f aca="false">'[3]kiadás (3)'!M20</f>
        <v>46</v>
      </c>
      <c r="Q21" s="147"/>
      <c r="R21" s="147"/>
      <c r="S21" s="147" t="n">
        <f aca="false">'[3]kiadás (3)'!T20</f>
        <v>0</v>
      </c>
      <c r="T21" s="147"/>
      <c r="U21" s="147"/>
      <c r="V21" s="147" t="n">
        <f aca="false">'[3]kiadás (3)'!P20</f>
        <v>343</v>
      </c>
      <c r="W21" s="147"/>
      <c r="X21" s="147" t="n">
        <f aca="false">B21+E21+H21+K21+O21+R21+U21</f>
        <v>47248</v>
      </c>
      <c r="Y21" s="147" t="n">
        <f aca="false">C21+F21+I21+L21+P21+S21+V21</f>
        <v>49923</v>
      </c>
      <c r="Z21" s="147" t="n">
        <f aca="false">D21+G21+J21+M21+Q21+T21+W21</f>
        <v>53095</v>
      </c>
      <c r="AA21" s="148"/>
      <c r="AB21" s="111" t="n">
        <f aca="false">'[4]bevétel kv.'!AA21-X21</f>
        <v>0</v>
      </c>
      <c r="AC21" s="111" t="n">
        <f aca="false">'[4]bevétel kv.'!AB21-Y21</f>
        <v>0</v>
      </c>
      <c r="AD21" s="111" t="n">
        <f aca="false">'[4]bevétel kv.'!AC21-Z21</f>
        <v>0</v>
      </c>
    </row>
    <row r="22" customFormat="false" ht="35.1" hidden="false" customHeight="true" outlineLevel="0" collapsed="false">
      <c r="A22" s="90" t="s">
        <v>120</v>
      </c>
      <c r="B22" s="147" t="n">
        <f aca="false">'[2]kiadás kv.'!D21</f>
        <v>19045</v>
      </c>
      <c r="C22" s="147" t="n">
        <f aca="false">'[3]kiadás (3)'!D21</f>
        <v>19217</v>
      </c>
      <c r="D22" s="147" t="n">
        <v>21253</v>
      </c>
      <c r="E22" s="147" t="n">
        <f aca="false">'[2]kiadás kv.'!G21</f>
        <v>6463</v>
      </c>
      <c r="F22" s="147" t="n">
        <f aca="false">'[3]kiadás (3)'!G21</f>
        <v>6364</v>
      </c>
      <c r="G22" s="147" t="n">
        <v>6985</v>
      </c>
      <c r="H22" s="147" t="n">
        <f aca="false">'[2]kiadás kv.'!J21</f>
        <v>8814</v>
      </c>
      <c r="I22" s="147" t="n">
        <f aca="false">'[3]kiadás (3)'!J21</f>
        <v>9211</v>
      </c>
      <c r="J22" s="147" t="n">
        <v>10770</v>
      </c>
      <c r="K22" s="147"/>
      <c r="L22" s="147" t="n">
        <f aca="false">'[3]kiadás (3)'!W21</f>
        <v>0</v>
      </c>
      <c r="M22" s="147"/>
      <c r="N22" s="90" t="s">
        <v>120</v>
      </c>
      <c r="O22" s="147" t="n">
        <f aca="false">'[2]kiadás kv.'!M21</f>
        <v>0</v>
      </c>
      <c r="P22" s="147" t="n">
        <f aca="false">'[3]kiadás (3)'!M21</f>
        <v>63</v>
      </c>
      <c r="Q22" s="147"/>
      <c r="R22" s="147"/>
      <c r="S22" s="147" t="n">
        <f aca="false">'[3]kiadás (3)'!T21</f>
        <v>0</v>
      </c>
      <c r="T22" s="147"/>
      <c r="U22" s="147"/>
      <c r="V22" s="147" t="n">
        <f aca="false">'[3]kiadás (3)'!P21</f>
        <v>0</v>
      </c>
      <c r="W22" s="147"/>
      <c r="X22" s="147" t="n">
        <f aca="false">B22+E22+H22+K22+O22+R22+U22</f>
        <v>34322</v>
      </c>
      <c r="Y22" s="147" t="n">
        <f aca="false">C22+F22+I22+L22+P22+S22+V22</f>
        <v>34855</v>
      </c>
      <c r="Z22" s="147" t="n">
        <f aca="false">D22+G22+J22+M22+Q22+T22+W22</f>
        <v>39008</v>
      </c>
      <c r="AA22" s="148"/>
      <c r="AB22" s="111" t="n">
        <f aca="false">'[4]bevétel kv.'!AA22-X22</f>
        <v>0</v>
      </c>
      <c r="AC22" s="111" t="n">
        <f aca="false">'[4]bevétel kv.'!AB22-Y22</f>
        <v>0</v>
      </c>
      <c r="AD22" s="111" t="n">
        <f aca="false">'[4]bevétel kv.'!AC22-Z22</f>
        <v>0</v>
      </c>
    </row>
    <row r="23" customFormat="false" ht="35.1" hidden="false" customHeight="true" outlineLevel="0" collapsed="false">
      <c r="A23" s="90" t="s">
        <v>121</v>
      </c>
      <c r="B23" s="147" t="n">
        <f aca="false">'[2]kiadás kv.'!D22</f>
        <v>27780</v>
      </c>
      <c r="C23" s="147" t="n">
        <f aca="false">'[3]kiadás (3)'!D22</f>
        <v>27988</v>
      </c>
      <c r="D23" s="147" t="n">
        <v>30474</v>
      </c>
      <c r="E23" s="147" t="n">
        <f aca="false">'[2]kiadás kv.'!G22</f>
        <v>9357</v>
      </c>
      <c r="F23" s="147" t="n">
        <f aca="false">'[3]kiadás (3)'!G22</f>
        <v>9209</v>
      </c>
      <c r="G23" s="147" t="n">
        <v>10020</v>
      </c>
      <c r="H23" s="147" t="n">
        <f aca="false">'[2]kiadás kv.'!J22</f>
        <v>12600</v>
      </c>
      <c r="I23" s="147" t="n">
        <f aca="false">'[3]kiadás (3)'!J22</f>
        <v>13710</v>
      </c>
      <c r="J23" s="147" t="n">
        <v>16051</v>
      </c>
      <c r="K23" s="147"/>
      <c r="L23" s="147" t="n">
        <f aca="false">'[3]kiadás (3)'!W22</f>
        <v>0</v>
      </c>
      <c r="M23" s="147"/>
      <c r="N23" s="90" t="s">
        <v>121</v>
      </c>
      <c r="O23" s="147" t="n">
        <f aca="false">'[2]kiadás kv.'!M22</f>
        <v>0</v>
      </c>
      <c r="P23" s="147" t="n">
        <f aca="false">'[3]kiadás (3)'!M22</f>
        <v>0</v>
      </c>
      <c r="Q23" s="147"/>
      <c r="R23" s="147"/>
      <c r="S23" s="147" t="n">
        <f aca="false">'[3]kiadás (3)'!T22</f>
        <v>0</v>
      </c>
      <c r="T23" s="147"/>
      <c r="U23" s="147"/>
      <c r="V23" s="147" t="n">
        <f aca="false">'[3]kiadás (3)'!P22</f>
        <v>0</v>
      </c>
      <c r="W23" s="147"/>
      <c r="X23" s="147" t="n">
        <f aca="false">B23+E23+H23+K23+O23+R23+U23</f>
        <v>49737</v>
      </c>
      <c r="Y23" s="147" t="n">
        <f aca="false">C23+F23+I23+L23+P23+S23+V23</f>
        <v>50907</v>
      </c>
      <c r="Z23" s="147" t="n">
        <f aca="false">D23+G23+J23+M23+Q23+T23+W23</f>
        <v>56545</v>
      </c>
      <c r="AA23" s="148"/>
      <c r="AB23" s="111" t="n">
        <f aca="false">'[4]bevétel kv.'!AA23-X23</f>
        <v>0</v>
      </c>
      <c r="AC23" s="111" t="n">
        <f aca="false">'[4]bevétel kv.'!AB23-Y23</f>
        <v>0</v>
      </c>
      <c r="AD23" s="111" t="n">
        <f aca="false">'[4]bevétel kv.'!AC23-Z23</f>
        <v>0</v>
      </c>
    </row>
    <row r="24" customFormat="false" ht="35.1" hidden="false" customHeight="true" outlineLevel="0" collapsed="false">
      <c r="A24" s="90" t="s">
        <v>122</v>
      </c>
      <c r="B24" s="147" t="n">
        <f aca="false">'[2]kiadás kv.'!D23</f>
        <v>44466</v>
      </c>
      <c r="C24" s="147" t="n">
        <f aca="false">'[3]kiadás (3)'!D23</f>
        <v>45415</v>
      </c>
      <c r="D24" s="147" t="n">
        <v>42195</v>
      </c>
      <c r="E24" s="147" t="n">
        <f aca="false">'[2]kiadás kv.'!G23</f>
        <v>14951</v>
      </c>
      <c r="F24" s="147" t="n">
        <f aca="false">'[3]kiadás (3)'!G23</f>
        <v>15236</v>
      </c>
      <c r="G24" s="147" t="n">
        <v>13842</v>
      </c>
      <c r="H24" s="147" t="n">
        <f aca="false">'[2]kiadás kv.'!J23</f>
        <v>14906</v>
      </c>
      <c r="I24" s="147" t="n">
        <f aca="false">'[3]kiadás (3)'!J23</f>
        <v>17859</v>
      </c>
      <c r="J24" s="147" t="n">
        <v>18767</v>
      </c>
      <c r="K24" s="147"/>
      <c r="L24" s="147" t="n">
        <f aca="false">'[3]kiadás (3)'!W23</f>
        <v>0</v>
      </c>
      <c r="M24" s="147"/>
      <c r="N24" s="90" t="s">
        <v>122</v>
      </c>
      <c r="O24" s="147" t="n">
        <f aca="false">'[2]kiadás kv.'!M23</f>
        <v>0</v>
      </c>
      <c r="P24" s="147" t="n">
        <f aca="false">'[3]kiadás (3)'!M23</f>
        <v>151</v>
      </c>
      <c r="Q24" s="147"/>
      <c r="R24" s="147"/>
      <c r="S24" s="147" t="n">
        <f aca="false">'[3]kiadás (3)'!T23</f>
        <v>0</v>
      </c>
      <c r="T24" s="147"/>
      <c r="U24" s="147"/>
      <c r="V24" s="147" t="n">
        <f aca="false">'[3]kiadás (3)'!P23</f>
        <v>225</v>
      </c>
      <c r="W24" s="147"/>
      <c r="X24" s="147" t="n">
        <f aca="false">B24+E24+H24+K24+O24+R24+U24</f>
        <v>74323</v>
      </c>
      <c r="Y24" s="147" t="n">
        <f aca="false">C24+F24+I24+L24+P24+S24+V24</f>
        <v>78886</v>
      </c>
      <c r="Z24" s="147" t="n">
        <f aca="false">D24+G24+J24+M24+Q24+T24+W24</f>
        <v>74804</v>
      </c>
      <c r="AA24" s="148"/>
      <c r="AB24" s="111" t="n">
        <f aca="false">'[4]bevétel kv.'!AA24-X24</f>
        <v>0</v>
      </c>
      <c r="AC24" s="111" t="n">
        <f aca="false">'[4]bevétel kv.'!AB24-Y24</f>
        <v>0</v>
      </c>
      <c r="AD24" s="111" t="n">
        <f aca="false">'[4]bevétel kv.'!AC24-Z24</f>
        <v>0</v>
      </c>
    </row>
    <row r="25" customFormat="false" ht="35.1" hidden="false" customHeight="true" outlineLevel="0" collapsed="false">
      <c r="A25" s="90" t="s">
        <v>123</v>
      </c>
      <c r="B25" s="147" t="n">
        <f aca="false">'[2]kiadás kv.'!D24</f>
        <v>49489</v>
      </c>
      <c r="C25" s="147" t="n">
        <f aca="false">'[3]kiadás (3)'!D24</f>
        <v>53795</v>
      </c>
      <c r="D25" s="147" t="n">
        <v>47102</v>
      </c>
      <c r="E25" s="147" t="n">
        <f aca="false">'[2]kiadás kv.'!G24</f>
        <v>16962</v>
      </c>
      <c r="F25" s="147" t="n">
        <f aca="false">'[3]kiadás (3)'!G24</f>
        <v>18123</v>
      </c>
      <c r="G25" s="147" t="n">
        <v>15459</v>
      </c>
      <c r="H25" s="147" t="n">
        <f aca="false">'[2]kiadás kv.'!J24</f>
        <v>22191</v>
      </c>
      <c r="I25" s="147" t="n">
        <f aca="false">'[3]kiadás (3)'!J24</f>
        <v>24488</v>
      </c>
      <c r="J25" s="147" t="n">
        <v>25766</v>
      </c>
      <c r="K25" s="147"/>
      <c r="L25" s="147" t="n">
        <f aca="false">'[3]kiadás (3)'!W24</f>
        <v>0</v>
      </c>
      <c r="M25" s="147"/>
      <c r="N25" s="90" t="s">
        <v>123</v>
      </c>
      <c r="O25" s="147" t="n">
        <f aca="false">'[2]kiadás kv.'!M24</f>
        <v>0</v>
      </c>
      <c r="P25" s="147" t="n">
        <f aca="false">'[3]kiadás (3)'!M24</f>
        <v>510</v>
      </c>
      <c r="Q25" s="147"/>
      <c r="R25" s="147"/>
      <c r="S25" s="147" t="n">
        <f aca="false">'[3]kiadás (3)'!T24</f>
        <v>0</v>
      </c>
      <c r="T25" s="147"/>
      <c r="U25" s="147"/>
      <c r="V25" s="147" t="n">
        <f aca="false">'[3]kiadás (3)'!P24</f>
        <v>1223</v>
      </c>
      <c r="W25" s="147"/>
      <c r="X25" s="147" t="n">
        <f aca="false">B25+E25+H25+K25+O25+R25+U25</f>
        <v>88642</v>
      </c>
      <c r="Y25" s="147" t="n">
        <f aca="false">C25+F25+I25+L25+P25+S25+V25</f>
        <v>98139</v>
      </c>
      <c r="Z25" s="147" t="n">
        <f aca="false">D25+G25+J25+M25+Q25+T25+W25</f>
        <v>88327</v>
      </c>
      <c r="AA25" s="148"/>
      <c r="AB25" s="111" t="n">
        <f aca="false">'[4]bevétel kv.'!AA25-X25</f>
        <v>0</v>
      </c>
      <c r="AC25" s="111" t="n">
        <f aca="false">'[4]bevétel kv.'!AB25-Y25</f>
        <v>0</v>
      </c>
      <c r="AD25" s="111" t="n">
        <f aca="false">'[4]bevétel kv.'!AC25-Z25</f>
        <v>0</v>
      </c>
    </row>
    <row r="26" customFormat="false" ht="35.1" hidden="false" customHeight="true" outlineLevel="0" collapsed="false">
      <c r="A26" s="90" t="s">
        <v>26</v>
      </c>
      <c r="B26" s="147" t="n">
        <f aca="false">'[2]kiadás kv.'!D25</f>
        <v>38571</v>
      </c>
      <c r="C26" s="147" t="n">
        <f aca="false">'[3]kiadás (3)'!D25</f>
        <v>38362</v>
      </c>
      <c r="D26" s="147" t="n">
        <v>41420</v>
      </c>
      <c r="E26" s="147" t="n">
        <f aca="false">'[2]kiadás kv.'!G25</f>
        <v>13047</v>
      </c>
      <c r="F26" s="147" t="n">
        <f aca="false">'[3]kiadás (3)'!G25</f>
        <v>12792</v>
      </c>
      <c r="G26" s="147" t="n">
        <v>13599</v>
      </c>
      <c r="H26" s="147" t="n">
        <f aca="false">'[2]kiadás kv.'!J25</f>
        <v>16306</v>
      </c>
      <c r="I26" s="147" t="n">
        <f aca="false">'[3]kiadás (3)'!J25</f>
        <v>20025</v>
      </c>
      <c r="J26" s="147" t="n">
        <v>20541</v>
      </c>
      <c r="K26" s="147"/>
      <c r="L26" s="147" t="n">
        <f aca="false">'[3]kiadás (3)'!W25</f>
        <v>0</v>
      </c>
      <c r="M26" s="147"/>
      <c r="N26" s="90" t="s">
        <v>26</v>
      </c>
      <c r="O26" s="147" t="n">
        <f aca="false">'[2]kiadás kv.'!M25</f>
        <v>0</v>
      </c>
      <c r="P26" s="147" t="n">
        <f aca="false">'[3]kiadás (3)'!M25</f>
        <v>782</v>
      </c>
      <c r="Q26" s="147"/>
      <c r="R26" s="147"/>
      <c r="S26" s="147" t="n">
        <f aca="false">'[3]kiadás (3)'!T25</f>
        <v>0</v>
      </c>
      <c r="T26" s="147"/>
      <c r="U26" s="147"/>
      <c r="V26" s="147" t="n">
        <f aca="false">'[3]kiadás (3)'!P25</f>
        <v>0</v>
      </c>
      <c r="W26" s="147"/>
      <c r="X26" s="147" t="n">
        <f aca="false">B26+E26+H26+K26+O26+R26+U26</f>
        <v>67924</v>
      </c>
      <c r="Y26" s="147" t="n">
        <f aca="false">C26+F26+I26+L26+P26+S26+V26</f>
        <v>71961</v>
      </c>
      <c r="Z26" s="147" t="n">
        <f aca="false">D26+G26+J26+M26+Q26+T26+W26</f>
        <v>75560</v>
      </c>
      <c r="AA26" s="148"/>
      <c r="AB26" s="111" t="n">
        <f aca="false">'[4]bevétel kv.'!AA26-X26</f>
        <v>0</v>
      </c>
      <c r="AC26" s="111" t="n">
        <f aca="false">'[4]bevétel kv.'!AB26-Y26</f>
        <v>0</v>
      </c>
      <c r="AD26" s="111" t="n">
        <f aca="false">'[4]bevétel kv.'!AC26-Z26</f>
        <v>0</v>
      </c>
    </row>
    <row r="27" customFormat="false" ht="35.1" hidden="false" customHeight="true" outlineLevel="0" collapsed="false">
      <c r="A27" s="90" t="s">
        <v>124</v>
      </c>
      <c r="B27" s="147" t="n">
        <f aca="false">'[2]kiadás kv.'!D26</f>
        <v>18150</v>
      </c>
      <c r="C27" s="147" t="n">
        <f aca="false">'[3]kiadás (3)'!D26</f>
        <v>9329</v>
      </c>
      <c r="D27" s="147"/>
      <c r="E27" s="147" t="n">
        <f aca="false">'[2]kiadás kv.'!G26</f>
        <v>6164</v>
      </c>
      <c r="F27" s="147" t="n">
        <f aca="false">'[3]kiadás (3)'!G26</f>
        <v>3133</v>
      </c>
      <c r="G27" s="147"/>
      <c r="H27" s="147" t="n">
        <f aca="false">'[2]kiadás kv.'!J26</f>
        <v>7926</v>
      </c>
      <c r="I27" s="147" t="n">
        <f aca="false">'[3]kiadás (3)'!J26</f>
        <v>4230</v>
      </c>
      <c r="J27" s="147"/>
      <c r="K27" s="147"/>
      <c r="L27" s="147" t="n">
        <f aca="false">'[3]kiadás (3)'!W26</f>
        <v>0</v>
      </c>
      <c r="M27" s="147"/>
      <c r="N27" s="90" t="s">
        <v>124</v>
      </c>
      <c r="O27" s="147" t="n">
        <f aca="false">'[2]kiadás kv.'!M26</f>
        <v>0</v>
      </c>
      <c r="P27" s="147" t="n">
        <f aca="false">'[3]kiadás (3)'!M26</f>
        <v>20</v>
      </c>
      <c r="Q27" s="147"/>
      <c r="R27" s="147"/>
      <c r="S27" s="147" t="n">
        <f aca="false">'[3]kiadás (3)'!T26</f>
        <v>0</v>
      </c>
      <c r="T27" s="147"/>
      <c r="U27" s="147"/>
      <c r="V27" s="147" t="n">
        <f aca="false">'[3]kiadás (3)'!P26</f>
        <v>0</v>
      </c>
      <c r="W27" s="147"/>
      <c r="X27" s="147" t="n">
        <f aca="false">B27+E27+H27+K27+O27+R27+U27</f>
        <v>32240</v>
      </c>
      <c r="Y27" s="147" t="n">
        <f aca="false">C27+F27+I27+L27+P27+S27+V27</f>
        <v>16712</v>
      </c>
      <c r="Z27" s="147" t="n">
        <f aca="false">D27+G27+J27+M27+Q27+T27+W27</f>
        <v>0</v>
      </c>
      <c r="AA27" s="148"/>
      <c r="AB27" s="111" t="n">
        <f aca="false">'[4]bevétel kv.'!AA27-X27</f>
        <v>0</v>
      </c>
      <c r="AC27" s="111" t="n">
        <f aca="false">'[4]bevétel kv.'!AB27-Y27</f>
        <v>0</v>
      </c>
      <c r="AD27" s="111" t="n">
        <f aca="false">'[4]bevétel kv.'!AC27-Z27</f>
        <v>0</v>
      </c>
    </row>
    <row r="28" customFormat="false" ht="35.1" hidden="false" customHeight="true" outlineLevel="0" collapsed="false">
      <c r="A28" s="90" t="s">
        <v>125</v>
      </c>
      <c r="B28" s="147" t="n">
        <f aca="false">'[2]kiadás kv.'!D27</f>
        <v>34480</v>
      </c>
      <c r="C28" s="147" t="n">
        <f aca="false">'[3]kiadás (3)'!D27</f>
        <v>34899</v>
      </c>
      <c r="D28" s="147" t="n">
        <v>34197</v>
      </c>
      <c r="E28" s="147" t="n">
        <f aca="false">'[2]kiadás kv.'!G27</f>
        <v>11689</v>
      </c>
      <c r="F28" s="147" t="n">
        <f aca="false">'[3]kiadás (3)'!G27</f>
        <v>11456</v>
      </c>
      <c r="G28" s="147" t="n">
        <v>11247</v>
      </c>
      <c r="H28" s="147" t="n">
        <f aca="false">'[2]kiadás kv.'!J27</f>
        <v>10624</v>
      </c>
      <c r="I28" s="147" t="n">
        <f aca="false">'[3]kiadás (3)'!J27</f>
        <v>12925</v>
      </c>
      <c r="J28" s="147" t="n">
        <v>14249</v>
      </c>
      <c r="K28" s="147"/>
      <c r="L28" s="147" t="n">
        <f aca="false">'[3]kiadás (3)'!W27</f>
        <v>0</v>
      </c>
      <c r="M28" s="147"/>
      <c r="N28" s="90" t="s">
        <v>125</v>
      </c>
      <c r="O28" s="147" t="n">
        <f aca="false">'[2]kiadás kv.'!M27</f>
        <v>0</v>
      </c>
      <c r="P28" s="147" t="n">
        <f aca="false">'[3]kiadás (3)'!M27</f>
        <v>86</v>
      </c>
      <c r="Q28" s="147"/>
      <c r="R28" s="147"/>
      <c r="S28" s="147" t="n">
        <f aca="false">'[3]kiadás (3)'!T27</f>
        <v>0</v>
      </c>
      <c r="T28" s="147"/>
      <c r="U28" s="147"/>
      <c r="V28" s="147" t="n">
        <f aca="false">'[3]kiadás (3)'!P27</f>
        <v>1089</v>
      </c>
      <c r="W28" s="147"/>
      <c r="X28" s="147" t="n">
        <f aca="false">B28+E28+H28+K28+O28+R28+U28</f>
        <v>56793</v>
      </c>
      <c r="Y28" s="147" t="n">
        <f aca="false">C28+F28+I28+L28+P28+S28+V28</f>
        <v>60455</v>
      </c>
      <c r="Z28" s="147" t="n">
        <f aca="false">D28+G28+J28+M28+Q28+T28+W28</f>
        <v>59693</v>
      </c>
      <c r="AA28" s="148"/>
      <c r="AB28" s="111" t="n">
        <f aca="false">'[4]bevétel kv.'!AA28-X28</f>
        <v>0</v>
      </c>
      <c r="AC28" s="111" t="n">
        <f aca="false">'[4]bevétel kv.'!AB28-Y28</f>
        <v>0</v>
      </c>
      <c r="AD28" s="111" t="n">
        <f aca="false">'[4]bevétel kv.'!AC28-Z28</f>
        <v>0</v>
      </c>
    </row>
    <row r="29" customFormat="false" ht="35.1" hidden="false" customHeight="true" outlineLevel="0" collapsed="false">
      <c r="A29" s="92" t="s">
        <v>126</v>
      </c>
      <c r="B29" s="147" t="n">
        <f aca="false">'[2]kiadás kv.'!D28</f>
        <v>18679</v>
      </c>
      <c r="C29" s="147" t="n">
        <f aca="false">'[3]kiadás (3)'!D28</f>
        <v>19401</v>
      </c>
      <c r="D29" s="147" t="n">
        <v>20480</v>
      </c>
      <c r="E29" s="147" t="n">
        <f aca="false">'[2]kiadás kv.'!G28</f>
        <v>6389</v>
      </c>
      <c r="F29" s="147" t="n">
        <f aca="false">'[3]kiadás (3)'!G28</f>
        <v>6537</v>
      </c>
      <c r="G29" s="147" t="n">
        <v>6759</v>
      </c>
      <c r="H29" s="147" t="n">
        <f aca="false">'[2]kiadás kv.'!J28</f>
        <v>9272</v>
      </c>
      <c r="I29" s="147" t="n">
        <f aca="false">'[3]kiadás (3)'!J28</f>
        <v>11298</v>
      </c>
      <c r="J29" s="147" t="n">
        <v>11562</v>
      </c>
      <c r="K29" s="150"/>
      <c r="L29" s="147" t="n">
        <f aca="false">'[3]kiadás (3)'!W28</f>
        <v>0</v>
      </c>
      <c r="M29" s="147"/>
      <c r="N29" s="92" t="s">
        <v>126</v>
      </c>
      <c r="O29" s="147" t="n">
        <f aca="false">'[2]kiadás kv.'!M28</f>
        <v>0</v>
      </c>
      <c r="P29" s="147" t="n">
        <f aca="false">'[3]kiadás (3)'!M28</f>
        <v>71</v>
      </c>
      <c r="Q29" s="147"/>
      <c r="R29" s="150"/>
      <c r="S29" s="147" t="n">
        <f aca="false">'[3]kiadás (3)'!T28</f>
        <v>0</v>
      </c>
      <c r="T29" s="147"/>
      <c r="U29" s="150"/>
      <c r="V29" s="147" t="n">
        <f aca="false">'[3]kiadás (3)'!P28</f>
        <v>230</v>
      </c>
      <c r="W29" s="147"/>
      <c r="X29" s="147" t="n">
        <f aca="false">B29+E29+H29+K29+O29+R29+U29</f>
        <v>34340</v>
      </c>
      <c r="Y29" s="147" t="n">
        <f aca="false">C29+F29+I29+L29+P29+S29+V29</f>
        <v>37537</v>
      </c>
      <c r="Z29" s="147" t="n">
        <f aca="false">D29+G29+J29+M29+Q29+T29+W29</f>
        <v>38801</v>
      </c>
      <c r="AA29" s="148"/>
      <c r="AB29" s="111" t="n">
        <f aca="false">'[4]bevétel kv.'!AA29-X29</f>
        <v>0</v>
      </c>
      <c r="AC29" s="111" t="n">
        <f aca="false">'[4]bevétel kv.'!AB29-Y29</f>
        <v>0</v>
      </c>
      <c r="AD29" s="111" t="n">
        <f aca="false">'[4]bevétel kv.'!AC29-Z29</f>
        <v>0</v>
      </c>
    </row>
    <row r="30" s="153" customFormat="true" ht="35.1" hidden="false" customHeight="true" outlineLevel="0" collapsed="false">
      <c r="A30" s="94" t="s">
        <v>29</v>
      </c>
      <c r="B30" s="151" t="n">
        <f aca="false">SUM(B11:B29)</f>
        <v>700869</v>
      </c>
      <c r="C30" s="151" t="n">
        <f aca="false">SUM(C11:C29)</f>
        <v>709686</v>
      </c>
      <c r="D30" s="151" t="n">
        <f aca="false">SUM(D11:D29)</f>
        <v>704329</v>
      </c>
      <c r="E30" s="151" t="n">
        <f aca="false">SUM(E11:E29)</f>
        <v>236843</v>
      </c>
      <c r="F30" s="151" t="n">
        <f aca="false">SUM(F11:F29)</f>
        <v>237272</v>
      </c>
      <c r="G30" s="151" t="n">
        <f aca="false">SUM(G11:G29)</f>
        <v>230925</v>
      </c>
      <c r="H30" s="151" t="n">
        <f aca="false">SUM(H11:H29)</f>
        <v>292266</v>
      </c>
      <c r="I30" s="151" t="n">
        <f aca="false">SUM(I11:I29)</f>
        <v>329457</v>
      </c>
      <c r="J30" s="151" t="n">
        <f aca="false">SUM(J11:J29)</f>
        <v>359892</v>
      </c>
      <c r="K30" s="151" t="n">
        <f aca="false">SUM(K11:K29)</f>
        <v>0</v>
      </c>
      <c r="L30" s="151" t="n">
        <f aca="false">SUM(L11:L29)</f>
        <v>0</v>
      </c>
      <c r="M30" s="151" t="n">
        <f aca="false">SUM(M11:M29)</f>
        <v>0</v>
      </c>
      <c r="N30" s="94" t="s">
        <v>29</v>
      </c>
      <c r="O30" s="151" t="n">
        <f aca="false">SUM(O11:O29)</f>
        <v>0</v>
      </c>
      <c r="P30" s="151" t="n">
        <f aca="false">SUM(P11:P29)</f>
        <v>3226</v>
      </c>
      <c r="Q30" s="151" t="n">
        <f aca="false">SUM(Q11:Q29)</f>
        <v>0</v>
      </c>
      <c r="R30" s="151" t="n">
        <f aca="false">SUM(R11:R29)</f>
        <v>0</v>
      </c>
      <c r="S30" s="151" t="n">
        <f aca="false">SUM(S11:S29)</f>
        <v>0</v>
      </c>
      <c r="T30" s="151" t="n">
        <f aca="false">SUM(T11:T29)</f>
        <v>0</v>
      </c>
      <c r="U30" s="151" t="n">
        <f aca="false">SUM(U11:U29)</f>
        <v>0</v>
      </c>
      <c r="V30" s="151" t="n">
        <f aca="false">SUM(V11:V29)</f>
        <v>8461</v>
      </c>
      <c r="W30" s="151" t="n">
        <f aca="false">SUM(W11:W29)</f>
        <v>0</v>
      </c>
      <c r="X30" s="151" t="n">
        <f aca="false">SUM(X11:X29)</f>
        <v>1229978</v>
      </c>
      <c r="Y30" s="151" t="n">
        <f aca="false">SUM(Y11:Y29)</f>
        <v>1288102</v>
      </c>
      <c r="Z30" s="151" t="n">
        <f aca="false">SUM(Z11:Z29)</f>
        <v>1295146</v>
      </c>
      <c r="AA30" s="152"/>
      <c r="AB30" s="111" t="n">
        <f aca="false">'[4]bevétel kv.'!AA30-X30</f>
        <v>0</v>
      </c>
      <c r="AC30" s="111" t="n">
        <f aca="false">'[4]bevétel kv.'!AB30-Y30</f>
        <v>0</v>
      </c>
      <c r="AD30" s="111" t="n">
        <f aca="false">'[4]bevétel kv.'!AC30-Z30</f>
        <v>0</v>
      </c>
    </row>
    <row r="31" customFormat="false" ht="35.1" hidden="false" customHeight="true" outlineLevel="0" collapsed="false">
      <c r="A31" s="97" t="s">
        <v>30</v>
      </c>
      <c r="B31" s="147" t="n">
        <f aca="false">'[2]kiadás kv.'!D30</f>
        <v>31233</v>
      </c>
      <c r="C31" s="147" t="n">
        <f aca="false">'[3]kiadás (3)'!D30</f>
        <v>32163</v>
      </c>
      <c r="D31" s="147" t="n">
        <v>34580</v>
      </c>
      <c r="E31" s="147" t="n">
        <f aca="false">'[2]kiadás kv.'!G30</f>
        <v>10528</v>
      </c>
      <c r="F31" s="147" t="n">
        <f aca="false">'[3]kiadás (3)'!G30</f>
        <v>10524</v>
      </c>
      <c r="G31" s="147" t="n">
        <v>11086</v>
      </c>
      <c r="H31" s="147" t="n">
        <f aca="false">'[2]kiadás kv.'!J30</f>
        <v>7088</v>
      </c>
      <c r="I31" s="147" t="n">
        <f aca="false">'[3]kiadás (3)'!J30</f>
        <v>9833</v>
      </c>
      <c r="J31" s="147" t="n">
        <v>7155</v>
      </c>
      <c r="K31" s="147"/>
      <c r="L31" s="147" t="n">
        <f aca="false">'[3]kiadás (3)'!W30</f>
        <v>0</v>
      </c>
      <c r="M31" s="147"/>
      <c r="N31" s="97" t="s">
        <v>30</v>
      </c>
      <c r="O31" s="147" t="n">
        <f aca="false">'[2]kiadás kv.'!M30</f>
        <v>0</v>
      </c>
      <c r="P31" s="147" t="n">
        <f aca="false">'[3]kiadás (3)'!M30</f>
        <v>0</v>
      </c>
      <c r="Q31" s="147"/>
      <c r="R31" s="154"/>
      <c r="S31" s="147" t="n">
        <f aca="false">'[3]kiadás (3)'!T30</f>
        <v>0</v>
      </c>
      <c r="T31" s="147"/>
      <c r="U31" s="154"/>
      <c r="V31" s="147" t="n">
        <f aca="false">'[3]kiadás (3)'!P30</f>
        <v>1339</v>
      </c>
      <c r="W31" s="147"/>
      <c r="X31" s="147" t="n">
        <f aca="false">B31+E31+H31+K31+O31+R31+U31</f>
        <v>48849</v>
      </c>
      <c r="Y31" s="147" t="n">
        <f aca="false">C31+F31+I31+L31+P31+S31+V31</f>
        <v>53859</v>
      </c>
      <c r="Z31" s="147" t="n">
        <f aca="false">D31+G31+J31+M31+Q31+T31+W31</f>
        <v>52821</v>
      </c>
      <c r="AA31" s="148"/>
      <c r="AB31" s="111" t="n">
        <f aca="false">'[4]bevétel kv.'!AA31-X31</f>
        <v>0</v>
      </c>
      <c r="AC31" s="111" t="n">
        <f aca="false">'[4]bevétel kv.'!AB31-Y31</f>
        <v>0</v>
      </c>
      <c r="AD31" s="111" t="n">
        <f aca="false">'[4]bevétel kv.'!AC31-Z31</f>
        <v>0</v>
      </c>
    </row>
    <row r="32" s="153" customFormat="true" ht="35.1" hidden="false" customHeight="true" outlineLevel="0" collapsed="false">
      <c r="A32" s="94" t="s">
        <v>127</v>
      </c>
      <c r="B32" s="155" t="n">
        <f aca="false">SUM(B30:B31)</f>
        <v>732102</v>
      </c>
      <c r="C32" s="155" t="n">
        <f aca="false">SUM(C30:C31)</f>
        <v>741849</v>
      </c>
      <c r="D32" s="155" t="n">
        <f aca="false">SUM(D30:D31)</f>
        <v>738909</v>
      </c>
      <c r="E32" s="155" t="n">
        <f aca="false">SUM(E30:E31)</f>
        <v>247371</v>
      </c>
      <c r="F32" s="155" t="n">
        <f aca="false">SUM(F30:F31)</f>
        <v>247796</v>
      </c>
      <c r="G32" s="155" t="n">
        <f aca="false">SUM(G30:G31)</f>
        <v>242011</v>
      </c>
      <c r="H32" s="155" t="n">
        <f aca="false">SUM(H30:H31)</f>
        <v>299354</v>
      </c>
      <c r="I32" s="155" t="n">
        <f aca="false">SUM(I30:I31)</f>
        <v>339290</v>
      </c>
      <c r="J32" s="155" t="n">
        <f aca="false">SUM(J30:J31)</f>
        <v>367047</v>
      </c>
      <c r="K32" s="155" t="n">
        <f aca="false">SUM(K30:K31)</f>
        <v>0</v>
      </c>
      <c r="L32" s="155" t="n">
        <f aca="false">SUM(L30:L31)</f>
        <v>0</v>
      </c>
      <c r="M32" s="155" t="n">
        <f aca="false">SUM(M30:M31)</f>
        <v>0</v>
      </c>
      <c r="N32" s="94" t="s">
        <v>127</v>
      </c>
      <c r="O32" s="155" t="n">
        <f aca="false">SUM(O30:O31)</f>
        <v>0</v>
      </c>
      <c r="P32" s="155" t="n">
        <f aca="false">SUM(P30:P31)</f>
        <v>3226</v>
      </c>
      <c r="Q32" s="155" t="n">
        <f aca="false">SUM(Q30:Q31)</f>
        <v>0</v>
      </c>
      <c r="R32" s="155" t="n">
        <f aca="false">SUM(R30:R31)</f>
        <v>0</v>
      </c>
      <c r="S32" s="155" t="n">
        <f aca="false">SUM(S30:S31)</f>
        <v>0</v>
      </c>
      <c r="T32" s="155" t="n">
        <f aca="false">SUM(T30:T31)</f>
        <v>0</v>
      </c>
      <c r="U32" s="155" t="n">
        <f aca="false">'[5]int.kiad.'!T31</f>
        <v>0</v>
      </c>
      <c r="V32" s="155" t="n">
        <f aca="false">SUM(V30:V31)</f>
        <v>9800</v>
      </c>
      <c r="W32" s="155" t="n">
        <f aca="false">SUM(W30:W31)</f>
        <v>0</v>
      </c>
      <c r="X32" s="155" t="n">
        <f aca="false">SUM(X30:X31)</f>
        <v>1278827</v>
      </c>
      <c r="Y32" s="155" t="n">
        <f aca="false">SUM(Y30:Y31)</f>
        <v>1341961</v>
      </c>
      <c r="Z32" s="155" t="n">
        <f aca="false">SUM(Z30:Z31)</f>
        <v>1347967</v>
      </c>
      <c r="AA32" s="152"/>
      <c r="AB32" s="111" t="n">
        <f aca="false">'[4]bevétel kv.'!AA32-X32</f>
        <v>0</v>
      </c>
      <c r="AC32" s="111" t="n">
        <f aca="false">'[4]bevétel kv.'!AB32-Y32</f>
        <v>0</v>
      </c>
      <c r="AD32" s="111" t="n">
        <f aca="false">'[4]bevétel kv.'!AC32-Z32</f>
        <v>0</v>
      </c>
    </row>
    <row r="33" customFormat="false" ht="35.1" hidden="false" customHeight="true" outlineLevel="0" collapsed="false">
      <c r="A33" s="100" t="s">
        <v>128</v>
      </c>
      <c r="B33" s="156" t="n">
        <v>0</v>
      </c>
      <c r="C33" s="147" t="n">
        <f aca="false">'[3]kiadás (3)'!$D$32</f>
        <v>7256</v>
      </c>
      <c r="D33" s="156" t="n">
        <v>18034</v>
      </c>
      <c r="E33" s="156" t="n">
        <v>0</v>
      </c>
      <c r="F33" s="147" t="n">
        <f aca="false">'[3]kiadás (3)'!G32</f>
        <v>2367</v>
      </c>
      <c r="G33" s="156" t="n">
        <v>5885</v>
      </c>
      <c r="H33" s="156" t="n">
        <v>0</v>
      </c>
      <c r="I33" s="147" t="n">
        <f aca="false">'[3]kiadás (3)'!J32</f>
        <v>11318</v>
      </c>
      <c r="J33" s="157" t="n">
        <v>16797</v>
      </c>
      <c r="K33" s="157"/>
      <c r="L33" s="147" t="n">
        <f aca="false">'[3]kiadás (3)'!W32</f>
        <v>0</v>
      </c>
      <c r="M33" s="157"/>
      <c r="N33" s="100" t="s">
        <v>128</v>
      </c>
      <c r="O33" s="157" t="n">
        <v>0</v>
      </c>
      <c r="P33" s="147" t="n">
        <f aca="false">'[3]kiadás (3)'!M32</f>
        <v>0</v>
      </c>
      <c r="Q33" s="157"/>
      <c r="R33" s="157"/>
      <c r="S33" s="147" t="n">
        <f aca="false">'[3]kiadás (3)'!T32</f>
        <v>0</v>
      </c>
      <c r="T33" s="157"/>
      <c r="U33" s="155"/>
      <c r="V33" s="147" t="n">
        <f aca="false">'[3]kiadás (3)'!P32</f>
        <v>0</v>
      </c>
      <c r="W33" s="157"/>
      <c r="X33" s="147" t="n">
        <f aca="false">B33+E33+H33+K33+O33+R33+U33</f>
        <v>0</v>
      </c>
      <c r="Y33" s="147" t="n">
        <f aca="false">C33+F33+I33+L33+P33+S33+V33</f>
        <v>20941</v>
      </c>
      <c r="Z33" s="147" t="n">
        <f aca="false">D33+G33+J33+M33+Q33+T33+W33</f>
        <v>40716</v>
      </c>
      <c r="AA33" s="148"/>
      <c r="AB33" s="111" t="n">
        <f aca="false">'[4]bevétel kv.'!AA33-X33</f>
        <v>0</v>
      </c>
      <c r="AC33" s="111" t="n">
        <f aca="false">'[4]bevétel kv.'!AB33-Y33</f>
        <v>0</v>
      </c>
      <c r="AD33" s="111" t="n">
        <f aca="false">'[4]bevétel kv.'!AC33-Z33</f>
        <v>0</v>
      </c>
    </row>
    <row r="34" s="153" customFormat="true" ht="35.1" hidden="false" customHeight="true" outlineLevel="0" collapsed="false">
      <c r="A34" s="94" t="s">
        <v>129</v>
      </c>
      <c r="B34" s="155" t="n">
        <f aca="false">SUM(B32:B33)</f>
        <v>732102</v>
      </c>
      <c r="C34" s="155" t="n">
        <f aca="false">SUM(C32:C33)</f>
        <v>749105</v>
      </c>
      <c r="D34" s="155" t="n">
        <f aca="false">SUM(D32:D33)</f>
        <v>756943</v>
      </c>
      <c r="E34" s="155" t="n">
        <f aca="false">SUM(E32:E33)</f>
        <v>247371</v>
      </c>
      <c r="F34" s="155" t="n">
        <f aca="false">SUM(F32:F33)</f>
        <v>250163</v>
      </c>
      <c r="G34" s="155" t="n">
        <f aca="false">SUM(G32:G33)</f>
        <v>247896</v>
      </c>
      <c r="H34" s="155" t="n">
        <f aca="false">SUM(H32:H33)</f>
        <v>299354</v>
      </c>
      <c r="I34" s="155" t="n">
        <f aca="false">SUM(I32:I33)</f>
        <v>350608</v>
      </c>
      <c r="J34" s="155" t="n">
        <f aca="false">SUM(J32:J33)</f>
        <v>383844</v>
      </c>
      <c r="K34" s="155" t="n">
        <f aca="false">SUM(K32:K33)</f>
        <v>0</v>
      </c>
      <c r="L34" s="155" t="n">
        <f aca="false">SUM(L32:L33)</f>
        <v>0</v>
      </c>
      <c r="M34" s="155" t="n">
        <f aca="false">SUM(M32:M33)</f>
        <v>0</v>
      </c>
      <c r="N34" s="94" t="s">
        <v>129</v>
      </c>
      <c r="O34" s="155" t="n">
        <f aca="false">SUM(O32:O33)</f>
        <v>0</v>
      </c>
      <c r="P34" s="155" t="n">
        <f aca="false">SUM(P32:P33)</f>
        <v>3226</v>
      </c>
      <c r="Q34" s="155" t="n">
        <f aca="false">SUM(Q32:Q33)</f>
        <v>0</v>
      </c>
      <c r="R34" s="155" t="n">
        <f aca="false">SUM(R32:R33)</f>
        <v>0</v>
      </c>
      <c r="S34" s="155" t="n">
        <f aca="false">SUM(S32:S33)</f>
        <v>0</v>
      </c>
      <c r="T34" s="155" t="n">
        <f aca="false">SUM(T32:T33)</f>
        <v>0</v>
      </c>
      <c r="U34" s="155" t="n">
        <f aca="false">SUM(U32:U33)</f>
        <v>0</v>
      </c>
      <c r="V34" s="155" t="n">
        <f aca="false">SUM(V32:V33)</f>
        <v>9800</v>
      </c>
      <c r="W34" s="155" t="n">
        <f aca="false">SUM(W32:W33)</f>
        <v>0</v>
      </c>
      <c r="X34" s="155" t="n">
        <f aca="false">SUM(X32:X33)</f>
        <v>1278827</v>
      </c>
      <c r="Y34" s="155" t="n">
        <f aca="false">SUM(Y32:Y33)</f>
        <v>1362902</v>
      </c>
      <c r="Z34" s="155" t="n">
        <f aca="false">SUM(Z32:Z33)</f>
        <v>1388683</v>
      </c>
      <c r="AA34" s="152"/>
      <c r="AB34" s="111" t="n">
        <f aca="false">'[4]bevétel kv.'!AA34-X34</f>
        <v>0</v>
      </c>
      <c r="AC34" s="111" t="n">
        <f aca="false">'[4]bevétel kv.'!AB34-Y34</f>
        <v>0</v>
      </c>
      <c r="AD34" s="111" t="n">
        <f aca="false">'[4]bevétel kv.'!AC34-Z34</f>
        <v>0</v>
      </c>
    </row>
    <row r="35" customFormat="false" ht="35.1" hidden="false" customHeight="true" outlineLevel="0" collapsed="false">
      <c r="A35" s="103" t="s">
        <v>130</v>
      </c>
      <c r="B35" s="158"/>
      <c r="C35" s="159"/>
      <c r="D35" s="159"/>
      <c r="E35" s="158"/>
      <c r="F35" s="159"/>
      <c r="G35" s="159"/>
      <c r="H35" s="158"/>
      <c r="I35" s="159"/>
      <c r="J35" s="159"/>
      <c r="K35" s="159"/>
      <c r="L35" s="159"/>
      <c r="M35" s="159"/>
      <c r="N35" s="103" t="s">
        <v>130</v>
      </c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60"/>
      <c r="AB35" s="111" t="n">
        <f aca="false">'[4]bevétel kv.'!AA35-X35</f>
        <v>0</v>
      </c>
      <c r="AC35" s="111" t="n">
        <f aca="false">'[4]bevétel kv.'!AB35-Y35</f>
        <v>0</v>
      </c>
      <c r="AD35" s="111" t="n">
        <f aca="false">'[4]bevétel kv.'!AC35-Z35</f>
        <v>0</v>
      </c>
    </row>
    <row r="36" customFormat="false" ht="35.1" hidden="false" customHeight="true" outlineLevel="0" collapsed="false">
      <c r="A36" s="105" t="s">
        <v>35</v>
      </c>
      <c r="B36" s="147" t="n">
        <f aca="false">'[2]kiadás kv.'!D36</f>
        <v>59827</v>
      </c>
      <c r="C36" s="147" t="n">
        <f aca="false">'[3]kiadás (3)'!D35</f>
        <v>61099</v>
      </c>
      <c r="D36" s="147" t="n">
        <v>61433</v>
      </c>
      <c r="E36" s="147" t="n">
        <f aca="false">'[2]kiadás kv.'!G36</f>
        <v>20013</v>
      </c>
      <c r="F36" s="147" t="n">
        <f aca="false">'[3]kiadás (3)'!G35</f>
        <v>20098</v>
      </c>
      <c r="G36" s="147" t="n">
        <v>20228</v>
      </c>
      <c r="H36" s="147" t="n">
        <f aca="false">'[2]kiadás kv.'!J36</f>
        <v>29531</v>
      </c>
      <c r="I36" s="147" t="n">
        <f aca="false">'[3]kiadás (3)'!J35</f>
        <v>36337</v>
      </c>
      <c r="J36" s="147" t="n">
        <v>32628</v>
      </c>
      <c r="K36" s="147"/>
      <c r="L36" s="147" t="n">
        <f aca="false">'[3]kiadás (3)'!W35</f>
        <v>0</v>
      </c>
      <c r="M36" s="147"/>
      <c r="N36" s="105" t="s">
        <v>35</v>
      </c>
      <c r="O36" s="147" t="n">
        <f aca="false">'[2]kiadás kv.'!M36</f>
        <v>0</v>
      </c>
      <c r="P36" s="147" t="n">
        <f aca="false">'[3]kiadás (3)'!M35</f>
        <v>1485</v>
      </c>
      <c r="Q36" s="147"/>
      <c r="R36" s="147"/>
      <c r="S36" s="147" t="n">
        <f aca="false">'[3]kiadás (3)'!T35</f>
        <v>0</v>
      </c>
      <c r="T36" s="147"/>
      <c r="U36" s="147"/>
      <c r="V36" s="147" t="n">
        <f aca="false">'[3]kiadás (3)'!P35</f>
        <v>165</v>
      </c>
      <c r="W36" s="147"/>
      <c r="X36" s="147" t="n">
        <f aca="false">B36+E36+H36+K36+O36+R36+U36</f>
        <v>109371</v>
      </c>
      <c r="Y36" s="147" t="n">
        <f aca="false">C36+F36+I36+L36+P36+S36+V36</f>
        <v>119184</v>
      </c>
      <c r="Z36" s="147" t="n">
        <f aca="false">D36+G36+J36+M36+Q36+T36+W36</f>
        <v>114289</v>
      </c>
      <c r="AA36" s="148"/>
      <c r="AB36" s="111" t="n">
        <f aca="false">'[4]bevétel kv.'!AA36-X36</f>
        <v>0</v>
      </c>
      <c r="AC36" s="111" t="n">
        <f aca="false">'[4]bevétel kv.'!AB36-Y36</f>
        <v>0</v>
      </c>
      <c r="AD36" s="111" t="n">
        <f aca="false">'[4]bevétel kv.'!AC36-Z36</f>
        <v>0</v>
      </c>
    </row>
    <row r="37" customFormat="false" ht="35.1" hidden="false" customHeight="true" outlineLevel="0" collapsed="false">
      <c r="A37" s="105" t="s">
        <v>36</v>
      </c>
      <c r="B37" s="147" t="n">
        <f aca="false">'[2]kiadás kv.'!D37</f>
        <v>127717</v>
      </c>
      <c r="C37" s="147" t="n">
        <f aca="false">'[3]kiadás (3)'!D36</f>
        <v>127869</v>
      </c>
      <c r="D37" s="147" t="n">
        <v>128960</v>
      </c>
      <c r="E37" s="147" t="n">
        <f aca="false">'[2]kiadás kv.'!G37</f>
        <v>42384</v>
      </c>
      <c r="F37" s="147" t="n">
        <f aca="false">'[3]kiadás (3)'!G36</f>
        <v>42348</v>
      </c>
      <c r="G37" s="147" t="n">
        <v>41875</v>
      </c>
      <c r="H37" s="147" t="n">
        <f aca="false">'[2]kiadás kv.'!J37</f>
        <v>46480</v>
      </c>
      <c r="I37" s="147" t="n">
        <f aca="false">'[3]kiadás (3)'!J36</f>
        <v>56300</v>
      </c>
      <c r="J37" s="147" t="n">
        <v>47572</v>
      </c>
      <c r="K37" s="147"/>
      <c r="L37" s="147" t="n">
        <f aca="false">'[3]kiadás (3)'!W36</f>
        <v>0</v>
      </c>
      <c r="M37" s="147"/>
      <c r="N37" s="105" t="s">
        <v>36</v>
      </c>
      <c r="O37" s="147" t="n">
        <f aca="false">'[2]kiadás kv.'!M37</f>
        <v>32</v>
      </c>
      <c r="P37" s="147" t="n">
        <f aca="false">'[3]kiadás (3)'!M36</f>
        <v>1253</v>
      </c>
      <c r="Q37" s="147" t="n">
        <v>34</v>
      </c>
      <c r="R37" s="147"/>
      <c r="S37" s="147" t="n">
        <f aca="false">'[3]kiadás (3)'!T36</f>
        <v>34574</v>
      </c>
      <c r="T37" s="147"/>
      <c r="U37" s="147"/>
      <c r="V37" s="147" t="n">
        <f aca="false">'[3]kiadás (3)'!P36</f>
        <v>16370</v>
      </c>
      <c r="W37" s="147"/>
      <c r="X37" s="147" t="n">
        <f aca="false">B37+E37+H37+K37+O37+R37+U37</f>
        <v>216613</v>
      </c>
      <c r="Y37" s="147" t="n">
        <f aca="false">C37+F37+I37+L37+P37+S37+V37</f>
        <v>278714</v>
      </c>
      <c r="Z37" s="147" t="n">
        <f aca="false">D37+G37+J37+M37+Q37+T37+W37</f>
        <v>218441</v>
      </c>
      <c r="AA37" s="148"/>
      <c r="AB37" s="111" t="n">
        <f aca="false">'[4]bevétel kv.'!AA37-X37</f>
        <v>0</v>
      </c>
      <c r="AC37" s="111" t="n">
        <f aca="false">'[4]bevétel kv.'!AB37-Y37</f>
        <v>0</v>
      </c>
      <c r="AD37" s="111" t="n">
        <f aca="false">'[4]bevétel kv.'!AC37-Z37</f>
        <v>0</v>
      </c>
    </row>
    <row r="38" customFormat="false" ht="35.1" hidden="false" customHeight="true" outlineLevel="0" collapsed="false">
      <c r="A38" s="105" t="s">
        <v>37</v>
      </c>
      <c r="B38" s="147" t="n">
        <f aca="false">'[2]kiadás kv.'!D38</f>
        <v>115228</v>
      </c>
      <c r="C38" s="147" t="n">
        <f aca="false">'[3]kiadás (3)'!D37</f>
        <v>113214</v>
      </c>
      <c r="D38" s="147" t="n">
        <v>105841</v>
      </c>
      <c r="E38" s="147" t="n">
        <f aca="false">'[2]kiadás kv.'!G38</f>
        <v>38576</v>
      </c>
      <c r="F38" s="147" t="n">
        <f aca="false">'[3]kiadás (3)'!G37</f>
        <v>37497</v>
      </c>
      <c r="G38" s="147" t="n">
        <v>34555</v>
      </c>
      <c r="H38" s="147" t="n">
        <f aca="false">'[2]kiadás kv.'!J38</f>
        <v>37938</v>
      </c>
      <c r="I38" s="147" t="n">
        <f aca="false">'[3]kiadás (3)'!J37</f>
        <v>44962</v>
      </c>
      <c r="J38" s="147" t="n">
        <v>38764</v>
      </c>
      <c r="K38" s="147"/>
      <c r="L38" s="147" t="n">
        <f aca="false">'[3]kiadás (3)'!W37</f>
        <v>0</v>
      </c>
      <c r="M38" s="147"/>
      <c r="N38" s="105" t="s">
        <v>37</v>
      </c>
      <c r="O38" s="147" t="n">
        <f aca="false">'[2]kiadás kv.'!M38</f>
        <v>32</v>
      </c>
      <c r="P38" s="147" t="n">
        <f aca="false">'[3]kiadás (3)'!M37</f>
        <v>5375</v>
      </c>
      <c r="Q38" s="147" t="n">
        <v>34</v>
      </c>
      <c r="R38" s="147"/>
      <c r="S38" s="147" t="n">
        <f aca="false">'[3]kiadás (3)'!T37</f>
        <v>0</v>
      </c>
      <c r="T38" s="147"/>
      <c r="U38" s="147"/>
      <c r="V38" s="147" t="n">
        <f aca="false">'[3]kiadás (3)'!P37</f>
        <v>1580</v>
      </c>
      <c r="W38" s="147"/>
      <c r="X38" s="147" t="n">
        <f aca="false">B38+E38+H38+K38+O38+R38+U38</f>
        <v>191774</v>
      </c>
      <c r="Y38" s="147" t="n">
        <f aca="false">C38+F38+I38+L38+P38+S38+V38</f>
        <v>202628</v>
      </c>
      <c r="Z38" s="147" t="n">
        <f aca="false">D38+G38+J38+M38+Q38+T38+W38</f>
        <v>179194</v>
      </c>
      <c r="AA38" s="148"/>
      <c r="AB38" s="111" t="n">
        <f aca="false">'[4]bevétel kv.'!AA38-X38</f>
        <v>0</v>
      </c>
      <c r="AC38" s="111" t="n">
        <f aca="false">'[4]bevétel kv.'!AB38-Y38</f>
        <v>0</v>
      </c>
      <c r="AD38" s="111" t="n">
        <f aca="false">'[4]bevétel kv.'!AC38-Z38</f>
        <v>0</v>
      </c>
    </row>
    <row r="39" customFormat="false" ht="35.1" hidden="false" customHeight="true" outlineLevel="0" collapsed="false">
      <c r="A39" s="105" t="s">
        <v>38</v>
      </c>
      <c r="B39" s="147" t="n">
        <f aca="false">'[2]kiadás kv.'!D39</f>
        <v>131930</v>
      </c>
      <c r="C39" s="147" t="n">
        <f aca="false">'[3]kiadás (3)'!D38</f>
        <v>137396</v>
      </c>
      <c r="D39" s="147" t="n">
        <v>135097</v>
      </c>
      <c r="E39" s="147" t="n">
        <f aca="false">'[2]kiadás kv.'!G39</f>
        <v>43673</v>
      </c>
      <c r="F39" s="147" t="n">
        <f aca="false">'[3]kiadás (3)'!G38</f>
        <v>45084</v>
      </c>
      <c r="G39" s="147" t="n">
        <v>43876</v>
      </c>
      <c r="H39" s="147" t="n">
        <f aca="false">'[2]kiadás kv.'!J39</f>
        <v>40933</v>
      </c>
      <c r="I39" s="147" t="n">
        <f aca="false">'[3]kiadás (3)'!J38</f>
        <v>45536</v>
      </c>
      <c r="J39" s="147" t="n">
        <v>40183</v>
      </c>
      <c r="K39" s="147"/>
      <c r="L39" s="147" t="n">
        <f aca="false">'[3]kiadás (3)'!W38</f>
        <v>0</v>
      </c>
      <c r="M39" s="147"/>
      <c r="N39" s="105" t="s">
        <v>38</v>
      </c>
      <c r="O39" s="147" t="n">
        <f aca="false">'[2]kiadás kv.'!M39</f>
        <v>32</v>
      </c>
      <c r="P39" s="147" t="n">
        <f aca="false">'[3]kiadás (3)'!M38</f>
        <v>1785</v>
      </c>
      <c r="Q39" s="147"/>
      <c r="R39" s="147"/>
      <c r="S39" s="147" t="n">
        <f aca="false">'[3]kiadás (3)'!T38</f>
        <v>0</v>
      </c>
      <c r="T39" s="147"/>
      <c r="U39" s="147"/>
      <c r="V39" s="147" t="n">
        <f aca="false">'[3]kiadás (3)'!P38</f>
        <v>2100</v>
      </c>
      <c r="W39" s="147"/>
      <c r="X39" s="147" t="n">
        <f aca="false">B39+E39+H39+K39+O39+R39+U39</f>
        <v>216568</v>
      </c>
      <c r="Y39" s="147" t="n">
        <f aca="false">C39+F39+I39+L39+P39+S39+V39</f>
        <v>231901</v>
      </c>
      <c r="Z39" s="147" t="n">
        <f aca="false">D39+G39+J39+M39+Q39+T39+W39</f>
        <v>219156</v>
      </c>
      <c r="AA39" s="148"/>
      <c r="AB39" s="111" t="n">
        <f aca="false">'[4]bevétel kv.'!AA39-X39</f>
        <v>0</v>
      </c>
      <c r="AC39" s="111" t="n">
        <f aca="false">'[4]bevétel kv.'!AB39-Y39</f>
        <v>0</v>
      </c>
      <c r="AD39" s="111" t="n">
        <f aca="false">'[4]bevétel kv.'!AC39-Z39</f>
        <v>0</v>
      </c>
    </row>
    <row r="40" customFormat="false" ht="35.1" hidden="false" customHeight="true" outlineLevel="0" collapsed="false">
      <c r="A40" s="105" t="s">
        <v>131</v>
      </c>
      <c r="B40" s="147" t="n">
        <f aca="false">'[2]kiadás kv.'!D40</f>
        <v>187584</v>
      </c>
      <c r="C40" s="147" t="n">
        <f aca="false">'[3]kiadás (3)'!D39</f>
        <v>193403</v>
      </c>
      <c r="D40" s="147" t="n">
        <v>181498</v>
      </c>
      <c r="E40" s="147" t="n">
        <f aca="false">'[2]kiadás kv.'!G40</f>
        <v>62478</v>
      </c>
      <c r="F40" s="147" t="n">
        <f aca="false">'[3]kiadás (3)'!G39</f>
        <v>64137</v>
      </c>
      <c r="G40" s="147" t="n">
        <v>58987</v>
      </c>
      <c r="H40" s="147" t="n">
        <f aca="false">'[2]kiadás kv.'!J40</f>
        <v>55918</v>
      </c>
      <c r="I40" s="147" t="n">
        <f aca="false">'[3]kiadás (3)'!J39</f>
        <v>64595</v>
      </c>
      <c r="J40" s="147" t="n">
        <v>59559</v>
      </c>
      <c r="K40" s="147"/>
      <c r="L40" s="147" t="n">
        <f aca="false">'[3]kiadás (3)'!W39</f>
        <v>0</v>
      </c>
      <c r="M40" s="147"/>
      <c r="N40" s="105" t="s">
        <v>131</v>
      </c>
      <c r="O40" s="147" t="n">
        <f aca="false">'[2]kiadás kv.'!M40</f>
        <v>32</v>
      </c>
      <c r="P40" s="147" t="n">
        <f aca="false">'[3]kiadás (3)'!M39</f>
        <v>4780</v>
      </c>
      <c r="Q40" s="147" t="n">
        <v>68</v>
      </c>
      <c r="R40" s="147"/>
      <c r="S40" s="147" t="n">
        <f aca="false">'[3]kiadás (3)'!T39</f>
        <v>0</v>
      </c>
      <c r="T40" s="147"/>
      <c r="U40" s="147"/>
      <c r="V40" s="147" t="n">
        <f aca="false">'[3]kiadás (3)'!P39</f>
        <v>778</v>
      </c>
      <c r="W40" s="147"/>
      <c r="X40" s="147" t="n">
        <f aca="false">B40+E40+H40+K40+O40+R40+U40</f>
        <v>306012</v>
      </c>
      <c r="Y40" s="147" t="n">
        <f aca="false">C40+F40+I40+L40+P40+S40+V40</f>
        <v>327693</v>
      </c>
      <c r="Z40" s="147" t="n">
        <f aca="false">D40+G40+J40+M40+Q40+T40+W40</f>
        <v>300112</v>
      </c>
      <c r="AA40" s="148"/>
      <c r="AB40" s="111" t="n">
        <f aca="false">'[4]bevétel kv.'!AA40-X40</f>
        <v>0</v>
      </c>
      <c r="AC40" s="111" t="n">
        <f aca="false">'[4]bevétel kv.'!AB40-Y40</f>
        <v>0</v>
      </c>
      <c r="AD40" s="111" t="n">
        <f aca="false">'[4]bevétel kv.'!AC40-Z40</f>
        <v>0</v>
      </c>
    </row>
    <row r="41" customFormat="false" ht="35.1" hidden="false" customHeight="true" outlineLevel="0" collapsed="false">
      <c r="A41" s="105" t="s">
        <v>40</v>
      </c>
      <c r="B41" s="147" t="n">
        <f aca="false">'[2]kiadás kv.'!D41</f>
        <v>116915</v>
      </c>
      <c r="C41" s="147" t="n">
        <f aca="false">'[3]kiadás (3)'!D40</f>
        <v>118999</v>
      </c>
      <c r="D41" s="147" t="n">
        <v>125851</v>
      </c>
      <c r="E41" s="147" t="n">
        <f aca="false">'[2]kiadás kv.'!G41</f>
        <v>39202</v>
      </c>
      <c r="F41" s="147" t="n">
        <f aca="false">'[3]kiadás (3)'!G40</f>
        <v>39536</v>
      </c>
      <c r="G41" s="147" t="n">
        <v>41057</v>
      </c>
      <c r="H41" s="147" t="n">
        <f aca="false">'[2]kiadás kv.'!J41</f>
        <v>37365</v>
      </c>
      <c r="I41" s="147" t="n">
        <f aca="false">'[3]kiadás (3)'!J40</f>
        <v>42604</v>
      </c>
      <c r="J41" s="147" t="n">
        <v>39757</v>
      </c>
      <c r="K41" s="147"/>
      <c r="L41" s="147" t="n">
        <f aca="false">'[3]kiadás (3)'!W40</f>
        <v>0</v>
      </c>
      <c r="M41" s="147"/>
      <c r="N41" s="105" t="s">
        <v>40</v>
      </c>
      <c r="O41" s="147" t="n">
        <f aca="false">'[2]kiadás kv.'!M41</f>
        <v>32</v>
      </c>
      <c r="P41" s="147" t="n">
        <f aca="false">'[3]kiadás (3)'!M40</f>
        <v>3750</v>
      </c>
      <c r="Q41" s="147" t="n">
        <v>68</v>
      </c>
      <c r="R41" s="147"/>
      <c r="S41" s="147" t="n">
        <f aca="false">'[3]kiadás (3)'!T40</f>
        <v>0</v>
      </c>
      <c r="T41" s="147"/>
      <c r="U41" s="147"/>
      <c r="V41" s="147" t="n">
        <f aca="false">'[3]kiadás (3)'!P40</f>
        <v>158</v>
      </c>
      <c r="W41" s="147"/>
      <c r="X41" s="147" t="n">
        <f aca="false">B41+E41+H41+K41+O41+R41+U41</f>
        <v>193514</v>
      </c>
      <c r="Y41" s="147" t="n">
        <f aca="false">C41+F41+I41+L41+P41+S41+V41</f>
        <v>205047</v>
      </c>
      <c r="Z41" s="147" t="n">
        <f aca="false">D41+G41+J41+M41+Q41+T41+W41</f>
        <v>206733</v>
      </c>
      <c r="AA41" s="148"/>
      <c r="AB41" s="111" t="n">
        <f aca="false">'[4]bevétel kv.'!AA41-X41</f>
        <v>0</v>
      </c>
      <c r="AC41" s="111" t="n">
        <f aca="false">'[4]bevétel kv.'!AB41-Y41</f>
        <v>0</v>
      </c>
      <c r="AD41" s="111" t="n">
        <f aca="false">'[4]bevétel kv.'!AC41-Z41</f>
        <v>0</v>
      </c>
    </row>
    <row r="42" customFormat="false" ht="35.1" hidden="false" customHeight="true" outlineLevel="0" collapsed="false">
      <c r="A42" s="105" t="s">
        <v>41</v>
      </c>
      <c r="B42" s="147" t="n">
        <f aca="false">'[2]kiadás kv.'!D42</f>
        <v>75787</v>
      </c>
      <c r="C42" s="147" t="n">
        <f aca="false">'[3]kiadás (3)'!D41</f>
        <v>79044</v>
      </c>
      <c r="D42" s="147" t="n">
        <v>84803</v>
      </c>
      <c r="E42" s="147" t="n">
        <f aca="false">'[2]kiadás kv.'!G42</f>
        <v>25639</v>
      </c>
      <c r="F42" s="147" t="n">
        <f aca="false">'[3]kiadás (3)'!G41</f>
        <v>26455</v>
      </c>
      <c r="G42" s="147" t="n">
        <v>27975</v>
      </c>
      <c r="H42" s="147" t="n">
        <f aca="false">'[2]kiadás kv.'!J42</f>
        <v>21714</v>
      </c>
      <c r="I42" s="147" t="n">
        <f aca="false">'[3]kiadás (3)'!J41</f>
        <v>25465</v>
      </c>
      <c r="J42" s="147" t="n">
        <v>24708</v>
      </c>
      <c r="K42" s="147"/>
      <c r="L42" s="147" t="n">
        <f aca="false">'[3]kiadás (3)'!W41</f>
        <v>0</v>
      </c>
      <c r="M42" s="147"/>
      <c r="N42" s="105" t="s">
        <v>41</v>
      </c>
      <c r="O42" s="147" t="n">
        <f aca="false">'[2]kiadás kv.'!M42</f>
        <v>32</v>
      </c>
      <c r="P42" s="147" t="n">
        <f aca="false">'[3]kiadás (3)'!M41</f>
        <v>1348</v>
      </c>
      <c r="Q42" s="147" t="n">
        <v>34</v>
      </c>
      <c r="R42" s="147"/>
      <c r="S42" s="147" t="n">
        <f aca="false">'[3]kiadás (3)'!T41</f>
        <v>0</v>
      </c>
      <c r="T42" s="147"/>
      <c r="U42" s="147"/>
      <c r="V42" s="147" t="n">
        <f aca="false">'[3]kiadás (3)'!P41</f>
        <v>513</v>
      </c>
      <c r="W42" s="147"/>
      <c r="X42" s="147" t="n">
        <f aca="false">B42+E42+H42+K42+O42+R42+U42</f>
        <v>123172</v>
      </c>
      <c r="Y42" s="147" t="n">
        <f aca="false">C42+F42+I42+L42+P42+S42+V42</f>
        <v>132825</v>
      </c>
      <c r="Z42" s="147" t="n">
        <f aca="false">D42+G42+J42+M42+Q42+T42+W42</f>
        <v>137520</v>
      </c>
      <c r="AA42" s="148"/>
      <c r="AB42" s="111" t="n">
        <f aca="false">'[4]bevétel kv.'!AA42-X42</f>
        <v>0</v>
      </c>
      <c r="AC42" s="111" t="n">
        <f aca="false">'[4]bevétel kv.'!AB42-Y42</f>
        <v>0</v>
      </c>
      <c r="AD42" s="111" t="n">
        <f aca="false">'[4]bevétel kv.'!AC42-Z42</f>
        <v>0</v>
      </c>
    </row>
    <row r="43" customFormat="false" ht="35.1" hidden="false" customHeight="true" outlineLevel="0" collapsed="false">
      <c r="A43" s="105" t="s">
        <v>42</v>
      </c>
      <c r="B43" s="147" t="n">
        <f aca="false">'[2]kiadás kv.'!D43</f>
        <v>41063</v>
      </c>
      <c r="C43" s="147" t="n">
        <f aca="false">'[3]kiadás (3)'!D42</f>
        <v>42240</v>
      </c>
      <c r="D43" s="147" t="n">
        <v>44880</v>
      </c>
      <c r="E43" s="147" t="n">
        <f aca="false">'[2]kiadás kv.'!G43</f>
        <v>13665</v>
      </c>
      <c r="F43" s="147" t="n">
        <f aca="false">'[3]kiadás (3)'!G42</f>
        <v>13927</v>
      </c>
      <c r="G43" s="147" t="n">
        <v>14527</v>
      </c>
      <c r="H43" s="147" t="n">
        <f aca="false">'[2]kiadás kv.'!J43</f>
        <v>8648</v>
      </c>
      <c r="I43" s="147" t="n">
        <f aca="false">'[3]kiadás (3)'!J42</f>
        <v>10714</v>
      </c>
      <c r="J43" s="147" t="n">
        <v>10822</v>
      </c>
      <c r="K43" s="147"/>
      <c r="L43" s="147" t="n">
        <f aca="false">'[3]kiadás (3)'!W42</f>
        <v>0</v>
      </c>
      <c r="M43" s="147"/>
      <c r="N43" s="105" t="s">
        <v>42</v>
      </c>
      <c r="O43" s="147" t="n">
        <f aca="false">'[2]kiadás kv.'!M43</f>
        <v>0</v>
      </c>
      <c r="P43" s="147" t="n">
        <f aca="false">'[3]kiadás (3)'!M42</f>
        <v>1133</v>
      </c>
      <c r="Q43" s="147" t="n">
        <v>34</v>
      </c>
      <c r="R43" s="147"/>
      <c r="S43" s="147" t="n">
        <f aca="false">'[3]kiadás (3)'!T42</f>
        <v>0</v>
      </c>
      <c r="T43" s="147"/>
      <c r="U43" s="147"/>
      <c r="V43" s="147" t="n">
        <f aca="false">'[3]kiadás (3)'!P42</f>
        <v>840</v>
      </c>
      <c r="W43" s="147"/>
      <c r="X43" s="147" t="n">
        <f aca="false">B43+E43+H43+K43+O43+R43+U43</f>
        <v>63376</v>
      </c>
      <c r="Y43" s="147" t="n">
        <f aca="false">C43+F43+I43+L43+P43+S43+V43</f>
        <v>68854</v>
      </c>
      <c r="Z43" s="147" t="n">
        <f aca="false">D43+G43+J43+M43+Q43+T43+W43</f>
        <v>70263</v>
      </c>
      <c r="AA43" s="148"/>
      <c r="AB43" s="111" t="n">
        <f aca="false">'[4]bevétel kv.'!AA43-X43</f>
        <v>0</v>
      </c>
      <c r="AC43" s="111" t="n">
        <f aca="false">'[4]bevétel kv.'!AB43-Y43</f>
        <v>0</v>
      </c>
      <c r="AD43" s="111" t="n">
        <f aca="false">'[4]bevétel kv.'!AC43-Z43</f>
        <v>0</v>
      </c>
    </row>
    <row r="44" customFormat="false" ht="35.1" hidden="false" customHeight="true" outlineLevel="0" collapsed="false">
      <c r="A44" s="105" t="s">
        <v>43</v>
      </c>
      <c r="B44" s="147" t="n">
        <f aca="false">'[2]kiadás kv.'!D44</f>
        <v>74258</v>
      </c>
      <c r="C44" s="147" t="n">
        <f aca="false">'[3]kiadás (3)'!D43</f>
        <v>75791</v>
      </c>
      <c r="D44" s="147" t="n">
        <v>75071</v>
      </c>
      <c r="E44" s="147" t="n">
        <f aca="false">'[2]kiadás kv.'!G44</f>
        <v>24836</v>
      </c>
      <c r="F44" s="147" t="n">
        <f aca="false">'[3]kiadás (3)'!G43</f>
        <v>25109</v>
      </c>
      <c r="G44" s="147" t="n">
        <v>24433</v>
      </c>
      <c r="H44" s="147" t="n">
        <f aca="false">'[2]kiadás kv.'!J44</f>
        <v>13529</v>
      </c>
      <c r="I44" s="147" t="n">
        <f aca="false">'[3]kiadás (3)'!J43</f>
        <v>16807</v>
      </c>
      <c r="J44" s="147" t="n">
        <v>12402</v>
      </c>
      <c r="K44" s="147"/>
      <c r="L44" s="147" t="n">
        <f aca="false">'[3]kiadás (3)'!W43</f>
        <v>0</v>
      </c>
      <c r="M44" s="147"/>
      <c r="N44" s="105" t="s">
        <v>43</v>
      </c>
      <c r="O44" s="147" t="n">
        <f aca="false">'[2]kiadás kv.'!M44</f>
        <v>32</v>
      </c>
      <c r="P44" s="147" t="n">
        <f aca="false">'[3]kiadás (3)'!M43</f>
        <v>1080</v>
      </c>
      <c r="Q44" s="147"/>
      <c r="R44" s="147"/>
      <c r="S44" s="147" t="n">
        <f aca="false">'[3]kiadás (3)'!T43</f>
        <v>0</v>
      </c>
      <c r="T44" s="147"/>
      <c r="U44" s="147"/>
      <c r="V44" s="147" t="n">
        <f aca="false">'[3]kiadás (3)'!P43</f>
        <v>224</v>
      </c>
      <c r="W44" s="147"/>
      <c r="X44" s="147" t="n">
        <f aca="false">B44+E44+H44+K44+O44+R44+U44</f>
        <v>112655</v>
      </c>
      <c r="Y44" s="147" t="n">
        <f aca="false">C44+F44+I44+L44+P44+S44+V44</f>
        <v>119011</v>
      </c>
      <c r="Z44" s="147" t="n">
        <f aca="false">D44+G44+J44+M44+Q44+T44+W44</f>
        <v>111906</v>
      </c>
      <c r="AA44" s="148"/>
      <c r="AB44" s="111" t="n">
        <f aca="false">'[4]bevétel kv.'!AA44-X44</f>
        <v>0</v>
      </c>
      <c r="AC44" s="111" t="n">
        <f aca="false">'[4]bevétel kv.'!AB44-Y44</f>
        <v>0</v>
      </c>
      <c r="AD44" s="111" t="n">
        <f aca="false">'[4]bevétel kv.'!AC44-Z44</f>
        <v>0</v>
      </c>
    </row>
    <row r="45" customFormat="false" ht="35.1" hidden="false" customHeight="true" outlineLevel="0" collapsed="false">
      <c r="A45" s="105" t="s">
        <v>132</v>
      </c>
      <c r="B45" s="147" t="n">
        <f aca="false">'[2]kiadás kv.'!D45</f>
        <v>135394</v>
      </c>
      <c r="C45" s="147" t="n">
        <f aca="false">'[3]kiadás (3)'!D44</f>
        <v>138254</v>
      </c>
      <c r="D45" s="147" t="n">
        <v>138552</v>
      </c>
      <c r="E45" s="147" t="n">
        <f aca="false">'[2]kiadás kv.'!G45</f>
        <v>45242</v>
      </c>
      <c r="F45" s="147" t="n">
        <f aca="false">'[3]kiadás (3)'!G44</f>
        <v>45676</v>
      </c>
      <c r="G45" s="147" t="n">
        <v>45133</v>
      </c>
      <c r="H45" s="147" t="n">
        <f aca="false">'[2]kiadás kv.'!J45</f>
        <v>54915</v>
      </c>
      <c r="I45" s="147" t="n">
        <f aca="false">'[3]kiadás (3)'!J44</f>
        <v>60043</v>
      </c>
      <c r="J45" s="147" t="n">
        <v>57105</v>
      </c>
      <c r="K45" s="147"/>
      <c r="L45" s="147" t="n">
        <f aca="false">'[3]kiadás (3)'!W44</f>
        <v>0</v>
      </c>
      <c r="M45" s="147"/>
      <c r="N45" s="105" t="s">
        <v>132</v>
      </c>
      <c r="O45" s="147" t="n">
        <f aca="false">'[2]kiadás kv.'!M45</f>
        <v>32</v>
      </c>
      <c r="P45" s="147" t="n">
        <f aca="false">'[3]kiadás (3)'!M44</f>
        <v>2193</v>
      </c>
      <c r="Q45" s="147"/>
      <c r="R45" s="147"/>
      <c r="S45" s="147" t="n">
        <f aca="false">'[3]kiadás (3)'!T44</f>
        <v>0</v>
      </c>
      <c r="T45" s="147"/>
      <c r="U45" s="147"/>
      <c r="V45" s="147" t="n">
        <f aca="false">'[3]kiadás (3)'!P44</f>
        <v>103</v>
      </c>
      <c r="W45" s="147"/>
      <c r="X45" s="147" t="n">
        <f aca="false">B45+E45+H45+K45+O45+R45+U45</f>
        <v>235583</v>
      </c>
      <c r="Y45" s="147" t="n">
        <f aca="false">C45+F45+I45+L45+P45+S45+V45</f>
        <v>246269</v>
      </c>
      <c r="Z45" s="147" t="n">
        <f aca="false">D45+G45+J45+M45+Q45+T45+W45</f>
        <v>240790</v>
      </c>
      <c r="AA45" s="148"/>
      <c r="AB45" s="111" t="n">
        <f aca="false">'[4]bevétel kv.'!AA45-X45</f>
        <v>0</v>
      </c>
      <c r="AC45" s="111" t="n">
        <f aca="false">'[4]bevétel kv.'!AB45-Y45</f>
        <v>0</v>
      </c>
      <c r="AD45" s="111" t="n">
        <f aca="false">'[4]bevétel kv.'!AC45-Z45</f>
        <v>0</v>
      </c>
    </row>
    <row r="46" customFormat="false" ht="35.1" hidden="false" customHeight="true" outlineLevel="0" collapsed="false">
      <c r="A46" s="105" t="s">
        <v>45</v>
      </c>
      <c r="B46" s="147" t="n">
        <f aca="false">'[2]kiadás kv.'!D46</f>
        <v>108168</v>
      </c>
      <c r="C46" s="147" t="n">
        <f aca="false">'[3]kiadás (3)'!D45</f>
        <v>110515</v>
      </c>
      <c r="D46" s="147" t="n">
        <v>116242</v>
      </c>
      <c r="E46" s="147" t="n">
        <f aca="false">'[2]kiadás kv.'!G46</f>
        <v>36050</v>
      </c>
      <c r="F46" s="147" t="n">
        <f aca="false">'[3]kiadás (3)'!G45</f>
        <v>36517</v>
      </c>
      <c r="G46" s="147" t="n">
        <v>37727</v>
      </c>
      <c r="H46" s="147" t="n">
        <f aca="false">'[2]kiadás kv.'!J46</f>
        <v>38002</v>
      </c>
      <c r="I46" s="147" t="n">
        <f aca="false">'[3]kiadás (3)'!J45</f>
        <v>46549</v>
      </c>
      <c r="J46" s="147" t="n">
        <v>38250</v>
      </c>
      <c r="K46" s="147"/>
      <c r="L46" s="147" t="n">
        <f aca="false">'[3]kiadás (3)'!W45</f>
        <v>0</v>
      </c>
      <c r="M46" s="147"/>
      <c r="N46" s="105" t="s">
        <v>45</v>
      </c>
      <c r="O46" s="147" t="n">
        <f aca="false">'[2]kiadás kv.'!M46</f>
        <v>32</v>
      </c>
      <c r="P46" s="147" t="n">
        <f aca="false">'[3]kiadás (3)'!M45</f>
        <v>2174</v>
      </c>
      <c r="Q46" s="147"/>
      <c r="R46" s="147"/>
      <c r="S46" s="147" t="n">
        <f aca="false">'[3]kiadás (3)'!T45</f>
        <v>0</v>
      </c>
      <c r="T46" s="147"/>
      <c r="U46" s="147"/>
      <c r="V46" s="147" t="n">
        <f aca="false">'[3]kiadás (3)'!P45</f>
        <v>669</v>
      </c>
      <c r="W46" s="147"/>
      <c r="X46" s="147" t="n">
        <f aca="false">B46+E46+H46+K46+O46+R46+U46</f>
        <v>182252</v>
      </c>
      <c r="Y46" s="147" t="n">
        <f aca="false">C46+F46+I46+L46+P46+S46+V46</f>
        <v>196424</v>
      </c>
      <c r="Z46" s="147" t="n">
        <f aca="false">D46+G46+J46+M46+Q46+T46+W46</f>
        <v>192219</v>
      </c>
      <c r="AA46" s="148"/>
      <c r="AB46" s="111" t="n">
        <f aca="false">'[4]bevétel kv.'!AA46-X46</f>
        <v>0</v>
      </c>
      <c r="AC46" s="111" t="n">
        <f aca="false">'[4]bevétel kv.'!AB46-Y46</f>
        <v>0</v>
      </c>
      <c r="AD46" s="111" t="n">
        <f aca="false">'[4]bevétel kv.'!AC46-Z46</f>
        <v>0</v>
      </c>
    </row>
    <row r="47" customFormat="false" ht="35.1" hidden="false" customHeight="true" outlineLevel="0" collapsed="false">
      <c r="A47" s="105" t="s">
        <v>133</v>
      </c>
      <c r="B47" s="147" t="n">
        <f aca="false">'[2]kiadás kv.'!D47</f>
        <v>138077</v>
      </c>
      <c r="C47" s="147" t="n">
        <f aca="false">'[3]kiadás (3)'!D46</f>
        <v>139622</v>
      </c>
      <c r="D47" s="147" t="n">
        <v>143949</v>
      </c>
      <c r="E47" s="147" t="n">
        <f aca="false">'[2]kiadás kv.'!G47</f>
        <v>46331</v>
      </c>
      <c r="F47" s="147" t="n">
        <f aca="false">'[3]kiadás (3)'!G46</f>
        <v>46400</v>
      </c>
      <c r="G47" s="147" t="n">
        <v>47164</v>
      </c>
      <c r="H47" s="147" t="n">
        <f aca="false">'[2]kiadás kv.'!J47</f>
        <v>45722</v>
      </c>
      <c r="I47" s="147" t="n">
        <f aca="false">'[3]kiadás (3)'!J46</f>
        <v>53116</v>
      </c>
      <c r="J47" s="147" t="n">
        <v>50147</v>
      </c>
      <c r="K47" s="147"/>
      <c r="L47" s="147" t="n">
        <f aca="false">'[3]kiadás (3)'!W46</f>
        <v>0</v>
      </c>
      <c r="M47" s="147"/>
      <c r="N47" s="105" t="s">
        <v>133</v>
      </c>
      <c r="O47" s="147" t="n">
        <f aca="false">'[2]kiadás kv.'!M47</f>
        <v>32</v>
      </c>
      <c r="P47" s="147" t="n">
        <f aca="false">'[3]kiadás (3)'!M46</f>
        <v>2110</v>
      </c>
      <c r="Q47" s="147" t="n">
        <v>34</v>
      </c>
      <c r="R47" s="147"/>
      <c r="S47" s="147" t="n">
        <f aca="false">'[3]kiadás (3)'!T46</f>
        <v>0</v>
      </c>
      <c r="T47" s="147"/>
      <c r="U47" s="147"/>
      <c r="V47" s="147" t="n">
        <f aca="false">'[3]kiadás (3)'!P46</f>
        <v>930</v>
      </c>
      <c r="W47" s="147"/>
      <c r="X47" s="147" t="n">
        <f aca="false">B47+E47+H47+K47+O47+R47+U47</f>
        <v>230162</v>
      </c>
      <c r="Y47" s="147" t="n">
        <f aca="false">C47+F47+I47+L47+P47+S47+V47</f>
        <v>242178</v>
      </c>
      <c r="Z47" s="147" t="n">
        <f aca="false">D47+G47+J47+M47+Q47+T47+W47</f>
        <v>241294</v>
      </c>
      <c r="AA47" s="148"/>
      <c r="AB47" s="111" t="n">
        <f aca="false">'[4]bevétel kv.'!AA47-X47</f>
        <v>0</v>
      </c>
      <c r="AC47" s="111" t="n">
        <f aca="false">'[4]bevétel kv.'!AB47-Y47</f>
        <v>0</v>
      </c>
      <c r="AD47" s="111" t="n">
        <f aca="false">'[4]bevétel kv.'!AC47-Z47</f>
        <v>0</v>
      </c>
    </row>
    <row r="48" customFormat="false" ht="35.1" hidden="false" customHeight="true" outlineLevel="0" collapsed="false">
      <c r="A48" s="97" t="s">
        <v>47</v>
      </c>
      <c r="B48" s="147" t="n">
        <f aca="false">'[2]kiadás kv.'!D48</f>
        <v>107858</v>
      </c>
      <c r="C48" s="147" t="n">
        <f aca="false">'[3]kiadás (3)'!D47</f>
        <v>109142</v>
      </c>
      <c r="D48" s="147" t="n">
        <v>103447</v>
      </c>
      <c r="E48" s="147" t="n">
        <f aca="false">'[2]kiadás kv.'!G48</f>
        <v>36247</v>
      </c>
      <c r="F48" s="147" t="n">
        <f aca="false">'[3]kiadás (3)'!G47</f>
        <v>36747</v>
      </c>
      <c r="G48" s="147" t="n">
        <v>34186</v>
      </c>
      <c r="H48" s="147" t="n">
        <f aca="false">'[2]kiadás kv.'!J48</f>
        <v>28533</v>
      </c>
      <c r="I48" s="147" t="n">
        <f aca="false">'[3]kiadás (3)'!J47</f>
        <v>34348</v>
      </c>
      <c r="J48" s="147" t="n">
        <v>29624</v>
      </c>
      <c r="K48" s="150"/>
      <c r="L48" s="147" t="n">
        <f aca="false">'[3]kiadás (3)'!W47</f>
        <v>0</v>
      </c>
      <c r="M48" s="147"/>
      <c r="N48" s="97" t="s">
        <v>47</v>
      </c>
      <c r="O48" s="147" t="n">
        <f aca="false">'[2]kiadás kv.'!M48</f>
        <v>32</v>
      </c>
      <c r="P48" s="147" t="n">
        <f aca="false">'[3]kiadás (3)'!M47</f>
        <v>1533</v>
      </c>
      <c r="Q48" s="147" t="n">
        <v>34</v>
      </c>
      <c r="R48" s="150"/>
      <c r="S48" s="147" t="n">
        <f aca="false">'[3]kiadás (3)'!T47</f>
        <v>0</v>
      </c>
      <c r="T48" s="147"/>
      <c r="U48" s="150"/>
      <c r="V48" s="147" t="n">
        <f aca="false">'[3]kiadás (3)'!P47</f>
        <v>843</v>
      </c>
      <c r="W48" s="147"/>
      <c r="X48" s="147" t="n">
        <f aca="false">B48+E48+H48+K48+O48+R48+U48</f>
        <v>172670</v>
      </c>
      <c r="Y48" s="147" t="n">
        <f aca="false">C48+F48+I48+L48+P48+S48+V48</f>
        <v>182613</v>
      </c>
      <c r="Z48" s="147" t="n">
        <f aca="false">D48+G48+J48+M48+Q48+T48+W48</f>
        <v>167291</v>
      </c>
      <c r="AA48" s="148"/>
      <c r="AB48" s="111" t="n">
        <f aca="false">'[4]bevétel kv.'!AA48-X48</f>
        <v>0</v>
      </c>
      <c r="AC48" s="111" t="n">
        <f aca="false">'[4]bevétel kv.'!AB48-Y48</f>
        <v>0</v>
      </c>
      <c r="AD48" s="111" t="n">
        <f aca="false">'[4]bevétel kv.'!AC48-Z48</f>
        <v>0</v>
      </c>
    </row>
    <row r="49" s="153" customFormat="true" ht="35.1" hidden="false" customHeight="true" outlineLevel="0" collapsed="false">
      <c r="A49" s="94" t="s">
        <v>48</v>
      </c>
      <c r="B49" s="151" t="n">
        <f aca="false">SUM(B36:B48)</f>
        <v>1419806</v>
      </c>
      <c r="C49" s="151" t="n">
        <f aca="false">SUM(C36:C48)</f>
        <v>1446588</v>
      </c>
      <c r="D49" s="151" t="n">
        <f aca="false">SUM(D36:D48)</f>
        <v>1445624</v>
      </c>
      <c r="E49" s="151" t="n">
        <f aca="false">SUM(E36:E48)</f>
        <v>474336</v>
      </c>
      <c r="F49" s="151" t="n">
        <f aca="false">SUM(F36:F48)</f>
        <v>479531</v>
      </c>
      <c r="G49" s="151" t="n">
        <f aca="false">SUM(G36:G48)</f>
        <v>471723</v>
      </c>
      <c r="H49" s="151" t="n">
        <f aca="false">SUM(H36:H48)</f>
        <v>459228</v>
      </c>
      <c r="I49" s="151" t="n">
        <f aca="false">SUM(I36:I48)</f>
        <v>537376</v>
      </c>
      <c r="J49" s="151" t="n">
        <f aca="false">SUM(J36:J48)</f>
        <v>481521</v>
      </c>
      <c r="K49" s="151" t="n">
        <f aca="false">SUM(K36:K48)</f>
        <v>0</v>
      </c>
      <c r="L49" s="151" t="n">
        <f aca="false">SUM(L36:L48)</f>
        <v>0</v>
      </c>
      <c r="M49" s="151" t="n">
        <f aca="false">SUM(M36:M48)</f>
        <v>0</v>
      </c>
      <c r="N49" s="94" t="s">
        <v>48</v>
      </c>
      <c r="O49" s="151" t="n">
        <f aca="false">SUM(O36:O48)</f>
        <v>352</v>
      </c>
      <c r="P49" s="151" t="n">
        <f aca="false">SUM(P36:P48)</f>
        <v>29999</v>
      </c>
      <c r="Q49" s="151" t="n">
        <f aca="false">SUM(Q36:Q48)</f>
        <v>340</v>
      </c>
      <c r="R49" s="151" t="n">
        <f aca="false">SUM(R36:R48)</f>
        <v>0</v>
      </c>
      <c r="S49" s="151" t="n">
        <f aca="false">SUM(S36:S48)</f>
        <v>34574</v>
      </c>
      <c r="T49" s="151" t="n">
        <f aca="false">SUM(T36:T48)</f>
        <v>0</v>
      </c>
      <c r="U49" s="151" t="n">
        <f aca="false">SUM(U36:U48)</f>
        <v>0</v>
      </c>
      <c r="V49" s="151" t="n">
        <f aca="false">SUM(V36:V48)</f>
        <v>25273</v>
      </c>
      <c r="W49" s="151" t="n">
        <f aca="false">SUM(W36:W48)</f>
        <v>0</v>
      </c>
      <c r="X49" s="151" t="n">
        <f aca="false">SUM(X36:X48)</f>
        <v>2353722</v>
      </c>
      <c r="Y49" s="151" t="n">
        <f aca="false">SUM(Y36:Y48)</f>
        <v>2553341</v>
      </c>
      <c r="Z49" s="151" t="n">
        <f aca="false">SUM(Z36:Z48)</f>
        <v>2399208</v>
      </c>
      <c r="AA49" s="152"/>
      <c r="AB49" s="111" t="n">
        <f aca="false">'[4]bevétel kv.'!AA49-X49</f>
        <v>0</v>
      </c>
      <c r="AC49" s="111" t="n">
        <f aca="false">'[4]bevétel kv.'!AB49-Y49</f>
        <v>0</v>
      </c>
      <c r="AD49" s="111" t="n">
        <f aca="false">'[4]bevétel kv.'!AC49-Z49</f>
        <v>0</v>
      </c>
    </row>
    <row r="50" customFormat="false" ht="35.1" hidden="false" customHeight="true" outlineLevel="0" collapsed="false">
      <c r="A50" s="105" t="s">
        <v>134</v>
      </c>
      <c r="B50" s="147" t="n">
        <f aca="false">'[2]kiadás kv.'!D50</f>
        <v>155397</v>
      </c>
      <c r="C50" s="147" t="n">
        <f aca="false">'[3]kiadás (3)'!D49</f>
        <v>157461</v>
      </c>
      <c r="D50" s="147" t="n">
        <v>160354</v>
      </c>
      <c r="E50" s="147" t="n">
        <f aca="false">'[2]kiadás kv.'!G50</f>
        <v>51440</v>
      </c>
      <c r="F50" s="147" t="n">
        <f aca="false">'[3]kiadás (3)'!G49</f>
        <v>51727</v>
      </c>
      <c r="G50" s="147" t="n">
        <v>52046</v>
      </c>
      <c r="H50" s="147" t="n">
        <f aca="false">'[2]kiadás kv.'!J50</f>
        <v>9531</v>
      </c>
      <c r="I50" s="147" t="n">
        <f aca="false">'[3]kiadás (3)'!J49</f>
        <v>16723</v>
      </c>
      <c r="J50" s="147" t="n">
        <v>10924</v>
      </c>
      <c r="K50" s="147"/>
      <c r="L50" s="147" t="n">
        <f aca="false">'[3]kiadás (3)'!W49</f>
        <v>0</v>
      </c>
      <c r="M50" s="147"/>
      <c r="N50" s="105" t="s">
        <v>134</v>
      </c>
      <c r="O50" s="147" t="n">
        <f aca="false">'[2]kiadás kv.'!M50</f>
        <v>0</v>
      </c>
      <c r="P50" s="147" t="n">
        <f aca="false">'[3]kiadás (3)'!M49</f>
        <v>0</v>
      </c>
      <c r="Q50" s="147"/>
      <c r="R50" s="161"/>
      <c r="S50" s="147" t="n">
        <f aca="false">'[3]kiadás (3)'!T49</f>
        <v>0</v>
      </c>
      <c r="T50" s="147"/>
      <c r="U50" s="161"/>
      <c r="V50" s="147" t="n">
        <f aca="false">'[3]kiadás (3)'!P49</f>
        <v>5360</v>
      </c>
      <c r="W50" s="147"/>
      <c r="X50" s="147" t="n">
        <f aca="false">B50+E50+H50+K50+O50+R50+U50</f>
        <v>216368</v>
      </c>
      <c r="Y50" s="147" t="n">
        <f aca="false">C50+F50+I50+L50+P50+S50+V50</f>
        <v>231271</v>
      </c>
      <c r="Z50" s="147" t="n">
        <f aca="false">D50+G50+J50+M50+Q50+T50+W50</f>
        <v>223324</v>
      </c>
      <c r="AA50" s="148"/>
      <c r="AB50" s="111" t="n">
        <f aca="false">'[4]bevétel kv.'!AA50-X50</f>
        <v>0</v>
      </c>
      <c r="AC50" s="111" t="n">
        <f aca="false">'[4]bevétel kv.'!AB50-Y50</f>
        <v>0</v>
      </c>
      <c r="AD50" s="111" t="n">
        <f aca="false">'[4]bevétel kv.'!AC50-Z50</f>
        <v>0</v>
      </c>
    </row>
    <row r="51" customFormat="false" ht="35.1" hidden="false" customHeight="true" outlineLevel="0" collapsed="false">
      <c r="A51" s="97" t="s">
        <v>50</v>
      </c>
      <c r="B51" s="147" t="n">
        <f aca="false">'[2]kiadás kv.'!D51</f>
        <v>167953</v>
      </c>
      <c r="C51" s="147" t="n">
        <f aca="false">'[3]kiadás (3)'!D50</f>
        <v>172144</v>
      </c>
      <c r="D51" s="150" t="n">
        <v>191393</v>
      </c>
      <c r="E51" s="147" t="n">
        <f aca="false">'[2]kiadás kv.'!G51</f>
        <v>56593</v>
      </c>
      <c r="F51" s="147" t="n">
        <f aca="false">'[3]kiadás (3)'!G50</f>
        <v>57207</v>
      </c>
      <c r="G51" s="150" t="n">
        <v>62398</v>
      </c>
      <c r="H51" s="147" t="n">
        <f aca="false">'[2]kiadás kv.'!J51</f>
        <v>33846</v>
      </c>
      <c r="I51" s="147" t="n">
        <f aca="false">'[3]kiadás (3)'!J50</f>
        <v>50507</v>
      </c>
      <c r="J51" s="150" t="n">
        <v>34725</v>
      </c>
      <c r="K51" s="150"/>
      <c r="L51" s="147" t="n">
        <f aca="false">'[3]kiadás (3)'!W50</f>
        <v>0</v>
      </c>
      <c r="M51" s="150"/>
      <c r="N51" s="97" t="s">
        <v>50</v>
      </c>
      <c r="O51" s="147" t="n">
        <f aca="false">'[2]kiadás kv.'!M51</f>
        <v>0</v>
      </c>
      <c r="P51" s="147" t="n">
        <f aca="false">'[3]kiadás (3)'!M50</f>
        <v>2535</v>
      </c>
      <c r="Q51" s="150" t="n">
        <v>51</v>
      </c>
      <c r="R51" s="161"/>
      <c r="S51" s="147" t="n">
        <f aca="false">'[3]kiadás (3)'!T50</f>
        <v>0</v>
      </c>
      <c r="T51" s="150"/>
      <c r="U51" s="161"/>
      <c r="V51" s="147" t="n">
        <f aca="false">'[3]kiadás (3)'!P50</f>
        <v>1852</v>
      </c>
      <c r="W51" s="150"/>
      <c r="X51" s="147" t="n">
        <f aca="false">B51+E51+H51+K51+O51+R51+U51</f>
        <v>258392</v>
      </c>
      <c r="Y51" s="147" t="n">
        <f aca="false">C51+F51+I51+L51+P51+S51+V51</f>
        <v>284245</v>
      </c>
      <c r="Z51" s="147" t="n">
        <f aca="false">D51+G51+J51+M51+Q51+T51+W51</f>
        <v>288567</v>
      </c>
      <c r="AA51" s="148"/>
      <c r="AB51" s="111" t="n">
        <f aca="false">'[4]bevétel kv.'!AA51-X51</f>
        <v>0</v>
      </c>
      <c r="AC51" s="111" t="n">
        <f aca="false">'[4]bevétel kv.'!AB51-Y51</f>
        <v>0</v>
      </c>
      <c r="AD51" s="111" t="n">
        <f aca="false">'[4]bevétel kv.'!AC51-Z51</f>
        <v>0</v>
      </c>
    </row>
    <row r="52" s="153" customFormat="true" ht="35.1" hidden="false" customHeight="true" outlineLevel="0" collapsed="false">
      <c r="A52" s="94" t="s">
        <v>51</v>
      </c>
      <c r="B52" s="151" t="n">
        <f aca="false">SUM(B49:B51)</f>
        <v>1743156</v>
      </c>
      <c r="C52" s="151" t="n">
        <f aca="false">SUM(C49:C51)</f>
        <v>1776193</v>
      </c>
      <c r="D52" s="151" t="n">
        <f aca="false">SUM(D49:D51)</f>
        <v>1797371</v>
      </c>
      <c r="E52" s="151" t="n">
        <f aca="false">SUM(E49:E51)</f>
        <v>582369</v>
      </c>
      <c r="F52" s="151" t="n">
        <f aca="false">SUM(F49:F51)</f>
        <v>588465</v>
      </c>
      <c r="G52" s="151" t="n">
        <f aca="false">SUM(G49:G51)</f>
        <v>586167</v>
      </c>
      <c r="H52" s="151" t="n">
        <f aca="false">SUM(H49:H51)</f>
        <v>502605</v>
      </c>
      <c r="I52" s="151" t="n">
        <f aca="false">SUM(I49:I51)</f>
        <v>604606</v>
      </c>
      <c r="J52" s="151" t="n">
        <f aca="false">SUM(J49:J51)</f>
        <v>527170</v>
      </c>
      <c r="K52" s="151" t="n">
        <f aca="false">SUM(K49:K51)</f>
        <v>0</v>
      </c>
      <c r="L52" s="151" t="n">
        <f aca="false">SUM(L49:L51)</f>
        <v>0</v>
      </c>
      <c r="M52" s="151" t="n">
        <f aca="false">SUM(M49:M51)</f>
        <v>0</v>
      </c>
      <c r="N52" s="94" t="s">
        <v>51</v>
      </c>
      <c r="O52" s="151" t="n">
        <f aca="false">SUM(O49:O51)</f>
        <v>352</v>
      </c>
      <c r="P52" s="151" t="n">
        <f aca="false">SUM(P49:P51)</f>
        <v>32534</v>
      </c>
      <c r="Q52" s="151" t="n">
        <f aca="false">SUM(Q49:Q51)</f>
        <v>391</v>
      </c>
      <c r="R52" s="151" t="n">
        <f aca="false">SUM(R49:R51)</f>
        <v>0</v>
      </c>
      <c r="S52" s="151" t="n">
        <f aca="false">SUM(S49:S51)</f>
        <v>34574</v>
      </c>
      <c r="T52" s="151" t="n">
        <f aca="false">SUM(T49:T51)</f>
        <v>0</v>
      </c>
      <c r="U52" s="151" t="n">
        <f aca="false">SUM(U49:U51)</f>
        <v>0</v>
      </c>
      <c r="V52" s="151" t="n">
        <f aca="false">SUM(V49:V51)</f>
        <v>32485</v>
      </c>
      <c r="W52" s="151" t="n">
        <f aca="false">SUM(W49:W51)</f>
        <v>0</v>
      </c>
      <c r="X52" s="151" t="n">
        <f aca="false">SUM(X49:X51)</f>
        <v>2828482</v>
      </c>
      <c r="Y52" s="151" t="n">
        <f aca="false">SUM(Y49:Y51)</f>
        <v>3068857</v>
      </c>
      <c r="Z52" s="151" t="n">
        <f aca="false">SUM(Z49:Z51)</f>
        <v>2911099</v>
      </c>
      <c r="AA52" s="152"/>
      <c r="AB52" s="111" t="n">
        <f aca="false">'[4]bevétel kv.'!AA52-X52</f>
        <v>0</v>
      </c>
      <c r="AC52" s="111" t="n">
        <f aca="false">'[4]bevétel kv.'!AB52-Y52</f>
        <v>0</v>
      </c>
      <c r="AD52" s="111" t="n">
        <f aca="false">'[4]bevétel kv.'!AC52-Z52</f>
        <v>0</v>
      </c>
    </row>
    <row r="53" customFormat="false" ht="35.1" hidden="false" customHeight="true" outlineLevel="0" collapsed="false">
      <c r="A53" s="107" t="s">
        <v>135</v>
      </c>
      <c r="B53" s="158"/>
      <c r="C53" s="162"/>
      <c r="D53" s="162"/>
      <c r="E53" s="158"/>
      <c r="F53" s="162"/>
      <c r="G53" s="162"/>
      <c r="H53" s="158"/>
      <c r="I53" s="162"/>
      <c r="J53" s="162"/>
      <c r="K53" s="162"/>
      <c r="L53" s="162"/>
      <c r="M53" s="162"/>
      <c r="N53" s="107" t="s">
        <v>135</v>
      </c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3"/>
      <c r="AB53" s="111" t="n">
        <f aca="false">'[4]bevétel kv.'!AA53-X53</f>
        <v>0</v>
      </c>
      <c r="AC53" s="111" t="n">
        <f aca="false">'[4]bevétel kv.'!AB53-Y53</f>
        <v>0</v>
      </c>
      <c r="AD53" s="111" t="n">
        <f aca="false">'[4]bevétel kv.'!AC53-Z53</f>
        <v>0</v>
      </c>
    </row>
    <row r="54" customFormat="false" ht="35.1" hidden="false" customHeight="true" outlineLevel="0" collapsed="false">
      <c r="A54" s="109" t="s">
        <v>136</v>
      </c>
      <c r="B54" s="147" t="n">
        <f aca="false">'[2]kiadás kv.'!D54</f>
        <v>232248</v>
      </c>
      <c r="C54" s="147" t="n">
        <f aca="false">'[3]kiadás (3)'!D53</f>
        <v>238092</v>
      </c>
      <c r="D54" s="147" t="n">
        <v>240241</v>
      </c>
      <c r="E54" s="147" t="n">
        <f aca="false">'[2]kiadás kv.'!G54</f>
        <v>77084</v>
      </c>
      <c r="F54" s="147" t="n">
        <f aca="false">'[3]kiadás (3)'!G53</f>
        <v>80016</v>
      </c>
      <c r="G54" s="147" t="n">
        <v>78299</v>
      </c>
      <c r="H54" s="147" t="n">
        <f aca="false">'[2]kiadás kv.'!J54</f>
        <v>81427</v>
      </c>
      <c r="I54" s="147" t="n">
        <f aca="false">'[3]kiadás (3)'!J53</f>
        <v>124053</v>
      </c>
      <c r="J54" s="147" t="n">
        <v>89733</v>
      </c>
      <c r="K54" s="147"/>
      <c r="L54" s="147" t="n">
        <f aca="false">'[3]kiadás (3)'!W53</f>
        <v>0</v>
      </c>
      <c r="M54" s="147"/>
      <c r="N54" s="109" t="s">
        <v>136</v>
      </c>
      <c r="O54" s="147" t="n">
        <f aca="false">'[2]kiadás kv.'!M54</f>
        <v>370</v>
      </c>
      <c r="P54" s="147" t="n">
        <f aca="false">'[3]kiadás (3)'!M53</f>
        <v>1392</v>
      </c>
      <c r="Q54" s="147" t="n">
        <v>320</v>
      </c>
      <c r="R54" s="147"/>
      <c r="S54" s="147" t="n">
        <f aca="false">'[3]kiadás (3)'!T53</f>
        <v>2565</v>
      </c>
      <c r="T54" s="147"/>
      <c r="U54" s="147"/>
      <c r="V54" s="147" t="n">
        <f aca="false">'[3]kiadás (3)'!P53</f>
        <v>109626</v>
      </c>
      <c r="W54" s="147"/>
      <c r="X54" s="147" t="n">
        <f aca="false">B54+E54+H54+K54+O54+R54+U54</f>
        <v>391129</v>
      </c>
      <c r="Y54" s="147" t="n">
        <f aca="false">C54+F54+I54+L54+P54+S54+V54</f>
        <v>555744</v>
      </c>
      <c r="Z54" s="147" t="n">
        <f aca="false">D54+G54+J54+M54+Q54+T54+W54</f>
        <v>408593</v>
      </c>
      <c r="AA54" s="148"/>
      <c r="AB54" s="111" t="n">
        <f aca="false">'[4]bevétel kv.'!AA54-X54</f>
        <v>0</v>
      </c>
      <c r="AC54" s="111" t="n">
        <f aca="false">'[4]bevétel kv.'!AB54-Y54</f>
        <v>0</v>
      </c>
      <c r="AD54" s="111" t="n">
        <f aca="false">'[4]bevétel kv.'!AC54-Z54</f>
        <v>0</v>
      </c>
    </row>
    <row r="55" customFormat="false" ht="35.1" hidden="false" customHeight="true" outlineLevel="0" collapsed="false">
      <c r="A55" s="109" t="s">
        <v>137</v>
      </c>
      <c r="B55" s="147" t="n">
        <f aca="false">'[2]kiadás kv.'!D55</f>
        <v>158264</v>
      </c>
      <c r="C55" s="147" t="n">
        <f aca="false">'[3]kiadás (3)'!D54</f>
        <v>154878</v>
      </c>
      <c r="D55" s="147" t="n">
        <v>162925</v>
      </c>
      <c r="E55" s="147" t="n">
        <f aca="false">'[2]kiadás kv.'!G55</f>
        <v>51784</v>
      </c>
      <c r="F55" s="147" t="n">
        <f aca="false">'[3]kiadás (3)'!G54</f>
        <v>51343</v>
      </c>
      <c r="G55" s="147" t="n">
        <v>52111</v>
      </c>
      <c r="H55" s="147" t="n">
        <f aca="false">'[2]kiadás kv.'!J55</f>
        <v>46205</v>
      </c>
      <c r="I55" s="147" t="n">
        <f aca="false">'[3]kiadás (3)'!J54</f>
        <v>82827</v>
      </c>
      <c r="J55" s="147" t="n">
        <v>48931</v>
      </c>
      <c r="K55" s="147"/>
      <c r="L55" s="147" t="n">
        <f aca="false">'[3]kiadás (3)'!W54</f>
        <v>0</v>
      </c>
      <c r="M55" s="147"/>
      <c r="N55" s="109" t="s">
        <v>137</v>
      </c>
      <c r="O55" s="147" t="n">
        <f aca="false">'[2]kiadás kv.'!M55</f>
        <v>684</v>
      </c>
      <c r="P55" s="147" t="n">
        <f aca="false">'[3]kiadás (3)'!M54</f>
        <v>853</v>
      </c>
      <c r="Q55" s="147" t="n">
        <v>628</v>
      </c>
      <c r="R55" s="147"/>
      <c r="S55" s="147" t="n">
        <f aca="false">'[3]kiadás (3)'!T54</f>
        <v>0</v>
      </c>
      <c r="T55" s="147"/>
      <c r="U55" s="147"/>
      <c r="V55" s="147" t="n">
        <f aca="false">'[3]kiadás (3)'!P54</f>
        <v>23413</v>
      </c>
      <c r="W55" s="147"/>
      <c r="X55" s="147" t="n">
        <f aca="false">B55+E55+H55+K55+O55+R55+U55</f>
        <v>256937</v>
      </c>
      <c r="Y55" s="147" t="n">
        <f aca="false">C55+F55+I55+L55+P55+S55+V55</f>
        <v>313314</v>
      </c>
      <c r="Z55" s="147" t="n">
        <f aca="false">D55+G55+J55+M55+Q55+T55+W55</f>
        <v>264595</v>
      </c>
      <c r="AA55" s="148"/>
      <c r="AB55" s="111" t="n">
        <f aca="false">'[4]bevétel kv.'!AA55-X55</f>
        <v>0</v>
      </c>
      <c r="AC55" s="111" t="n">
        <f aca="false">'[4]bevétel kv.'!AB55-Y55</f>
        <v>0</v>
      </c>
      <c r="AD55" s="111" t="n">
        <f aca="false">'[4]bevétel kv.'!AC55-Z55</f>
        <v>0</v>
      </c>
    </row>
    <row r="56" customFormat="false" ht="35.1" hidden="false" customHeight="true" outlineLevel="0" collapsed="false">
      <c r="A56" s="109" t="s">
        <v>138</v>
      </c>
      <c r="B56" s="147" t="n">
        <f aca="false">'[2]kiadás kv.'!D56</f>
        <v>145773</v>
      </c>
      <c r="C56" s="147" t="n">
        <f aca="false">'[3]kiadás (3)'!D55</f>
        <v>147623</v>
      </c>
      <c r="D56" s="147" t="n">
        <v>153749</v>
      </c>
      <c r="E56" s="147" t="n">
        <f aca="false">'[2]kiadás kv.'!G56</f>
        <v>48161</v>
      </c>
      <c r="F56" s="147" t="n">
        <f aca="false">'[3]kiadás (3)'!G55</f>
        <v>48536</v>
      </c>
      <c r="G56" s="147" t="n">
        <v>49487</v>
      </c>
      <c r="H56" s="147" t="n">
        <f aca="false">'[2]kiadás kv.'!J56</f>
        <v>20061</v>
      </c>
      <c r="I56" s="147" t="n">
        <f aca="false">'[3]kiadás (3)'!J55</f>
        <v>32942</v>
      </c>
      <c r="J56" s="147" t="n">
        <v>20367</v>
      </c>
      <c r="K56" s="147"/>
      <c r="L56" s="147" t="n">
        <f aca="false">'[3]kiadás (3)'!W55</f>
        <v>0</v>
      </c>
      <c r="M56" s="147"/>
      <c r="N56" s="109" t="s">
        <v>138</v>
      </c>
      <c r="O56" s="147" t="n">
        <f aca="false">'[2]kiadás kv.'!M56</f>
        <v>48</v>
      </c>
      <c r="P56" s="147" t="n">
        <f aca="false">'[3]kiadás (3)'!M55</f>
        <v>565</v>
      </c>
      <c r="Q56" s="147"/>
      <c r="R56" s="147"/>
      <c r="S56" s="147" t="n">
        <f aca="false">'[3]kiadás (3)'!T55</f>
        <v>8905</v>
      </c>
      <c r="T56" s="147"/>
      <c r="U56" s="147"/>
      <c r="V56" s="147" t="n">
        <f aca="false">'[3]kiadás (3)'!P55</f>
        <v>48963</v>
      </c>
      <c r="W56" s="147"/>
      <c r="X56" s="147" t="n">
        <f aca="false">B56+E56+H56+K56+O56+R56+U56</f>
        <v>214043</v>
      </c>
      <c r="Y56" s="147" t="n">
        <f aca="false">C56+F56+I56+L56+P56+S56+V56</f>
        <v>287534</v>
      </c>
      <c r="Z56" s="147" t="n">
        <f aca="false">D56+G56+J56+M56+Q56+T56+W56</f>
        <v>223603</v>
      </c>
      <c r="AA56" s="148"/>
      <c r="AB56" s="111" t="n">
        <f aca="false">'[4]bevétel kv.'!AA56-X56</f>
        <v>0</v>
      </c>
      <c r="AC56" s="111" t="n">
        <f aca="false">'[4]bevétel kv.'!AB56-Y56</f>
        <v>0</v>
      </c>
      <c r="AD56" s="111" t="n">
        <f aca="false">'[4]bevétel kv.'!AC56-Z56</f>
        <v>0</v>
      </c>
    </row>
    <row r="57" customFormat="false" ht="35.1" hidden="false" customHeight="true" outlineLevel="0" collapsed="false">
      <c r="A57" s="109" t="s">
        <v>139</v>
      </c>
      <c r="B57" s="147" t="n">
        <f aca="false">'[2]kiadás kv.'!D57</f>
        <v>232307</v>
      </c>
      <c r="C57" s="147" t="n">
        <f aca="false">'[3]kiadás (3)'!D56</f>
        <v>238640</v>
      </c>
      <c r="D57" s="147" t="n">
        <v>228621</v>
      </c>
      <c r="E57" s="147" t="n">
        <f aca="false">'[2]kiadás kv.'!G57</f>
        <v>75798</v>
      </c>
      <c r="F57" s="147" t="n">
        <f aca="false">'[3]kiadás (3)'!G56</f>
        <v>77797</v>
      </c>
      <c r="G57" s="147" t="n">
        <v>73702</v>
      </c>
      <c r="H57" s="147" t="n">
        <f aca="false">'[2]kiadás kv.'!J57</f>
        <v>89959</v>
      </c>
      <c r="I57" s="147" t="n">
        <f aca="false">'[3]kiadás (3)'!J56</f>
        <v>158088</v>
      </c>
      <c r="J57" s="147" t="n">
        <v>94291</v>
      </c>
      <c r="K57" s="147" t="n">
        <f aca="false">'[2]kiadás kv.'!$W$57</f>
        <v>1449</v>
      </c>
      <c r="L57" s="147" t="n">
        <f aca="false">'[3]kiadás (3)'!W56</f>
        <v>509</v>
      </c>
      <c r="M57" s="147" t="n">
        <v>1449</v>
      </c>
      <c r="N57" s="109" t="s">
        <v>139</v>
      </c>
      <c r="O57" s="147" t="n">
        <f aca="false">'[2]kiadás kv.'!M57</f>
        <v>2356</v>
      </c>
      <c r="P57" s="147" t="n">
        <f aca="false">'[3]kiadás (3)'!M56</f>
        <v>3691</v>
      </c>
      <c r="Q57" s="147" t="n">
        <v>2156</v>
      </c>
      <c r="R57" s="147"/>
      <c r="S57" s="147" t="n">
        <f aca="false">'[3]kiadás (3)'!T56</f>
        <v>956</v>
      </c>
      <c r="T57" s="147"/>
      <c r="U57" s="147"/>
      <c r="V57" s="147" t="n">
        <f aca="false">'[3]kiadás (3)'!P56</f>
        <v>31725</v>
      </c>
      <c r="W57" s="147"/>
      <c r="X57" s="147" t="n">
        <f aca="false">B57+E57+H57+K57+O57+R57+U57</f>
        <v>401869</v>
      </c>
      <c r="Y57" s="147" t="n">
        <f aca="false">C57+F57+I57+L57+P57+S57+V57</f>
        <v>511406</v>
      </c>
      <c r="Z57" s="147" t="n">
        <f aca="false">D57+G57+J57+M57+Q57+T57+W57</f>
        <v>400219</v>
      </c>
      <c r="AA57" s="148"/>
      <c r="AB57" s="111" t="n">
        <f aca="false">'[4]bevétel kv.'!AA57-X57</f>
        <v>0</v>
      </c>
      <c r="AC57" s="111" t="n">
        <f aca="false">'[4]bevétel kv.'!AB57-Y57</f>
        <v>0</v>
      </c>
      <c r="AD57" s="111" t="n">
        <f aca="false">'[4]bevétel kv.'!AC57-Z57</f>
        <v>0</v>
      </c>
    </row>
    <row r="58" customFormat="false" ht="35.1" hidden="false" customHeight="true" outlineLevel="0" collapsed="false">
      <c r="A58" s="109" t="s">
        <v>140</v>
      </c>
      <c r="B58" s="147" t="n">
        <f aca="false">'[2]kiadás kv.'!D58</f>
        <v>130386</v>
      </c>
      <c r="C58" s="147" t="n">
        <f aca="false">'[3]kiadás (3)'!D57</f>
        <v>130019</v>
      </c>
      <c r="D58" s="147" t="n">
        <v>137019</v>
      </c>
      <c r="E58" s="147" t="n">
        <f aca="false">'[2]kiadás kv.'!G58</f>
        <v>43393</v>
      </c>
      <c r="F58" s="147" t="n">
        <f aca="false">'[3]kiadás (3)'!G57</f>
        <v>42354</v>
      </c>
      <c r="G58" s="147" t="n">
        <v>44423</v>
      </c>
      <c r="H58" s="147" t="n">
        <f aca="false">'[2]kiadás kv.'!J58</f>
        <v>10106</v>
      </c>
      <c r="I58" s="147" t="n">
        <f aca="false">'[3]kiadás (3)'!J57</f>
        <v>31370</v>
      </c>
      <c r="J58" s="147" t="n">
        <v>9962</v>
      </c>
      <c r="K58" s="147"/>
      <c r="L58" s="147" t="n">
        <f aca="false">'[3]kiadás (3)'!W57</f>
        <v>0</v>
      </c>
      <c r="M58" s="147"/>
      <c r="N58" s="109" t="s">
        <v>140</v>
      </c>
      <c r="O58" s="147" t="n">
        <f aca="false">'[2]kiadás kv.'!M58</f>
        <v>334</v>
      </c>
      <c r="P58" s="147" t="n">
        <f aca="false">'[3]kiadás (3)'!M57</f>
        <v>1105</v>
      </c>
      <c r="Q58" s="147" t="n">
        <v>137</v>
      </c>
      <c r="R58" s="147"/>
      <c r="S58" s="147" t="n">
        <f aca="false">'[3]kiadás (3)'!T57</f>
        <v>18400</v>
      </c>
      <c r="T58" s="147"/>
      <c r="U58" s="147"/>
      <c r="V58" s="147" t="n">
        <f aca="false">'[3]kiadás (3)'!P57</f>
        <v>52516</v>
      </c>
      <c r="W58" s="147"/>
      <c r="X58" s="147" t="n">
        <f aca="false">B58+E58+H58+K58+O58+R58+U58</f>
        <v>184219</v>
      </c>
      <c r="Y58" s="147" t="n">
        <f aca="false">C58+F58+I58+L58+P58+S58+V58</f>
        <v>275764</v>
      </c>
      <c r="Z58" s="147" t="n">
        <f aca="false">D58+G58+J58+M58+Q58+T58+W58</f>
        <v>191541</v>
      </c>
      <c r="AA58" s="148"/>
      <c r="AB58" s="111" t="n">
        <f aca="false">'[4]bevétel kv.'!AA58-X58</f>
        <v>0</v>
      </c>
      <c r="AC58" s="111" t="n">
        <f aca="false">'[4]bevétel kv.'!AB58-Y58</f>
        <v>0</v>
      </c>
      <c r="AD58" s="111" t="n">
        <f aca="false">'[4]bevétel kv.'!AC58-Z58</f>
        <v>0</v>
      </c>
    </row>
    <row r="59" customFormat="false" ht="35.1" hidden="false" customHeight="true" outlineLevel="0" collapsed="false">
      <c r="A59" s="109" t="s">
        <v>141</v>
      </c>
      <c r="B59" s="147" t="n">
        <f aca="false">'[2]kiadás kv.'!D59</f>
        <v>246913</v>
      </c>
      <c r="C59" s="147" t="n">
        <f aca="false">'[3]kiadás (3)'!D58</f>
        <v>256098</v>
      </c>
      <c r="D59" s="147" t="n">
        <v>256420</v>
      </c>
      <c r="E59" s="147" t="n">
        <f aca="false">'[2]kiadás kv.'!G59</f>
        <v>81626</v>
      </c>
      <c r="F59" s="147" t="n">
        <f aca="false">'[3]kiadás (3)'!G58</f>
        <v>84279</v>
      </c>
      <c r="G59" s="147" t="n">
        <v>83063</v>
      </c>
      <c r="H59" s="147" t="n">
        <f aca="false">'[2]kiadás kv.'!J59</f>
        <v>78023</v>
      </c>
      <c r="I59" s="147" t="n">
        <f aca="false">'[3]kiadás (3)'!J58</f>
        <v>104029</v>
      </c>
      <c r="J59" s="147" t="n">
        <v>83362</v>
      </c>
      <c r="K59" s="147"/>
      <c r="L59" s="147" t="n">
        <f aca="false">'[3]kiadás (3)'!W58</f>
        <v>0</v>
      </c>
      <c r="M59" s="147"/>
      <c r="N59" s="109" t="s">
        <v>141</v>
      </c>
      <c r="O59" s="147" t="n">
        <f aca="false">'[2]kiadás kv.'!M59</f>
        <v>223</v>
      </c>
      <c r="P59" s="147" t="n">
        <f aca="false">'[3]kiadás (3)'!M58</f>
        <v>862</v>
      </c>
      <c r="Q59" s="147" t="n">
        <v>222</v>
      </c>
      <c r="R59" s="147"/>
      <c r="S59" s="147" t="n">
        <f aca="false">'[3]kiadás (3)'!T58</f>
        <v>0</v>
      </c>
      <c r="T59" s="147"/>
      <c r="U59" s="147"/>
      <c r="V59" s="147" t="n">
        <f aca="false">'[3]kiadás (3)'!P58</f>
        <v>22025</v>
      </c>
      <c r="W59" s="147"/>
      <c r="X59" s="147" t="n">
        <f aca="false">B59+E59+H59+K59+O59+R59+U59</f>
        <v>406785</v>
      </c>
      <c r="Y59" s="147" t="n">
        <f aca="false">C59+F59+I59+L59+P59+S59+V59</f>
        <v>467293</v>
      </c>
      <c r="Z59" s="147" t="n">
        <f aca="false">D59+G59+J59+M59+Q59+T59+W59</f>
        <v>423067</v>
      </c>
      <c r="AA59" s="148"/>
      <c r="AB59" s="111" t="n">
        <f aca="false">'[4]bevétel kv.'!AA59-X59</f>
        <v>0</v>
      </c>
      <c r="AC59" s="111" t="n">
        <f aca="false">'[4]bevétel kv.'!AB59-Y59</f>
        <v>0</v>
      </c>
      <c r="AD59" s="111" t="n">
        <f aca="false">'[4]bevétel kv.'!AC59-Z59</f>
        <v>0</v>
      </c>
    </row>
    <row r="60" customFormat="false" ht="35.1" hidden="false" customHeight="true" outlineLevel="0" collapsed="false">
      <c r="A60" s="109" t="s">
        <v>59</v>
      </c>
      <c r="B60" s="147" t="n">
        <f aca="false">'[2]kiadás kv.'!D60</f>
        <v>142139</v>
      </c>
      <c r="C60" s="147" t="n">
        <f aca="false">'[3]kiadás (3)'!D59</f>
        <v>142891</v>
      </c>
      <c r="D60" s="147" t="n">
        <v>156415</v>
      </c>
      <c r="E60" s="147" t="n">
        <f aca="false">'[2]kiadás kv.'!G60</f>
        <v>47147</v>
      </c>
      <c r="F60" s="147" t="n">
        <f aca="false">'[3]kiadás (3)'!G59</f>
        <v>47211</v>
      </c>
      <c r="G60" s="147" t="n">
        <v>50384</v>
      </c>
      <c r="H60" s="147" t="n">
        <f aca="false">'[2]kiadás kv.'!J60</f>
        <v>19556</v>
      </c>
      <c r="I60" s="147" t="n">
        <f aca="false">'[3]kiadás (3)'!J59</f>
        <v>25666</v>
      </c>
      <c r="J60" s="147" t="n">
        <v>20974</v>
      </c>
      <c r="K60" s="147"/>
      <c r="L60" s="147" t="n">
        <f aca="false">'[3]kiadás (3)'!W59</f>
        <v>0</v>
      </c>
      <c r="M60" s="147"/>
      <c r="N60" s="109" t="s">
        <v>59</v>
      </c>
      <c r="O60" s="147" t="n">
        <f aca="false">'[2]kiadás kv.'!M60</f>
        <v>0</v>
      </c>
      <c r="P60" s="147" t="n">
        <f aca="false">'[3]kiadás (3)'!M59</f>
        <v>240</v>
      </c>
      <c r="Q60" s="147"/>
      <c r="R60" s="147"/>
      <c r="S60" s="147" t="n">
        <f aca="false">'[3]kiadás (3)'!T59</f>
        <v>0</v>
      </c>
      <c r="T60" s="147"/>
      <c r="U60" s="147"/>
      <c r="V60" s="147" t="n">
        <f aca="false">'[3]kiadás (3)'!P59</f>
        <v>5437</v>
      </c>
      <c r="W60" s="147"/>
      <c r="X60" s="147" t="n">
        <f aca="false">B60+E60+H60+K60+O60+R60+U60</f>
        <v>208842</v>
      </c>
      <c r="Y60" s="147" t="n">
        <f aca="false">C60+F60+I60+L60+P60+S60+V60</f>
        <v>221445</v>
      </c>
      <c r="Z60" s="147" t="n">
        <f aca="false">D60+G60+J60+M60+Q60+T60+W60</f>
        <v>227773</v>
      </c>
      <c r="AA60" s="148"/>
      <c r="AB60" s="111" t="n">
        <f aca="false">'[4]bevétel kv.'!AA60-X60</f>
        <v>0</v>
      </c>
      <c r="AC60" s="111" t="n">
        <f aca="false">'[4]bevétel kv.'!AB60-Y60</f>
        <v>0</v>
      </c>
      <c r="AD60" s="111" t="n">
        <f aca="false">'[4]bevétel kv.'!AC60-Z60</f>
        <v>0</v>
      </c>
    </row>
    <row r="61" customFormat="false" ht="35.1" hidden="false" customHeight="true" outlineLevel="0" collapsed="false">
      <c r="A61" s="109" t="s">
        <v>60</v>
      </c>
      <c r="B61" s="147" t="n">
        <f aca="false">'[2]kiadás kv.'!D61</f>
        <v>114995</v>
      </c>
      <c r="C61" s="147" t="n">
        <f aca="false">'[3]kiadás (3)'!D60</f>
        <v>116864</v>
      </c>
      <c r="D61" s="147" t="n">
        <v>121843</v>
      </c>
      <c r="E61" s="147" t="n">
        <f aca="false">'[2]kiadás kv.'!G61</f>
        <v>38215</v>
      </c>
      <c r="F61" s="147" t="n">
        <f aca="false">'[3]kiadás (3)'!G60</f>
        <v>38527</v>
      </c>
      <c r="G61" s="147" t="n">
        <v>39338</v>
      </c>
      <c r="H61" s="147" t="n">
        <f aca="false">'[2]kiadás kv.'!J61</f>
        <v>26438</v>
      </c>
      <c r="I61" s="147" t="n">
        <f aca="false">'[3]kiadás (3)'!J60</f>
        <v>38984</v>
      </c>
      <c r="J61" s="147" t="n">
        <v>33011</v>
      </c>
      <c r="K61" s="147"/>
      <c r="L61" s="147" t="n">
        <f aca="false">'[3]kiadás (3)'!W60</f>
        <v>0</v>
      </c>
      <c r="M61" s="147"/>
      <c r="N61" s="109" t="s">
        <v>60</v>
      </c>
      <c r="O61" s="147" t="n">
        <f aca="false">'[2]kiadás kv.'!M61</f>
        <v>516</v>
      </c>
      <c r="P61" s="147" t="n">
        <f aca="false">'[3]kiadás (3)'!M60</f>
        <v>917</v>
      </c>
      <c r="Q61" s="147" t="n">
        <v>572</v>
      </c>
      <c r="R61" s="147"/>
      <c r="S61" s="147" t="n">
        <f aca="false">'[3]kiadás (3)'!T60</f>
        <v>1860</v>
      </c>
      <c r="T61" s="147"/>
      <c r="U61" s="147"/>
      <c r="V61" s="147" t="n">
        <f aca="false">'[3]kiadás (3)'!P60</f>
        <v>13412</v>
      </c>
      <c r="W61" s="147"/>
      <c r="X61" s="147" t="n">
        <f aca="false">B61+E61+H61+K61+O61+R61+U61</f>
        <v>180164</v>
      </c>
      <c r="Y61" s="147" t="n">
        <f aca="false">C61+F61+I61+L61+P61+S61+V61</f>
        <v>210564</v>
      </c>
      <c r="Z61" s="147" t="n">
        <f aca="false">D61+G61+J61+M61+Q61+T61+W61</f>
        <v>194764</v>
      </c>
      <c r="AA61" s="148"/>
      <c r="AB61" s="111" t="n">
        <f aca="false">'[4]bevétel kv.'!AA61-X61</f>
        <v>0</v>
      </c>
      <c r="AC61" s="111" t="n">
        <f aca="false">'[4]bevétel kv.'!AB61-Y61</f>
        <v>0</v>
      </c>
      <c r="AD61" s="111" t="n">
        <f aca="false">'[4]bevétel kv.'!AC61-Z61</f>
        <v>0</v>
      </c>
    </row>
    <row r="62" customFormat="false" ht="35.1" hidden="false" customHeight="true" outlineLevel="0" collapsed="false">
      <c r="A62" s="109" t="s">
        <v>61</v>
      </c>
      <c r="B62" s="147" t="n">
        <f aca="false">'[2]kiadás kv.'!D62</f>
        <v>176462</v>
      </c>
      <c r="C62" s="147" t="n">
        <f aca="false">'[3]kiadás (3)'!D61</f>
        <v>173338</v>
      </c>
      <c r="D62" s="147" t="n">
        <v>181041</v>
      </c>
      <c r="E62" s="147" t="n">
        <f aca="false">'[2]kiadás kv.'!G62</f>
        <v>58632</v>
      </c>
      <c r="F62" s="147" t="n">
        <f aca="false">'[3]kiadás (3)'!G61</f>
        <v>57928</v>
      </c>
      <c r="G62" s="147" t="n">
        <v>58675</v>
      </c>
      <c r="H62" s="147" t="n">
        <f aca="false">'[2]kiadás kv.'!J62</f>
        <v>66036</v>
      </c>
      <c r="I62" s="147" t="n">
        <f aca="false">'[3]kiadás (3)'!J61</f>
        <v>94642</v>
      </c>
      <c r="J62" s="147" t="n">
        <v>69724</v>
      </c>
      <c r="K62" s="147"/>
      <c r="L62" s="147" t="n">
        <f aca="false">'[3]kiadás (3)'!W61</f>
        <v>0</v>
      </c>
      <c r="M62" s="147"/>
      <c r="N62" s="109" t="s">
        <v>61</v>
      </c>
      <c r="O62" s="147" t="n">
        <f aca="false">'[2]kiadás kv.'!M62</f>
        <v>328</v>
      </c>
      <c r="P62" s="147" t="n">
        <f aca="false">'[3]kiadás (3)'!M61</f>
        <v>2342</v>
      </c>
      <c r="Q62" s="147" t="n">
        <v>360</v>
      </c>
      <c r="R62" s="147"/>
      <c r="S62" s="147" t="n">
        <f aca="false">'[3]kiadás (3)'!T61</f>
        <v>0</v>
      </c>
      <c r="T62" s="147"/>
      <c r="U62" s="147"/>
      <c r="V62" s="147" t="n">
        <f aca="false">'[3]kiadás (3)'!P61</f>
        <v>11045</v>
      </c>
      <c r="W62" s="147"/>
      <c r="X62" s="147" t="n">
        <f aca="false">B62+E62+H62+K62+O62+R62+U62</f>
        <v>301458</v>
      </c>
      <c r="Y62" s="147" t="n">
        <f aca="false">C62+F62+I62+L62+P62+S62+V62</f>
        <v>339295</v>
      </c>
      <c r="Z62" s="147" t="n">
        <f aca="false">D62+G62+J62+M62+Q62+T62+W62</f>
        <v>309800</v>
      </c>
      <c r="AA62" s="148"/>
      <c r="AB62" s="111" t="n">
        <f aca="false">'[4]bevétel kv.'!AA62-X62</f>
        <v>0</v>
      </c>
      <c r="AC62" s="111" t="n">
        <f aca="false">'[4]bevétel kv.'!AB62-Y62</f>
        <v>0</v>
      </c>
      <c r="AD62" s="111" t="n">
        <f aca="false">'[4]bevétel kv.'!AC62-Z62</f>
        <v>0</v>
      </c>
    </row>
    <row r="63" customFormat="false" ht="35.1" hidden="false" customHeight="true" outlineLevel="0" collapsed="false">
      <c r="A63" s="109" t="s">
        <v>142</v>
      </c>
      <c r="B63" s="147" t="n">
        <f aca="false">'[2]kiadás kv.'!D63</f>
        <v>147430</v>
      </c>
      <c r="C63" s="147" t="n">
        <f aca="false">'[3]kiadás (3)'!D62</f>
        <v>150097</v>
      </c>
      <c r="D63" s="147" t="n">
        <v>156583</v>
      </c>
      <c r="E63" s="147" t="n">
        <f aca="false">'[2]kiadás kv.'!G63</f>
        <v>48840</v>
      </c>
      <c r="F63" s="147" t="n">
        <f aca="false">'[3]kiadás (3)'!G62</f>
        <v>49166</v>
      </c>
      <c r="G63" s="147" t="n">
        <v>45523</v>
      </c>
      <c r="H63" s="147" t="n">
        <f aca="false">'[2]kiadás kv.'!J63</f>
        <v>26245</v>
      </c>
      <c r="I63" s="147" t="n">
        <f aca="false">'[3]kiadás (3)'!J62</f>
        <v>39967</v>
      </c>
      <c r="J63" s="147" t="n">
        <v>26614</v>
      </c>
      <c r="K63" s="147"/>
      <c r="L63" s="147" t="n">
        <f aca="false">'[3]kiadás (3)'!W62</f>
        <v>0</v>
      </c>
      <c r="M63" s="147"/>
      <c r="N63" s="109" t="s">
        <v>142</v>
      </c>
      <c r="O63" s="147" t="n">
        <f aca="false">'[2]kiadás kv.'!M63</f>
        <v>684</v>
      </c>
      <c r="P63" s="147" t="n">
        <f aca="false">'[3]kiadás (3)'!M62</f>
        <v>1016</v>
      </c>
      <c r="Q63" s="147" t="n">
        <v>1090</v>
      </c>
      <c r="R63" s="147"/>
      <c r="S63" s="147" t="n">
        <f aca="false">'[3]kiadás (3)'!T62</f>
        <v>0</v>
      </c>
      <c r="T63" s="147"/>
      <c r="U63" s="147"/>
      <c r="V63" s="147" t="n">
        <f aca="false">'[3]kiadás (3)'!P62</f>
        <v>32559</v>
      </c>
      <c r="W63" s="147"/>
      <c r="X63" s="147" t="n">
        <f aca="false">B63+E63+H63+K63+O63+R63+U63</f>
        <v>223199</v>
      </c>
      <c r="Y63" s="147" t="n">
        <f aca="false">C63+F63+I63+L63+P63+S63+V63</f>
        <v>272805</v>
      </c>
      <c r="Z63" s="147" t="n">
        <f aca="false">D63+G63+J63+M63+Q63+T63+W63</f>
        <v>229810</v>
      </c>
      <c r="AA63" s="148"/>
      <c r="AB63" s="111" t="n">
        <f aca="false">'[4]bevétel kv.'!AA63-X63</f>
        <v>0</v>
      </c>
      <c r="AC63" s="111" t="n">
        <f aca="false">'[4]bevétel kv.'!AB63-Y63</f>
        <v>0</v>
      </c>
      <c r="AD63" s="111" t="n">
        <f aca="false">'[4]bevétel kv.'!AC63-Z63</f>
        <v>0</v>
      </c>
    </row>
    <row r="64" customFormat="false" ht="35.1" hidden="false" customHeight="true" outlineLevel="0" collapsed="false">
      <c r="A64" s="109" t="s">
        <v>143</v>
      </c>
      <c r="B64" s="147" t="n">
        <f aca="false">'[2]kiadás kv.'!D64</f>
        <v>147047</v>
      </c>
      <c r="C64" s="147" t="n">
        <f aca="false">'[3]kiadás (3)'!D63</f>
        <v>148078</v>
      </c>
      <c r="D64" s="147" t="n">
        <v>147249</v>
      </c>
      <c r="E64" s="147" t="n">
        <f aca="false">'[2]kiadás kv.'!G64</f>
        <v>48606</v>
      </c>
      <c r="F64" s="147" t="n">
        <f aca="false">'[3]kiadás (3)'!G63</f>
        <v>48716</v>
      </c>
      <c r="G64" s="147" t="n">
        <v>47596</v>
      </c>
      <c r="H64" s="147" t="n">
        <f aca="false">'[2]kiadás kv.'!J64</f>
        <v>49537</v>
      </c>
      <c r="I64" s="147" t="n">
        <f aca="false">'[3]kiadás (3)'!J63</f>
        <v>55936</v>
      </c>
      <c r="J64" s="147" t="n">
        <v>50478</v>
      </c>
      <c r="K64" s="147"/>
      <c r="L64" s="147" t="n">
        <f aca="false">'[3]kiadás (3)'!W63</f>
        <v>0</v>
      </c>
      <c r="M64" s="147"/>
      <c r="N64" s="109" t="s">
        <v>143</v>
      </c>
      <c r="O64" s="147" t="n">
        <f aca="false">'[2]kiadás kv.'!M64</f>
        <v>399</v>
      </c>
      <c r="P64" s="147" t="n">
        <f aca="false">'[3]kiadás (3)'!M63</f>
        <v>1209</v>
      </c>
      <c r="Q64" s="147" t="n">
        <v>316</v>
      </c>
      <c r="R64" s="147"/>
      <c r="S64" s="147" t="n">
        <f aca="false">'[3]kiadás (3)'!T63</f>
        <v>0</v>
      </c>
      <c r="T64" s="147"/>
      <c r="U64" s="147"/>
      <c r="V64" s="147" t="n">
        <f aca="false">'[3]kiadás (3)'!P63</f>
        <v>38032</v>
      </c>
      <c r="W64" s="147"/>
      <c r="X64" s="147" t="n">
        <f aca="false">B64+E64+H64+K64+O64+R64+U64</f>
        <v>245589</v>
      </c>
      <c r="Y64" s="147" t="n">
        <f aca="false">C64+F64+I64+L64+P64+S64+V64</f>
        <v>291971</v>
      </c>
      <c r="Z64" s="147" t="n">
        <f aca="false">D64+G64+J64+M64+Q64+T64+W64</f>
        <v>245639</v>
      </c>
      <c r="AA64" s="148"/>
      <c r="AB64" s="111" t="n">
        <f aca="false">'[4]bevétel kv.'!AA64-X64</f>
        <v>0</v>
      </c>
      <c r="AC64" s="111" t="n">
        <f aca="false">'[4]bevétel kv.'!AB64-Y64</f>
        <v>0</v>
      </c>
      <c r="AD64" s="111" t="n">
        <f aca="false">'[4]bevétel kv.'!AC64-Z64</f>
        <v>0</v>
      </c>
    </row>
    <row r="65" customFormat="false" ht="35.1" hidden="false" customHeight="true" outlineLevel="0" collapsed="false">
      <c r="A65" s="109" t="s">
        <v>64</v>
      </c>
      <c r="B65" s="147" t="n">
        <f aca="false">'[2]kiadás kv.'!D65</f>
        <v>103351</v>
      </c>
      <c r="C65" s="147" t="n">
        <f aca="false">'[3]kiadás (3)'!D64</f>
        <v>108324</v>
      </c>
      <c r="D65" s="147" t="n">
        <v>111184</v>
      </c>
      <c r="E65" s="147" t="n">
        <f aca="false">'[2]kiadás kv.'!G65</f>
        <v>34396</v>
      </c>
      <c r="F65" s="147" t="n">
        <f aca="false">'[3]kiadás (3)'!G64</f>
        <v>35687</v>
      </c>
      <c r="G65" s="147" t="n">
        <v>36074</v>
      </c>
      <c r="H65" s="147" t="n">
        <f aca="false">'[2]kiadás kv.'!J65</f>
        <v>21922</v>
      </c>
      <c r="I65" s="147" t="n">
        <f aca="false">'[3]kiadás (3)'!J64</f>
        <v>33273</v>
      </c>
      <c r="J65" s="147" t="n">
        <v>23645</v>
      </c>
      <c r="K65" s="147"/>
      <c r="L65" s="147" t="n">
        <f aca="false">'[3]kiadás (3)'!W64</f>
        <v>0</v>
      </c>
      <c r="M65" s="147"/>
      <c r="N65" s="109" t="s">
        <v>64</v>
      </c>
      <c r="O65" s="147" t="n">
        <f aca="false">'[2]kiadás kv.'!M65</f>
        <v>191</v>
      </c>
      <c r="P65" s="147" t="n">
        <f aca="false">'[3]kiadás (3)'!M64</f>
        <v>1948</v>
      </c>
      <c r="Q65" s="147" t="n">
        <v>274</v>
      </c>
      <c r="R65" s="147"/>
      <c r="S65" s="147" t="n">
        <f aca="false">'[3]kiadás (3)'!T64</f>
        <v>0</v>
      </c>
      <c r="T65" s="147"/>
      <c r="U65" s="147"/>
      <c r="V65" s="147" t="n">
        <f aca="false">'[3]kiadás (3)'!P64</f>
        <v>2111</v>
      </c>
      <c r="W65" s="147"/>
      <c r="X65" s="147" t="n">
        <f aca="false">B65+E65+H65+K65+O65+R65+U65</f>
        <v>159860</v>
      </c>
      <c r="Y65" s="147" t="n">
        <f aca="false">C65+F65+I65+L65+P65+S65+V65</f>
        <v>181343</v>
      </c>
      <c r="Z65" s="147" t="n">
        <f aca="false">D65+G65+J65+M65+Q65+T65+W65</f>
        <v>171177</v>
      </c>
      <c r="AA65" s="148"/>
      <c r="AB65" s="111" t="n">
        <f aca="false">'[4]bevétel kv.'!AA65-X65</f>
        <v>0</v>
      </c>
      <c r="AC65" s="111" t="n">
        <f aca="false">'[4]bevétel kv.'!AB65-Y65</f>
        <v>0</v>
      </c>
      <c r="AD65" s="111" t="n">
        <f aca="false">'[4]bevétel kv.'!AC65-Z65</f>
        <v>0</v>
      </c>
    </row>
    <row r="66" customFormat="false" ht="35.1" hidden="false" customHeight="true" outlineLevel="0" collapsed="false">
      <c r="A66" s="109" t="s">
        <v>144</v>
      </c>
      <c r="B66" s="147" t="n">
        <f aca="false">'[2]kiadás kv.'!D66</f>
        <v>144633</v>
      </c>
      <c r="C66" s="147" t="n">
        <f aca="false">'[3]kiadás (3)'!D65</f>
        <v>147621</v>
      </c>
      <c r="D66" s="147" t="n">
        <v>147697</v>
      </c>
      <c r="E66" s="147" t="n">
        <f aca="false">'[2]kiadás kv.'!G66</f>
        <v>47963</v>
      </c>
      <c r="F66" s="147" t="n">
        <f aca="false">'[3]kiadás (3)'!G65</f>
        <v>48514</v>
      </c>
      <c r="G66" s="147" t="n">
        <v>47752</v>
      </c>
      <c r="H66" s="147" t="n">
        <f aca="false">'[2]kiadás kv.'!J66</f>
        <v>16591</v>
      </c>
      <c r="I66" s="147" t="n">
        <f aca="false">'[3]kiadás (3)'!J65</f>
        <v>29882</v>
      </c>
      <c r="J66" s="147" t="n">
        <v>17519</v>
      </c>
      <c r="K66" s="147"/>
      <c r="L66" s="147" t="n">
        <f aca="false">'[3]kiadás (3)'!W65</f>
        <v>0</v>
      </c>
      <c r="M66" s="147"/>
      <c r="N66" s="109" t="s">
        <v>144</v>
      </c>
      <c r="O66" s="147" t="n">
        <f aca="false">'[2]kiadás kv.'!M66</f>
        <v>127</v>
      </c>
      <c r="P66" s="147" t="n">
        <f aca="false">'[3]kiadás (3)'!M65</f>
        <v>847</v>
      </c>
      <c r="Q66" s="147" t="n">
        <v>205</v>
      </c>
      <c r="R66" s="147"/>
      <c r="S66" s="147" t="n">
        <f aca="false">'[3]kiadás (3)'!T65</f>
        <v>0</v>
      </c>
      <c r="T66" s="147"/>
      <c r="U66" s="147"/>
      <c r="V66" s="147" t="n">
        <f aca="false">'[3]kiadás (3)'!P65</f>
        <v>8921</v>
      </c>
      <c r="W66" s="147"/>
      <c r="X66" s="147" t="n">
        <f aca="false">B66+E66+H66+K66+O66+R66+U66</f>
        <v>209314</v>
      </c>
      <c r="Y66" s="147" t="n">
        <f aca="false">C66+F66+I66+L66+P66+S66+V66</f>
        <v>235785</v>
      </c>
      <c r="Z66" s="147" t="n">
        <f aca="false">D66+G66+J66+M66+Q66+T66+W66</f>
        <v>213173</v>
      </c>
      <c r="AA66" s="148"/>
      <c r="AB66" s="111" t="n">
        <f aca="false">'[4]bevétel kv.'!AA66-X66</f>
        <v>0</v>
      </c>
      <c r="AC66" s="111" t="n">
        <f aca="false">'[4]bevétel kv.'!AB66-Y66</f>
        <v>0</v>
      </c>
      <c r="AD66" s="111" t="n">
        <f aca="false">'[4]bevétel kv.'!AC66-Z66</f>
        <v>0</v>
      </c>
    </row>
    <row r="67" customFormat="false" ht="35.1" hidden="false" customHeight="true" outlineLevel="0" collapsed="false">
      <c r="A67" s="109" t="s">
        <v>145</v>
      </c>
      <c r="B67" s="147" t="n">
        <f aca="false">'[2]kiadás kv.'!D67</f>
        <v>46520</v>
      </c>
      <c r="C67" s="147" t="n">
        <f aca="false">'[3]kiadás (3)'!D66</f>
        <v>46727</v>
      </c>
      <c r="D67" s="147" t="n">
        <v>48362</v>
      </c>
      <c r="E67" s="147" t="n">
        <f aca="false">'[2]kiadás kv.'!G67</f>
        <v>15525</v>
      </c>
      <c r="F67" s="147" t="n">
        <f aca="false">'[3]kiadás (3)'!G66</f>
        <v>15155</v>
      </c>
      <c r="G67" s="147" t="n">
        <v>15708</v>
      </c>
      <c r="H67" s="147" t="n">
        <f aca="false">'[2]kiadás kv.'!J67</f>
        <v>33252</v>
      </c>
      <c r="I67" s="147" t="n">
        <f aca="false">'[3]kiadás (3)'!J66</f>
        <v>40467</v>
      </c>
      <c r="J67" s="147" t="n">
        <v>40968</v>
      </c>
      <c r="K67" s="147"/>
      <c r="L67" s="147" t="n">
        <f aca="false">'[3]kiadás (3)'!W66</f>
        <v>0</v>
      </c>
      <c r="M67" s="147"/>
      <c r="N67" s="109" t="s">
        <v>145</v>
      </c>
      <c r="O67" s="147" t="n">
        <f aca="false">'[2]kiadás kv.'!M67</f>
        <v>0</v>
      </c>
      <c r="P67" s="147" t="n">
        <f aca="false">'[3]kiadás (3)'!M66</f>
        <v>0</v>
      </c>
      <c r="Q67" s="147"/>
      <c r="R67" s="147"/>
      <c r="S67" s="147" t="n">
        <f aca="false">'[3]kiadás (3)'!T66</f>
        <v>0</v>
      </c>
      <c r="T67" s="147"/>
      <c r="U67" s="147"/>
      <c r="V67" s="147" t="n">
        <f aca="false">'[3]kiadás (3)'!P66</f>
        <v>152</v>
      </c>
      <c r="W67" s="147"/>
      <c r="X67" s="147" t="n">
        <f aca="false">B67+E67+H67+K67+O67+R67+U67</f>
        <v>95297</v>
      </c>
      <c r="Y67" s="147" t="n">
        <f aca="false">C67+F67+I67+L67+P67+S67+V67</f>
        <v>102501</v>
      </c>
      <c r="Z67" s="147" t="n">
        <f aca="false">D67+G67+J67+M67+Q67+T67+W67</f>
        <v>105038</v>
      </c>
      <c r="AA67" s="148"/>
      <c r="AB67" s="111" t="n">
        <f aca="false">'[4]bevétel kv.'!AA67-X67</f>
        <v>0</v>
      </c>
      <c r="AC67" s="111" t="n">
        <f aca="false">'[4]bevétel kv.'!AB67-Y67</f>
        <v>0</v>
      </c>
      <c r="AD67" s="111" t="n">
        <f aca="false">'[4]bevétel kv.'!AC67-Z67</f>
        <v>0</v>
      </c>
    </row>
    <row r="68" customFormat="false" ht="35.1" hidden="false" customHeight="true" outlineLevel="0" collapsed="false">
      <c r="A68" s="110" t="s">
        <v>146</v>
      </c>
      <c r="B68" s="147" t="n">
        <f aca="false">'[2]kiadás kv.'!D68</f>
        <v>47717</v>
      </c>
      <c r="C68" s="147" t="n">
        <f aca="false">'[3]kiadás (3)'!D67</f>
        <v>48567</v>
      </c>
      <c r="D68" s="147" t="n">
        <v>50534</v>
      </c>
      <c r="E68" s="147" t="n">
        <f aca="false">'[2]kiadás kv.'!G68</f>
        <v>15755</v>
      </c>
      <c r="F68" s="147" t="n">
        <f aca="false">'[3]kiadás (3)'!G67</f>
        <v>15982</v>
      </c>
      <c r="G68" s="147" t="n">
        <v>16293</v>
      </c>
      <c r="H68" s="147" t="n">
        <f aca="false">'[2]kiadás kv.'!J68</f>
        <v>63918</v>
      </c>
      <c r="I68" s="147" t="n">
        <f aca="false">'[3]kiadás (3)'!J67</f>
        <v>70676</v>
      </c>
      <c r="J68" s="147" t="n">
        <v>64665</v>
      </c>
      <c r="K68" s="150"/>
      <c r="L68" s="147" t="n">
        <f aca="false">'[3]kiadás (3)'!W67</f>
        <v>0</v>
      </c>
      <c r="M68" s="147"/>
      <c r="N68" s="110" t="s">
        <v>146</v>
      </c>
      <c r="O68" s="147" t="n">
        <f aca="false">'[2]kiadás kv.'!M68</f>
        <v>0</v>
      </c>
      <c r="P68" s="147" t="n">
        <f aca="false">'[3]kiadás (3)'!M67</f>
        <v>0</v>
      </c>
      <c r="Q68" s="147"/>
      <c r="R68" s="150"/>
      <c r="S68" s="147" t="n">
        <f aca="false">'[3]kiadás (3)'!T67</f>
        <v>0</v>
      </c>
      <c r="T68" s="147"/>
      <c r="U68" s="150"/>
      <c r="V68" s="147" t="n">
        <f aca="false">'[3]kiadás (3)'!P67</f>
        <v>131</v>
      </c>
      <c r="W68" s="147"/>
      <c r="X68" s="147" t="n">
        <f aca="false">B68+E68+H68+K68+O68+R68+U68</f>
        <v>127390</v>
      </c>
      <c r="Y68" s="147" t="n">
        <f aca="false">C68+F68+I68+L68+P68+S68+V68</f>
        <v>135356</v>
      </c>
      <c r="Z68" s="147" t="n">
        <f aca="false">D68+G68+J68+M68+Q68+T68+W68</f>
        <v>131492</v>
      </c>
      <c r="AA68" s="148"/>
      <c r="AB68" s="111" t="n">
        <f aca="false">'[4]bevétel kv.'!AA68-X68</f>
        <v>0</v>
      </c>
      <c r="AC68" s="111" t="n">
        <f aca="false">'[4]bevétel kv.'!AB68-Y68</f>
        <v>0</v>
      </c>
      <c r="AD68" s="111" t="n">
        <f aca="false">'[4]bevétel kv.'!AC68-Z68</f>
        <v>0</v>
      </c>
    </row>
    <row r="69" s="153" customFormat="true" ht="35.1" hidden="false" customHeight="true" outlineLevel="0" collapsed="false">
      <c r="A69" s="94" t="s">
        <v>68</v>
      </c>
      <c r="B69" s="151" t="n">
        <f aca="false">SUM(B54:B68)</f>
        <v>2216185</v>
      </c>
      <c r="C69" s="151" t="n">
        <f aca="false">SUM(C54:C68)</f>
        <v>2247857</v>
      </c>
      <c r="D69" s="151" t="n">
        <f aca="false">SUM(D54:D68)</f>
        <v>2299883</v>
      </c>
      <c r="E69" s="151" t="n">
        <f aca="false">SUM(E54:E68)</f>
        <v>732925</v>
      </c>
      <c r="F69" s="151" t="n">
        <f aca="false">SUM(F54:F68)</f>
        <v>741211</v>
      </c>
      <c r="G69" s="151" t="n">
        <f aca="false">SUM(G54:G68)</f>
        <v>738428</v>
      </c>
      <c r="H69" s="151" t="n">
        <f aca="false">SUM(H54:H68)</f>
        <v>649276</v>
      </c>
      <c r="I69" s="151" t="n">
        <f aca="false">SUM(I54:I68)</f>
        <v>962802</v>
      </c>
      <c r="J69" s="151" t="n">
        <f aca="false">SUM(J54:J68)</f>
        <v>694244</v>
      </c>
      <c r="K69" s="151" t="n">
        <f aca="false">SUM(K54:K68)</f>
        <v>1449</v>
      </c>
      <c r="L69" s="151" t="n">
        <f aca="false">SUM(L54:L68)</f>
        <v>509</v>
      </c>
      <c r="M69" s="151" t="n">
        <f aca="false">SUM(M54:M68)</f>
        <v>1449</v>
      </c>
      <c r="N69" s="94" t="s">
        <v>68</v>
      </c>
      <c r="O69" s="151" t="n">
        <f aca="false">SUM(O54:O68)</f>
        <v>6260</v>
      </c>
      <c r="P69" s="151" t="n">
        <f aca="false">SUM(P54:P68)</f>
        <v>16987</v>
      </c>
      <c r="Q69" s="151" t="n">
        <f aca="false">SUM(Q54:Q68)</f>
        <v>6280</v>
      </c>
      <c r="R69" s="151" t="n">
        <f aca="false">SUM(R54:R68)</f>
        <v>0</v>
      </c>
      <c r="S69" s="151" t="n">
        <f aca="false">SUM(S54:S68)</f>
        <v>32686</v>
      </c>
      <c r="T69" s="151" t="n">
        <f aca="false">SUM(T54:T68)</f>
        <v>0</v>
      </c>
      <c r="U69" s="151" t="n">
        <f aca="false">SUM(U54:U68)</f>
        <v>0</v>
      </c>
      <c r="V69" s="151" t="n">
        <f aca="false">SUM(V54:V68)</f>
        <v>400068</v>
      </c>
      <c r="W69" s="151" t="n">
        <f aca="false">SUM(W54:W68)</f>
        <v>0</v>
      </c>
      <c r="X69" s="151" t="n">
        <f aca="false">SUM(X54:X68)</f>
        <v>3606095</v>
      </c>
      <c r="Y69" s="151" t="n">
        <f aca="false">SUM(Y54:Y68)</f>
        <v>4402120</v>
      </c>
      <c r="Z69" s="151" t="n">
        <f aca="false">SUM(Z54:Z68)</f>
        <v>3740284</v>
      </c>
      <c r="AA69" s="152"/>
      <c r="AB69" s="111" t="n">
        <f aca="false">'[4]bevétel kv.'!AA69-X69</f>
        <v>0</v>
      </c>
      <c r="AC69" s="111" t="n">
        <f aca="false">'[4]bevétel kv.'!AB69-Y69</f>
        <v>0</v>
      </c>
      <c r="AD69" s="111" t="n">
        <f aca="false">'[4]bevétel kv.'!AC69-Z69</f>
        <v>0</v>
      </c>
    </row>
    <row r="70" s="153" customFormat="true" ht="35.1" hidden="false" customHeight="true" outlineLevel="0" collapsed="false">
      <c r="A70" s="94" t="s">
        <v>129</v>
      </c>
      <c r="B70" s="164" t="n">
        <f aca="false">B34</f>
        <v>732102</v>
      </c>
      <c r="C70" s="164" t="n">
        <f aca="false">C34</f>
        <v>749105</v>
      </c>
      <c r="D70" s="164" t="n">
        <f aca="false">D34</f>
        <v>756943</v>
      </c>
      <c r="E70" s="164" t="n">
        <f aca="false">E34</f>
        <v>247371</v>
      </c>
      <c r="F70" s="164" t="n">
        <f aca="false">F34</f>
        <v>250163</v>
      </c>
      <c r="G70" s="164" t="n">
        <f aca="false">G34</f>
        <v>247896</v>
      </c>
      <c r="H70" s="164" t="n">
        <f aca="false">H34</f>
        <v>299354</v>
      </c>
      <c r="I70" s="164" t="n">
        <f aca="false">I34</f>
        <v>350608</v>
      </c>
      <c r="J70" s="164" t="n">
        <f aca="false">J34</f>
        <v>383844</v>
      </c>
      <c r="K70" s="164" t="n">
        <f aca="false">K34</f>
        <v>0</v>
      </c>
      <c r="L70" s="164" t="n">
        <f aca="false">L34</f>
        <v>0</v>
      </c>
      <c r="M70" s="164" t="n">
        <f aca="false">M34</f>
        <v>0</v>
      </c>
      <c r="N70" s="94" t="s">
        <v>129</v>
      </c>
      <c r="O70" s="164" t="n">
        <f aca="false">O34</f>
        <v>0</v>
      </c>
      <c r="P70" s="164" t="n">
        <f aca="false">P34</f>
        <v>3226</v>
      </c>
      <c r="Q70" s="164" t="n">
        <f aca="false">Q34</f>
        <v>0</v>
      </c>
      <c r="R70" s="164" t="n">
        <f aca="false">R34</f>
        <v>0</v>
      </c>
      <c r="S70" s="164" t="n">
        <f aca="false">S34</f>
        <v>0</v>
      </c>
      <c r="T70" s="164" t="n">
        <f aca="false">T34</f>
        <v>0</v>
      </c>
      <c r="U70" s="164" t="n">
        <f aca="false">U34</f>
        <v>0</v>
      </c>
      <c r="V70" s="164" t="n">
        <f aca="false">V34</f>
        <v>9800</v>
      </c>
      <c r="W70" s="164" t="n">
        <f aca="false">W34</f>
        <v>0</v>
      </c>
      <c r="X70" s="164" t="n">
        <f aca="false">X34</f>
        <v>1278827</v>
      </c>
      <c r="Y70" s="164" t="n">
        <f aca="false">Y34</f>
        <v>1362902</v>
      </c>
      <c r="Z70" s="164" t="n">
        <f aca="false">Z34</f>
        <v>1388683</v>
      </c>
      <c r="AA70" s="152"/>
      <c r="AB70" s="111" t="n">
        <f aca="false">'[4]bevétel kv.'!AA70-X70</f>
        <v>0</v>
      </c>
      <c r="AC70" s="111" t="n">
        <f aca="false">'[4]bevétel kv.'!AB70-Y70</f>
        <v>0</v>
      </c>
      <c r="AD70" s="111" t="n">
        <f aca="false">'[4]bevétel kv.'!AC70-Z70</f>
        <v>0</v>
      </c>
    </row>
    <row r="71" s="153" customFormat="true" ht="35.1" hidden="false" customHeight="true" outlineLevel="0" collapsed="false">
      <c r="A71" s="113" t="s">
        <v>51</v>
      </c>
      <c r="B71" s="151" t="n">
        <f aca="false">B52</f>
        <v>1743156</v>
      </c>
      <c r="C71" s="151" t="n">
        <f aca="false">C52</f>
        <v>1776193</v>
      </c>
      <c r="D71" s="151" t="n">
        <f aca="false">D52</f>
        <v>1797371</v>
      </c>
      <c r="E71" s="151" t="n">
        <f aca="false">E52</f>
        <v>582369</v>
      </c>
      <c r="F71" s="151" t="n">
        <f aca="false">F52</f>
        <v>588465</v>
      </c>
      <c r="G71" s="151" t="n">
        <f aca="false">G52</f>
        <v>586167</v>
      </c>
      <c r="H71" s="151" t="n">
        <f aca="false">H52</f>
        <v>502605</v>
      </c>
      <c r="I71" s="151" t="n">
        <f aca="false">I52</f>
        <v>604606</v>
      </c>
      <c r="J71" s="151" t="n">
        <f aca="false">J52</f>
        <v>527170</v>
      </c>
      <c r="K71" s="151" t="n">
        <f aca="false">K52</f>
        <v>0</v>
      </c>
      <c r="L71" s="151" t="n">
        <f aca="false">L52</f>
        <v>0</v>
      </c>
      <c r="M71" s="151" t="n">
        <f aca="false">M52</f>
        <v>0</v>
      </c>
      <c r="N71" s="113" t="s">
        <v>51</v>
      </c>
      <c r="O71" s="151" t="n">
        <f aca="false">O52</f>
        <v>352</v>
      </c>
      <c r="P71" s="151" t="n">
        <f aca="false">P52</f>
        <v>32534</v>
      </c>
      <c r="Q71" s="151" t="n">
        <f aca="false">Q52</f>
        <v>391</v>
      </c>
      <c r="R71" s="151" t="n">
        <f aca="false">R52</f>
        <v>0</v>
      </c>
      <c r="S71" s="151" t="n">
        <f aca="false">S52</f>
        <v>34574</v>
      </c>
      <c r="T71" s="151" t="n">
        <f aca="false">T52</f>
        <v>0</v>
      </c>
      <c r="U71" s="151" t="n">
        <f aca="false">U52</f>
        <v>0</v>
      </c>
      <c r="V71" s="151" t="n">
        <f aca="false">V52</f>
        <v>32485</v>
      </c>
      <c r="W71" s="151" t="n">
        <f aca="false">W52</f>
        <v>0</v>
      </c>
      <c r="X71" s="151" t="n">
        <f aca="false">X52</f>
        <v>2828482</v>
      </c>
      <c r="Y71" s="151" t="n">
        <f aca="false">Y52</f>
        <v>3068857</v>
      </c>
      <c r="Z71" s="151" t="n">
        <f aca="false">Z52</f>
        <v>2911099</v>
      </c>
      <c r="AA71" s="152"/>
      <c r="AB71" s="111" t="n">
        <f aca="false">'[4]bevétel kv.'!AA71-X71</f>
        <v>0</v>
      </c>
      <c r="AC71" s="111" t="n">
        <f aca="false">'[4]bevétel kv.'!AB71-Y71</f>
        <v>0</v>
      </c>
      <c r="AD71" s="111" t="n">
        <f aca="false">'[4]bevétel kv.'!AC71-Z71</f>
        <v>0</v>
      </c>
    </row>
    <row r="72" s="153" customFormat="true" ht="35.1" hidden="false" customHeight="true" outlineLevel="0" collapsed="false">
      <c r="A72" s="113" t="s">
        <v>70</v>
      </c>
      <c r="B72" s="151" t="n">
        <f aca="false">SUM(B69:B71)</f>
        <v>4691443</v>
      </c>
      <c r="C72" s="151" t="n">
        <f aca="false">SUM(C69:C71)</f>
        <v>4773155</v>
      </c>
      <c r="D72" s="151" t="n">
        <f aca="false">SUM(D69:D71)</f>
        <v>4854197</v>
      </c>
      <c r="E72" s="151" t="n">
        <f aca="false">SUM(E69:E71)</f>
        <v>1562665</v>
      </c>
      <c r="F72" s="151" t="n">
        <f aca="false">SUM(F69:F71)</f>
        <v>1579839</v>
      </c>
      <c r="G72" s="151" t="n">
        <f aca="false">SUM(G69:G71)</f>
        <v>1572491</v>
      </c>
      <c r="H72" s="151" t="n">
        <f aca="false">SUM(H69:H71)</f>
        <v>1451235</v>
      </c>
      <c r="I72" s="151" t="n">
        <f aca="false">SUM(I69:I71)</f>
        <v>1918016</v>
      </c>
      <c r="J72" s="151" t="n">
        <f aca="false">SUM(J69:J71)</f>
        <v>1605258</v>
      </c>
      <c r="K72" s="151" t="n">
        <f aca="false">SUM(K69:K71)</f>
        <v>1449</v>
      </c>
      <c r="L72" s="151" t="n">
        <f aca="false">SUM(L69:L71)</f>
        <v>509</v>
      </c>
      <c r="M72" s="151" t="n">
        <f aca="false">SUM(M69:M71)</f>
        <v>1449</v>
      </c>
      <c r="N72" s="113" t="s">
        <v>70</v>
      </c>
      <c r="O72" s="151" t="n">
        <f aca="false">SUM(O69:O71)</f>
        <v>6612</v>
      </c>
      <c r="P72" s="151" t="n">
        <f aca="false">SUM(P69:P71)</f>
        <v>52747</v>
      </c>
      <c r="Q72" s="151" t="n">
        <f aca="false">SUM(Q69:Q71)</f>
        <v>6671</v>
      </c>
      <c r="R72" s="151" t="n">
        <f aca="false">SUM(R69:R71)</f>
        <v>0</v>
      </c>
      <c r="S72" s="151" t="n">
        <f aca="false">SUM(S69:S71)</f>
        <v>67260</v>
      </c>
      <c r="T72" s="151" t="n">
        <f aca="false">SUM(T69:T71)</f>
        <v>0</v>
      </c>
      <c r="U72" s="151" t="n">
        <f aca="false">SUM(U69:U71)</f>
        <v>0</v>
      </c>
      <c r="V72" s="151" t="n">
        <f aca="false">SUM(V69:V71)</f>
        <v>442353</v>
      </c>
      <c r="W72" s="151" t="n">
        <f aca="false">SUM(W69:W71)</f>
        <v>0</v>
      </c>
      <c r="X72" s="151" t="n">
        <f aca="false">SUM(X69:X71)</f>
        <v>7713404</v>
      </c>
      <c r="Y72" s="151" t="n">
        <f aca="false">SUM(Y69:Y71)</f>
        <v>8833879</v>
      </c>
      <c r="Z72" s="151" t="n">
        <f aca="false">SUM(Z69:Z71)</f>
        <v>8040066</v>
      </c>
      <c r="AA72" s="152"/>
      <c r="AB72" s="111" t="n">
        <f aca="false">'[4]bevétel kv.'!AA72-X72</f>
        <v>0</v>
      </c>
      <c r="AC72" s="111" t="n">
        <f aca="false">'[4]bevétel kv.'!AB72-Y72</f>
        <v>0</v>
      </c>
      <c r="AD72" s="111" t="n">
        <f aca="false">'[4]bevétel kv.'!AC72-Z72</f>
        <v>0</v>
      </c>
    </row>
    <row r="73" customFormat="false" ht="35.1" hidden="false" customHeight="true" outlineLevel="0" collapsed="false">
      <c r="A73" s="103" t="s">
        <v>147</v>
      </c>
      <c r="B73" s="158"/>
      <c r="C73" s="165"/>
      <c r="D73" s="165"/>
      <c r="E73" s="158"/>
      <c r="F73" s="165"/>
      <c r="G73" s="165"/>
      <c r="H73" s="158"/>
      <c r="I73" s="165"/>
      <c r="J73" s="165"/>
      <c r="K73" s="165"/>
      <c r="L73" s="165"/>
      <c r="M73" s="165"/>
      <c r="N73" s="103" t="s">
        <v>147</v>
      </c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48"/>
      <c r="AB73" s="111" t="n">
        <f aca="false">'[4]bevétel kv.'!AA73-X73</f>
        <v>0</v>
      </c>
      <c r="AC73" s="111" t="n">
        <f aca="false">'[4]bevétel kv.'!AB73-Y73</f>
        <v>0</v>
      </c>
      <c r="AD73" s="111" t="n">
        <f aca="false">'[4]bevétel kv.'!AC73-Z73</f>
        <v>0</v>
      </c>
    </row>
    <row r="74" customFormat="false" ht="35.1" hidden="false" customHeight="true" outlineLevel="0" collapsed="false">
      <c r="A74" s="114" t="s">
        <v>71</v>
      </c>
      <c r="B74" s="158"/>
      <c r="C74" s="150"/>
      <c r="D74" s="150"/>
      <c r="E74" s="158"/>
      <c r="F74" s="150"/>
      <c r="G74" s="150"/>
      <c r="H74" s="158"/>
      <c r="I74" s="150"/>
      <c r="J74" s="150"/>
      <c r="K74" s="150"/>
      <c r="L74" s="150"/>
      <c r="M74" s="150"/>
      <c r="N74" s="114" t="s">
        <v>71</v>
      </c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48"/>
      <c r="AB74" s="111" t="n">
        <f aca="false">'[4]bevétel kv.'!AA74-X74</f>
        <v>0</v>
      </c>
      <c r="AC74" s="111" t="n">
        <f aca="false">'[4]bevétel kv.'!AB74-Y74</f>
        <v>0</v>
      </c>
      <c r="AD74" s="111" t="n">
        <f aca="false">'[4]bevétel kv.'!AC74-Z74</f>
        <v>0</v>
      </c>
    </row>
    <row r="75" customFormat="false" ht="35.1" hidden="false" customHeight="true" outlineLevel="0" collapsed="false">
      <c r="A75" s="105" t="s">
        <v>148</v>
      </c>
      <c r="B75" s="147" t="n">
        <f aca="false">'[2]kiadás kv.'!D75</f>
        <v>36669</v>
      </c>
      <c r="C75" s="147" t="n">
        <f aca="false">'[3]kiadás (3)'!D74</f>
        <v>23023</v>
      </c>
      <c r="D75" s="147"/>
      <c r="E75" s="147" t="n">
        <f aca="false">'[2]kiadás kv.'!G75</f>
        <v>11819</v>
      </c>
      <c r="F75" s="147" t="n">
        <f aca="false">'[3]kiadás (3)'!G74</f>
        <v>7079</v>
      </c>
      <c r="G75" s="147"/>
      <c r="H75" s="147" t="n">
        <f aca="false">'[2]kiadás kv.'!J75</f>
        <v>124798</v>
      </c>
      <c r="I75" s="147" t="n">
        <f aca="false">'[3]kiadás (3)'!J74</f>
        <v>78103</v>
      </c>
      <c r="J75" s="147"/>
      <c r="K75" s="147"/>
      <c r="L75" s="147" t="n">
        <f aca="false">'[3]kiadás (3)'!W74</f>
        <v>0</v>
      </c>
      <c r="M75" s="147"/>
      <c r="N75" s="105" t="s">
        <v>148</v>
      </c>
      <c r="P75" s="147" t="n">
        <f aca="false">'[3]kiadás (3)'!M74</f>
        <v>0</v>
      </c>
      <c r="Q75" s="147"/>
      <c r="R75" s="147"/>
      <c r="S75" s="147" t="n">
        <f aca="false">'[3]kiadás (3)'!T74</f>
        <v>0</v>
      </c>
      <c r="T75" s="147"/>
      <c r="U75" s="147"/>
      <c r="V75" s="147" t="n">
        <f aca="false">'[3]kiadás (3)'!P74</f>
        <v>747</v>
      </c>
      <c r="W75" s="147"/>
      <c r="X75" s="147" t="n">
        <f aca="false">B75+E75+H75+K75+O75+R75+U75</f>
        <v>173286</v>
      </c>
      <c r="Y75" s="147" t="n">
        <f aca="false">C75+F75+I75+L75+P75+S75+V75</f>
        <v>108952</v>
      </c>
      <c r="Z75" s="147" t="n">
        <f aca="false">D75+G75+J75+M75+Q75+T75+W75</f>
        <v>0</v>
      </c>
      <c r="AA75" s="148"/>
      <c r="AB75" s="111" t="n">
        <f aca="false">'[4]bevétel kv.'!AA75-X75</f>
        <v>0</v>
      </c>
      <c r="AC75" s="111" t="n">
        <f aca="false">'[4]bevétel kv.'!AB75-Y75</f>
        <v>0</v>
      </c>
      <c r="AD75" s="111" t="n">
        <f aca="false">'[4]bevétel kv.'!AC75-Z75</f>
        <v>0</v>
      </c>
    </row>
    <row r="76" customFormat="false" ht="35.1" hidden="false" customHeight="true" outlineLevel="0" collapsed="false">
      <c r="A76" s="105" t="s">
        <v>72</v>
      </c>
      <c r="B76" s="147" t="n">
        <f aca="false">'[2]kiadás kv.'!D76</f>
        <v>51261</v>
      </c>
      <c r="C76" s="147" t="n">
        <f aca="false">'[3]kiadás (3)'!D75</f>
        <v>51960</v>
      </c>
      <c r="D76" s="147" t="n">
        <v>50476</v>
      </c>
      <c r="E76" s="147" t="n">
        <f aca="false">'[2]kiadás kv.'!G76</f>
        <v>17155</v>
      </c>
      <c r="F76" s="147" t="n">
        <f aca="false">'[3]kiadás (3)'!G75</f>
        <v>17197</v>
      </c>
      <c r="G76" s="147" t="n">
        <v>16492</v>
      </c>
      <c r="H76" s="147" t="n">
        <f aca="false">'[2]kiadás kv.'!J76</f>
        <v>41997</v>
      </c>
      <c r="I76" s="147" t="n">
        <f aca="false">'[3]kiadás (3)'!J75</f>
        <v>41167</v>
      </c>
      <c r="J76" s="147" t="n">
        <v>42018</v>
      </c>
      <c r="K76" s="147"/>
      <c r="L76" s="147" t="n">
        <f aca="false">'[3]kiadás (3)'!W75</f>
        <v>0</v>
      </c>
      <c r="M76" s="147"/>
      <c r="N76" s="105" t="s">
        <v>72</v>
      </c>
      <c r="O76" s="147" t="n">
        <f aca="false">'[2]kiadás kv.'!M76</f>
        <v>0</v>
      </c>
      <c r="P76" s="147" t="n">
        <f aca="false">'[3]kiadás (3)'!M75</f>
        <v>298</v>
      </c>
      <c r="Q76" s="147"/>
      <c r="R76" s="147"/>
      <c r="S76" s="147" t="n">
        <f aca="false">'[3]kiadás (3)'!T75</f>
        <v>0</v>
      </c>
      <c r="T76" s="147"/>
      <c r="U76" s="147"/>
      <c r="V76" s="147" t="n">
        <f aca="false">'[3]kiadás (3)'!P75</f>
        <v>1380</v>
      </c>
      <c r="W76" s="147"/>
      <c r="X76" s="147" t="n">
        <f aca="false">B76+E76+H76+K76+O76+R76+U76</f>
        <v>110413</v>
      </c>
      <c r="Y76" s="147" t="n">
        <f aca="false">C76+F76+I76+L76+P76+S76+V76</f>
        <v>112002</v>
      </c>
      <c r="Z76" s="147" t="n">
        <f aca="false">D76+G76+J76+M76+Q76+T76+W76</f>
        <v>108986</v>
      </c>
      <c r="AA76" s="148"/>
      <c r="AB76" s="111" t="n">
        <f aca="false">'[4]bevétel kv.'!AA76-X76</f>
        <v>0</v>
      </c>
      <c r="AC76" s="111" t="n">
        <f aca="false">'[4]bevétel kv.'!AB76-Y76</f>
        <v>0</v>
      </c>
      <c r="AD76" s="111" t="n">
        <f aca="false">'[4]bevétel kv.'!AC76-Z76</f>
        <v>0</v>
      </c>
    </row>
    <row r="77" customFormat="false" ht="35.1" hidden="false" customHeight="true" outlineLevel="0" collapsed="false">
      <c r="A77" s="105" t="s">
        <v>73</v>
      </c>
      <c r="B77" s="147" t="n">
        <f aca="false">'[2]kiadás kv.'!D77</f>
        <v>24595</v>
      </c>
      <c r="C77" s="147" t="n">
        <f aca="false">'[3]kiadás (3)'!D76</f>
        <v>26943</v>
      </c>
      <c r="D77" s="147" t="n">
        <v>25757</v>
      </c>
      <c r="E77" s="147" t="n">
        <f aca="false">'[2]kiadás kv.'!G77</f>
        <v>8313</v>
      </c>
      <c r="F77" s="147" t="n">
        <f aca="false">'[3]kiadás (3)'!G76</f>
        <v>8844</v>
      </c>
      <c r="G77" s="147" t="n">
        <v>8424</v>
      </c>
      <c r="H77" s="147" t="n">
        <f aca="false">'[2]kiadás kv.'!J77</f>
        <v>11352</v>
      </c>
      <c r="I77" s="147" t="n">
        <f aca="false">'[3]kiadás (3)'!J76</f>
        <v>15111</v>
      </c>
      <c r="J77" s="147" t="n">
        <v>11654</v>
      </c>
      <c r="K77" s="147"/>
      <c r="L77" s="147" t="n">
        <f aca="false">'[3]kiadás (3)'!W76</f>
        <v>0</v>
      </c>
      <c r="M77" s="147"/>
      <c r="N77" s="105" t="s">
        <v>73</v>
      </c>
      <c r="O77" s="147" t="n">
        <f aca="false">'[2]kiadás kv.'!M77</f>
        <v>0</v>
      </c>
      <c r="P77" s="147" t="n">
        <f aca="false">'[3]kiadás (3)'!M76</f>
        <v>0</v>
      </c>
      <c r="Q77" s="147"/>
      <c r="R77" s="147"/>
      <c r="S77" s="147" t="n">
        <f aca="false">'[3]kiadás (3)'!T76</f>
        <v>0</v>
      </c>
      <c r="T77" s="147"/>
      <c r="U77" s="147"/>
      <c r="V77" s="147" t="n">
        <f aca="false">'[3]kiadás (3)'!P76</f>
        <v>2823</v>
      </c>
      <c r="W77" s="147"/>
      <c r="X77" s="147" t="n">
        <f aca="false">B77+E77+H77+K77+O77+R77+U77</f>
        <v>44260</v>
      </c>
      <c r="Y77" s="147" t="n">
        <f aca="false">C77+F77+I77+L77+P77+S77+V77</f>
        <v>53721</v>
      </c>
      <c r="Z77" s="147" t="n">
        <f aca="false">D77+G77+J77+M77+Q77+T77+W77</f>
        <v>45835</v>
      </c>
      <c r="AA77" s="148"/>
      <c r="AB77" s="111" t="n">
        <f aca="false">'[4]bevétel kv.'!AA77-X77</f>
        <v>0</v>
      </c>
      <c r="AC77" s="111" t="n">
        <f aca="false">'[4]bevétel kv.'!AB77-Y77</f>
        <v>0</v>
      </c>
      <c r="AD77" s="111" t="n">
        <f aca="false">'[4]bevétel kv.'!AC77-Z77</f>
        <v>0</v>
      </c>
    </row>
    <row r="78" s="153" customFormat="true" ht="35.1" hidden="false" customHeight="true" outlineLevel="0" collapsed="false">
      <c r="A78" s="94" t="s">
        <v>48</v>
      </c>
      <c r="B78" s="151" t="n">
        <f aca="false">SUM(B75:B77)</f>
        <v>112525</v>
      </c>
      <c r="C78" s="151" t="n">
        <f aca="false">SUM(C75:C77)</f>
        <v>101926</v>
      </c>
      <c r="D78" s="151" t="n">
        <f aca="false">SUM(D75:D77)</f>
        <v>76233</v>
      </c>
      <c r="E78" s="151" t="n">
        <f aca="false">SUM(E75:E77)</f>
        <v>37287</v>
      </c>
      <c r="F78" s="151" t="n">
        <f aca="false">SUM(F75:F77)</f>
        <v>33120</v>
      </c>
      <c r="G78" s="151" t="n">
        <f aca="false">SUM(G75:G77)</f>
        <v>24916</v>
      </c>
      <c r="H78" s="151" t="n">
        <f aca="false">SUM(H75:H77)</f>
        <v>178147</v>
      </c>
      <c r="I78" s="151" t="n">
        <f aca="false">SUM(I75:I77)</f>
        <v>134381</v>
      </c>
      <c r="J78" s="151" t="n">
        <f aca="false">SUM(J75:J77)</f>
        <v>53672</v>
      </c>
      <c r="K78" s="151" t="n">
        <f aca="false">SUM(K75:K77)</f>
        <v>0</v>
      </c>
      <c r="L78" s="151" t="n">
        <f aca="false">SUM(L75:L77)</f>
        <v>0</v>
      </c>
      <c r="M78" s="151" t="n">
        <f aca="false">SUM(M75:M77)</f>
        <v>0</v>
      </c>
      <c r="N78" s="94" t="s">
        <v>48</v>
      </c>
      <c r="O78" s="151" t="n">
        <f aca="false">SUM(O75:O77)</f>
        <v>0</v>
      </c>
      <c r="P78" s="151" t="n">
        <f aca="false">SUM(P75:P77)</f>
        <v>298</v>
      </c>
      <c r="Q78" s="151" t="n">
        <f aca="false">SUM(Q75:Q77)</f>
        <v>0</v>
      </c>
      <c r="R78" s="151" t="n">
        <f aca="false">SUM(R75:R77)</f>
        <v>0</v>
      </c>
      <c r="S78" s="151" t="n">
        <f aca="false">SUM(S75:S77)</f>
        <v>0</v>
      </c>
      <c r="T78" s="151" t="n">
        <f aca="false">SUM(T75:T77)</f>
        <v>0</v>
      </c>
      <c r="U78" s="151" t="n">
        <f aca="false">SUM(U75:U77)</f>
        <v>0</v>
      </c>
      <c r="V78" s="151" t="n">
        <f aca="false">SUM(V75:V77)</f>
        <v>4950</v>
      </c>
      <c r="W78" s="151" t="n">
        <f aca="false">SUM(W75:W77)</f>
        <v>0</v>
      </c>
      <c r="X78" s="151" t="n">
        <f aca="false">SUM(X75:X77)</f>
        <v>327959</v>
      </c>
      <c r="Y78" s="151" t="n">
        <f aca="false">SUM(Y75:Y77)</f>
        <v>274675</v>
      </c>
      <c r="Z78" s="151" t="n">
        <f aca="false">SUM(Z75:Z77)</f>
        <v>154821</v>
      </c>
      <c r="AA78" s="152"/>
      <c r="AB78" s="111" t="n">
        <f aca="false">'[4]bevétel kv.'!AA78-X78</f>
        <v>0</v>
      </c>
      <c r="AC78" s="111" t="n">
        <f aca="false">'[4]bevétel kv.'!AB78-Y78</f>
        <v>0</v>
      </c>
      <c r="AD78" s="111" t="n">
        <f aca="false">'[4]bevétel kv.'!AC78-Z78</f>
        <v>0</v>
      </c>
    </row>
    <row r="79" customFormat="false" ht="35.1" hidden="false" customHeight="true" outlineLevel="0" collapsed="false">
      <c r="A79" s="114" t="s">
        <v>149</v>
      </c>
      <c r="B79" s="158"/>
      <c r="C79" s="150"/>
      <c r="D79" s="150"/>
      <c r="E79" s="158"/>
      <c r="F79" s="150"/>
      <c r="G79" s="150"/>
      <c r="H79" s="158"/>
      <c r="I79" s="150"/>
      <c r="J79" s="150"/>
      <c r="K79" s="150"/>
      <c r="L79" s="150"/>
      <c r="M79" s="150"/>
      <c r="N79" s="114" t="s">
        <v>149</v>
      </c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48"/>
      <c r="AB79" s="111" t="n">
        <f aca="false">'[4]bevétel kv.'!AA79-X79</f>
        <v>0</v>
      </c>
      <c r="AC79" s="111" t="n">
        <f aca="false">'[4]bevétel kv.'!AB79-Y79</f>
        <v>0</v>
      </c>
      <c r="AD79" s="111" t="n">
        <f aca="false">'[4]bevétel kv.'!AC79-Z79</f>
        <v>0</v>
      </c>
    </row>
    <row r="80" customFormat="false" ht="35.1" hidden="false" customHeight="true" outlineLevel="0" collapsed="false">
      <c r="A80" s="105" t="s">
        <v>150</v>
      </c>
      <c r="B80" s="147" t="n">
        <f aca="false">'[2]kiadás kv.'!D80</f>
        <v>31251</v>
      </c>
      <c r="C80" s="147" t="n">
        <f aca="false">'[3]kiadás (3)'!D79</f>
        <v>32615</v>
      </c>
      <c r="D80" s="147"/>
      <c r="E80" s="147" t="n">
        <f aca="false">'[2]kiadás kv.'!G80</f>
        <v>10518</v>
      </c>
      <c r="F80" s="147" t="n">
        <f aca="false">'[3]kiadás (3)'!G79</f>
        <v>9866</v>
      </c>
      <c r="G80" s="147"/>
      <c r="H80" s="147" t="n">
        <f aca="false">'[2]kiadás kv.'!J80</f>
        <v>21915</v>
      </c>
      <c r="I80" s="147" t="n">
        <f aca="false">'[3]kiadás (3)'!J79</f>
        <v>19724</v>
      </c>
      <c r="J80" s="147"/>
      <c r="K80" s="147"/>
      <c r="L80" s="147" t="n">
        <f aca="false">'[3]kiadás (3)'!W79</f>
        <v>2330</v>
      </c>
      <c r="M80" s="147"/>
      <c r="N80" s="105" t="s">
        <v>150</v>
      </c>
      <c r="O80" s="147" t="n">
        <f aca="false">'[2]kiadás kv.'!M80</f>
        <v>0</v>
      </c>
      <c r="P80" s="147" t="n">
        <f aca="false">'[3]kiadás (3)'!M79</f>
        <v>0</v>
      </c>
      <c r="Q80" s="147"/>
      <c r="R80" s="147"/>
      <c r="S80" s="147" t="n">
        <f aca="false">'[3]kiadás (3)'!T79</f>
        <v>0</v>
      </c>
      <c r="T80" s="147"/>
      <c r="U80" s="147"/>
      <c r="V80" s="147" t="n">
        <f aca="false">'[3]kiadás (3)'!P79</f>
        <v>100</v>
      </c>
      <c r="W80" s="147"/>
      <c r="X80" s="147" t="n">
        <f aca="false">B80+E80+H80+K80+O80+R80+U80</f>
        <v>63684</v>
      </c>
      <c r="Y80" s="147" t="n">
        <f aca="false">C80+F80+I80+L80+P80+S80+V80</f>
        <v>64635</v>
      </c>
      <c r="Z80" s="147" t="n">
        <f aca="false">D80+G80+J80+M80+Q80+T80+W80</f>
        <v>0</v>
      </c>
      <c r="AA80" s="148"/>
      <c r="AB80" s="111" t="n">
        <f aca="false">'[4]bevétel kv.'!AA80-X80</f>
        <v>0</v>
      </c>
      <c r="AC80" s="111" t="n">
        <f aca="false">'[4]bevétel kv.'!AB80-Y80</f>
        <v>0</v>
      </c>
      <c r="AD80" s="111" t="n">
        <f aca="false">'[4]bevétel kv.'!AC80-Z80</f>
        <v>0</v>
      </c>
    </row>
    <row r="81" customFormat="false" ht="35.1" hidden="false" customHeight="true" outlineLevel="0" collapsed="false">
      <c r="A81" s="97" t="s">
        <v>128</v>
      </c>
      <c r="B81" s="147" t="n">
        <f aca="false">'[2]kiadás kv.'!D81</f>
        <v>13660</v>
      </c>
      <c r="C81" s="147" t="n">
        <f aca="false">'[3]kiadás (3)'!D80</f>
        <v>10604</v>
      </c>
      <c r="D81" s="147"/>
      <c r="E81" s="147" t="n">
        <f aca="false">'[2]kiadás kv.'!G81</f>
        <v>4699</v>
      </c>
      <c r="F81" s="147" t="n">
        <f aca="false">'[3]kiadás (3)'!G80</f>
        <v>3538</v>
      </c>
      <c r="G81" s="147"/>
      <c r="H81" s="147" t="n">
        <f aca="false">'[2]kiadás kv.'!J81</f>
        <v>10662</v>
      </c>
      <c r="I81" s="147" t="n">
        <f aca="false">'[3]kiadás (3)'!J80</f>
        <v>7738</v>
      </c>
      <c r="J81" s="147"/>
      <c r="K81" s="150"/>
      <c r="L81" s="147" t="n">
        <f aca="false">'[3]kiadás (3)'!W80</f>
        <v>0</v>
      </c>
      <c r="M81" s="147"/>
      <c r="N81" s="97" t="s">
        <v>128</v>
      </c>
      <c r="O81" s="147" t="n">
        <f aca="false">'[2]kiadás kv.'!M81</f>
        <v>0</v>
      </c>
      <c r="P81" s="147" t="n">
        <f aca="false">'[3]kiadás (3)'!M80</f>
        <v>0</v>
      </c>
      <c r="Q81" s="147"/>
      <c r="R81" s="150"/>
      <c r="S81" s="147" t="n">
        <f aca="false">'[3]kiadás (3)'!T80</f>
        <v>0</v>
      </c>
      <c r="T81" s="147"/>
      <c r="U81" s="150"/>
      <c r="V81" s="147" t="n">
        <f aca="false">'[3]kiadás (3)'!P80</f>
        <v>0</v>
      </c>
      <c r="W81" s="147"/>
      <c r="X81" s="147" t="n">
        <f aca="false">B81+E81+H81+K81+O81+R81+U81</f>
        <v>29021</v>
      </c>
      <c r="Y81" s="147" t="n">
        <f aca="false">C81+F81+I81+L81+P81+S81+V81</f>
        <v>21880</v>
      </c>
      <c r="Z81" s="147" t="n">
        <f aca="false">D81+G81+J81+M81+Q81+T81+W81</f>
        <v>0</v>
      </c>
      <c r="AA81" s="148"/>
      <c r="AB81" s="111" t="n">
        <f aca="false">'[4]bevétel kv.'!AA81-X81</f>
        <v>0</v>
      </c>
      <c r="AC81" s="111" t="n">
        <f aca="false">'[4]bevétel kv.'!AB81-Y81</f>
        <v>0</v>
      </c>
      <c r="AD81" s="111" t="n">
        <f aca="false">'[4]bevétel kv.'!AC81-Z81</f>
        <v>0</v>
      </c>
    </row>
    <row r="82" s="153" customFormat="true" ht="35.1" hidden="false" customHeight="true" outlineLevel="0" collapsed="false">
      <c r="A82" s="94" t="s">
        <v>48</v>
      </c>
      <c r="B82" s="151" t="n">
        <f aca="false">SUM(B80:B81)</f>
        <v>44911</v>
      </c>
      <c r="C82" s="151" t="n">
        <f aca="false">SUM(C80:C81)</f>
        <v>43219</v>
      </c>
      <c r="D82" s="151" t="n">
        <f aca="false">SUM(D80:D81)</f>
        <v>0</v>
      </c>
      <c r="E82" s="151" t="n">
        <f aca="false">SUM(E80:E81)</f>
        <v>15217</v>
      </c>
      <c r="F82" s="151" t="n">
        <f aca="false">SUM(F80:F81)</f>
        <v>13404</v>
      </c>
      <c r="G82" s="151" t="n">
        <f aca="false">SUM(G80:G81)</f>
        <v>0</v>
      </c>
      <c r="H82" s="151" t="n">
        <f aca="false">SUM(H80:H81)</f>
        <v>32577</v>
      </c>
      <c r="I82" s="151" t="n">
        <f aca="false">SUM(I80:I81)</f>
        <v>27462</v>
      </c>
      <c r="J82" s="151" t="n">
        <f aca="false">SUM(J80:J81)</f>
        <v>0</v>
      </c>
      <c r="K82" s="151" t="n">
        <f aca="false">SUM(K80:K81)</f>
        <v>0</v>
      </c>
      <c r="L82" s="151" t="n">
        <f aca="false">SUM(L80:L81)</f>
        <v>2330</v>
      </c>
      <c r="M82" s="151" t="n">
        <f aca="false">SUM(M80:M81)</f>
        <v>0</v>
      </c>
      <c r="N82" s="94" t="s">
        <v>48</v>
      </c>
      <c r="O82" s="151" t="n">
        <f aca="false">SUM(O80:O81)</f>
        <v>0</v>
      </c>
      <c r="P82" s="151" t="n">
        <f aca="false">SUM(P80:P81)</f>
        <v>0</v>
      </c>
      <c r="Q82" s="151" t="n">
        <f aca="false">SUM(Q80:Q81)</f>
        <v>0</v>
      </c>
      <c r="R82" s="151" t="n">
        <f aca="false">SUM(R80:R81)</f>
        <v>0</v>
      </c>
      <c r="S82" s="151" t="n">
        <f aca="false">SUM(S80:S81)</f>
        <v>0</v>
      </c>
      <c r="T82" s="151" t="n">
        <f aca="false">SUM(T80:T81)</f>
        <v>0</v>
      </c>
      <c r="U82" s="151" t="n">
        <f aca="false">SUM(U80:U81)</f>
        <v>0</v>
      </c>
      <c r="V82" s="151" t="n">
        <f aca="false">SUM(V80:V81)</f>
        <v>100</v>
      </c>
      <c r="W82" s="151" t="n">
        <f aca="false">SUM(W80:W81)</f>
        <v>0</v>
      </c>
      <c r="X82" s="151" t="n">
        <f aca="false">SUM(X80:X81)</f>
        <v>92705</v>
      </c>
      <c r="Y82" s="151" t="n">
        <f aca="false">SUM(Y80:Y81)</f>
        <v>86515</v>
      </c>
      <c r="Z82" s="151" t="n">
        <f aca="false">SUM(Z80:Z81)</f>
        <v>0</v>
      </c>
      <c r="AA82" s="152"/>
      <c r="AB82" s="111" t="n">
        <f aca="false">'[4]bevétel kv.'!AA82-X82</f>
        <v>0</v>
      </c>
      <c r="AC82" s="111" t="n">
        <f aca="false">'[4]bevétel kv.'!AB82-Y82</f>
        <v>0</v>
      </c>
      <c r="AD82" s="111" t="n">
        <f aca="false">'[4]bevétel kv.'!AC82-Z82</f>
        <v>0</v>
      </c>
    </row>
    <row r="83" customFormat="false" ht="35.1" hidden="false" customHeight="true" outlineLevel="0" collapsed="false">
      <c r="A83" s="114" t="s">
        <v>74</v>
      </c>
      <c r="B83" s="158"/>
      <c r="C83" s="150"/>
      <c r="D83" s="150"/>
      <c r="E83" s="147"/>
      <c r="F83" s="150"/>
      <c r="G83" s="150"/>
      <c r="H83" s="158"/>
      <c r="I83" s="150"/>
      <c r="J83" s="150"/>
      <c r="K83" s="150"/>
      <c r="L83" s="150"/>
      <c r="M83" s="150"/>
      <c r="N83" s="114" t="s">
        <v>74</v>
      </c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48"/>
      <c r="AB83" s="111" t="n">
        <f aca="false">'[4]bevétel kv.'!AA83-X83</f>
        <v>0</v>
      </c>
      <c r="AC83" s="111" t="n">
        <f aca="false">'[4]bevétel kv.'!AB83-Y83</f>
        <v>0</v>
      </c>
      <c r="AD83" s="111" t="n">
        <f aca="false">'[4]bevétel kv.'!AC83-Z83</f>
        <v>0</v>
      </c>
    </row>
    <row r="84" customFormat="false" ht="35.1" hidden="false" customHeight="true" outlineLevel="0" collapsed="false">
      <c r="A84" s="105" t="s">
        <v>75</v>
      </c>
      <c r="B84" s="147" t="n">
        <f aca="false">'[2]kiadás kv.'!D84</f>
        <v>244241</v>
      </c>
      <c r="C84" s="147" t="n">
        <f aca="false">'[3]kiadás (3)'!D83</f>
        <v>267796</v>
      </c>
      <c r="D84" s="147" t="n">
        <v>266965</v>
      </c>
      <c r="E84" s="147" t="n">
        <f aca="false">'[2]kiadás kv.'!G84</f>
        <v>79759</v>
      </c>
      <c r="F84" s="147" t="n">
        <f aca="false">'[3]kiadás (3)'!G83</f>
        <v>84539</v>
      </c>
      <c r="G84" s="147" t="n">
        <v>85617</v>
      </c>
      <c r="H84" s="147" t="n">
        <f aca="false">'[2]kiadás kv.'!J84</f>
        <v>30099</v>
      </c>
      <c r="I84" s="147" t="n">
        <f aca="false">'[3]kiadás (3)'!J83</f>
        <v>48162</v>
      </c>
      <c r="J84" s="147" t="n">
        <v>30139</v>
      </c>
      <c r="K84" s="147"/>
      <c r="L84" s="147" t="n">
        <f aca="false">'[3]kiadás (3)'!W83</f>
        <v>0</v>
      </c>
      <c r="M84" s="147"/>
      <c r="N84" s="105" t="s">
        <v>75</v>
      </c>
      <c r="O84" s="147" t="n">
        <f aca="false">'[2]kiadás kv.'!M84</f>
        <v>0</v>
      </c>
      <c r="P84" s="147" t="n">
        <f aca="false">'[3]kiadás (3)'!M83</f>
        <v>0</v>
      </c>
      <c r="Q84" s="147"/>
      <c r="R84" s="147"/>
      <c r="S84" s="147" t="n">
        <f aca="false">'[3]kiadás (3)'!T83</f>
        <v>4493</v>
      </c>
      <c r="T84" s="147"/>
      <c r="U84" s="147"/>
      <c r="V84" s="147" t="n">
        <f aca="false">'[3]kiadás (3)'!P83</f>
        <v>12381</v>
      </c>
      <c r="W84" s="147"/>
      <c r="X84" s="147" t="n">
        <f aca="false">B84+E84+H84+K84+O84+R84+U84</f>
        <v>354099</v>
      </c>
      <c r="Y84" s="147" t="n">
        <f aca="false">C84+F84+I84+L84+P84+S84+V84</f>
        <v>417371</v>
      </c>
      <c r="Z84" s="147" t="n">
        <f aca="false">D84+G84+J84+M84+Q84+T84+W84</f>
        <v>382721</v>
      </c>
      <c r="AA84" s="148"/>
      <c r="AB84" s="111" t="n">
        <f aca="false">'[4]bevétel kv.'!AA84-X84</f>
        <v>0</v>
      </c>
      <c r="AC84" s="111" t="n">
        <f aca="false">'[4]bevétel kv.'!AB84-Y84</f>
        <v>0</v>
      </c>
      <c r="AD84" s="111" t="n">
        <f aca="false">'[4]bevétel kv.'!AC84-Z84</f>
        <v>0</v>
      </c>
    </row>
    <row r="85" customFormat="false" ht="35.1" hidden="false" customHeight="true" outlineLevel="0" collapsed="false">
      <c r="A85" s="105" t="s">
        <v>76</v>
      </c>
      <c r="B85" s="147" t="n">
        <f aca="false">'[2]kiadás kv.'!D85</f>
        <v>51194</v>
      </c>
      <c r="C85" s="147" t="n">
        <f aca="false">'[3]kiadás (3)'!D84</f>
        <v>53811</v>
      </c>
      <c r="D85" s="147" t="n">
        <v>53541</v>
      </c>
      <c r="E85" s="147" t="n">
        <f aca="false">'[2]kiadás kv.'!G85</f>
        <v>17057</v>
      </c>
      <c r="F85" s="147" t="n">
        <f aca="false">'[3]kiadás (3)'!G84</f>
        <v>18192</v>
      </c>
      <c r="G85" s="147" t="n">
        <v>17698</v>
      </c>
      <c r="H85" s="147" t="n">
        <f aca="false">'[2]kiadás kv.'!J85</f>
        <v>49749</v>
      </c>
      <c r="I85" s="147" t="n">
        <f aca="false">'[3]kiadás (3)'!J84</f>
        <v>51809</v>
      </c>
      <c r="J85" s="147" t="n">
        <v>47401</v>
      </c>
      <c r="K85" s="147" t="n">
        <f aca="false">'[2]kiadás kv.'!$W$85</f>
        <v>13000</v>
      </c>
      <c r="L85" s="147" t="n">
        <f aca="false">'[3]kiadás (3)'!W84</f>
        <v>13000</v>
      </c>
      <c r="M85" s="147" t="n">
        <v>13000</v>
      </c>
      <c r="N85" s="105" t="s">
        <v>76</v>
      </c>
      <c r="O85" s="147" t="n">
        <f aca="false">'[2]kiadás kv.'!M85</f>
        <v>0</v>
      </c>
      <c r="P85" s="147" t="n">
        <f aca="false">'[3]kiadás (3)'!M84</f>
        <v>0</v>
      </c>
      <c r="Q85" s="147"/>
      <c r="R85" s="147" t="n">
        <f aca="false">'[2]kiadás kv.'!$T$85</f>
        <v>8000</v>
      </c>
      <c r="S85" s="147" t="n">
        <f aca="false">'[3]kiadás (3)'!T84</f>
        <v>8788</v>
      </c>
      <c r="T85" s="147" t="n">
        <v>8360</v>
      </c>
      <c r="U85" s="147" t="n">
        <f aca="false">'[2]kiadás kv.'!$P$85</f>
        <v>5000</v>
      </c>
      <c r="V85" s="147" t="n">
        <f aca="false">'[3]kiadás (3)'!P84</f>
        <v>5000</v>
      </c>
      <c r="W85" s="147" t="n">
        <v>4000</v>
      </c>
      <c r="X85" s="147" t="n">
        <f aca="false">B85+E85+H85+K85+O85+R85+U85</f>
        <v>144000</v>
      </c>
      <c r="Y85" s="147" t="n">
        <f aca="false">C85+F85+I85+L85+P85+S85+V85</f>
        <v>150600</v>
      </c>
      <c r="Z85" s="147" t="n">
        <f aca="false">D85+G85+J85+M85+Q85+T85+W85</f>
        <v>144000</v>
      </c>
      <c r="AA85" s="148"/>
      <c r="AB85" s="111" t="n">
        <f aca="false">'[4]bevétel kv.'!AA85-X85</f>
        <v>0</v>
      </c>
      <c r="AC85" s="111" t="n">
        <f aca="false">'[4]bevétel kv.'!AB85-Y85</f>
        <v>0</v>
      </c>
      <c r="AD85" s="111" t="n">
        <f aca="false">'[4]bevétel kv.'!AC85-Z85</f>
        <v>0</v>
      </c>
    </row>
    <row r="86" s="153" customFormat="true" ht="35.1" hidden="false" customHeight="true" outlineLevel="0" collapsed="false">
      <c r="A86" s="94" t="s">
        <v>48</v>
      </c>
      <c r="B86" s="151" t="n">
        <f aca="false">SUM(B84:B85)</f>
        <v>295435</v>
      </c>
      <c r="C86" s="151" t="n">
        <f aca="false">SUM(C84:C85)</f>
        <v>321607</v>
      </c>
      <c r="D86" s="151" t="n">
        <f aca="false">SUM(D84:D85)</f>
        <v>320506</v>
      </c>
      <c r="E86" s="151" t="n">
        <f aca="false">SUM(E84:E85)</f>
        <v>96816</v>
      </c>
      <c r="F86" s="151" t="n">
        <f aca="false">SUM(F84:F85)</f>
        <v>102731</v>
      </c>
      <c r="G86" s="151" t="n">
        <f aca="false">SUM(G84:G85)</f>
        <v>103315</v>
      </c>
      <c r="H86" s="151" t="n">
        <f aca="false">SUM(H84:H85)</f>
        <v>79848</v>
      </c>
      <c r="I86" s="151" t="n">
        <f aca="false">SUM(I84:I85)</f>
        <v>99971</v>
      </c>
      <c r="J86" s="151" t="n">
        <f aca="false">SUM(J84:J85)</f>
        <v>77540</v>
      </c>
      <c r="K86" s="151" t="n">
        <f aca="false">SUM(K84:K85)</f>
        <v>13000</v>
      </c>
      <c r="L86" s="151" t="n">
        <f aca="false">SUM(L84:L85)</f>
        <v>13000</v>
      </c>
      <c r="M86" s="151" t="n">
        <f aca="false">SUM(M84:M85)</f>
        <v>13000</v>
      </c>
      <c r="N86" s="94" t="s">
        <v>48</v>
      </c>
      <c r="O86" s="151" t="n">
        <f aca="false">SUM(O84:O85)</f>
        <v>0</v>
      </c>
      <c r="P86" s="151" t="n">
        <f aca="false">SUM(P84:P85)</f>
        <v>0</v>
      </c>
      <c r="Q86" s="151" t="n">
        <f aca="false">SUM(Q84:Q85)</f>
        <v>0</v>
      </c>
      <c r="R86" s="151" t="n">
        <f aca="false">SUM(R84:R85)</f>
        <v>8000</v>
      </c>
      <c r="S86" s="151" t="n">
        <f aca="false">SUM(S84:S85)</f>
        <v>13281</v>
      </c>
      <c r="T86" s="151" t="n">
        <f aca="false">SUM(T84:T85)</f>
        <v>8360</v>
      </c>
      <c r="U86" s="151" t="n">
        <f aca="false">SUM(U84:U85)</f>
        <v>5000</v>
      </c>
      <c r="V86" s="151" t="n">
        <f aca="false">SUM(V84:V85)</f>
        <v>17381</v>
      </c>
      <c r="W86" s="151" t="n">
        <f aca="false">SUM(W84:W85)</f>
        <v>4000</v>
      </c>
      <c r="X86" s="151" t="n">
        <f aca="false">SUM(X84:X85)</f>
        <v>498099</v>
      </c>
      <c r="Y86" s="151" t="n">
        <f aca="false">SUM(Y84:Y85)</f>
        <v>567971</v>
      </c>
      <c r="Z86" s="151" t="n">
        <f aca="false">SUM(Z84:Z85)</f>
        <v>526721</v>
      </c>
      <c r="AA86" s="152"/>
      <c r="AB86" s="111" t="n">
        <f aca="false">'[4]bevétel kv.'!AA86-X86</f>
        <v>0</v>
      </c>
      <c r="AC86" s="111" t="n">
        <f aca="false">'[4]bevétel kv.'!AB86-Y86</f>
        <v>0</v>
      </c>
      <c r="AD86" s="111" t="n">
        <f aca="false">'[4]bevétel kv.'!AC86-Z86</f>
        <v>0</v>
      </c>
    </row>
    <row r="87" customFormat="false" ht="35.1" hidden="false" customHeight="true" outlineLevel="0" collapsed="false">
      <c r="A87" s="114" t="s">
        <v>151</v>
      </c>
      <c r="B87" s="158"/>
      <c r="C87" s="150"/>
      <c r="D87" s="150"/>
      <c r="E87" s="158"/>
      <c r="F87" s="150"/>
      <c r="G87" s="150"/>
      <c r="H87" s="158"/>
      <c r="I87" s="150"/>
      <c r="J87" s="150"/>
      <c r="K87" s="150"/>
      <c r="L87" s="150"/>
      <c r="M87" s="150"/>
      <c r="N87" s="114" t="s">
        <v>151</v>
      </c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48"/>
      <c r="AB87" s="111" t="n">
        <f aca="false">'[4]bevétel kv.'!AA87-X87</f>
        <v>0</v>
      </c>
      <c r="AC87" s="111" t="n">
        <f aca="false">'[4]bevétel kv.'!AB87-Y87</f>
        <v>0</v>
      </c>
      <c r="AD87" s="111" t="n">
        <f aca="false">'[4]bevétel kv.'!AC87-Z87</f>
        <v>0</v>
      </c>
    </row>
    <row r="88" customFormat="false" ht="35.1" hidden="false" customHeight="true" outlineLevel="0" collapsed="false">
      <c r="A88" s="105" t="s">
        <v>152</v>
      </c>
      <c r="B88" s="147" t="n">
        <f aca="false">'[2]kiadás kv.'!D88</f>
        <v>138756</v>
      </c>
      <c r="C88" s="147" t="n">
        <f aca="false">'[3]kiadás (3)'!D87</f>
        <v>157838</v>
      </c>
      <c r="D88" s="147" t="n">
        <v>146903</v>
      </c>
      <c r="E88" s="147" t="n">
        <f aca="false">'[2]kiadás kv.'!G88</f>
        <v>46822</v>
      </c>
      <c r="F88" s="147" t="n">
        <f aca="false">'[3]kiadás (3)'!G87</f>
        <v>53012</v>
      </c>
      <c r="G88" s="147" t="n">
        <v>48275</v>
      </c>
      <c r="H88" s="147" t="n">
        <f aca="false">'[2]kiadás kv.'!J88</f>
        <v>55184</v>
      </c>
      <c r="I88" s="147" t="n">
        <f aca="false">'[3]kiadás (3)'!J87</f>
        <v>78800</v>
      </c>
      <c r="J88" s="147" t="n">
        <v>69495</v>
      </c>
      <c r="K88" s="147"/>
      <c r="L88" s="147" t="n">
        <f aca="false">'[3]kiadás (3)'!W87</f>
        <v>0</v>
      </c>
      <c r="M88" s="147"/>
      <c r="N88" s="105" t="s">
        <v>152</v>
      </c>
      <c r="O88" s="147" t="n">
        <f aca="false">'[2]kiadás kv.'!M88</f>
        <v>0</v>
      </c>
      <c r="P88" s="147" t="n">
        <f aca="false">'[3]kiadás (3)'!M87</f>
        <v>0</v>
      </c>
      <c r="Q88" s="147"/>
      <c r="R88" s="147"/>
      <c r="S88" s="147" t="n">
        <f aca="false">'[3]kiadás (3)'!T87</f>
        <v>0</v>
      </c>
      <c r="T88" s="147"/>
      <c r="U88" s="147" t="n">
        <f aca="false">'[2]kiadás kv.'!$P$88</f>
        <v>3775</v>
      </c>
      <c r="V88" s="147" t="n">
        <f aca="false">'[3]kiadás (3)'!P87</f>
        <v>16715</v>
      </c>
      <c r="W88" s="147" t="n">
        <v>5538</v>
      </c>
      <c r="X88" s="147" t="n">
        <f aca="false">B88+E88+H88+K88+O88+R88+U88</f>
        <v>244537</v>
      </c>
      <c r="Y88" s="147" t="n">
        <f aca="false">C88+F88+I88+L88+P88+S88+V88</f>
        <v>306365</v>
      </c>
      <c r="Z88" s="147" t="n">
        <f aca="false">D88+G88+J88+M88+Q88+T88+W88</f>
        <v>270211</v>
      </c>
      <c r="AA88" s="148"/>
      <c r="AB88" s="111" t="n">
        <f aca="false">'[4]bevétel kv.'!AA88-X88</f>
        <v>0</v>
      </c>
      <c r="AC88" s="111" t="n">
        <f aca="false">'[4]bevétel kv.'!AB88-Y88</f>
        <v>0</v>
      </c>
      <c r="AD88" s="111" t="n">
        <f aca="false">'[4]bevétel kv.'!AC88-Z88</f>
        <v>0</v>
      </c>
    </row>
    <row r="89" s="153" customFormat="true" ht="35.1" hidden="false" customHeight="true" outlineLevel="0" collapsed="false">
      <c r="A89" s="94" t="s">
        <v>48</v>
      </c>
      <c r="B89" s="151" t="n">
        <f aca="false">SUM(B88:B88)</f>
        <v>138756</v>
      </c>
      <c r="C89" s="151" t="n">
        <f aca="false">SUM(C88:C88)</f>
        <v>157838</v>
      </c>
      <c r="D89" s="151" t="n">
        <f aca="false">SUM(D88:D88)</f>
        <v>146903</v>
      </c>
      <c r="E89" s="151" t="n">
        <f aca="false">SUM(E88:E88)</f>
        <v>46822</v>
      </c>
      <c r="F89" s="151" t="n">
        <f aca="false">SUM(F88:F88)</f>
        <v>53012</v>
      </c>
      <c r="G89" s="151" t="n">
        <f aca="false">SUM(G88:G88)</f>
        <v>48275</v>
      </c>
      <c r="H89" s="151" t="n">
        <f aca="false">SUM(H88:H88)</f>
        <v>55184</v>
      </c>
      <c r="I89" s="151" t="n">
        <f aca="false">SUM(I88:I88)</f>
        <v>78800</v>
      </c>
      <c r="J89" s="151" t="n">
        <f aca="false">SUM(J88:J88)</f>
        <v>69495</v>
      </c>
      <c r="K89" s="151" t="n">
        <f aca="false">SUM(K88:K88)</f>
        <v>0</v>
      </c>
      <c r="L89" s="151" t="n">
        <f aca="false">SUM(L88:L88)</f>
        <v>0</v>
      </c>
      <c r="M89" s="151" t="n">
        <f aca="false">SUM(M88:M88)</f>
        <v>0</v>
      </c>
      <c r="N89" s="94" t="s">
        <v>48</v>
      </c>
      <c r="O89" s="151" t="n">
        <f aca="false">SUM(O88:O88)</f>
        <v>0</v>
      </c>
      <c r="P89" s="151" t="n">
        <f aca="false">SUM(P88:P88)</f>
        <v>0</v>
      </c>
      <c r="Q89" s="151" t="n">
        <f aca="false">SUM(Q88:Q88)</f>
        <v>0</v>
      </c>
      <c r="R89" s="151" t="n">
        <f aca="false">SUM(R88:R88)</f>
        <v>0</v>
      </c>
      <c r="S89" s="151" t="n">
        <f aca="false">SUM(S88:S88)</f>
        <v>0</v>
      </c>
      <c r="T89" s="151" t="n">
        <f aca="false">SUM(T88:T88)</f>
        <v>0</v>
      </c>
      <c r="U89" s="151" t="n">
        <f aca="false">SUM(U88:U88)</f>
        <v>3775</v>
      </c>
      <c r="V89" s="151" t="n">
        <f aca="false">SUM(V88:V88)</f>
        <v>16715</v>
      </c>
      <c r="W89" s="151" t="n">
        <f aca="false">SUM(W88:W88)</f>
        <v>5538</v>
      </c>
      <c r="X89" s="151" t="n">
        <f aca="false">SUM(X88:X88)</f>
        <v>244537</v>
      </c>
      <c r="Y89" s="151" t="n">
        <f aca="false">SUM(Y88:Y88)</f>
        <v>306365</v>
      </c>
      <c r="Z89" s="151" t="n">
        <f aca="false">SUM(Z88:Z88)</f>
        <v>270211</v>
      </c>
      <c r="AA89" s="152"/>
      <c r="AB89" s="111" t="n">
        <f aca="false">'[4]bevétel kv.'!AA89-X89</f>
        <v>0</v>
      </c>
      <c r="AC89" s="111" t="n">
        <f aca="false">'[4]bevétel kv.'!AB89-Y89</f>
        <v>0</v>
      </c>
      <c r="AD89" s="111" t="n">
        <f aca="false">'[4]bevétel kv.'!AC89-Z89</f>
        <v>0</v>
      </c>
    </row>
    <row r="90" customFormat="false" ht="35.1" hidden="false" customHeight="true" outlineLevel="0" collapsed="false">
      <c r="A90" s="114" t="s">
        <v>79</v>
      </c>
      <c r="B90" s="158"/>
      <c r="C90" s="150"/>
      <c r="D90" s="150"/>
      <c r="E90" s="158"/>
      <c r="F90" s="150"/>
      <c r="G90" s="150"/>
      <c r="H90" s="158"/>
      <c r="I90" s="150"/>
      <c r="J90" s="150"/>
      <c r="K90" s="150"/>
      <c r="L90" s="150"/>
      <c r="M90" s="150"/>
      <c r="N90" s="114" t="s">
        <v>79</v>
      </c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48"/>
      <c r="AB90" s="111" t="n">
        <f aca="false">'[4]bevétel kv.'!AA90-X90</f>
        <v>0</v>
      </c>
      <c r="AC90" s="111" t="n">
        <f aca="false">'[4]bevétel kv.'!AB90-Y90</f>
        <v>0</v>
      </c>
      <c r="AD90" s="111" t="n">
        <f aca="false">'[4]bevétel kv.'!AC90-Z90</f>
        <v>0</v>
      </c>
    </row>
    <row r="91" customFormat="false" ht="35.1" hidden="false" customHeight="true" outlineLevel="0" collapsed="false">
      <c r="A91" s="105" t="s">
        <v>80</v>
      </c>
      <c r="B91" s="147" t="n">
        <f aca="false">'[2]kiadás kv.'!D91</f>
        <v>258666</v>
      </c>
      <c r="C91" s="147" t="n">
        <f aca="false">'[3]kiadás (3)'!D90</f>
        <v>264780</v>
      </c>
      <c r="D91" s="147" t="n">
        <v>275272</v>
      </c>
      <c r="E91" s="147" t="n">
        <f aca="false">'[2]kiadás kv.'!G91</f>
        <v>89530</v>
      </c>
      <c r="F91" s="147" t="n">
        <f aca="false">'[3]kiadás (3)'!G90</f>
        <v>90694</v>
      </c>
      <c r="G91" s="147" t="n">
        <v>91285</v>
      </c>
      <c r="H91" s="147" t="n">
        <f aca="false">'[2]kiadás kv.'!J91</f>
        <v>190326</v>
      </c>
      <c r="I91" s="147" t="n">
        <f aca="false">'[3]kiadás (3)'!J90</f>
        <v>239131</v>
      </c>
      <c r="J91" s="147" t="n">
        <v>202184</v>
      </c>
      <c r="K91" s="147"/>
      <c r="L91" s="147" t="n">
        <f aca="false">'[3]kiadás (3)'!W90</f>
        <v>0</v>
      </c>
      <c r="M91" s="147"/>
      <c r="N91" s="105" t="s">
        <v>80</v>
      </c>
      <c r="O91" s="147" t="n">
        <f aca="false">'[2]kiadás kv.'!M91</f>
        <v>0</v>
      </c>
      <c r="P91" s="147" t="n">
        <f aca="false">'[3]kiadás (3)'!M90</f>
        <v>101</v>
      </c>
      <c r="Q91" s="147"/>
      <c r="R91" s="147"/>
      <c r="S91" s="147" t="n">
        <f aca="false">'[3]kiadás (3)'!T90</f>
        <v>0</v>
      </c>
      <c r="T91" s="147"/>
      <c r="U91" s="147"/>
      <c r="V91" s="147" t="n">
        <f aca="false">'[3]kiadás (3)'!P90</f>
        <v>9013</v>
      </c>
      <c r="W91" s="147"/>
      <c r="X91" s="147" t="n">
        <f aca="false">B91+E91+H91+K91+O91+R91+U91</f>
        <v>538522</v>
      </c>
      <c r="Y91" s="147" t="n">
        <f aca="false">C91+F91+I91+L91+P91+S91+V91</f>
        <v>603719</v>
      </c>
      <c r="Z91" s="147" t="n">
        <f aca="false">D91+G91+J91+M91+Q91+T91+W91</f>
        <v>568741</v>
      </c>
      <c r="AA91" s="148"/>
      <c r="AB91" s="111" t="n">
        <f aca="false">'[4]bevétel kv.'!AA91-X91</f>
        <v>0</v>
      </c>
      <c r="AC91" s="111" t="n">
        <f aca="false">'[4]bevétel kv.'!AB91-Y91</f>
        <v>0</v>
      </c>
      <c r="AD91" s="111" t="n">
        <f aca="false">'[4]bevétel kv.'!AC91-Z91</f>
        <v>0</v>
      </c>
    </row>
    <row r="92" customFormat="false" ht="35.1" hidden="false" customHeight="true" outlineLevel="0" collapsed="false">
      <c r="A92" s="105" t="s">
        <v>81</v>
      </c>
      <c r="B92" s="147" t="n">
        <f aca="false">'[2]kiadás kv.'!D92</f>
        <v>135445</v>
      </c>
      <c r="C92" s="147" t="n">
        <f aca="false">'[3]kiadás (3)'!D91</f>
        <v>145030</v>
      </c>
      <c r="D92" s="147" t="n">
        <f aca="false">142647-3617+1894</f>
        <v>140924</v>
      </c>
      <c r="E92" s="147" t="n">
        <f aca="false">'[2]kiadás kv.'!G92</f>
        <v>48432</v>
      </c>
      <c r="F92" s="147" t="n">
        <f aca="false">'[3]kiadás (3)'!G91</f>
        <v>48729</v>
      </c>
      <c r="G92" s="147" t="n">
        <f aca="false">49331-1157+606</f>
        <v>48780</v>
      </c>
      <c r="H92" s="147" t="n">
        <f aca="false">'[2]kiadás kv.'!J92</f>
        <v>181919</v>
      </c>
      <c r="I92" s="147" t="n">
        <f aca="false">'[3]kiadás (3)'!J91</f>
        <v>202642</v>
      </c>
      <c r="J92" s="147" t="n">
        <f aca="false">217519-26160-3924+8000-2500</f>
        <v>192935</v>
      </c>
      <c r="K92" s="147"/>
      <c r="L92" s="147" t="n">
        <f aca="false">'[3]kiadás (3)'!W91</f>
        <v>0</v>
      </c>
      <c r="M92" s="147"/>
      <c r="N92" s="105" t="s">
        <v>81</v>
      </c>
      <c r="O92" s="147" t="n">
        <f aca="false">'[2]kiadás kv.'!M92</f>
        <v>0</v>
      </c>
      <c r="P92" s="147" t="n">
        <f aca="false">'[3]kiadás (3)'!M91</f>
        <v>0</v>
      </c>
      <c r="Q92" s="147"/>
      <c r="R92" s="147"/>
      <c r="S92" s="147" t="n">
        <f aca="false">'[3]kiadás (3)'!T91</f>
        <v>0</v>
      </c>
      <c r="T92" s="147"/>
      <c r="U92" s="147"/>
      <c r="V92" s="147" t="n">
        <f aca="false">'[3]kiadás (3)'!P91</f>
        <v>2949</v>
      </c>
      <c r="W92" s="147"/>
      <c r="X92" s="147" t="n">
        <f aca="false">B92+E92+H92+K92+O92+R92+U92</f>
        <v>365796</v>
      </c>
      <c r="Y92" s="147" t="n">
        <f aca="false">C92+F92+I92+L92+P92+S92+V92</f>
        <v>399350</v>
      </c>
      <c r="Z92" s="147" t="n">
        <f aca="false">D92+G92+J92+M92+Q92+T92+W92</f>
        <v>382639</v>
      </c>
      <c r="AA92" s="148"/>
      <c r="AB92" s="111" t="n">
        <f aca="false">'[4]bevétel kv.'!AA92-X92</f>
        <v>0</v>
      </c>
      <c r="AC92" s="111" t="n">
        <f aca="false">'[4]bevétel kv.'!AB92-Y92</f>
        <v>0</v>
      </c>
      <c r="AD92" s="111" t="n">
        <f aca="false">'[4]bevétel kv.'!AC92-Z92</f>
        <v>0</v>
      </c>
    </row>
    <row r="93" customFormat="false" ht="35.1" hidden="false" customHeight="true" outlineLevel="0" collapsed="false">
      <c r="A93" s="105" t="s">
        <v>153</v>
      </c>
      <c r="B93" s="147" t="n">
        <f aca="false">'[2]kiadás kv.'!D93</f>
        <v>140169</v>
      </c>
      <c r="C93" s="147" t="n">
        <f aca="false">'[3]kiadás (3)'!D92</f>
        <v>142220</v>
      </c>
      <c r="D93" s="147" t="n">
        <f aca="false">169234-16106</f>
        <v>153128</v>
      </c>
      <c r="E93" s="147" t="n">
        <f aca="false">'[2]kiadás kv.'!G93</f>
        <v>48700</v>
      </c>
      <c r="F93" s="147" t="n">
        <f aca="false">'[3]kiadás (3)'!G92</f>
        <v>48722</v>
      </c>
      <c r="G93" s="147" t="n">
        <f aca="false">55239-5154</f>
        <v>50085</v>
      </c>
      <c r="H93" s="147" t="n">
        <f aca="false">'[2]kiadás kv.'!J93</f>
        <v>37504</v>
      </c>
      <c r="I93" s="147" t="n">
        <f aca="false">'[3]kiadás (3)'!J92</f>
        <v>58524</v>
      </c>
      <c r="J93" s="147" t="n">
        <v>34449</v>
      </c>
      <c r="K93" s="147"/>
      <c r="L93" s="147" t="n">
        <f aca="false">'[3]kiadás (3)'!W92</f>
        <v>0</v>
      </c>
      <c r="M93" s="147"/>
      <c r="N93" s="105" t="s">
        <v>153</v>
      </c>
      <c r="O93" s="147" t="n">
        <f aca="false">'[2]kiadás kv.'!M93</f>
        <v>0</v>
      </c>
      <c r="P93" s="147" t="n">
        <f aca="false">'[3]kiadás (3)'!M92</f>
        <v>0</v>
      </c>
      <c r="Q93" s="147"/>
      <c r="R93" s="147"/>
      <c r="S93" s="147" t="n">
        <f aca="false">'[3]kiadás (3)'!T92</f>
        <v>5267</v>
      </c>
      <c r="T93" s="147"/>
      <c r="U93" s="147"/>
      <c r="V93" s="147" t="n">
        <f aca="false">'[3]kiadás (3)'!P92</f>
        <v>952</v>
      </c>
      <c r="W93" s="147"/>
      <c r="X93" s="147" t="n">
        <f aca="false">B93+E93+H93+K93+O93+R93+U93</f>
        <v>226373</v>
      </c>
      <c r="Y93" s="147" t="n">
        <f aca="false">C93+F93+I93+L93+P93+S93+V93</f>
        <v>255685</v>
      </c>
      <c r="Z93" s="147" t="n">
        <f aca="false">D93+G93+J93+M93+Q93+T93+W93</f>
        <v>237662</v>
      </c>
      <c r="AA93" s="148"/>
      <c r="AB93" s="111" t="n">
        <f aca="false">'[4]bevétel kv.'!AA93-X93</f>
        <v>0</v>
      </c>
      <c r="AC93" s="111" t="n">
        <f aca="false">'[4]bevétel kv.'!AB93-Y93</f>
        <v>0</v>
      </c>
      <c r="AD93" s="111" t="n">
        <f aca="false">'[4]bevétel kv.'!AC93-Z93</f>
        <v>0</v>
      </c>
    </row>
    <row r="94" s="153" customFormat="true" ht="35.1" hidden="false" customHeight="true" outlineLevel="0" collapsed="false">
      <c r="A94" s="94" t="s">
        <v>48</v>
      </c>
      <c r="B94" s="151" t="n">
        <f aca="false">SUM(B91:B93)</f>
        <v>534280</v>
      </c>
      <c r="C94" s="151" t="n">
        <f aca="false">SUM(C91:C93)</f>
        <v>552030</v>
      </c>
      <c r="D94" s="151" t="n">
        <f aca="false">SUM(D91:D93)</f>
        <v>569324</v>
      </c>
      <c r="E94" s="151" t="n">
        <f aca="false">SUM(E91:E93)</f>
        <v>186662</v>
      </c>
      <c r="F94" s="151" t="n">
        <f aca="false">SUM(F91:F93)</f>
        <v>188145</v>
      </c>
      <c r="G94" s="151" t="n">
        <f aca="false">SUM(G91:G93)</f>
        <v>190150</v>
      </c>
      <c r="H94" s="151" t="n">
        <f aca="false">SUM(H91:H93)</f>
        <v>409749</v>
      </c>
      <c r="I94" s="151" t="n">
        <f aca="false">SUM(I91:I93)</f>
        <v>500297</v>
      </c>
      <c r="J94" s="151" t="n">
        <f aca="false">SUM(J91:J93)</f>
        <v>429568</v>
      </c>
      <c r="K94" s="151" t="n">
        <f aca="false">SUM(K91:K93)</f>
        <v>0</v>
      </c>
      <c r="L94" s="151" t="n">
        <f aca="false">SUM(L91:L93)</f>
        <v>0</v>
      </c>
      <c r="M94" s="151" t="n">
        <f aca="false">SUM(M91:M93)</f>
        <v>0</v>
      </c>
      <c r="N94" s="94" t="s">
        <v>48</v>
      </c>
      <c r="O94" s="151" t="n">
        <f aca="false">SUM(O91:O93)</f>
        <v>0</v>
      </c>
      <c r="P94" s="151" t="n">
        <f aca="false">SUM(P91:P93)</f>
        <v>101</v>
      </c>
      <c r="Q94" s="151" t="n">
        <f aca="false">SUM(Q91:Q93)</f>
        <v>0</v>
      </c>
      <c r="R94" s="151" t="n">
        <f aca="false">SUM(R91:R93)</f>
        <v>0</v>
      </c>
      <c r="S94" s="151" t="n">
        <f aca="false">SUM(S91:S93)</f>
        <v>5267</v>
      </c>
      <c r="T94" s="151" t="n">
        <f aca="false">SUM(T91:T93)</f>
        <v>0</v>
      </c>
      <c r="U94" s="151" t="n">
        <f aca="false">SUM(U91:U93)</f>
        <v>0</v>
      </c>
      <c r="V94" s="151" t="n">
        <f aca="false">SUM(V91:V93)</f>
        <v>12914</v>
      </c>
      <c r="W94" s="151" t="n">
        <f aca="false">SUM(W91:W93)</f>
        <v>0</v>
      </c>
      <c r="X94" s="151" t="n">
        <f aca="false">SUM(X91:X93)</f>
        <v>1130691</v>
      </c>
      <c r="Y94" s="151" t="n">
        <f aca="false">SUM(Y91:Y93)</f>
        <v>1258754</v>
      </c>
      <c r="Z94" s="151" t="n">
        <f aca="false">SUM(Z91:Z93)</f>
        <v>1189042</v>
      </c>
      <c r="AA94" s="152"/>
      <c r="AB94" s="111" t="n">
        <f aca="false">'[4]bevétel kv.'!AA94-X94</f>
        <v>0</v>
      </c>
      <c r="AC94" s="111" t="n">
        <f aca="false">'[4]bevétel kv.'!AB94-Y94</f>
        <v>0</v>
      </c>
      <c r="AD94" s="111" t="n">
        <f aca="false">'[4]bevétel kv.'!AC94-Z94</f>
        <v>0</v>
      </c>
    </row>
    <row r="95" s="153" customFormat="true" ht="35.1" hidden="false" customHeight="true" outlineLevel="0" collapsed="false">
      <c r="A95" s="115" t="s">
        <v>147</v>
      </c>
      <c r="B95" s="155" t="n">
        <f aca="false">B78+B82+B86+B89+B94</f>
        <v>1125907</v>
      </c>
      <c r="C95" s="155" t="n">
        <f aca="false">C78+C82+C86+C89+C94</f>
        <v>1176620</v>
      </c>
      <c r="D95" s="155" t="n">
        <f aca="false">D78+D82+D86+D89+D94</f>
        <v>1112966</v>
      </c>
      <c r="E95" s="155" t="n">
        <f aca="false">E78+E82+E86+E89+E94</f>
        <v>382804</v>
      </c>
      <c r="F95" s="155" t="n">
        <f aca="false">F78+F82+F86+F89+F94</f>
        <v>390412</v>
      </c>
      <c r="G95" s="155" t="n">
        <f aca="false">G78+G82+G86+G89+G94</f>
        <v>366656</v>
      </c>
      <c r="H95" s="155" t="n">
        <f aca="false">H78+H82+H86+H89+H94</f>
        <v>755505</v>
      </c>
      <c r="I95" s="155" t="n">
        <f aca="false">I78+I82+I86+I89+I94</f>
        <v>840911</v>
      </c>
      <c r="J95" s="155" t="n">
        <f aca="false">J78+J82+J86+J89+J94</f>
        <v>630275</v>
      </c>
      <c r="K95" s="155" t="n">
        <f aca="false">K78+K82+K86+K89+K94</f>
        <v>13000</v>
      </c>
      <c r="L95" s="155" t="n">
        <f aca="false">L78+L82+L86+L89+L94</f>
        <v>15330</v>
      </c>
      <c r="M95" s="155" t="n">
        <f aca="false">M78+M82+M86+M89+M94</f>
        <v>13000</v>
      </c>
      <c r="N95" s="115" t="s">
        <v>147</v>
      </c>
      <c r="O95" s="155" t="n">
        <f aca="false">O78+O82+O86+O89+O94</f>
        <v>0</v>
      </c>
      <c r="P95" s="155" t="n">
        <f aca="false">P78+P82+P86+P89+P94</f>
        <v>399</v>
      </c>
      <c r="Q95" s="155" t="n">
        <f aca="false">Q78+Q82+Q86+Q89+Q94</f>
        <v>0</v>
      </c>
      <c r="R95" s="155" t="n">
        <f aca="false">R78+R82+R86+R89+R94</f>
        <v>8000</v>
      </c>
      <c r="S95" s="155" t="n">
        <f aca="false">S78+S82+S86+S89+S94</f>
        <v>18548</v>
      </c>
      <c r="T95" s="155" t="n">
        <f aca="false">T78+T82+T86+T89+T94</f>
        <v>8360</v>
      </c>
      <c r="U95" s="155" t="n">
        <f aca="false">U78+U82+U86+U89+U94</f>
        <v>8775</v>
      </c>
      <c r="V95" s="155" t="n">
        <f aca="false">V78+V82+V86+V89+V94</f>
        <v>52060</v>
      </c>
      <c r="W95" s="155" t="n">
        <f aca="false">W78+W82+W86+W89+W94</f>
        <v>9538</v>
      </c>
      <c r="X95" s="155" t="n">
        <f aca="false">X78+X82+X86+X89+X94</f>
        <v>2293991</v>
      </c>
      <c r="Y95" s="155" t="n">
        <f aca="false">Y78+Y82+Y86+Y89+Y94</f>
        <v>2494280</v>
      </c>
      <c r="Z95" s="155" t="n">
        <f aca="false">Z78+Z82+Z86+Z89+Z94</f>
        <v>2140795</v>
      </c>
      <c r="AA95" s="152"/>
      <c r="AB95" s="111" t="n">
        <f aca="false">'[4]bevétel kv.'!AA95-X95</f>
        <v>0</v>
      </c>
      <c r="AC95" s="111" t="n">
        <f aca="false">'[4]bevétel kv.'!AB95-Y95</f>
        <v>0</v>
      </c>
      <c r="AD95" s="111" t="n">
        <f aca="false">'[4]bevétel kv.'!AC95-Z95</f>
        <v>0</v>
      </c>
    </row>
    <row r="96" s="153" customFormat="true" ht="35.1" hidden="false" customHeight="true" outlineLevel="0" collapsed="false">
      <c r="A96" s="117" t="s">
        <v>70</v>
      </c>
      <c r="B96" s="151" t="n">
        <f aca="false">B72</f>
        <v>4691443</v>
      </c>
      <c r="C96" s="151" t="n">
        <f aca="false">C72</f>
        <v>4773155</v>
      </c>
      <c r="D96" s="151" t="n">
        <f aca="false">D72</f>
        <v>4854197</v>
      </c>
      <c r="E96" s="151" t="n">
        <f aca="false">E72</f>
        <v>1562665</v>
      </c>
      <c r="F96" s="151" t="n">
        <f aca="false">F72</f>
        <v>1579839</v>
      </c>
      <c r="G96" s="151" t="n">
        <f aca="false">G72</f>
        <v>1572491</v>
      </c>
      <c r="H96" s="151" t="n">
        <f aca="false">H72</f>
        <v>1451235</v>
      </c>
      <c r="I96" s="151" t="n">
        <f aca="false">I72</f>
        <v>1918016</v>
      </c>
      <c r="J96" s="151" t="n">
        <f aca="false">J72</f>
        <v>1605258</v>
      </c>
      <c r="K96" s="155" t="n">
        <f aca="false">K72</f>
        <v>1449</v>
      </c>
      <c r="L96" s="155" t="n">
        <f aca="false">L72</f>
        <v>509</v>
      </c>
      <c r="M96" s="155" t="n">
        <f aca="false">M72</f>
        <v>1449</v>
      </c>
      <c r="N96" s="117" t="s">
        <v>70</v>
      </c>
      <c r="O96" s="151" t="n">
        <f aca="false">O72</f>
        <v>6612</v>
      </c>
      <c r="P96" s="151" t="n">
        <f aca="false">P72</f>
        <v>52747</v>
      </c>
      <c r="Q96" s="151" t="n">
        <f aca="false">Q72</f>
        <v>6671</v>
      </c>
      <c r="R96" s="151" t="n">
        <f aca="false">R72</f>
        <v>0</v>
      </c>
      <c r="S96" s="151" t="n">
        <f aca="false">S72</f>
        <v>67260</v>
      </c>
      <c r="T96" s="151" t="n">
        <f aca="false">T72</f>
        <v>0</v>
      </c>
      <c r="U96" s="155" t="n">
        <f aca="false">U72</f>
        <v>0</v>
      </c>
      <c r="V96" s="155" t="n">
        <f aca="false">V72</f>
        <v>442353</v>
      </c>
      <c r="W96" s="155" t="n">
        <f aca="false">W72</f>
        <v>0</v>
      </c>
      <c r="X96" s="155" t="n">
        <f aca="false">X72</f>
        <v>7713404</v>
      </c>
      <c r="Y96" s="155" t="n">
        <f aca="false">Y72</f>
        <v>8833879</v>
      </c>
      <c r="Z96" s="155" t="n">
        <f aca="false">Z72</f>
        <v>8040066</v>
      </c>
      <c r="AA96" s="152"/>
      <c r="AB96" s="111" t="n">
        <f aca="false">'[4]bevétel kv.'!AA96-X96</f>
        <v>0</v>
      </c>
      <c r="AC96" s="111" t="n">
        <f aca="false">'[4]bevétel kv.'!AB96-Y96</f>
        <v>0</v>
      </c>
      <c r="AD96" s="111" t="n">
        <f aca="false">'[4]bevétel kv.'!AC96-Z96</f>
        <v>0</v>
      </c>
    </row>
    <row r="97" s="153" customFormat="true" ht="35.1" hidden="false" customHeight="true" outlineLevel="0" collapsed="false">
      <c r="A97" s="118" t="s">
        <v>84</v>
      </c>
      <c r="B97" s="166" t="n">
        <f aca="false">SUM(B95:B96)</f>
        <v>5817350</v>
      </c>
      <c r="C97" s="166" t="n">
        <f aca="false">SUM(C95:C96)</f>
        <v>5949775</v>
      </c>
      <c r="D97" s="166" t="n">
        <f aca="false">SUM(D95:D96)</f>
        <v>5967163</v>
      </c>
      <c r="E97" s="166" t="n">
        <f aca="false">SUM(E95:E96)</f>
        <v>1945469</v>
      </c>
      <c r="F97" s="166" t="n">
        <f aca="false">SUM(F95:F96)</f>
        <v>1970251</v>
      </c>
      <c r="G97" s="166" t="n">
        <f aca="false">SUM(G95:G96)</f>
        <v>1939147</v>
      </c>
      <c r="H97" s="166" t="n">
        <f aca="false">SUM(H95:H96)</f>
        <v>2206740</v>
      </c>
      <c r="I97" s="166" t="n">
        <f aca="false">SUM(I95:I96)</f>
        <v>2758927</v>
      </c>
      <c r="J97" s="166" t="n">
        <f aca="false">SUM(J95:J96)</f>
        <v>2235533</v>
      </c>
      <c r="K97" s="166" t="n">
        <f aca="false">SUM(K95:K96)</f>
        <v>14449</v>
      </c>
      <c r="L97" s="166" t="n">
        <f aca="false">SUM(L95:L96)</f>
        <v>15839</v>
      </c>
      <c r="M97" s="166" t="n">
        <f aca="false">SUM(M95:M96)</f>
        <v>14449</v>
      </c>
      <c r="N97" s="118" t="s">
        <v>84</v>
      </c>
      <c r="O97" s="166" t="n">
        <f aca="false">SUM(O95:O96)</f>
        <v>6612</v>
      </c>
      <c r="P97" s="166" t="n">
        <f aca="false">SUM(P95:P96)</f>
        <v>53146</v>
      </c>
      <c r="Q97" s="166" t="n">
        <f aca="false">SUM(Q95:Q96)</f>
        <v>6671</v>
      </c>
      <c r="R97" s="166" t="n">
        <f aca="false">SUM(R95:R96)</f>
        <v>8000</v>
      </c>
      <c r="S97" s="166" t="n">
        <f aca="false">SUM(S95:S96)</f>
        <v>85808</v>
      </c>
      <c r="T97" s="166" t="n">
        <f aca="false">SUM(T95:T96)</f>
        <v>8360</v>
      </c>
      <c r="U97" s="166" t="n">
        <f aca="false">SUM(U95:U96)</f>
        <v>8775</v>
      </c>
      <c r="V97" s="166" t="n">
        <f aca="false">SUM(V95:V96)</f>
        <v>494413</v>
      </c>
      <c r="W97" s="166" t="n">
        <f aca="false">SUM(W95:W96)</f>
        <v>9538</v>
      </c>
      <c r="X97" s="166" t="n">
        <f aca="false">SUM(X95:X96)</f>
        <v>10007395</v>
      </c>
      <c r="Y97" s="166" t="n">
        <f aca="false">SUM(Y95:Y96)</f>
        <v>11328159</v>
      </c>
      <c r="Z97" s="166" t="n">
        <f aca="false">SUM(Z95:Z96)</f>
        <v>10180861</v>
      </c>
      <c r="AA97" s="152"/>
      <c r="AB97" s="111" t="n">
        <f aca="false">'[4]bevétel kv.'!AA97-X97</f>
        <v>0</v>
      </c>
      <c r="AC97" s="111" t="n">
        <f aca="false">'[4]bevétel kv.'!AB97-Y97</f>
        <v>0</v>
      </c>
      <c r="AD97" s="111" t="n">
        <f aca="false">'[4]bevétel kv.'!AC97-Z97</f>
        <v>0</v>
      </c>
      <c r="AE97" s="111" t="n">
        <f aca="false">'[4]bevétel kv.'!AD97</f>
        <v>0</v>
      </c>
    </row>
    <row r="98" customFormat="false" ht="18.75" hidden="false" customHeight="false" outlineLevel="0" collapsed="false"/>
    <row r="101" s="169" customFormat="true" ht="31.5" hidden="false" customHeight="true" outlineLevel="0" collapsed="false">
      <c r="A101" s="167"/>
      <c r="B101" s="168" t="n">
        <f aca="false">'[2]kiadás kv.'!$D$97</f>
        <v>5817350</v>
      </c>
      <c r="C101" s="168" t="n">
        <f aca="false">'[3]kiadás (3)'!$D$96</f>
        <v>5949775</v>
      </c>
      <c r="D101" s="168"/>
      <c r="E101" s="168" t="n">
        <f aca="false">'[2]kiadás kv.'!$G$97</f>
        <v>1945469</v>
      </c>
      <c r="F101" s="168" t="n">
        <f aca="false">'[3]kiadás (3)'!$G$96</f>
        <v>1970251</v>
      </c>
      <c r="G101" s="168"/>
      <c r="H101" s="168" t="n">
        <f aca="false">'[2]kiadás kv.'!$J$97</f>
        <v>2206740</v>
      </c>
      <c r="I101" s="168" t="n">
        <f aca="false">'[3]kiadás (3)'!$J$96</f>
        <v>2758927</v>
      </c>
      <c r="J101" s="168"/>
      <c r="K101" s="168" t="n">
        <f aca="false">'[2]kiadás kv.'!$W$97</f>
        <v>14449</v>
      </c>
      <c r="L101" s="168" t="n">
        <f aca="false">'[3]kiadás (3)'!$W$96</f>
        <v>15839</v>
      </c>
      <c r="M101" s="168"/>
      <c r="N101" s="167"/>
      <c r="O101" s="168" t="n">
        <f aca="false">'[2]kiadás kv.'!$M$97</f>
        <v>6612</v>
      </c>
      <c r="P101" s="168" t="n">
        <f aca="false">'[3]kiadás (3)'!$M$96</f>
        <v>53146</v>
      </c>
      <c r="Q101" s="168"/>
      <c r="R101" s="168" t="n">
        <f aca="false">'[2]kiadás kv.'!$T$97</f>
        <v>8000</v>
      </c>
      <c r="S101" s="168" t="n">
        <f aca="false">'[3]kiadás (3)'!$T$96</f>
        <v>85808</v>
      </c>
      <c r="T101" s="168"/>
      <c r="U101" s="168" t="n">
        <f aca="false">'[2]kiadás kv.'!$P$97</f>
        <v>8775</v>
      </c>
      <c r="V101" s="168" t="n">
        <f aca="false">'[3]kiadás (3)'!$P$96</f>
        <v>494413</v>
      </c>
      <c r="W101" s="168"/>
      <c r="X101" s="168" t="n">
        <f aca="false">'[2]kiadás kv.'!$Z$97</f>
        <v>10007395</v>
      </c>
      <c r="Y101" s="168" t="n">
        <f aca="false">'[3]kiadás (3)'!$Z$96</f>
        <v>11328159</v>
      </c>
      <c r="Z101" s="168"/>
      <c r="AA101" s="168"/>
    </row>
    <row r="102" customFormat="false" ht="25.5" hidden="false" customHeight="true" outlineLevel="0" collapsed="false">
      <c r="B102" s="124" t="n">
        <f aca="false">B97-B101</f>
        <v>0</v>
      </c>
      <c r="C102" s="124" t="n">
        <f aca="false">C97-C101</f>
        <v>0</v>
      </c>
      <c r="E102" s="124" t="n">
        <f aca="false">E97-E101</f>
        <v>0</v>
      </c>
      <c r="F102" s="124" t="n">
        <f aca="false">F97-F101</f>
        <v>0</v>
      </c>
      <c r="H102" s="124" t="n">
        <f aca="false">H97-H101</f>
        <v>0</v>
      </c>
      <c r="I102" s="124" t="n">
        <f aca="false">I97-I101</f>
        <v>0</v>
      </c>
      <c r="K102" s="124" t="n">
        <f aca="false">K97-K101</f>
        <v>0</v>
      </c>
      <c r="L102" s="124" t="n">
        <f aca="false">L97-L101</f>
        <v>0</v>
      </c>
      <c r="O102" s="124" t="n">
        <f aca="false">O97-O101</f>
        <v>0</v>
      </c>
      <c r="P102" s="124" t="n">
        <f aca="false">P97-P101</f>
        <v>0</v>
      </c>
      <c r="R102" s="124" t="n">
        <f aca="false">R97-R101</f>
        <v>0</v>
      </c>
      <c r="S102" s="124" t="n">
        <f aca="false">S97-S101</f>
        <v>0</v>
      </c>
      <c r="U102" s="124" t="n">
        <f aca="false">U97-U101</f>
        <v>0</v>
      </c>
      <c r="V102" s="124" t="n">
        <f aca="false">V97-V101</f>
        <v>0</v>
      </c>
      <c r="X102" s="124" t="n">
        <f aca="false">X97-X101</f>
        <v>0</v>
      </c>
      <c r="Y102" s="124" t="n">
        <f aca="false">Y97-Y101</f>
        <v>0</v>
      </c>
    </row>
    <row r="105" customFormat="false" ht="34.5" hidden="false" customHeight="true" outlineLevel="0" collapsed="false"/>
  </sheetData>
  <mergeCells count="14">
    <mergeCell ref="A3:M3"/>
    <mergeCell ref="N3:Z3"/>
    <mergeCell ref="A4:M4"/>
    <mergeCell ref="N4:Z4"/>
    <mergeCell ref="B6:D6"/>
    <mergeCell ref="E6:G6"/>
    <mergeCell ref="H6:J6"/>
    <mergeCell ref="K6:M6"/>
    <mergeCell ref="O6:Q6"/>
    <mergeCell ref="R6:T6"/>
    <mergeCell ref="U6:W6"/>
    <mergeCell ref="X6:Z6"/>
    <mergeCell ref="AB6:AD6"/>
    <mergeCell ref="K7:M7"/>
  </mergeCells>
  <printOptions headings="false" gridLines="false" gridLinesSet="true" horizontalCentered="true" verticalCentered="true"/>
  <pageMargins left="0.39375" right="0" top="0.39375" bottom="0.0784722222222222" header="0.315277777777778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&amp;F  &amp;A&amp;R&amp;28M.III/1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7:35:07Z</dcterms:created>
  <dc:creator>Szalai Ildikó</dc:creator>
  <dc:description/>
  <dc:language>en-US</dc:language>
  <cp:lastModifiedBy>Ávárné Geröly Gabriella</cp:lastModifiedBy>
  <cp:lastPrinted>2006-02-13T07:17:18Z</cp:lastPrinted>
  <dcterms:modified xsi:type="dcterms:W3CDTF">2006-02-13T08:12:55Z</dcterms:modified>
  <cp:revision>0</cp:revision>
  <dc:subject/>
  <dc:title/>
</cp:coreProperties>
</file>