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mérleg" sheetId="1" state="visible" r:id="rId2"/>
    <sheet name="mérleg 2007-8" sheetId="2" state="visible" r:id="rId3"/>
    <sheet name="bev." sheetId="3" state="visible" r:id="rId4"/>
    <sheet name="bev.részl" sheetId="4" state="visible" r:id="rId5"/>
    <sheet name="normatíva" sheetId="5" state="visible" r:id="rId6"/>
    <sheet name="kiadas" sheetId="6" state="visible" r:id="rId7"/>
    <sheet name="okt." sheetId="7" state="visible" r:id="rId8"/>
    <sheet name="kult." sheetId="8" state="visible" r:id="rId9"/>
    <sheet name="idegenf" sheetId="9" state="visible" r:id="rId10"/>
    <sheet name="szoc." sheetId="10" state="visible" r:id="rId11"/>
    <sheet name="eü." sheetId="11" state="visible" r:id="rId12"/>
    <sheet name="Gyerm. ifj." sheetId="12" state="visible" r:id="rId13"/>
    <sheet name="egyéb" sheetId="13" state="visible" r:id="rId14"/>
    <sheet name="polg. hív" sheetId="14" state="visible" r:id="rId15"/>
    <sheet name="közter" sheetId="15" state="visible" r:id="rId16"/>
    <sheet name="müv.háza" sheetId="16" state="visible" r:id="rId17"/>
    <sheet name="sport" sheetId="17" state="visible" r:id="rId18"/>
    <sheet name="Körny." sheetId="18" state="visible" r:id="rId19"/>
    <sheet name="város.ü." sheetId="19" state="visible" r:id="rId20"/>
    <sheet name="út-híd" sheetId="20" state="visible" r:id="rId21"/>
    <sheet name="német" sheetId="21" state="visible" r:id="rId22"/>
    <sheet name="horvát " sheetId="22" state="visible" r:id="rId23"/>
    <sheet name="roma" sheetId="23" state="visible" r:id="rId24"/>
    <sheet name="szlovén" sheetId="24" state="visible" r:id="rId25"/>
    <sheet name="fbev." sheetId="25" state="visible" r:id="rId26"/>
    <sheet name="fkia." sheetId="26" state="visible" r:id="rId27"/>
    <sheet name="felujitas" sheetId="27" state="visible" r:id="rId28"/>
    <sheet name="hitel törl " sheetId="28" state="visible" r:id="rId29"/>
    <sheet name="hitelallomany" sheetId="29" state="visible" r:id="rId30"/>
    <sheet name="címbev" sheetId="30" state="visible" r:id="rId31"/>
    <sheet name="címkiad" sheetId="31" state="visible" r:id="rId32"/>
    <sheet name="közvetett tám 2006" sheetId="32" state="visible" r:id="rId33"/>
    <sheet name="likvidbev" sheetId="33" state="visible" r:id="rId34"/>
    <sheet name="likvid kiad" sheetId="34" state="visible" r:id="rId35"/>
    <sheet name="koltsegnemek" sheetId="35" state="visible" r:id="rId36"/>
    <sheet name="hitelkamat" sheetId="36" state="visible" r:id="rId37"/>
  </sheets>
  <externalReferences>
    <externalReference r:id="rId38"/>
  </externalReferences>
  <definedNames>
    <definedName function="false" hidden="false" localSheetId="2" name="_xlnm.Print_Area" vbProcedure="false">'bev.'!$B$1:$I$69</definedName>
    <definedName function="false" hidden="false" localSheetId="3" name="_xlnm.Print_Area" vbProcedure="false">'bev.részl'!$B$1:$K$134</definedName>
    <definedName function="false" hidden="false" localSheetId="29" name="_xlnm.Print_Area" vbProcedure="false">címbev!$A$2:$C$59</definedName>
    <definedName function="false" hidden="false" localSheetId="30" name="_xlnm.Print_Area" vbProcedure="false">címkiad!$A$3:$B$36</definedName>
    <definedName function="false" hidden="false" localSheetId="12" name="_xlnm.Print_Area" vbProcedure="false">egyéb!$B$1:$E$80</definedName>
    <definedName function="false" hidden="false" localSheetId="10" name="_xlnm.Print_Area" vbProcedure="false">'eü.'!$B$1:$E$30</definedName>
    <definedName function="false" hidden="false" localSheetId="24" name="_xlnm.Print_Area" vbProcedure="false">'fbev.'!$B$1:$F$86</definedName>
    <definedName function="false" hidden="false" localSheetId="26" name="_xlnm.Print_Area" vbProcedure="false">felujitas!$B$1:$G$19</definedName>
    <definedName function="false" hidden="false" localSheetId="25" name="_xlnm.Print_Area" vbProcedure="false">'fkia.'!$B$1:$U$120</definedName>
    <definedName function="false" hidden="false" localSheetId="11" name="_xlnm.Print_Area" vbProcedure="false">'Gyerm. ifj.'!$B$1:$E$27</definedName>
    <definedName function="false" hidden="false" localSheetId="27" name="_xlnm.Print_Area" vbProcedure="false">'hitel törl '!$A$1:$J$25</definedName>
    <definedName function="false" hidden="false" localSheetId="28" name="_xlnm.Print_Area" vbProcedure="false">hitelallomany!$A$1:$Q$24</definedName>
    <definedName function="false" hidden="false" localSheetId="21" name="_xlnm.Print_Area" vbProcedure="false">'horvát '!$A$1:$I$15</definedName>
    <definedName function="false" hidden="false" localSheetId="8" name="_xlnm.Print_Area" vbProcedure="false">idegenf!$B$1:$E$13</definedName>
    <definedName function="false" hidden="false" localSheetId="5" name="_xlnm.Print_Area" vbProcedure="false">kiadas!$B$1:$H$39</definedName>
    <definedName function="false" hidden="false" localSheetId="34" name="_xlnm.Print_Area" vbProcedure="false">koltsegnemek!$A$1:$E$20</definedName>
    <definedName function="false" hidden="false" localSheetId="17" name="_xlnm.Print_Area" vbProcedure="false">'Körny.'!$B$1:$E$17</definedName>
    <definedName function="false" hidden="false" localSheetId="14" name="_xlnm.Print_Area" vbProcedure="false">közter!$A$1:$I$17</definedName>
    <definedName function="false" hidden="false" localSheetId="31" name="_xlnm.Print_Area" vbProcedure="false">'közvetett tám 2006'!$A$1:$G$22</definedName>
    <definedName function="false" hidden="false" localSheetId="7" name="_xlnm.Print_Area" vbProcedure="false">'kult.'!$B$1:$E$96</definedName>
    <definedName function="false" hidden="false" localSheetId="33" name="_xlnm.Print_Area" vbProcedure="false">'likvid kiad'!$A$1:$N$30</definedName>
    <definedName function="false" hidden="false" localSheetId="32" name="_xlnm.Print_Area" vbProcedure="false">likvidbev!$A$2:$N$32</definedName>
    <definedName function="false" hidden="false" localSheetId="0" name="_xlnm.Print_Area" vbProcedure="false">mérleg!$A$2:$K$53</definedName>
    <definedName function="false" hidden="false" localSheetId="1" name="_xlnm.Print_Area" vbProcedure="false">'mérleg 2007-8'!$A$2:$K$49</definedName>
    <definedName function="false" hidden="false" localSheetId="15" name="_xlnm.Print_Area" vbProcedure="false">'müv.háza'!$A$1:$I$16</definedName>
    <definedName function="false" hidden="false" localSheetId="20" name="_xlnm.Print_Area" vbProcedure="false">német!$A$1:$I$13</definedName>
    <definedName function="false" hidden="false" localSheetId="4" name="_xlnm.Print_Area" vbProcedure="false">normatíva!$A$1:$E$99</definedName>
    <definedName function="false" hidden="false" localSheetId="4" name="_xlnm.Print_Titles" vbProcedure="false">normatíva!$4:$7</definedName>
    <definedName function="false" hidden="false" localSheetId="6" name="_xlnm.Print_Area" vbProcedure="false">'okt.'!$B$1:$E$49</definedName>
    <definedName function="false" hidden="false" localSheetId="13" name="_xlnm.Print_Area" vbProcedure="false">'polg. hív'!$B$1:$G$22</definedName>
    <definedName function="false" hidden="false" localSheetId="22" name="_xlnm.Print_Area" vbProcedure="false">roma!$A$1:$I$15</definedName>
    <definedName function="false" hidden="false" localSheetId="16" name="_xlnm.Print_Area" vbProcedure="false">sport!$B$1:$E$46</definedName>
    <definedName function="false" hidden="false" localSheetId="23" name="_xlnm.Print_Area" vbProcedure="false">szlovén!$A$1:$I$16</definedName>
    <definedName function="false" hidden="false" localSheetId="9" name="_xlnm.Print_Area" vbProcedure="false">'szoc.'!$B$1:$E$28</definedName>
    <definedName function="false" hidden="false" localSheetId="19" name="_xlnm.Print_Area" vbProcedure="false">'út-híd'!$B$1:$E$28</definedName>
    <definedName function="false" hidden="false" localSheetId="18" name="_xlnm.Print_Area" vbProcedure="false">'város.ü.'!$B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1230"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5.évi</t>
  </si>
  <si>
    <t xml:space="preserve">2006.évi </t>
  </si>
  <si>
    <t xml:space="preserve">MŰKÖDÉSI KIADÁSOK</t>
  </si>
  <si>
    <t xml:space="preserve">eredeti ei.</t>
  </si>
  <si>
    <t xml:space="preserve">módosított ei.</t>
  </si>
  <si>
    <t xml:space="preserve">Központi támogatások</t>
  </si>
  <si>
    <t xml:space="preserve">Oktatási ágazat </t>
  </si>
  <si>
    <t xml:space="preserve">Központosított előirányzatok</t>
  </si>
  <si>
    <t xml:space="preserve">Kult.kiad., megyei int., médiák </t>
  </si>
  <si>
    <t xml:space="preserve">Normatív állami hozzájárulás</t>
  </si>
  <si>
    <t xml:space="preserve">Idegenforgalomi </t>
  </si>
  <si>
    <t xml:space="preserve">Kisebbségi Önkormányzatok támogatása</t>
  </si>
  <si>
    <t xml:space="preserve">Szociális ágazat</t>
  </si>
  <si>
    <t xml:space="preserve">Normatív kötött felhasználású támogatások</t>
  </si>
  <si>
    <t xml:space="preserve">Egészségügyi ágazat</t>
  </si>
  <si>
    <t xml:space="preserve">Egyes jövedelem pótló tám.kieg.</t>
  </si>
  <si>
    <t xml:space="preserve">Gyermek és Ifjuságvédelem</t>
  </si>
  <si>
    <t xml:space="preserve">Kieg.tám. egyes közoktatási feladatokhoz</t>
  </si>
  <si>
    <t xml:space="preserve">Egyéb más ágazathoz nem sorolható int.és feladatok</t>
  </si>
  <si>
    <t xml:space="preserve">Lakossági folyékony hulladék</t>
  </si>
  <si>
    <t xml:space="preserve">Polgármesteri Hivatal</t>
  </si>
  <si>
    <t xml:space="preserve">Önkormányzat által szervezett közcélú foglalk.</t>
  </si>
  <si>
    <t xml:space="preserve">Közterület Felügyelet</t>
  </si>
  <si>
    <t xml:space="preserve">Szociális továbbképzés és szakvizsga</t>
  </si>
  <si>
    <t xml:space="preserve">Hivatali Étkezde</t>
  </si>
  <si>
    <t xml:space="preserve">Tűzoltóság normatív támogatása</t>
  </si>
  <si>
    <t xml:space="preserve">Sport</t>
  </si>
  <si>
    <t xml:space="preserve">Egyéb központi támogatások</t>
  </si>
  <si>
    <t xml:space="preserve">Környezetvédelem</t>
  </si>
  <si>
    <t xml:space="preserve">Átengedett bevételek I.</t>
  </si>
  <si>
    <t xml:space="preserve">Városüzemeltetési kiadások</t>
  </si>
  <si>
    <t xml:space="preserve">Magánszemélyek jöv.adója (helyben maradó)</t>
  </si>
  <si>
    <t xml:space="preserve">Út-híd fenntartás</t>
  </si>
  <si>
    <t xml:space="preserve">Magánszem.jöv.adója (normatívan elosztott )</t>
  </si>
  <si>
    <t xml:space="preserve">Átengedett bevételek II:</t>
  </si>
  <si>
    <t xml:space="preserve">Tartalékok</t>
  </si>
  <si>
    <t xml:space="preserve">Gépjárműadó</t>
  </si>
  <si>
    <t xml:space="preserve">Általános tartalék</t>
  </si>
  <si>
    <t xml:space="preserve">Illetékek</t>
  </si>
  <si>
    <t xml:space="preserve">Helyi tömegközlekedés támogatása céltartalék</t>
  </si>
  <si>
    <t xml:space="preserve">Környezetvédelmi birság</t>
  </si>
  <si>
    <t xml:space="preserve">Előre nem tervezhető karbantartások célt.</t>
  </si>
  <si>
    <t xml:space="preserve">Termőföld bérbeadásából származó jöv.</t>
  </si>
  <si>
    <t xml:space="preserve">Tagi kölcsön (korábban kifizetett) tartalék</t>
  </si>
  <si>
    <t xml:space="preserve">Intézmények működőképességének biztosítására</t>
  </si>
  <si>
    <t xml:space="preserve">Konkrét adócimke</t>
  </si>
  <si>
    <t xml:space="preserve">Kötött normatíva tartaléka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Központilag visszatartott céltartalék</t>
  </si>
  <si>
    <t xml:space="preserve">Létszám szervezés központilag nem fedezett része</t>
  </si>
  <si>
    <t xml:space="preserve">Savaria karnevál támogatása (korábbi pályázati tám.)</t>
  </si>
  <si>
    <t xml:space="preserve">Önkormányzati saját bevételek - működési</t>
  </si>
  <si>
    <t xml:space="preserve">Szeptembertől esedékes túlórák tartaléka</t>
  </si>
  <si>
    <t xml:space="preserve">2005.évi működési hiány tartaléka</t>
  </si>
  <si>
    <t xml:space="preserve">Intézményi bevételek</t>
  </si>
  <si>
    <t xml:space="preserve">Tankönyv normatíva</t>
  </si>
  <si>
    <t xml:space="preserve">Kisebbségi Önkormányzatok kiadásai</t>
  </si>
  <si>
    <t xml:space="preserve">Működési hiány</t>
  </si>
  <si>
    <t xml:space="preserve">Kistérségi társulás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Hitelek törlesztése</t>
  </si>
  <si>
    <t xml:space="preserve">Céljellegű decentralizált támogatás</t>
  </si>
  <si>
    <t xml:space="preserve">Pénzeszközátadás</t>
  </si>
  <si>
    <t xml:space="preserve">Címzett támogatás</t>
  </si>
  <si>
    <t xml:space="preserve">Intézményi felújítás</t>
  </si>
  <si>
    <t xml:space="preserve">Támogatási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Finanszírozási bevételek</t>
  </si>
  <si>
    <t xml:space="preserve">Fejlesztési céltartalék</t>
  </si>
  <si>
    <t xml:space="preserve">Pénzmaradvány</t>
  </si>
  <si>
    <t xml:space="preserve">Felhalmozási célú bevételek összesen :</t>
  </si>
  <si>
    <t xml:space="preserve">      Felhalmozási célú kiadások összesen :</t>
  </si>
  <si>
    <t xml:space="preserve">Folyószámla hitel keret</t>
  </si>
  <si>
    <t xml:space="preserve">Folyószámla hitel visszapótlás</t>
  </si>
  <si>
    <t xml:space="preserve">Bevételek mindösszesen</t>
  </si>
  <si>
    <t xml:space="preserve">  Kiadások mindösszesen</t>
  </si>
  <si>
    <t xml:space="preserve">mük.hiány</t>
  </si>
  <si>
    <t xml:space="preserve">fejl.hiány</t>
  </si>
  <si>
    <t xml:space="preserve">SZOMBATHELY MEGYEI JOGÚ VÁROS ÖNKORMÁNYZATÁNAK 2006-2008.évi PÉNZÜGYI  MÉRLEGE        </t>
  </si>
  <si>
    <t xml:space="preserve">2006.évi</t>
  </si>
  <si>
    <t xml:space="preserve">2007.évi</t>
  </si>
  <si>
    <t xml:space="preserve">2008.évi </t>
  </si>
  <si>
    <t xml:space="preserve">terv</t>
  </si>
  <si>
    <t xml:space="preserve">Falco KC tagi kölcsön (2004.évben kifizetett) tartalék</t>
  </si>
  <si>
    <t xml:space="preserve">Előző évi működési hiány tartaléka</t>
  </si>
  <si>
    <t xml:space="preserve">      Felhalmozási célú bevételek összesen :</t>
  </si>
  <si>
    <t xml:space="preserve">  Bevételek mind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ECDL számítógépes és nyelvvizsgadíj</t>
  </si>
  <si>
    <t xml:space="preserve">Érettségi és szakmai vizsgák lebonyolításának támogatása</t>
  </si>
  <si>
    <t xml:space="preserve">Földgázáremelés ellentételezése</t>
  </si>
  <si>
    <t xml:space="preserve">Gyermek és ifjúság védelem</t>
  </si>
  <si>
    <t xml:space="preserve">Helyi közforgalmú közlekedés normatív támogatása</t>
  </si>
  <si>
    <t xml:space="preserve">Helyi szerv.int.kapcs.többletkiad.támogatása</t>
  </si>
  <si>
    <t xml:space="preserve">Kiegészítő támogatás bérkiadásokhoz</t>
  </si>
  <si>
    <t xml:space="preserve">Szept.1-i keresetemelkedés támogatása</t>
  </si>
  <si>
    <t xml:space="preserve">Könyvtári érdekeltségnövelő támogatás</t>
  </si>
  <si>
    <t xml:space="preserve">Könyvvizs.köt.önk.támogatása</t>
  </si>
  <si>
    <t xml:space="preserve">Közművelődési érdekeltségnövelő támogatás</t>
  </si>
  <si>
    <t xml:space="preserve">KET bevezetés támogatása</t>
  </si>
  <si>
    <t xml:space="preserve">Tűzoltóság technikai eszközök támogatása</t>
  </si>
  <si>
    <t xml:space="preserve">Tűzoltóság 6%-os bérfejlesztésének kiegészítése</t>
  </si>
  <si>
    <t xml:space="preserve">Egyéb központi támogatás</t>
  </si>
  <si>
    <t xml:space="preserve">Szociális célú gyermekétkeztetés</t>
  </si>
  <si>
    <t xml:space="preserve">Szociális célú gyermekétkeztetés (nyári étkeztetés)</t>
  </si>
  <si>
    <t xml:space="preserve">Önkormányzat által szervezett közcélú foglalkoztatás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Központi támogatások összesen</t>
  </si>
  <si>
    <t xml:space="preserve">Termőföld bérbeadásából szárm.jöv.adó</t>
  </si>
  <si>
    <t xml:space="preserve">          Átengedett bevételek II. összesen:</t>
  </si>
  <si>
    <t xml:space="preserve">Központi támogatások és átengedett bevételek mindösszesen</t>
  </si>
  <si>
    <t xml:space="preserve">Helyi adó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h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Vagyongazdálkodási bevételek</t>
  </si>
  <si>
    <t xml:space="preserve">Intézmények saját bevételei </t>
  </si>
  <si>
    <t xml:space="preserve">Intézményi pénzmaradvány</t>
  </si>
  <si>
    <t xml:space="preserve">Intézmények bevételei összesen</t>
  </si>
  <si>
    <t xml:space="preserve">  Működési bevételek   mindösszesen</t>
  </si>
  <si>
    <t xml:space="preserve">Működési kiadások</t>
  </si>
  <si>
    <t xml:space="preserve">MŰKÖDÉSI</t>
  </si>
  <si>
    <t xml:space="preserve">HIÁNY</t>
  </si>
  <si>
    <t xml:space="preserve">Saját működési bevételeinek részletezése</t>
  </si>
  <si>
    <t xml:space="preserve">        Épitészrendészeti birság</t>
  </si>
  <si>
    <t xml:space="preserve">        Okmányiroda bevétele</t>
  </si>
  <si>
    <t xml:space="preserve">        Tűzvédelmi birság</t>
  </si>
  <si>
    <t xml:space="preserve">        Ipari tevékenység telepengedélyezési díja</t>
  </si>
  <si>
    <t xml:space="preserve">        Egyéb bevételek</t>
  </si>
  <si>
    <t xml:space="preserve">Közterület felügyelet</t>
  </si>
  <si>
    <t xml:space="preserve">Útigénybevételi díj</t>
  </si>
  <si>
    <t xml:space="preserve">    </t>
  </si>
  <si>
    <t xml:space="preserve">Polgármesteri Hivatal </t>
  </si>
  <si>
    <t xml:space="preserve">     Biztosító által fiz. bérleti díj</t>
  </si>
  <si>
    <t xml:space="preserve">     Egyéb bevétel</t>
  </si>
  <si>
    <t xml:space="preserve">     Informatika bevétel (városi int.internet inf.r.)</t>
  </si>
  <si>
    <t xml:space="preserve">     Kényszerbontás bevétele</t>
  </si>
  <si>
    <t xml:space="preserve">     Mobiltelefon továbbszámlázott bevétele</t>
  </si>
  <si>
    <t xml:space="preserve">    Tavak haszonbérbe adása</t>
  </si>
  <si>
    <t xml:space="preserve">Autómentes nap</t>
  </si>
  <si>
    <t xml:space="preserve">Balatonberényi táborozás bevétele</t>
  </si>
  <si>
    <t xml:space="preserve">Biomassza fűtőmű bankgarancia</t>
  </si>
  <si>
    <t xml:space="preserve">Biztosító térítése</t>
  </si>
  <si>
    <t xml:space="preserve">Biztosító továbbszámlázása</t>
  </si>
  <si>
    <t xml:space="preserve">ELAMEN RT bérleti díja</t>
  </si>
  <si>
    <t xml:space="preserve">Fapótlási díj</t>
  </si>
  <si>
    <t xml:space="preserve">Kistérségi Társulás</t>
  </si>
  <si>
    <t xml:space="preserve">Könyvértékesítés</t>
  </si>
  <si>
    <t xml:space="preserve">Kötbér, bírság, kártérítés</t>
  </si>
  <si>
    <t xml:space="preserve">Megszünt intézmény (MSH) áthúzódó bevétele</t>
  </si>
  <si>
    <t xml:space="preserve">Megszünt intézmény (Szhelyi Sportigazgatóság) áthúzódó bevétele</t>
  </si>
  <si>
    <t xml:space="preserve">Művészetek Háza</t>
  </si>
  <si>
    <t xml:space="preserve">Polgári védelem</t>
  </si>
  <si>
    <t xml:space="preserve">Polgármesteri Hivatal  rendezvényszervezés</t>
  </si>
  <si>
    <t xml:space="preserve">Temetők sírhelyeladása, egyéb szolg. díja</t>
  </si>
  <si>
    <t xml:space="preserve">Tourinform Iroda</t>
  </si>
  <si>
    <t xml:space="preserve">Vásárok bevétele</t>
  </si>
  <si>
    <t xml:space="preserve">Kamat bevételek</t>
  </si>
  <si>
    <t xml:space="preserve">Idegenforgalmi kiadások - pályázatok kamata</t>
  </si>
  <si>
    <t xml:space="preserve">Kisebbségi Önkormányzatok</t>
  </si>
  <si>
    <t xml:space="preserve">Megszűnt intézmény (MSH) áthúzódó bevétele</t>
  </si>
  <si>
    <t xml:space="preserve">Támogatásértékű működési bevétel</t>
  </si>
  <si>
    <t xml:space="preserve">III. Évezred Borostánykő útja - vámhatárok nélkül rendezvény</t>
  </si>
  <si>
    <t xml:space="preserve">Rendezvényszervezés - Ádventi hétvége támogatása</t>
  </si>
  <si>
    <t xml:space="preserve">Demokráciára való nevelés - ifjúsági pályázat</t>
  </si>
  <si>
    <t xml:space="preserve">Esélyek Háza támogatása - ICSSZEM</t>
  </si>
  <si>
    <t xml:space="preserve">Garancia és kezességvállalás betérítése</t>
  </si>
  <si>
    <t xml:space="preserve">Idegenforgalmi ágazat pályázati pénzeszk. - ter.fejl.tanács</t>
  </si>
  <si>
    <t xml:space="preserve">Idegenforgalmi Határmenti Kulturális Együttműködés</t>
  </si>
  <si>
    <t xml:space="preserve">Ír Kulturális Intézet - Bloomsday</t>
  </si>
  <si>
    <t xml:space="preserve">Iskolatej program</t>
  </si>
  <si>
    <t xml:space="preserve">Kábítószer Egyeztető Fórumok megalakulására</t>
  </si>
  <si>
    <t xml:space="preserve">Külkapcsolatok bevétele</t>
  </si>
  <si>
    <t xml:space="preserve">Határmenti turisztikai kiadvány</t>
  </si>
  <si>
    <t xml:space="preserve">Megszünt int.(Mézeskalács Óvoda) átvett pénzmaradványa</t>
  </si>
  <si>
    <t xml:space="preserve">Megszünt int.(MSH) átvett pénzmaradványa</t>
  </si>
  <si>
    <t xml:space="preserve">Megszűnt int.- Szhelyi Sportig. átvett pénzmaradványa</t>
  </si>
  <si>
    <t xml:space="preserve">Megszűnt int.- Kistérségi Társulás elszámolása</t>
  </si>
  <si>
    <t xml:space="preserve">MEH-tól "európai napok" pályázat</t>
  </si>
  <si>
    <t xml:space="preserve">Mozgáskorlátozottak tám.</t>
  </si>
  <si>
    <t xml:space="preserve">Népszavazás (2004.évről áthúzódó)</t>
  </si>
  <si>
    <t xml:space="preserve">NKH - Szilágyi Könyv</t>
  </si>
  <si>
    <t xml:space="preserve">OFA pályázat - Savaria Rehab Team Kht.</t>
  </si>
  <si>
    <t xml:space="preserve">Paktummal a foglalkoztatásért pályázat</t>
  </si>
  <si>
    <t xml:space="preserve">Pótérettségi vizsgák normatív tám.befiz.önk.-ok részéről</t>
  </si>
  <si>
    <t xml:space="preserve">Regionalítás erősításének tám. - ifjúsági pályázat</t>
  </si>
  <si>
    <t xml:space="preserve">Roma fiatalokért közhasznú alapítvány megszűnése</t>
  </si>
  <si>
    <t xml:space="preserve">Savaria Karnevál korábbi pályázati elszámolása</t>
  </si>
  <si>
    <t xml:space="preserve">SZAK 2004 pályázat </t>
  </si>
  <si>
    <t xml:space="preserve">Szoc. És Gyermekjóléti alapnormatíva</t>
  </si>
  <si>
    <t xml:space="preserve">Tematikus tábor - ifjúsági pályázat</t>
  </si>
  <si>
    <t xml:space="preserve">Ter.fejl.tanácstól - nemz. diákjátékokra(korábbi évekről áth.)</t>
  </si>
  <si>
    <t xml:space="preserve">TISZK pályázat- támogatási előleg</t>
  </si>
  <si>
    <t xml:space="preserve">Vásárcsarnok átadott pénzeszköze</t>
  </si>
  <si>
    <t xml:space="preserve">Vas Megyei Önk. - Vérszállítás megállapodás alapján</t>
  </si>
  <si>
    <t xml:space="preserve">Virágos Vasútállomás</t>
  </si>
  <si>
    <t xml:space="preserve">Zalaegerszeg MJV Önk.-tól - tűzeset miatti térítés</t>
  </si>
  <si>
    <t xml:space="preserve">Államháztartáson kívűlről átvett pénzeszköz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Megszűnt intézmény (MSH) áthúzódó áfa bevétel</t>
  </si>
  <si>
    <t xml:space="preserve">Művészetek Háza, Hivatali Étkezde ÁFA bevétel</t>
  </si>
  <si>
    <t xml:space="preserve">Kamatmentes kölcsön visszafizetése</t>
  </si>
  <si>
    <t xml:space="preserve">Munkáltatói kölcsön visszatérülés</t>
  </si>
  <si>
    <t xml:space="preserve">Tagi kölcsön viszatérülés</t>
  </si>
  <si>
    <t xml:space="preserve">Vagyongazdálkodási bevételek (működésben felhasznált)</t>
  </si>
  <si>
    <t xml:space="preserve">Városgazdálkodási Kft. osztalék</t>
  </si>
  <si>
    <t xml:space="preserve">Ipari Park Kft. által befizetendő pénzeszköz</t>
  </si>
  <si>
    <t xml:space="preserve">Ingatlan értékesítés</t>
  </si>
  <si>
    <t xml:space="preserve">SAJÁT MÜKÖDÉSI BEVÉTELEK ÖSSZESEN</t>
  </si>
  <si>
    <t xml:space="preserve">Szombathely Megyei Jogú Város Önkormányzata</t>
  </si>
  <si>
    <t xml:space="preserve">2006.évi normatív állami hozzájárulások</t>
  </si>
  <si>
    <t xml:space="preserve">2006.évi normatív állami hozzájárulás jogcímei</t>
  </si>
  <si>
    <t xml:space="preserve">2006. évi </t>
  </si>
  <si>
    <t xml:space="preserve">2006. évi</t>
  </si>
  <si>
    <t xml:space="preserve">mutató</t>
  </si>
  <si>
    <t xml:space="preserve">Ft/mutató</t>
  </si>
  <si>
    <t xml:space="preserve">előirányzat</t>
  </si>
  <si>
    <t xml:space="preserve">(Ft,fő,m3,m2,</t>
  </si>
  <si>
    <t xml:space="preserve">km,db)</t>
  </si>
  <si>
    <t xml:space="preserve">(forintban)</t>
  </si>
  <si>
    <t xml:space="preserve">(ezer forintban)</t>
  </si>
  <si>
    <t xml:space="preserve">1. Állandó lakosságszámhoz kötött normatívák</t>
  </si>
  <si>
    <t xml:space="preserve">Település üzemeltetési, igazgatási és sport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Lakáshoz jutás feladatai</t>
  </si>
  <si>
    <t xml:space="preserve">Helyi közművelődési és közgyűjteményi feladat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</t>
  </si>
  <si>
    <t xml:space="preserve"> - gyermekjóléti központ</t>
  </si>
  <si>
    <t xml:space="preserve"> - szociális étkeztetés</t>
  </si>
  <si>
    <t xml:space="preserve"> - házi segítségnyújtás</t>
  </si>
  <si>
    <t xml:space="preserve"> - jelzőrendszeres házi segítségnyújtás</t>
  </si>
  <si>
    <t xml:space="preserve"> - időskorúak, pszichiátriai és szenvedélybetegek, hajléktalanok nappali intézményi ellátása</t>
  </si>
  <si>
    <t xml:space="preserve">Szociális és gyermekvédelmi bentlakásos és átmeneti elhelyezés - átlagos szintű ápolást, gondozást nyújtó ellátás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3.1.Közoktatási alapnormatívák</t>
  </si>
  <si>
    <t xml:space="preserve">Óvodai nevelés </t>
  </si>
  <si>
    <t xml:space="preserve">Iskolai oktatás 1-4.évfolyam </t>
  </si>
  <si>
    <t xml:space="preserve">Iskolai oktatás 5-8.évfolyam</t>
  </si>
  <si>
    <t xml:space="preserve">Iskolai oktatás 9-13.évfolyam</t>
  </si>
  <si>
    <t xml:space="preserve">Iskolai oktatás - párhuzamos(művészeti) oktatás 9-13.évfolyam</t>
  </si>
  <si>
    <t xml:space="preserve">Iskolai szakképzés - szakmai elméleti képzés</t>
  </si>
  <si>
    <t xml:space="preserve">Iskolai szakképzés - szakmai gyakorlati képzés - egy évfolyamos és több évfolyamos képzés közbenső képzési évfolyamai</t>
  </si>
  <si>
    <t xml:space="preserve">Iskolai szakképzés - szakmai gyakorlati képzés - első évfolyamos képzés, ha a képzési idő meghaladja az egy évet</t>
  </si>
  <si>
    <t xml:space="preserve">Iskolai szakképzés - szakmai gyakorlati képzés - záró évfolyamos képzéshez, ha a képzési idő meghaladja az egy évet</t>
  </si>
  <si>
    <t xml:space="preserve">Iskolai szakképzés - szakmai gyakorlati képzés - tanulószerződés alapján nem önkormányzati tanműhelyben történő képzés</t>
  </si>
  <si>
    <t xml:space="preserve">Gyógypedagógiai ellátás - óvodában (8 hónapra)</t>
  </si>
  <si>
    <t xml:space="preserve">Gyógypedagógiai ellátás - általános iskola 1-4.évfolyam (8 hónapra)</t>
  </si>
  <si>
    <t xml:space="preserve">Gyógypedagógiai ellátás - általános iskola 5-8.évfolyam (8 hónapra)</t>
  </si>
  <si>
    <t xml:space="preserve">Gyógypedagógiai nevelésből visszahelyezett tanulók - általános iskola 1-4.évfolyam </t>
  </si>
  <si>
    <t xml:space="preserve">Gyógypedagógiai ellátás középiskolában, szakiskolában, szakképző intézményben (8 hónapra)</t>
  </si>
  <si>
    <t xml:space="preserve">Gyógyped.ellátás - óvoda,iskolai ellátás - 3 gyermekként kell figyelembe venni (4 hónapra)</t>
  </si>
  <si>
    <t xml:space="preserve">Gyógyped.ellátás - óvoda,iskolai ellátás - 2 gyermekként kell figyelembe venni - többi gyermekkel együtt nevelt (4 hónapra)</t>
  </si>
  <si>
    <t xml:space="preserve">Gyógyped.ellátás - óvoda,iskolai ellátás - 2 gyermekként kell figyelembe venni - többi gyermektől elkülönítve nevelt (4 hónapra)</t>
  </si>
  <si>
    <t xml:space="preserve">Korai fejlesztés, gondozás</t>
  </si>
  <si>
    <t xml:space="preserve">Fejlesztő felkészítés</t>
  </si>
  <si>
    <t xml:space="preserve">Alapfokú művészetoktatás - zeneművészeti ág</t>
  </si>
  <si>
    <t xml:space="preserve">Alapfokú művészetoktatás - képző és iparművészeti ág</t>
  </si>
  <si>
    <t xml:space="preserve">Kollégiumi nevelés,oktatás  - nem sajátos nevelési igényű tanulók után</t>
  </si>
  <si>
    <t xml:space="preserve">Kollégiumi nevelés, oktatás - sajátos nevelési igényű tanulók után</t>
  </si>
  <si>
    <t xml:space="preserve">3.1. Összesen</t>
  </si>
  <si>
    <t xml:space="preserve">3.2.Közoktatási kiegészítő normatívák</t>
  </si>
  <si>
    <t xml:space="preserve">3.2.1.Egyéb közoktatási nevelési, oktatási feladatokhoz kapcsolódó normatívák</t>
  </si>
  <si>
    <t xml:space="preserve">Általános iskolai napközis vagy tanulószobai foglalkozás</t>
  </si>
  <si>
    <t xml:space="preserve">Általános iskolai iskolaotthonos fogalkozás 1-4.évfolyam</t>
  </si>
  <si>
    <t xml:space="preserve">Képesség kibontakoztató felkészítés</t>
  </si>
  <si>
    <t xml:space="preserve">Fejlesztő, felzárkóztató oktatás 2004/2005.tanévet megelőzően indított</t>
  </si>
  <si>
    <t xml:space="preserve">Nemzeti,etnikai kisebbségi óvodai, iskolai nevelés</t>
  </si>
  <si>
    <t xml:space="preserve">Két tanítási nyelven folyó oktatás </t>
  </si>
  <si>
    <t xml:space="preserve">Nyelvi felkészítő évfolyam</t>
  </si>
  <si>
    <t xml:space="preserve">Pedagógiai szakmai szolgáltatások igénybevétele</t>
  </si>
  <si>
    <t xml:space="preserve">3.2.1. Összesen</t>
  </si>
  <si>
    <t xml:space="preserve">3.2.2.Egyéb hozzájárulások egyes közoktatási intézményeket fenntartó önkormányzatok feladatellátásához</t>
  </si>
  <si>
    <t xml:space="preserve">Óvodába, általános iskolába bejáró gyermek, tanulók ellátása</t>
  </si>
  <si>
    <t xml:space="preserve">Gimnáziumba, szakközépiskolába, szakiskolába bejáró tanulók ellátása</t>
  </si>
  <si>
    <t xml:space="preserve">Óvodában, iskolában, kollégiumban étkezés - 50%-os térítési díj kedvezményre jogosultak</t>
  </si>
  <si>
    <t xml:space="preserve">Óvodában, iskolában, kollégiumban étkezés - 100%-os térítési díj kedvezményre jogosultak</t>
  </si>
  <si>
    <t xml:space="preserve">Hozzájárulás nappali tanulók ingyenes tankönyv ellátásához - 1-4.évfolyamos tanulók (gyógyped. és nem magyar nyelven folyó oktatás kivételével)</t>
  </si>
  <si>
    <t xml:space="preserve">Hozzájárulás nappali tanulók ingyenes tankönyv ellátásához - 5-8.évfolyamos tanulók (gyógyped. és nem magyar nyelven folyó oktatás kivételével)</t>
  </si>
  <si>
    <t xml:space="preserve">Hozzájárulás nappali tanulók ingyenes tankönyv ellátásához - 9-13.évfolyam, szakképzési évfolyamok, gyógypedagógiai ellátottak az 1-13.évfolyamokon, és a nem magyar nyelven folyó oktatás az 1-13.évfolyamokon</t>
  </si>
  <si>
    <t xml:space="preserve">3.2.2. Összesen</t>
  </si>
  <si>
    <t xml:space="preserve">3.2. Összesen</t>
  </si>
  <si>
    <t xml:space="preserve">3.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, emelt szintű érettségi vizsgára való felkészülés támogatása</t>
  </si>
  <si>
    <t xml:space="preserve">Pedagógiai szakszolgálat</t>
  </si>
  <si>
    <t xml:space="preserve">4.1. Összesen</t>
  </si>
  <si>
    <t xml:space="preserve">4.2.Egyes szociális feladatok kiegészítő támogatás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 Összesen - kötött felhasználású normatív támogatás</t>
  </si>
  <si>
    <t xml:space="preserve">1+2+3. Összesen - normatív támogatás</t>
  </si>
  <si>
    <t xml:space="preserve">1+2+3+4. Mindösszesen</t>
  </si>
  <si>
    <t xml:space="preserve">Kötött normatíva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megyei int., médiák</t>
  </si>
  <si>
    <t xml:space="preserve">III/3.</t>
  </si>
  <si>
    <t xml:space="preserve">Idegenforgalom</t>
  </si>
  <si>
    <t xml:space="preserve">III/3/a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Tagi kölcsön (2005.évben kifizetett) tartalék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intézményi kiadások</t>
  </si>
  <si>
    <t xml:space="preserve">oktatás</t>
  </si>
  <si>
    <t xml:space="preserve">oktatás összesen</t>
  </si>
  <si>
    <t xml:space="preserve">kultúra</t>
  </si>
  <si>
    <t xml:space="preserve">Egyéb</t>
  </si>
  <si>
    <t xml:space="preserve">Eü</t>
  </si>
  <si>
    <t xml:space="preserve">szoc</t>
  </si>
  <si>
    <t xml:space="preserve">Oktatási ágazat kiadásai</t>
  </si>
  <si>
    <t xml:space="preserve">Megnevezés</t>
  </si>
  <si>
    <t xml:space="preserve">Óvodák, Gamesz</t>
  </si>
  <si>
    <t xml:space="preserve">Általános Iskolák</t>
  </si>
  <si>
    <t xml:space="preserve">Középfokú oktatási intézmények</t>
  </si>
  <si>
    <t xml:space="preserve">Oktatási intézmények összesen:</t>
  </si>
  <si>
    <t xml:space="preserve">Balatonberényi tábor (részben saját bevétellel)</t>
  </si>
  <si>
    <t xml:space="preserve">Bólyai János Gyakorló Ált.Isk. napközis ellátása</t>
  </si>
  <si>
    <t xml:space="preserve">DADA program és bűnmegelőzési tábor támogatása</t>
  </si>
  <si>
    <t xml:space="preserve">Egyházmegyei Óvoda támogatása </t>
  </si>
  <si>
    <t xml:space="preserve">Fogyatékos gyermekek korrepetálása</t>
  </si>
  <si>
    <t xml:space="preserve">Helytörténeti segédanyag kidolgozása</t>
  </si>
  <si>
    <t xml:space="preserve">Info Savaria Konferencián való részvétel támogatása</t>
  </si>
  <si>
    <t xml:space="preserve">Intézményi karbantartás</t>
  </si>
  <si>
    <t xml:space="preserve">Intézményi versenyek rendezvények, támogatások</t>
  </si>
  <si>
    <t xml:space="preserve">Intézményközi szakmai munkaközösségek mük.tám.</t>
  </si>
  <si>
    <t xml:space="preserve">Intézményvezetők szakmai tanulmányútja</t>
  </si>
  <si>
    <t xml:space="preserve">Intézményvezetők elismerése</t>
  </si>
  <si>
    <t xml:space="preserve">Iskolai úszásoktatás feladatai</t>
  </si>
  <si>
    <t xml:space="preserve">Iskolatej porgram</t>
  </si>
  <si>
    <t xml:space="preserve">Jubileumi jutalom</t>
  </si>
  <si>
    <t xml:space="preserve">Közoktatási Közalapítvány működtetéséhez</t>
  </si>
  <si>
    <t xml:space="preserve">Konkrét adócímke</t>
  </si>
  <si>
    <t xml:space="preserve">Mézeskalács Óvoda megszűnése utáni áthúzódó kiadások</t>
  </si>
  <si>
    <t xml:space="preserve">Minőségirányítási program ellenőrzés</t>
  </si>
  <si>
    <t xml:space="preserve">Nem önkormányzati intézmények támogatása (napközistábor)</t>
  </si>
  <si>
    <t xml:space="preserve">Nyugdíjba vonuló vezetők ped.szolg.emlékérem és juttatása</t>
  </si>
  <si>
    <t xml:space="preserve">Országos tan.versenyen eredményesen szereplő diákok jutalmazása</t>
  </si>
  <si>
    <t xml:space="preserve">Önkormányzati napközis tábor megszervezése</t>
  </si>
  <si>
    <t xml:space="preserve">Tanulmányi versenyek megrenezése</t>
  </si>
  <si>
    <t xml:space="preserve">Pályaválasztási kiállítás és vásár</t>
  </si>
  <si>
    <t xml:space="preserve">Pályázati önrészek</t>
  </si>
  <si>
    <t xml:space="preserve">Pedagógus kituntetések </t>
  </si>
  <si>
    <t xml:space="preserve">Pedagógiai programok szakértése</t>
  </si>
  <si>
    <t xml:space="preserve">Petz ösztöndíj</t>
  </si>
  <si>
    <t xml:space="preserve">Roma fiatalok támogatása</t>
  </si>
  <si>
    <t xml:space="preserve">Savaria TISZK Kht. törzstőke</t>
  </si>
  <si>
    <t xml:space="preserve">Savaria TISZK Kht. működési kiadások</t>
  </si>
  <si>
    <t xml:space="preserve">Szociális célú gyermekétkeztetés (kp.tám. - előleg)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Oktatási kiadások összesen </t>
  </si>
  <si>
    <t xml:space="preserve">Oktatási ágazat kiadásai mindösszesen</t>
  </si>
  <si>
    <t xml:space="preserve">Kulturális kiadások, megyei intézmények, médiák</t>
  </si>
  <si>
    <t xml:space="preserve">  </t>
  </si>
  <si>
    <t xml:space="preserve">támogatás</t>
  </si>
  <si>
    <t xml:space="preserve">Oladi Művelődési Központ</t>
  </si>
  <si>
    <t xml:space="preserve">Gyermekek Háza</t>
  </si>
  <si>
    <t xml:space="preserve">intézmények összesen</t>
  </si>
  <si>
    <t xml:space="preserve">Művelődési és Sportház </t>
  </si>
  <si>
    <t xml:space="preserve">Művelődési és Sportház áthúzódó kiadások</t>
  </si>
  <si>
    <t xml:space="preserve">Szhelyi MSH Kht. támogatása</t>
  </si>
  <si>
    <t xml:space="preserve">Szhelyi MSH Kht. törzstőke</t>
  </si>
  <si>
    <t xml:space="preserve">Művészetek Háza </t>
  </si>
  <si>
    <t xml:space="preserve">Kulturális kiadások</t>
  </si>
  <si>
    <t xml:space="preserve">Savaria Nyár rendezvényei</t>
  </si>
  <si>
    <t xml:space="preserve">Bartók szeminárium </t>
  </si>
  <si>
    <t xml:space="preserve">Bloomsday </t>
  </si>
  <si>
    <t xml:space="preserve">Lamantin Jazz Fesztivál és Improvizációs tábor</t>
  </si>
  <si>
    <t xml:space="preserve">Nemzetközi Fúvósfesztivál</t>
  </si>
  <si>
    <t xml:space="preserve">Savaria Karnevál</t>
  </si>
  <si>
    <t xml:space="preserve">Savaria Karnevál kölcsön</t>
  </si>
  <si>
    <t xml:space="preserve">összesen</t>
  </si>
  <si>
    <t xml:space="preserve">Ünnepi rendezvények, rendezvénysorozatok</t>
  </si>
  <si>
    <t xml:space="preserve">Anima Sound System zenekar fellépéssorozata</t>
  </si>
  <si>
    <t xml:space="preserve">Capella Savaria Egyesület</t>
  </si>
  <si>
    <t xml:space="preserve">Iparművészeti Fesztivál szakmai és pü.projekt kidolgozása </t>
  </si>
  <si>
    <t xml:space="preserve">Írókéz Galéria öt kiállítása</t>
  </si>
  <si>
    <t xml:space="preserve">Nemzeti Ünnepek</t>
  </si>
  <si>
    <t xml:space="preserve">Savaria Régi Zenei Műhely</t>
  </si>
  <si>
    <t xml:space="preserve">Szilveszteri rendezvény</t>
  </si>
  <si>
    <t xml:space="preserve">Tánc Világnapja </t>
  </si>
  <si>
    <t xml:space="preserve">Tíztánc Magyar Bajnokság</t>
  </si>
  <si>
    <t xml:space="preserve">Városi ünnepek</t>
  </si>
  <si>
    <t xml:space="preserve">Civil szervezetek támogatása</t>
  </si>
  <si>
    <t xml:space="preserve">Ferrum Színházi Társulás</t>
  </si>
  <si>
    <t xml:space="preserve">Gyöngyöshermán-Szentkirályi Polgári Kör és Szent István Nap</t>
  </si>
  <si>
    <t xml:space="preserve">Joskar-ola napok</t>
  </si>
  <si>
    <t xml:space="preserve">Herényi Kult. és Sport Egyesület és Szent György Nap</t>
  </si>
  <si>
    <t xml:space="preserve">Derkovits Városrészért Közhasznú Egyesület</t>
  </si>
  <si>
    <t xml:space="preserve">Örökmozgó Művészmozi</t>
  </si>
  <si>
    <t xml:space="preserve">Szombathely Város Fúvószenekar Egyesület</t>
  </si>
  <si>
    <t xml:space="preserve">Szombathelyi Ifjúsági Fúvószenekar Egyesület</t>
  </si>
  <si>
    <t xml:space="preserve">Zanati Közösségi Ház Egyesület és Szent László Nap</t>
  </si>
  <si>
    <t xml:space="preserve">Szent Quirinus Városvédő Alapítvány (Újperinti Klub)</t>
  </si>
  <si>
    <t xml:space="preserve">Színházbarátok Egyesülete támogatása</t>
  </si>
  <si>
    <t xml:space="preserve">Nagycsaládosok Egyesülete (Kámoni Klub)</t>
  </si>
  <si>
    <t xml:space="preserve">Százhold Egyesület</t>
  </si>
  <si>
    <t xml:space="preserve">Szombathely Város Fúvószenekar Egyesület (Szőlősi Klub)</t>
  </si>
  <si>
    <t xml:space="preserve">Vasi Lovas Hagyományőrző Egyesület</t>
  </si>
  <si>
    <t xml:space="preserve">Közhasznú információk támogatása</t>
  </si>
  <si>
    <t xml:space="preserve">Hátrányos helyzetűek könyvtári és inf. ellátása (Siker Könyvtár)</t>
  </si>
  <si>
    <t xml:space="preserve">Könyv, monográfia</t>
  </si>
  <si>
    <t xml:space="preserve">Városi Műsorfüzet</t>
  </si>
  <si>
    <t xml:space="preserve">Egyéb kulturális kiadások</t>
  </si>
  <si>
    <t xml:space="preserve">Céltartalék  </t>
  </si>
  <si>
    <t xml:space="preserve">Gothard szimpózium előkészítése</t>
  </si>
  <si>
    <t xml:space="preserve">HEMO-ban lévő eszközök átvétele</t>
  </si>
  <si>
    <t xml:space="preserve">Intézményi karbantartás </t>
  </si>
  <si>
    <t xml:space="preserve">Költészet napja </t>
  </si>
  <si>
    <t xml:space="preserve">Közműv. Int. érdekeltségnövelő pályázat (önrésze+kp.tám.)</t>
  </si>
  <si>
    <t xml:space="preserve">Kulturális alap (pályázat útján)</t>
  </si>
  <si>
    <t xml:space="preserve">Kulturális kitüntetés (Kgy.rend.)</t>
  </si>
  <si>
    <t xml:space="preserve">Magyar kultúra napja</t>
  </si>
  <si>
    <t xml:space="preserve">Magyar nyelv hete</t>
  </si>
  <si>
    <t xml:space="preserve">Savaria Urbanisztikai Nyári Egyetem</t>
  </si>
  <si>
    <t xml:space="preserve">Ünnepi Könyvhét</t>
  </si>
  <si>
    <t xml:space="preserve">Kulturális kiadások összesen</t>
  </si>
  <si>
    <t xml:space="preserve">Megyei intézmények támogatása</t>
  </si>
  <si>
    <t xml:space="preserve">Bábszinház</t>
  </si>
  <si>
    <t xml:space="preserve">Képtár</t>
  </si>
  <si>
    <t xml:space="preserve">Könyvtár</t>
  </si>
  <si>
    <t xml:space="preserve">MMIK</t>
  </si>
  <si>
    <t xml:space="preserve">    - ebből LOGO Ifjúsági Iroda 3.657 eFt</t>
  </si>
  <si>
    <t xml:space="preserve">Pedagógiai  Intézet támogatása</t>
  </si>
  <si>
    <t xml:space="preserve">Szimfónikus Zenekar</t>
  </si>
  <si>
    <t xml:space="preserve">UNGARESCA</t>
  </si>
  <si>
    <t xml:space="preserve">Vas Megyei Múzeumok Igazgatósága</t>
  </si>
  <si>
    <t xml:space="preserve">Megyei intézmények támogatása összesen</t>
  </si>
  <si>
    <t xml:space="preserve">Médiák</t>
  </si>
  <si>
    <t xml:space="preserve">Savaria Média Centrum KHT. támogatás</t>
  </si>
  <si>
    <t xml:space="preserve">Savaria Média Centrum KHT.veszteségpótlás</t>
  </si>
  <si>
    <t xml:space="preserve">Savaria Moziüzemeltető Kft. működési támogatás</t>
  </si>
  <si>
    <t xml:space="preserve">Szombathelyi  TV KHT támogatása</t>
  </si>
  <si>
    <t xml:space="preserve">Szombathelyi  TV KHT veszteségpótlás</t>
  </si>
  <si>
    <t xml:space="preserve">Médiák összesen</t>
  </si>
  <si>
    <t xml:space="preserve">Kult.kiad., megy.int., médiák mindösszesen</t>
  </si>
  <si>
    <t xml:space="preserve">színházbarátok</t>
  </si>
  <si>
    <t xml:space="preserve">hemo</t>
  </si>
  <si>
    <t xml:space="preserve">Idegenforgalmi kiadások</t>
  </si>
  <si>
    <t xml:space="preserve">PHARE CBC pályázat - határmenti kulturális együttműködés (önrész+pályázati pénz)</t>
  </si>
  <si>
    <t xml:space="preserve">PHARE CBC pályázat - határrégiós kiadványok (önrész+pályázati pénz)</t>
  </si>
  <si>
    <t xml:space="preserve">Pályázati önrész</t>
  </si>
  <si>
    <t xml:space="preserve">Szent Márton zarándokút (önrész)</t>
  </si>
  <si>
    <t xml:space="preserve">Tourinform Iroda (bevétellel fedezett)</t>
  </si>
  <si>
    <t xml:space="preserve">Idegenforgalmi kiadások mindösszesen</t>
  </si>
  <si>
    <t xml:space="preserve">Szociális ágazat kiadásai</t>
  </si>
  <si>
    <t xml:space="preserve">Szociális Szolgáltató Központ</t>
  </si>
  <si>
    <t xml:space="preserve">Pálos Károly Családsegítő és Gyermekjóléti Szolgálat</t>
  </si>
  <si>
    <t xml:space="preserve">Szociális intézmények összesen</t>
  </si>
  <si>
    <t xml:space="preserve">2004.évi pénzmaradvány</t>
  </si>
  <si>
    <t xml:space="preserve">Bursa Hungarica felsőokt.ösztöndíj</t>
  </si>
  <si>
    <t xml:space="preserve">Esélyek Háza</t>
  </si>
  <si>
    <t xml:space="preserve">Fogyatékkal élők gondozóháza</t>
  </si>
  <si>
    <t xml:space="preserve">Iskolai étkezési segély</t>
  </si>
  <si>
    <t xml:space="preserve">Jóléti Alapítvány támogatása</t>
  </si>
  <si>
    <t xml:space="preserve">Posta költség</t>
  </si>
  <si>
    <t xml:space="preserve">Regionális Szociális Forrásközpont Kht.</t>
  </si>
  <si>
    <t xml:space="preserve">Savaria Rehab Team Kht. támogatása</t>
  </si>
  <si>
    <t xml:space="preserve">Segély központi támogatásból</t>
  </si>
  <si>
    <t xml:space="preserve">Segély központi támogatásból (közcélú foglalkoztatás)</t>
  </si>
  <si>
    <t xml:space="preserve">Segély központi támogatásból (mozgáskorlátozottak tám)</t>
  </si>
  <si>
    <t xml:space="preserve">Segély önkormányzati támogatásból</t>
  </si>
  <si>
    <t xml:space="preserve">Szociális önkormányzati kitüntetések</t>
  </si>
  <si>
    <t xml:space="preserve">Tankönyv segély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Egészségügyi Alapellátó Intézmény</t>
  </si>
  <si>
    <t xml:space="preserve">Céltartalék (pályázatok önrésze)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Háziorvosi rendelők karbantartása és felújítása</t>
  </si>
  <si>
    <t xml:space="preserve">Hospice Egyesület</t>
  </si>
  <si>
    <t xml:space="preserve">Humán Civil ház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Egészségügyi kiadások összesen</t>
  </si>
  <si>
    <t xml:space="preserve">Egészségügyi ágazat kiadásai mindösszesen</t>
  </si>
  <si>
    <t xml:space="preserve">Felhalmozási kiadások (Egészségügyi Alapellátó)</t>
  </si>
  <si>
    <t xml:space="preserve">Háziorvosi informatikai eszközök</t>
  </si>
  <si>
    <t xml:space="preserve">védőnői informatikai eszközök</t>
  </si>
  <si>
    <t xml:space="preserve">Iskolai védőnői eszközök(hallásvizsgáló, magasságmérő)</t>
  </si>
  <si>
    <t xml:space="preserve">Gyermek és ifjúságvédelmi kiadások</t>
  </si>
  <si>
    <t xml:space="preserve">Egyesített Bölcsődei Intézmény</t>
  </si>
  <si>
    <t xml:space="preserve">Bölcsődék karbantartása</t>
  </si>
  <si>
    <t xml:space="preserve">Gyermekek Átmeneti Otthona TEGYESZ </t>
  </si>
  <si>
    <t xml:space="preserve">Helyettes szülői hálózat</t>
  </si>
  <si>
    <t xml:space="preserve">Gyermekvédelmi kiadások összesen</t>
  </si>
  <si>
    <t xml:space="preserve">Gyermek és ifjúságvédelmi feladatok (központosított ei.)</t>
  </si>
  <si>
    <t xml:space="preserve">Ifjúságpolitikai koncepció</t>
  </si>
  <si>
    <t xml:space="preserve">Ifjúságért díj (önk.kitüntetés)</t>
  </si>
  <si>
    <t xml:space="preserve">Ifjúsági célokat szolgáló pályázati alap</t>
  </si>
  <si>
    <t xml:space="preserve">Ifjúsági feladatok</t>
  </si>
  <si>
    <t xml:space="preserve">Játékfesztivál megrendezése</t>
  </si>
  <si>
    <t xml:space="preserve">Kábítószer Egyeztető Fórum</t>
  </si>
  <si>
    <t xml:space="preserve">Kábítószer-megelőzési programok</t>
  </si>
  <si>
    <t xml:space="preserve">Közösségi feladatok adócímke (szabad)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Városi Diákönkormányzat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Vásárcsarnok</t>
  </si>
  <si>
    <t xml:space="preserve">Technikai, bevétellel 100%-ig fedezett tételek </t>
  </si>
  <si>
    <t xml:space="preserve">2004.évi elszámolás alapján költségvetési befizetési kötelezettség(pénzmaradvány)</t>
  </si>
  <si>
    <t xml:space="preserve">Áfa befizetés (saját bevételből)</t>
  </si>
  <si>
    <t xml:space="preserve">Garancia és kezességvállalás</t>
  </si>
  <si>
    <t xml:space="preserve">Intézményeknek 2004.évben ki nem utalt támogatás(pénzmaradvány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Volán támogatása - központosított ei.-ból</t>
  </si>
  <si>
    <t xml:space="preserve">Önkormányzat működésével kapcsolatos kiadások</t>
  </si>
  <si>
    <t xml:space="preserve">Egyéb /ügygondnoki díj, fordítás, plakátkészítés, közbeszerzési és egyéb hirdetések stb/</t>
  </si>
  <si>
    <t xml:space="preserve">Erdőgazdálkodási költség</t>
  </si>
  <si>
    <t xml:space="preserve">Folyószámla hitel kamata, bankköltségek</t>
  </si>
  <si>
    <t xml:space="preserve">Intézményi vagyonbiztosítások</t>
  </si>
  <si>
    <t xml:space="preserve">Karácsonyi díszkivilágítás</t>
  </si>
  <si>
    <t xml:space="preserve">Képviselők tiszteletdija és költségtéritése </t>
  </si>
  <si>
    <t xml:space="preserve">Képviselői Internet vonaldíj</t>
  </si>
  <si>
    <t xml:space="preserve">Könyvvizsgálói ktg. </t>
  </si>
  <si>
    <t xml:space="preserve">Könyvvizsgálói ktg.(egyedi feladatokra)</t>
  </si>
  <si>
    <t xml:space="preserve">Külföldi  kapcsolatok, kiküldetés </t>
  </si>
  <si>
    <t xml:space="preserve">Laktanyaőrzés</t>
  </si>
  <si>
    <t xml:space="preserve">Megszűnt intézmény (Hivatali étkezde) áthúzódó kiadásai</t>
  </si>
  <si>
    <t xml:space="preserve">Mobiltelefon továbbszámlázott kiadása</t>
  </si>
  <si>
    <t xml:space="preserve">Munkáltatói kölcsön (részben törlesztésekből)</t>
  </si>
  <si>
    <t xml:space="preserve">Népszavazás, választás</t>
  </si>
  <si>
    <t xml:space="preserve">Önkormányzati konferenciák, rendezvények, fogadások</t>
  </si>
  <si>
    <t xml:space="preserve">Polgármesteri szakértők díjazása</t>
  </si>
  <si>
    <t xml:space="preserve">Rehabilitációs hozzájárulás</t>
  </si>
  <si>
    <t xml:space="preserve">Reklám, propaganda kiadások</t>
  </si>
  <si>
    <t xml:space="preserve">Rendőrséggel közös járőrözés </t>
  </si>
  <si>
    <t xml:space="preserve">Egyéb támogatások, kiadások</t>
  </si>
  <si>
    <t xml:space="preserve">Árvízkárosultak támogatása</t>
  </si>
  <si>
    <t xml:space="preserve">Berzsenyi D. Főiskola támogatása</t>
  </si>
  <si>
    <t xml:space="preserve">Bűnmegelőzési program kidolgozása</t>
  </si>
  <si>
    <t xml:space="preserve">Civil Szolgáltató Központ</t>
  </si>
  <si>
    <t xml:space="preserve">Egyéb önkormányzati kitüntetések </t>
  </si>
  <si>
    <t xml:space="preserve">Egyéb tagdijak </t>
  </si>
  <si>
    <t xml:space="preserve">Egyházmegyei Caritas Hársfa-ház </t>
  </si>
  <si>
    <t xml:space="preserve">Foglalkoztatási paktum továbbfejlesztése támogatás</t>
  </si>
  <si>
    <t xml:space="preserve">Határon túli magyar egyesületek támogatása</t>
  </si>
  <si>
    <t xml:space="preserve">Helyi közlekedés támogatása</t>
  </si>
  <si>
    <t xml:space="preserve">ISO minősítés, rendszerkövetés, tanusítás</t>
  </si>
  <si>
    <t xml:space="preserve">Közbiztonságért Közalapítvány</t>
  </si>
  <si>
    <t xml:space="preserve">MTA Vas Megyei Tudományos Testület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</t>
  </si>
  <si>
    <t xml:space="preserve">RÉV Ambulancia</t>
  </si>
  <si>
    <t xml:space="preserve">Testvérvárosi Egyesület</t>
  </si>
  <si>
    <t xml:space="preserve"> összesen</t>
  </si>
  <si>
    <t xml:space="preserve">Mindösszesen</t>
  </si>
  <si>
    <t xml:space="preserve">Felújítás</t>
  </si>
  <si>
    <t xml:space="preserve">riasztórendszer</t>
  </si>
  <si>
    <t xml:space="preserve">csatornarendszer</t>
  </si>
  <si>
    <t xml:space="preserve">tetőfelújtás</t>
  </si>
  <si>
    <t xml:space="preserve">Felhalmozási kiadások</t>
  </si>
  <si>
    <t xml:space="preserve">Takarítógép csere</t>
  </si>
  <si>
    <t xml:space="preserve">Vizvezeték, nyomócső</t>
  </si>
  <si>
    <t xml:space="preserve">számítógép csere</t>
  </si>
  <si>
    <t xml:space="preserve">nyomtató beszerzés</t>
  </si>
  <si>
    <t xml:space="preserve">Polgármesteri Hivatal  kiadásai </t>
  </si>
  <si>
    <t xml:space="preserve">Személyi juttatások</t>
  </si>
  <si>
    <t xml:space="preserve">Munkaadókat terhelő járulékok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Fűtésszabályozók cseréje</t>
  </si>
  <si>
    <t xml:space="preserve">fénymásolók cseréje</t>
  </si>
  <si>
    <t xml:space="preserve">bútorcsere</t>
  </si>
  <si>
    <t xml:space="preserve">Közterület-felügyelet előirányzatai</t>
  </si>
  <si>
    <t xml:space="preserve">Saját bevételek</t>
  </si>
  <si>
    <t xml:space="preserve">Hatósági jogkörhöz kötött </t>
  </si>
  <si>
    <t xml:space="preserve">Kamat bevétel</t>
  </si>
  <si>
    <t xml:space="preserve">Egyéb felhalmozási bevétel</t>
  </si>
  <si>
    <t xml:space="preserve">Önkormányzati támogatás</t>
  </si>
  <si>
    <t xml:space="preserve">számítógépek cseréje</t>
  </si>
  <si>
    <t xml:space="preserve">Művészetek Háza előirányzatai</t>
  </si>
  <si>
    <t xml:space="preserve">ezer Ft-ban</t>
  </si>
  <si>
    <t xml:space="preserve">   Egyéb saját bevételek</t>
  </si>
  <si>
    <t xml:space="preserve">   Kamat</t>
  </si>
  <si>
    <t xml:space="preserve">Felhalmozási kiadás</t>
  </si>
  <si>
    <t xml:space="preserve">   Áfa bevétel</t>
  </si>
  <si>
    <t xml:space="preserve">   Átvett pénzeszközök</t>
  </si>
  <si>
    <t xml:space="preserve">   Felhalmozási bevétel</t>
  </si>
  <si>
    <t xml:space="preserve">Sport ágazat kiadásai</t>
  </si>
  <si>
    <t xml:space="preserve">Szombathelyi Sportigazgatóság</t>
  </si>
  <si>
    <t xml:space="preserve">Szombathelyi Sportszolgáltató Kht. támogatása</t>
  </si>
  <si>
    <t xml:space="preserve">Szombathelyi Rajczy Imre Sportiskola</t>
  </si>
  <si>
    <t xml:space="preserve">GAMESZ-hez tartozó Szhelyi Rajczy Imre Sportiskola</t>
  </si>
  <si>
    <t xml:space="preserve">Sportbiz</t>
  </si>
  <si>
    <t xml:space="preserve">Sport intézmények összesen</t>
  </si>
  <si>
    <t xml:space="preserve">Atléták szponzori szerződése</t>
  </si>
  <si>
    <t xml:space="preserve">Atlétikai versenyek támogatása </t>
  </si>
  <si>
    <t xml:space="preserve">FALCO támogatás</t>
  </si>
  <si>
    <t xml:space="preserve">FALCO utánpótlás nevelés</t>
  </si>
  <si>
    <t xml:space="preserve">Grand Prix birkózóverseny 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Megszűnt int. (Szhelyi Sportigazgatóság) kiadásai</t>
  </si>
  <si>
    <t xml:space="preserve">Nemzeti Sporthivatal által biztosított összeg</t>
  </si>
  <si>
    <t xml:space="preserve">Nagyrendezvények</t>
  </si>
  <si>
    <t xml:space="preserve">Nemzetközi diákjátékok</t>
  </si>
  <si>
    <t xml:space="preserve">Nemzeti Sporthivatal támogatása</t>
  </si>
  <si>
    <t xml:space="preserve">Önkormányzati kitüntetés</t>
  </si>
  <si>
    <t xml:space="preserve">Savaria Sporttánc Egyesület</t>
  </si>
  <si>
    <t xml:space="preserve">Lorigo Sporttánc Egyesület</t>
  </si>
  <si>
    <t xml:space="preserve">SE-ek eredményességi támogatása</t>
  </si>
  <si>
    <t xml:space="preserve">Sportkarácsony</t>
  </si>
  <si>
    <t xml:space="preserve">Sportrendezvények</t>
  </si>
  <si>
    <t xml:space="preserve">Szabadidősport</t>
  </si>
  <si>
    <t xml:space="preserve">Szhelyi Haladás Labdarugó és Sportszolg.Kft  támogatása </t>
  </si>
  <si>
    <t xml:space="preserve">Szhelyi Haladás Labdarugó és Sportszolg.Kft veszteségpótlás</t>
  </si>
  <si>
    <t xml:space="preserve">     Labdarúgás bérleti díjára</t>
  </si>
  <si>
    <t xml:space="preserve">Szhelyi Sportszolgáltató Kht.törzstőke</t>
  </si>
  <si>
    <t xml:space="preserve">Tartalék</t>
  </si>
  <si>
    <t xml:space="preserve">Utánpótlás nevelést folytató egyesületek támogatása</t>
  </si>
  <si>
    <t xml:space="preserve">Vasi vasember triatlon</t>
  </si>
  <si>
    <t xml:space="preserve">Sport kiadások összesen</t>
  </si>
  <si>
    <t xml:space="preserve">Sportcsarnok üzemeltetéséhez tartalék</t>
  </si>
  <si>
    <t xml:space="preserve">Sportágazat kiadásai mindösszesen</t>
  </si>
  <si>
    <t xml:space="preserve">Környezetvédelemi kiadások</t>
  </si>
  <si>
    <t xml:space="preserve">igény</t>
  </si>
  <si>
    <t xml:space="preserve">Arborétum "fejlesztés"</t>
  </si>
  <si>
    <t xml:space="preserve">Arborétum támogatása</t>
  </si>
  <si>
    <t xml:space="preserve">Fák permetezése aknázómoly ellen</t>
  </si>
  <si>
    <t xml:space="preserve">Favizsgálatok, tuskómarás</t>
  </si>
  <si>
    <t xml:space="preserve">Helyi védett term. értékek (Bogáti kastélypark, 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Növényvédelem</t>
  </si>
  <si>
    <t xml:space="preserve">Szárazelem gyűjtés</t>
  </si>
  <si>
    <t xml:space="preserve">Összesen</t>
  </si>
  <si>
    <t xml:space="preserve">Kommunális és városüzemeltetési kiadások  </t>
  </si>
  <si>
    <t xml:space="preserve">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 és hóeltakarítás</t>
  </si>
  <si>
    <t xml:space="preserve">(ebből hóeltakarítás 18.000 eFt)</t>
  </si>
  <si>
    <t xml:space="preserve">Parkfenntartás</t>
  </si>
  <si>
    <t xml:space="preserve">Iseum</t>
  </si>
  <si>
    <t xml:space="preserve">Nyesedék lerakás (fű és lombhulladék)</t>
  </si>
  <si>
    <t xml:space="preserve">Temetkezés és ezzel kapcsolatos szolg.</t>
  </si>
  <si>
    <t xml:space="preserve">Temető őrzés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ületek évi kétszeri kaszálása (parlagfű) - belterületek</t>
  </si>
  <si>
    <t xml:space="preserve">Önk.tulajdonú területek évi kétszeri kaszálása (parlagfű) - külterületek</t>
  </si>
  <si>
    <t xml:space="preserve">Büntetésvégrehajtási Intézettel kötött megállapodás</t>
  </si>
  <si>
    <t xml:space="preserve">Belvárosi fásításra </t>
  </si>
  <si>
    <t xml:space="preserve">Mindösszesen:          </t>
  </si>
  <si>
    <t xml:space="preserve">ÁFA megtakarítás</t>
  </si>
  <si>
    <t xml:space="preserve">mindösszesen</t>
  </si>
  <si>
    <t xml:space="preserve">Út-híd fenntartási, felújítási kiadások</t>
  </si>
  <si>
    <t xml:space="preserve">Aszfaltbetonos burkolat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Útpadkák kaszálása</t>
  </si>
  <si>
    <t xml:space="preserve">Zárt csap.csat.fenntartása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</t>
  </si>
  <si>
    <t xml:space="preserve">Munkáltatót terhelő járulékok</t>
  </si>
  <si>
    <t xml:space="preserve">Dologi kiadások összesen</t>
  </si>
  <si>
    <t xml:space="preserve">Saját bevétel</t>
  </si>
  <si>
    <t xml:space="preserve">Átvett pénzeszköz</t>
  </si>
  <si>
    <t xml:space="preserve">Kamatbevétel</t>
  </si>
  <si>
    <t xml:space="preserve">a Horvát Kisebbségi Önkormányzat előirányzatai </t>
  </si>
  <si>
    <t xml:space="preserve">ebből: működési</t>
  </si>
  <si>
    <t xml:space="preserve">            fejlesztési</t>
  </si>
  <si>
    <t xml:space="preserve">a Roma Kisebbségi Önkormányzat  előirányzatai </t>
  </si>
  <si>
    <t xml:space="preserve">Közhasznú foglalkoztatás tám.</t>
  </si>
  <si>
    <t xml:space="preserve">Közhasznú foglalkoztatás (7fő)</t>
  </si>
  <si>
    <t xml:space="preserve">Munkaügyi Közp. bértérítése</t>
  </si>
  <si>
    <t xml:space="preserve">Kamat</t>
  </si>
  <si>
    <t xml:space="preserve">a Szlovén Kisebbségi Önkormányzat előirányzatai </t>
  </si>
  <si>
    <t xml:space="preserve">Felhalmozási feladatok</t>
  </si>
  <si>
    <t xml:space="preserve">projektor, note book, harmonika beszerzés</t>
  </si>
  <si>
    <t xml:space="preserve">Szombathely Megyei Jogú Város </t>
  </si>
  <si>
    <t xml:space="preserve">Fejlesztési célú bevételek</t>
  </si>
  <si>
    <t xml:space="preserve">Art mozi fejlesztés</t>
  </si>
  <si>
    <t xml:space="preserve">hulladékgyűjtő sziget pályázat I.</t>
  </si>
  <si>
    <t xml:space="preserve">hulladékgyűjtő sziget pályázat II.</t>
  </si>
  <si>
    <t xml:space="preserve">hulladékgyűjtő szállítójármű pályázat </t>
  </si>
  <si>
    <t xml:space="preserve">közműfejlesztési támogatás</t>
  </si>
  <si>
    <t xml:space="preserve">Települési szilárd közutak burkolat felújítás</t>
  </si>
  <si>
    <t xml:space="preserve">ART mozi felújításához </t>
  </si>
  <si>
    <t xml:space="preserve">Váci Bölcsőde villamos hálózat felújításához</t>
  </si>
  <si>
    <t xml:space="preserve">Művészeti Szakképző Iskola felújítása</t>
  </si>
  <si>
    <t xml:space="preserve">Sportcsarnok építéséhez</t>
  </si>
  <si>
    <t xml:space="preserve">szennyvíz rendszer fejlesztése (ISPA, állami támogatás)</t>
  </si>
  <si>
    <t xml:space="preserve">Szombathely Történelmi régészeti városrész (Phare)</t>
  </si>
  <si>
    <t xml:space="preserve">Szombathelyi térszervező erejének határfelettisége Phare CBC</t>
  </si>
  <si>
    <t xml:space="preserve">11-es Huszár u. laktanya "A" terület hasznosítására megvalósíthatósági tanulmány (PEA)</t>
  </si>
  <si>
    <t xml:space="preserve">GVOP pályázat</t>
  </si>
  <si>
    <t xml:space="preserve"> bérlakás pályázat</t>
  </si>
  <si>
    <t xml:space="preserve">Horvát Kisebbségi Önkormányzat</t>
  </si>
  <si>
    <t xml:space="preserve">Tűzoltóság eszközbeszerzési pályázat önerő beutalása</t>
  </si>
  <si>
    <t xml:space="preserve">Megyei önrész a Bartók terem felújításához</t>
  </si>
  <si>
    <t xml:space="preserve">OM-tól Váci M. ifj.tagozat elhelyezésére vissza nem térítendő tám.</t>
  </si>
  <si>
    <t xml:space="preserve">játszótér rekonstrukcióhoz</t>
  </si>
  <si>
    <t xml:space="preserve">Kerékpáros és kult.központ 1.ütem INTERREG támogatás</t>
  </si>
  <si>
    <t xml:space="preserve">thermofor kémények felújításához</t>
  </si>
  <si>
    <t xml:space="preserve">ÉDÁSZ közműfejlesztési hozzájárulás</t>
  </si>
  <si>
    <t xml:space="preserve">Egyéb vissza nem térítendő támogatás</t>
  </si>
  <si>
    <t xml:space="preserve">EIB támogatás</t>
  </si>
  <si>
    <t xml:space="preserve">Informatika - Információs Gazdasági Stratégia IGS tám.bev.</t>
  </si>
  <si>
    <t xml:space="preserve">Lidl Élelmiszerker. Bt. - csapadékvíz elvezetés</t>
  </si>
  <si>
    <t xml:space="preserve">Szombathelyért Alapítványtól </t>
  </si>
  <si>
    <t xml:space="preserve">megszűnt csatornatársulások befizetései</t>
  </si>
  <si>
    <t xml:space="preserve">Berzsenyi D. főiskola - bérlőkijelölési jog</t>
  </si>
  <si>
    <t xml:space="preserve">GVOP pályázati önerő beutalása</t>
  </si>
  <si>
    <t xml:space="preserve">Házkezelési Kft. sportcsarnok tervezés kiszámlázása</t>
  </si>
  <si>
    <t xml:space="preserve">hulladékgyűjtő sziget - használati díj I. </t>
  </si>
  <si>
    <t xml:space="preserve">hulladékgyűjtő sziget - használati díj  II.</t>
  </si>
  <si>
    <t xml:space="preserve">hulladékgyűjtő szállítójármű  - használati díj + ÁFA visszaigénylés</t>
  </si>
  <si>
    <t xml:space="preserve">Művészetek Háza feleslegessé vált gép,berend.értékesítés</t>
  </si>
  <si>
    <t xml:space="preserve">Nyugdíjasok házába befizetés</t>
  </si>
  <si>
    <t xml:space="preserve">parkolás megváltás</t>
  </si>
  <si>
    <t xml:space="preserve">Petőfi telep kerékpárút -  visszafizetés</t>
  </si>
  <si>
    <t xml:space="preserve">szennyvíz rendszer fejlesztése ÁFA visszaigénylés</t>
  </si>
  <si>
    <t xml:space="preserve">szennyvíz rendszer fejlesztése önerő beutalása (VASIVÍZ)</t>
  </si>
  <si>
    <t xml:space="preserve">szennyvíz rendszer üzemeltetési bevétele </t>
  </si>
  <si>
    <t xml:space="preserve">Szennyvíz csatorna - csatlakozási díj</t>
  </si>
  <si>
    <t xml:space="preserve">Városgazd.  - parkolórendszer </t>
  </si>
  <si>
    <t xml:space="preserve">Városgazd.  - parkolórendszer 2006.évi használati díja</t>
  </si>
  <si>
    <t xml:space="preserve">Városgazd.  - parkolórendszer 2007-2008-2009.évi díja </t>
  </si>
  <si>
    <t xml:space="preserve">városi intézmények Internet inf.rendszer</t>
  </si>
  <si>
    <t xml:space="preserve">bérleti díj</t>
  </si>
  <si>
    <t xml:space="preserve">egyéb vagyongazdálkodási bevétel</t>
  </si>
  <si>
    <t xml:space="preserve">ingatlan értékesítés</t>
  </si>
  <si>
    <t xml:space="preserve">Ipari Park Kft. ingatlan értékesítéséből osztalék bevétel</t>
  </si>
  <si>
    <t xml:space="preserve">lakásértékesítés</t>
  </si>
  <si>
    <t xml:space="preserve">osztalékok</t>
  </si>
  <si>
    <t xml:space="preserve">privatizációs bevétel (Máv Rt. belterületi földek)</t>
  </si>
  <si>
    <t xml:space="preserve">üzletrész értékesítés</t>
  </si>
  <si>
    <t xml:space="preserve">lakáskölcsöntörlesztés</t>
  </si>
  <si>
    <t xml:space="preserve">Hitel (új, induló)</t>
  </si>
  <si>
    <t xml:space="preserve">Hitel (út-híd fenntartási felújítási program)</t>
  </si>
  <si>
    <t xml:space="preserve">Fejlesztési célú bevétel összesen</t>
  </si>
  <si>
    <t xml:space="preserve">Fejlesztési célú kiadások összesen</t>
  </si>
  <si>
    <t xml:space="preserve">EGYENLEG</t>
  </si>
  <si>
    <t xml:space="preserve">Koncepcióban a hiány</t>
  </si>
  <si>
    <t xml:space="preserve">panelprogram</t>
  </si>
  <si>
    <t xml:space="preserve">lakásalap </t>
  </si>
  <si>
    <t xml:space="preserve">Képviselői keret</t>
  </si>
  <si>
    <t xml:space="preserve">Ingatlan kisajátítás, szakértők</t>
  </si>
  <si>
    <t xml:space="preserve">Tervezések</t>
  </si>
  <si>
    <t xml:space="preserve">Apáczai kerítés</t>
  </si>
  <si>
    <t xml:space="preserve">Informatika fejlesztés</t>
  </si>
  <si>
    <t xml:space="preserve">Digitális földmérési alaptérkép</t>
  </si>
  <si>
    <t xml:space="preserve">Intézmények Internet</t>
  </si>
  <si>
    <t xml:space="preserve">parkolásgazdálkodás</t>
  </si>
  <si>
    <t xml:space="preserve">városfejlesztési alap</t>
  </si>
  <si>
    <t xml:space="preserve">Kerékpár központ 2.ütem</t>
  </si>
  <si>
    <t xml:space="preserve">Történelmi városrészelőkészítés </t>
  </si>
  <si>
    <t xml:space="preserve">Hitelkamat</t>
  </si>
  <si>
    <t xml:space="preserve">GVOP + KET többlet</t>
  </si>
  <si>
    <t xml:space="preserve">buszvásárlás</t>
  </si>
  <si>
    <t xml:space="preserve">járda fejlesztések</t>
  </si>
  <si>
    <t xml:space="preserve">hemodinamika</t>
  </si>
  <si>
    <t xml:space="preserve">Esőemberke </t>
  </si>
  <si>
    <t xml:space="preserve">Szombathelyért alapítvány</t>
  </si>
  <si>
    <t xml:space="preserve">játszóterek</t>
  </si>
  <si>
    <t xml:space="preserve">tartalék</t>
  </si>
  <si>
    <t xml:space="preserve">Most a hiány</t>
  </si>
  <si>
    <t xml:space="preserve">Fejlesztési célú kiadások</t>
  </si>
  <si>
    <t xml:space="preserve">2007.</t>
  </si>
  <si>
    <t xml:space="preserve">2008.</t>
  </si>
  <si>
    <t xml:space="preserve">1.</t>
  </si>
  <si>
    <t xml:space="preserve">Fejlesztési célú hitel - törlesztése</t>
  </si>
  <si>
    <t xml:space="preserve">Fejlesztési célú hitel - kamata</t>
  </si>
  <si>
    <t xml:space="preserve">Hitelek törlesztése és kamata öszesen</t>
  </si>
  <si>
    <t xml:space="preserve">2.</t>
  </si>
  <si>
    <t xml:space="preserve">helyi tömegközl. (autóbusz vásárlás)</t>
  </si>
  <si>
    <t xml:space="preserve">Haemodinamikai laborhoz támogatás</t>
  </si>
  <si>
    <t xml:space="preserve">Országos Vérellátó Szolgálat rekonstrukciójához </t>
  </si>
  <si>
    <t xml:space="preserve">Szennyvíz rendszer üzemeltetés pénzeszköz átadás - VASIVÍZ Rt</t>
  </si>
  <si>
    <t xml:space="preserve">Székesegyház felújításának támogatása</t>
  </si>
  <si>
    <t xml:space="preserve">Tűzoltóság eszközbeszerzési pályázat önerő</t>
  </si>
  <si>
    <t xml:space="preserve">Városi Sportcsarnok építése tözstőke emelés ( önerő) - Vízöntő u.7.                         eladásával számolva</t>
  </si>
  <si>
    <t xml:space="preserve">Városi Sportcsarnok építése (állami tám.)pénzeszközátadás</t>
  </si>
  <si>
    <t xml:space="preserve">  (csökkentve a kötbér 260 millió Ft összegével)</t>
  </si>
  <si>
    <t xml:space="preserve">Városi sportcsarnokra 2005.évi kifizetéseire tartalék</t>
  </si>
  <si>
    <t xml:space="preserve">Vas megye és SzMJV Kórháza - műszerbeszerzés</t>
  </si>
  <si>
    <t xml:space="preserve">Pénzeszközátadás összesen:</t>
  </si>
  <si>
    <t xml:space="preserve">3.</t>
  </si>
  <si>
    <t xml:space="preserve">Intézményi  beruházásai és felújítási kiadásai</t>
  </si>
  <si>
    <t xml:space="preserve">4.</t>
  </si>
  <si>
    <t xml:space="preserve">bérleti jog lemondás</t>
  </si>
  <si>
    <t xml:space="preserve">egyéb (üres lakások, szolg.lakások, stb..)</t>
  </si>
  <si>
    <t xml:space="preserve">ip.tech.épült ép.és thermofor kémények fú.pályázat önerő </t>
  </si>
  <si>
    <t xml:space="preserve">Lakásvásárlás</t>
  </si>
  <si>
    <t xml:space="preserve">Lakásvásárlás árverezéses elővásárlás jog alapján</t>
  </si>
  <si>
    <t xml:space="preserve">szociális lakástámogatás</t>
  </si>
  <si>
    <t xml:space="preserve">lakbértámogatás önerő </t>
  </si>
  <si>
    <t xml:space="preserve">2004.évről áthúzódó tételek (pénzmaradvány)</t>
  </si>
  <si>
    <t xml:space="preserve">Lakásalap összesen:</t>
  </si>
  <si>
    <t xml:space="preserve">5.</t>
  </si>
  <si>
    <t xml:space="preserve">Városfejlesztési célok (helyi építészeti értékek védelme)</t>
  </si>
  <si>
    <t xml:space="preserve">6.</t>
  </si>
  <si>
    <t xml:space="preserve">ÁPV Rt. - peres követeléssel kapcsolatos kiadás </t>
  </si>
  <si>
    <t xml:space="preserve">ingatlan kisajátítás, vásárlás</t>
  </si>
  <si>
    <t xml:space="preserve">szakértők igénybevétele</t>
  </si>
  <si>
    <t xml:space="preserve">Szelestey u. 62.elszámolás</t>
  </si>
  <si>
    <t xml:space="preserve">Vagyongazdálkodás összesen</t>
  </si>
  <si>
    <t xml:space="preserve">7.</t>
  </si>
  <si>
    <t xml:space="preserve">Közművesíté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ISPA szennyvízrendszer fejlesztése (ISPA, állami tám., önerő, ÁFA)</t>
  </si>
  <si>
    <t xml:space="preserve">ISPA tender dokumentáció, kiviteli terv készítés</t>
  </si>
  <si>
    <t xml:space="preserve">Lidl áruház csapadékvíz elvezetés</t>
  </si>
  <si>
    <t xml:space="preserve">Stromfeldtől északra eső ter. csapvíz elvezetés </t>
  </si>
  <si>
    <t xml:space="preserve">Rohonci úti vízhálózat rekonstrukció </t>
  </si>
  <si>
    <t xml:space="preserve">Önkormányzati tulajdonú szennyvízhálózaton szivattyú pótlás</t>
  </si>
  <si>
    <t xml:space="preserve">Közlekedés, útépítés, közvilágítás, hídfelújítás </t>
  </si>
  <si>
    <t xml:space="preserve">Barátság úti parkoló kialakítása</t>
  </si>
  <si>
    <t xml:space="preserve">csomópont kiépítés (Mátyás kir. - Thököly u.)</t>
  </si>
  <si>
    <t xml:space="preserve">Ferenczy I.utca felújítása</t>
  </si>
  <si>
    <t xml:space="preserve">kerékpárút hálózat bővítés (pályázat)</t>
  </si>
  <si>
    <t xml:space="preserve">Saághy úttal kapcs. közműépítési kötelezettség</t>
  </si>
  <si>
    <t xml:space="preserve">út-híd fenntartási  felújítási program (hitelből)</t>
  </si>
  <si>
    <t xml:space="preserve">út-híd fenntartási  felújítási program (központi támogatásból)</t>
  </si>
  <si>
    <t xml:space="preserve">út-híd fenntartási felújítási program (2004.évben kifizetett) tartalék</t>
  </si>
  <si>
    <t xml:space="preserve">járda felújítások</t>
  </si>
  <si>
    <t xml:space="preserve">kerékpárút fejlesztések</t>
  </si>
  <si>
    <t xml:space="preserve">Egyéb beruházások</t>
  </si>
  <si>
    <t xml:space="preserve">Art Mozi kialakítás pályázat útján (központi támogatás+önerő)</t>
  </si>
  <si>
    <t xml:space="preserve">Laktanya kerítés felújítása</t>
  </si>
  <si>
    <t xml:space="preserve">biomassza fűtőmű bankgarancia</t>
  </si>
  <si>
    <t xml:space="preserve">EBI HACCP rendszer</t>
  </si>
  <si>
    <t xml:space="preserve">Fő tér átalakítás</t>
  </si>
  <si>
    <t xml:space="preserve">Hősi temető</t>
  </si>
  <si>
    <t xml:space="preserve">hulladékgyűjtő szigetek kialakítása I.</t>
  </si>
  <si>
    <t xml:space="preserve">hulladékgyűjtő szigetek kialakítása II.</t>
  </si>
  <si>
    <t xml:space="preserve">hulladék gyűjtő szállító jármű beszerzés</t>
  </si>
  <si>
    <t xml:space="preserve">    - ebből önk. forrás 10.578 eFt, ÁFA visszaigénylés 7.052 eFt, pályázati díj 247 eFt</t>
  </si>
  <si>
    <t xml:space="preserve">informatika</t>
  </si>
  <si>
    <t xml:space="preserve">       digitális földmérési alaptérkép</t>
  </si>
  <si>
    <t xml:space="preserve">       GVOP pályázat </t>
  </si>
  <si>
    <t xml:space="preserve">       GVOP pályázat 2005.évi kifizetésekre tartalék</t>
  </si>
  <si>
    <t xml:space="preserve">       informatikai fejlesztések</t>
  </si>
  <si>
    <t xml:space="preserve">       hivatali belső hálózat korszerűsítés</t>
  </si>
  <si>
    <t xml:space="preserve">       képviselői notebook</t>
  </si>
  <si>
    <t xml:space="preserve">       információs gazdasági stratégia</t>
  </si>
  <si>
    <t xml:space="preserve">       mentési rendszer korszerűsítése</t>
  </si>
  <si>
    <t xml:space="preserve">       városi intézmények internet alapú információs rendszere</t>
  </si>
  <si>
    <t xml:space="preserve">játszótér rekonstrukció</t>
  </si>
  <si>
    <t xml:space="preserve">képviselői keret</t>
  </si>
  <si>
    <t xml:space="preserve">Mikes K. faaprítékos fűtőmű csatlakozási díj</t>
  </si>
  <si>
    <t xml:space="preserve">Pannonia földjén kulturális örökségünk a határtérségben pályázat </t>
  </si>
  <si>
    <t xml:space="preserve">Parkoló megváltások </t>
  </si>
  <si>
    <t xml:space="preserve">Petőfi telep kerékpárút - visszafizetés</t>
  </si>
  <si>
    <t xml:space="preserve">Pelikán szobor </t>
  </si>
  <si>
    <t xml:space="preserve">Pinceszínház kialakítása</t>
  </si>
  <si>
    <t xml:space="preserve">Szombathelyi térségi kerékpáros és kulturális központ pályázat 1.ütem</t>
  </si>
  <si>
    <t xml:space="preserve">Szombathelyi térségi kerékpáros és kulturális központ pályázat önerő 2.ütem</t>
  </si>
  <si>
    <t xml:space="preserve">Szombathely Történelmi régészeti városrész Phare projekt</t>
  </si>
  <si>
    <t xml:space="preserve">Történelmi régészeti városrész pályázat - előkészítési feladatok</t>
  </si>
  <si>
    <t xml:space="preserve">Zanati Közösségi Ház felújítása</t>
  </si>
  <si>
    <t xml:space="preserve">2005.évi pénzmaradványhoz tartalék</t>
  </si>
  <si>
    <t xml:space="preserve">város területi rehabilitációja -keleti városrész pályázata</t>
  </si>
  <si>
    <t xml:space="preserve">Egyéb fejlesztések</t>
  </si>
  <si>
    <t xml:space="preserve">évközi tervezések</t>
  </si>
  <si>
    <t xml:space="preserve">Főépítészi Iroda, RRT</t>
  </si>
  <si>
    <t xml:space="preserve">pályázati önrész, projektelőkészítés</t>
  </si>
  <si>
    <t xml:space="preserve">PEA (11-es Huszár u. "A" épület hasznoítására megvalósíthatósági tanulmány)</t>
  </si>
  <si>
    <t xml:space="preserve">Prenor Kft. - elkerülő út miatti kártalanítás</t>
  </si>
  <si>
    <t xml:space="preserve">TÁVHŐ - Phare program</t>
  </si>
  <si>
    <t xml:space="preserve">Beruházások összesen</t>
  </si>
  <si>
    <t xml:space="preserve">Fejlesztési céltartalékok </t>
  </si>
  <si>
    <t xml:space="preserve">egyéb fejlesztési tartalék</t>
  </si>
  <si>
    <t xml:space="preserve">Fejlesztési céltartalék összesen</t>
  </si>
  <si>
    <t xml:space="preserve">közműfejlesztési hozzájárulás </t>
  </si>
  <si>
    <t xml:space="preserve">Közműfejlesztési hozzájárulás összesen</t>
  </si>
  <si>
    <t xml:space="preserve">Vonal alatti tételek </t>
  </si>
  <si>
    <t xml:space="preserve">Tűzoltógépjármű (magasból mentő) önrésze</t>
  </si>
  <si>
    <t xml:space="preserve">Esőemberke Alapítvány Középhegyi u. (önrész)</t>
  </si>
  <si>
    <t xml:space="preserve">Kórház támogatása</t>
  </si>
  <si>
    <t xml:space="preserve">76/2002.(III.28.)</t>
  </si>
  <si>
    <t xml:space="preserve">Szombathely Megyei Jogú Város Önkormányzatának</t>
  </si>
  <si>
    <t xml:space="preserve"> intézményi beruházásai és felújítási kiadásai</t>
  </si>
  <si>
    <t xml:space="preserve">Barátság és Váci u.bölcsődék villamos felújítása</t>
  </si>
  <si>
    <t xml:space="preserve">Bartók terem felújítása (önrész)</t>
  </si>
  <si>
    <t xml:space="preserve">Hangversenyterem (engedélyezési terv)</t>
  </si>
  <si>
    <t xml:space="preserve">EBI férőhely bővítés önerő</t>
  </si>
  <si>
    <t xml:space="preserve">Évközi előre nem látható felújítások</t>
  </si>
  <si>
    <t xml:space="preserve">Információs technológia az általános iskolában ESZA pályázat </t>
  </si>
  <si>
    <t xml:space="preserve">Művészeti SZKI bővítés </t>
  </si>
  <si>
    <t xml:space="preserve">TISZK pályázat önerő</t>
  </si>
  <si>
    <t xml:space="preserve">Ügyfélszolgálati információs központ</t>
  </si>
  <si>
    <t xml:space="preserve">Váci M. ifjúsági tagozat elhelyezése</t>
  </si>
  <si>
    <t xml:space="preserve">Zanati u. tervezés és Zanati u. rekonstrukció (Rehab Team Kht.)</t>
  </si>
  <si>
    <t xml:space="preserve">Összesen:</t>
  </si>
  <si>
    <t xml:space="preserve">Kimutatás a hiteltörlesztésekről</t>
  </si>
  <si>
    <t xml:space="preserve">MEGNEVEZÉS</t>
  </si>
  <si>
    <t xml:space="preserve">hitel törlesztés</t>
  </si>
  <si>
    <t xml:space="preserve">kamat</t>
  </si>
  <si>
    <t xml:space="preserve">Célhitel - 250millió Ft (2000.) OTP</t>
  </si>
  <si>
    <t xml:space="preserve">Célhitel - 335 millió Ft (2001.) OTP</t>
  </si>
  <si>
    <t xml:space="preserve">Lakásépítés,vás. - 115,5 millió Ft (2001.) OTP</t>
  </si>
  <si>
    <t xml:space="preserve">Célhitel - 560 millió Ft (2002.) OTP</t>
  </si>
  <si>
    <t xml:space="preserve">Lakásépítés - 40 millió Ft (2002.) OTP</t>
  </si>
  <si>
    <t xml:space="preserve">Célhitel - 800 millió Ft (2003.) OTP</t>
  </si>
  <si>
    <t xml:space="preserve">Célhitel - 800 millió (2004.) CHF</t>
  </si>
  <si>
    <t xml:space="preserve">Megszünt csatornatársulatok hitele </t>
  </si>
  <si>
    <t xml:space="preserve">      tartozásai (Olad,Herény, Síp-Dob)</t>
  </si>
  <si>
    <t xml:space="preserve">Út-híd hitel -1200 milló(2005.) CHF</t>
  </si>
  <si>
    <t xml:space="preserve">Célhitel - 1.000 millió (2005.) </t>
  </si>
  <si>
    <t xml:space="preserve">Célhitel -2050 millió (2006.)</t>
  </si>
  <si>
    <t xml:space="preserve">Fejlesztési hitelek összesen:</t>
  </si>
  <si>
    <t xml:space="preserve">Évi összes kötelezettség</t>
  </si>
  <si>
    <t xml:space="preserve">Hitelállomány és hiteltörlesztések</t>
  </si>
  <si>
    <t xml:space="preserve">Hitelezők</t>
  </si>
  <si>
    <t xml:space="preserve">Szerződés szerinti összeg</t>
  </si>
  <si>
    <t xml:space="preserve">2005.12.31-i hitel állomány</t>
  </si>
  <si>
    <t xml:space="preserve">2006.évi felvétel</t>
  </si>
  <si>
    <t xml:space="preserve">2006.évi törlesztés</t>
  </si>
  <si>
    <t xml:space="preserve">2006.12.31-i hitel állomány</t>
  </si>
  <si>
    <t xml:space="preserve">Fizetési kötelezettség (tőke)</t>
  </si>
  <si>
    <t xml:space="preserve">hitelállomány</t>
  </si>
  <si>
    <t xml:space="preserve">Célhitel beruházásokra 2000.</t>
  </si>
  <si>
    <t xml:space="preserve">Célhitel beruházásokra 2001. - Közlekedés, útépítés</t>
  </si>
  <si>
    <t xml:space="preserve">Célhitel beruházásokra 2001. - Ipari Park II. ütem</t>
  </si>
  <si>
    <t xml:space="preserve">Célhitel beruházásokra 2001. - Intézményi felújítás</t>
  </si>
  <si>
    <t xml:space="preserve">Célhitel - Lakásépítéshez 2002.</t>
  </si>
  <si>
    <t xml:space="preserve">Célhitel - Beruházásokra 2002.</t>
  </si>
  <si>
    <t xml:space="preserve">Célhitel - Lakásépítés 2002.</t>
  </si>
  <si>
    <t xml:space="preserve">Célhitel - Beruházásokra 2003.</t>
  </si>
  <si>
    <t xml:space="preserve">Célhitel - Beruházásokra 2004.</t>
  </si>
  <si>
    <t xml:space="preserve">Ják és Vidéke Takarék Szövetkezet - Csatorna</t>
  </si>
  <si>
    <t xml:space="preserve">Út-híd hitel 2005.</t>
  </si>
  <si>
    <t xml:space="preserve">Fejlesztési hitel 2005.</t>
  </si>
  <si>
    <t xml:space="preserve">Fejlesztési hitel 2006.</t>
  </si>
  <si>
    <t xml:space="preserve">Kamat kötelezettség</t>
  </si>
  <si>
    <t xml:space="preserve">Összes adósságszolgálat</t>
  </si>
  <si>
    <t xml:space="preserve">átlagos hitelállomány</t>
  </si>
  <si>
    <t xml:space="preserve">kamat 3%</t>
  </si>
  <si>
    <t xml:space="preserve">2006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C Í M R E N D </t>
  </si>
  <si>
    <t xml:space="preserve">B E V É T E L E K</t>
  </si>
  <si>
    <t xml:space="preserve">CÍM</t>
  </si>
  <si>
    <t xml:space="preserve">ALCÍM</t>
  </si>
  <si>
    <r>
      <rPr>
        <b val="true"/>
        <sz val="12"/>
        <rFont val="Arial CE"/>
        <family val="2"/>
        <charset val="238"/>
      </rPr>
      <t xml:space="preserve">CÍMNÉV -</t>
    </r>
    <r>
      <rPr>
        <sz val="12"/>
        <rFont val="Arial CE"/>
        <family val="2"/>
        <charset val="238"/>
      </rPr>
      <t xml:space="preserve"> ALCÍMNÉV</t>
    </r>
  </si>
  <si>
    <t xml:space="preserve">Működési bevételek</t>
  </si>
  <si>
    <t xml:space="preserve">I.</t>
  </si>
  <si>
    <t xml:space="preserve">      Normatív állami hozzájárulás </t>
  </si>
  <si>
    <t xml:space="preserve">      Központosított előirányzatok</t>
  </si>
  <si>
    <t xml:space="preserve">      Egyéb Központi támogatás</t>
  </si>
  <si>
    <t xml:space="preserve">      Normatív kötött felhasználású hozzájárulások</t>
  </si>
  <si>
    <t xml:space="preserve">II.</t>
  </si>
  <si>
    <t xml:space="preserve">Átengedett bevételek</t>
  </si>
  <si>
    <t xml:space="preserve">      Magánszemélyek jövedelemadója</t>
  </si>
  <si>
    <t xml:space="preserve">      Gépjárműadó</t>
  </si>
  <si>
    <t xml:space="preserve">      Illeték</t>
  </si>
  <si>
    <t xml:space="preserve">      Környezetvédelmi bírság</t>
  </si>
  <si>
    <t xml:space="preserve">      Termőföld bérbeadásából származó jövedelemadó</t>
  </si>
  <si>
    <t xml:space="preserve">III.</t>
  </si>
  <si>
    <t xml:space="preserve">      Egyéb adó, bírságok, pótlékok</t>
  </si>
  <si>
    <t xml:space="preserve">      Építményadó</t>
  </si>
  <si>
    <t xml:space="preserve">      Helyi iparűzési adó</t>
  </si>
  <si>
    <t xml:space="preserve">      Idegenforgalmi adó</t>
  </si>
  <si>
    <t xml:space="preserve">IV.</t>
  </si>
  <si>
    <t xml:space="preserve">     Hatósági jogkörhöz kötött bevételek</t>
  </si>
  <si>
    <t xml:space="preserve">     Egyéb saját bevételek</t>
  </si>
  <si>
    <t xml:space="preserve">     Kamatbevételek</t>
  </si>
  <si>
    <t xml:space="preserve">     Támogatásértékű működési bevételek</t>
  </si>
  <si>
    <t xml:space="preserve">     Államháztartáson kívülről átvett pénzeszközök</t>
  </si>
  <si>
    <t xml:space="preserve">     Előző évi kiegészítések, visszatérülések</t>
  </si>
  <si>
    <t xml:space="preserve">     Önkormányzat sajátos működési bevétel</t>
  </si>
  <si>
    <t xml:space="preserve">     ÁFA bevételek és visszatérülések</t>
  </si>
  <si>
    <t xml:space="preserve">     Kölcsönök visszatérülése, igénybevétele</t>
  </si>
  <si>
    <t xml:space="preserve">     Pénzmaradvány</t>
  </si>
  <si>
    <t xml:space="preserve">     Vagyongazdálkodási bevétel</t>
  </si>
  <si>
    <t xml:space="preserve">V.</t>
  </si>
  <si>
    <t xml:space="preserve">Intézmények saját bevételei</t>
  </si>
  <si>
    <t xml:space="preserve">     Óvodák</t>
  </si>
  <si>
    <t xml:space="preserve">     Művelődési Gamesz</t>
  </si>
  <si>
    <t xml:space="preserve">     Általános Iskolák</t>
  </si>
  <si>
    <t xml:space="preserve">     Középfokú Oktatási intézmények</t>
  </si>
  <si>
    <t xml:space="preserve">     Kulturális intézmények</t>
  </si>
  <si>
    <t xml:space="preserve">     Egyéb intézmények</t>
  </si>
  <si>
    <t xml:space="preserve">     Egészségügyi intézmények</t>
  </si>
  <si>
    <t xml:space="preserve">     Szociális intézmények</t>
  </si>
  <si>
    <t xml:space="preserve">VI.</t>
  </si>
  <si>
    <r>
      <rPr>
        <b val="true"/>
        <sz val="12"/>
        <rFont val="Arial CE"/>
        <family val="2"/>
        <charset val="238"/>
      </rPr>
      <t xml:space="preserve">CÍMNÉV - </t>
    </r>
    <r>
      <rPr>
        <sz val="12"/>
        <rFont val="Arial CE"/>
        <family val="2"/>
        <charset val="238"/>
      </rPr>
      <t xml:space="preserve">ALCÍMNÉV</t>
    </r>
  </si>
  <si>
    <t xml:space="preserve">     Fejlesztési bevételek</t>
  </si>
  <si>
    <t xml:space="preserve">Központosított előirányzatoktámogatások</t>
  </si>
  <si>
    <t xml:space="preserve">Céljellegű decentralizált támogatások</t>
  </si>
  <si>
    <t xml:space="preserve">Támogatás értékű felhalmozási bevétel</t>
  </si>
  <si>
    <t xml:space="preserve">VII.</t>
  </si>
  <si>
    <t xml:space="preserve">VIII.</t>
  </si>
  <si>
    <t xml:space="preserve">IX.</t>
  </si>
  <si>
    <t xml:space="preserve">X.</t>
  </si>
  <si>
    <t xml:space="preserve">K I A D Á S O K</t>
  </si>
  <si>
    <t xml:space="preserve">CÍMNÉV</t>
  </si>
  <si>
    <t xml:space="preserve">Kulturális kiadások, megyei inézmények, médiák</t>
  </si>
  <si>
    <t xml:space="preserve">Egyéb más ágazathoz nem sorolható intézmények és feladatok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Német Kisebbségi Önkormányzat kiadásai </t>
  </si>
  <si>
    <t xml:space="preserve">XVI.</t>
  </si>
  <si>
    <t xml:space="preserve">Horvát Kisebbségi Önkormányzat kiadásai </t>
  </si>
  <si>
    <t xml:space="preserve">XVII.</t>
  </si>
  <si>
    <t xml:space="preserve">Roma Kisebbségi Önkormányzat kiadásai </t>
  </si>
  <si>
    <t xml:space="preserve">XVIII.</t>
  </si>
  <si>
    <t xml:space="preserve">Szlovén Kisebbségi Önkormányzat kiadásai </t>
  </si>
  <si>
    <t xml:space="preserve">CÍMNÉV </t>
  </si>
  <si>
    <t xml:space="preserve">Fejlesztési kiadások</t>
  </si>
  <si>
    <t xml:space="preserve">Fejlesztési célú hitel törlesztése és kamata</t>
  </si>
  <si>
    <t xml:space="preserve">Intézményi beruházásai és felújítási kiadásai</t>
  </si>
  <si>
    <t xml:space="preserve">Fejlesztési céltartalékok</t>
  </si>
  <si>
    <t xml:space="preserve">TÁJÉKOZTATÓ</t>
  </si>
  <si>
    <t xml:space="preserve">2006.évi közvetett támogatásairól</t>
  </si>
  <si>
    <t xml:space="preserve">eFt-ban</t>
  </si>
  <si>
    <t xml:space="preserve">Helyi iparűzési adó kedvezmények</t>
  </si>
  <si>
    <t xml:space="preserve">2,5 MFt adóalap adómentessége</t>
  </si>
  <si>
    <t xml:space="preserve">Beruházási kedvezmény</t>
  </si>
  <si>
    <t xml:space="preserve">Jelentős adóalap növekedés kedvezménye</t>
  </si>
  <si>
    <t xml:space="preserve">Csökkent munkaképességűek foglalkoztatása</t>
  </si>
  <si>
    <t xml:space="preserve">Kezdő diplomás foglalkoztatása</t>
  </si>
  <si>
    <t xml:space="preserve">Sportvállakozások adómentessége</t>
  </si>
  <si>
    <t xml:space="preserve">Építményadó  kedvezmények</t>
  </si>
  <si>
    <t xml:space="preserve">20%-os adókedvezmény  </t>
  </si>
  <si>
    <t xml:space="preserve">Kommunális beruházás miatt magánszemélyeknek</t>
  </si>
  <si>
    <t xml:space="preserve">KÖZVETETT TÁMOGATÁSOK ÖSSZESEN</t>
  </si>
  <si>
    <t xml:space="preserve">Szombathely Megyei Jogú Város Önkormányzata 2006.évi előirányzat felhasználási ütemterve</t>
  </si>
  <si>
    <t xml:space="preserve">BEVÉTELEK</t>
  </si>
  <si>
    <t xml:space="preserve">eredeti</t>
  </si>
  <si>
    <t xml:space="preserve">hónap</t>
  </si>
  <si>
    <t xml:space="preserve">Helyileg szabályozott bevételek</t>
  </si>
  <si>
    <t xml:space="preserve"> Működési bevételek mindösszesen</t>
  </si>
  <si>
    <t xml:space="preserve">Központosított előirányzatoki támogatások</t>
  </si>
  <si>
    <t xml:space="preserve">Támogatásértékű felhalmozási bevétel</t>
  </si>
  <si>
    <t xml:space="preserve">Vagyongazdálkodási bev.  </t>
  </si>
  <si>
    <t xml:space="preserve">Kölcsönök, visszatérülése, igénybevétele</t>
  </si>
  <si>
    <t xml:space="preserve"> Fejlesztési bevételek mindösszesen</t>
  </si>
  <si>
    <t xml:space="preserve">Bevételek összesen halmozott</t>
  </si>
  <si>
    <t xml:space="preserve">Kiadások összesen halmozott</t>
  </si>
  <si>
    <t xml:space="preserve">Egyenleg halmozott</t>
  </si>
  <si>
    <t xml:space="preserve">KIADÁSOK</t>
  </si>
  <si>
    <t xml:space="preserve">Oktatási kiadások</t>
  </si>
  <si>
    <t xml:space="preserve">Kult.kiad, megyei int., médiák kiadása</t>
  </si>
  <si>
    <t xml:space="preserve">Hitelek törlesztése és kamata </t>
  </si>
  <si>
    <t xml:space="preserve">Városfejlesztési célok </t>
  </si>
  <si>
    <t xml:space="preserve">Vagyongazdálkodási kiadások</t>
  </si>
  <si>
    <t xml:space="preserve">Fejlesztési kiadások mindösszesen</t>
  </si>
  <si>
    <t xml:space="preserve">2006.évi kiadásai kiemelt előirányzatonként</t>
  </si>
  <si>
    <t xml:space="preserve">intézményi</t>
  </si>
  <si>
    <t xml:space="preserve">önkormányzati </t>
  </si>
  <si>
    <t xml:space="preserve">kisebbségi</t>
  </si>
  <si>
    <t xml:space="preserve">kiadások</t>
  </si>
  <si>
    <t xml:space="preserve">önkormányzatok</t>
  </si>
  <si>
    <t xml:space="preserve">kiadásai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pénzeszközátadás és egyéb támogatás</t>
  </si>
  <si>
    <t xml:space="preserve">ellátottak pénzbeli juttatása</t>
  </si>
  <si>
    <t xml:space="preserve">felújítási kiadások</t>
  </si>
  <si>
    <t xml:space="preserve">felhalmozási kiadások</t>
  </si>
  <si>
    <t xml:space="preserve">pénzügyi befektetések kiadásai</t>
  </si>
  <si>
    <t xml:space="preserve">kölcsönök nyújtása és törlesztése</t>
  </si>
  <si>
    <t xml:space="preserve">belföldi és külföldi finanszírozás kiadásai</t>
  </si>
  <si>
    <t xml:space="preserve">tartalékok</t>
  </si>
  <si>
    <t xml:space="preserve">2006.évi kiadási előirányzatok mindösszesen</t>
  </si>
  <si>
    <t xml:space="preserve">Kimutatás a hitel kamatokról</t>
  </si>
  <si>
    <t xml:space="preserve">Hiteláll.</t>
  </si>
  <si>
    <t xml:space="preserve">átlagos </t>
  </si>
  <si>
    <t xml:space="preserve">3havi BUBOR</t>
  </si>
  <si>
    <t xml:space="preserve">mértéke</t>
  </si>
  <si>
    <t xml:space="preserve">3havi LIBOR</t>
  </si>
  <si>
    <t xml:space="preserve">mértéke %</t>
  </si>
  <si>
    <t xml:space="preserve">összege</t>
  </si>
  <si>
    <t xml:space="preserve">Célhitel - 250millió (2000.) Ft</t>
  </si>
  <si>
    <t xml:space="preserve">OTP</t>
  </si>
  <si>
    <t xml:space="preserve">BUBOR+0,2%</t>
  </si>
  <si>
    <t xml:space="preserve">Célhitel - 125 millió (2001.) Ft út</t>
  </si>
  <si>
    <t xml:space="preserve">BUBOR+0,18%</t>
  </si>
  <si>
    <t xml:space="preserve">Célhitel - 100 millió (2001.) Ft ipari park</t>
  </si>
  <si>
    <t xml:space="preserve">Célhitel - 110 millió (2001.) Ft int.felújításút</t>
  </si>
  <si>
    <t xml:space="preserve">Lakásépítés, vás.- 105,595 millió (2001.) Ft </t>
  </si>
  <si>
    <t xml:space="preserve">Célhitel - 560 millió (2002.) Ft </t>
  </si>
  <si>
    <t xml:space="preserve">BUBOR+0,19%</t>
  </si>
  <si>
    <t xml:space="preserve">Lakásépítés, vás.- 31,953 millió (2002.) Ft </t>
  </si>
  <si>
    <t xml:space="preserve">Célhitel - 800 millió (2003.) Ft</t>
  </si>
  <si>
    <t xml:space="preserve">Célhitel - 790,494 millió (2004.) CHF</t>
  </si>
  <si>
    <t xml:space="preserve">LIBOR+0,8%</t>
  </si>
  <si>
    <t xml:space="preserve">Megszünt csatornatársulatok hiteltartozása Ft</t>
  </si>
  <si>
    <t xml:space="preserve">JÁK</t>
  </si>
  <si>
    <t xml:space="preserve">fix</t>
  </si>
  <si>
    <t xml:space="preserve">Út-híd hitel -1200 milló(2005.) CHF, HUF</t>
  </si>
  <si>
    <t xml:space="preserve">Raiffeisen</t>
  </si>
  <si>
    <t xml:space="preserve">Célhitel - 1.000 millió (2005.) CHF, HUF</t>
  </si>
  <si>
    <t xml:space="preserve">CIB</t>
  </si>
  <si>
    <t xml:space="preserve">Új hit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#,##0.0"/>
    <numFmt numFmtId="169" formatCode="General"/>
    <numFmt numFmtId="170" formatCode="#,##0.00"/>
    <numFmt numFmtId="171" formatCode="[$-409]m/d/yyyy"/>
    <numFmt numFmtId="172" formatCode="_-* #,##0.00\ _F_t_-;\-* #,##0.00\ _F_t_-;_-* \-??\ _F_t_-;_-@_-"/>
  </numFmts>
  <fonts count="4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Times New Roman CE"/>
      <family val="0"/>
    </font>
    <font>
      <sz val="8"/>
      <name val="Arial CE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FF99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sz val="14"/>
      <color rgb="FFFFFF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6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sz val="12"/>
      <name val="Arial"/>
      <family val="2"/>
    </font>
    <font>
      <b val="true"/>
      <sz val="12"/>
      <color rgb="FFFF0000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Times New Roman CE"/>
      <family val="0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0"/>
    </font>
    <font>
      <b val="true"/>
      <sz val="18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4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4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5" borderId="5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4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4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5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5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3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2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7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6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47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HOBESZ" xfId="20"/>
    <cellStyle name="Normál_2001REND" xfId="21"/>
    <cellStyle name="Normál_2003-05K" xfId="22"/>
    <cellStyle name="Normál_ADATLAP2" xfId="23"/>
    <cellStyle name="Normál_bevételek  (2)" xfId="24"/>
    <cellStyle name="Normál_GUCIFEJL" xfId="25"/>
    <cellStyle name="Normál_HITELEK" xfId="26"/>
    <cellStyle name="Normál_horvát (2)" xfId="27"/>
    <cellStyle name="Normál_IKÖZI" xfId="28"/>
    <cellStyle name="Normál_kiadások (2)" xfId="29"/>
    <cellStyle name="Normál_KISEBBST" xfId="30"/>
    <cellStyle name="Normál_német (2)" xfId="31"/>
    <cellStyle name="Normál_össz 97 norma kerekítés_1_98 évi norma tény (2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360</xdr:colOff>
      <xdr:row>7</xdr:row>
      <xdr:rowOff>28800</xdr:rowOff>
    </xdr:to>
    <xdr:sp>
      <xdr:nvSpPr>
        <xdr:cNvPr id="0" name="Line 1"/>
        <xdr:cNvSpPr/>
      </xdr:nvSpPr>
      <xdr:spPr>
        <a:xfrm>
          <a:off x="0" y="160776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720</xdr:colOff>
      <xdr:row>10</xdr:row>
      <xdr:rowOff>28800</xdr:rowOff>
    </xdr:to>
    <xdr:sp>
      <xdr:nvSpPr>
        <xdr:cNvPr id="1" name="Line 1"/>
        <xdr:cNvSpPr/>
      </xdr:nvSpPr>
      <xdr:spPr>
        <a:xfrm>
          <a:off x="0" y="1217160"/>
          <a:ext cx="72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6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ortcsarnok"/>
      <sheetName val="sportcsarnok (2)"/>
      <sheetName val="fbev és kiad 1.sz.m."/>
      <sheetName val="hiteltörl 2.sz.m."/>
      <sheetName val="müködés"/>
      <sheetName val="müködés (2)"/>
      <sheetName val="norma "/>
      <sheetName val="norma  (2)"/>
      <sheetName val="norma  (3)"/>
      <sheetName val="norma  (4)"/>
      <sheetName val="norma  I. olvasathoz"/>
      <sheetName val="norma I. olvasathoz (1)"/>
      <sheetName val="norma  január9"/>
      <sheetName val="norma január9(2)"/>
      <sheetName val="mérleg"/>
      <sheetName val="bev."/>
      <sheetName val="bev. (2)"/>
      <sheetName val="fbev. (2)"/>
      <sheetName val="hitelfelvkorlat "/>
      <sheetName val="hitelkamat (3)"/>
      <sheetName val="bev.részl"/>
      <sheetName val="kiadas"/>
      <sheetName val="okt."/>
      <sheetName val="kult."/>
      <sheetName val="idegenf"/>
      <sheetName val="szoc."/>
      <sheetName val="eü."/>
      <sheetName val="Gyerm. ifj."/>
      <sheetName val="egyéb"/>
      <sheetName val="polg. hív"/>
      <sheetName val="közter"/>
      <sheetName val="hiv.étk."/>
      <sheetName val="müv.háza"/>
      <sheetName val="kistérség"/>
      <sheetName val="sport"/>
      <sheetName val="Körny."/>
      <sheetName val="város.ü."/>
      <sheetName val="út-híd"/>
      <sheetName val="fbev."/>
      <sheetName val="fkia."/>
      <sheetName val="felujitas"/>
      <sheetName val="hitel törl"/>
      <sheetName val="hitel lejárat "/>
      <sheetName val="hitelkamat"/>
      <sheetName val="mük bevétel"/>
      <sheetName val="mük egyenleg"/>
      <sheetName val="szamitasok (2)"/>
      <sheetName val="norma"/>
      <sheetName val="szamitasok"/>
      <sheetName val="tört régprojekt"/>
      <sheetName val="GVOPvegleges"/>
      <sheetName val="hitelkama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E7" t="str">
            <v>OTP</v>
          </cell>
        </row>
        <row r="8">
          <cell r="E8" t="str">
            <v>OTP</v>
          </cell>
        </row>
        <row r="9">
          <cell r="E9" t="str">
            <v>OTP</v>
          </cell>
        </row>
        <row r="10">
          <cell r="E10" t="str">
            <v>OTP</v>
          </cell>
        </row>
        <row r="11">
          <cell r="E11" t="str">
            <v>OTP</v>
          </cell>
        </row>
        <row r="12">
          <cell r="E12" t="str">
            <v>OTP</v>
          </cell>
        </row>
        <row r="13">
          <cell r="E13" t="str">
            <v>OTP</v>
          </cell>
        </row>
        <row r="14">
          <cell r="E14" t="str">
            <v>OTP</v>
          </cell>
        </row>
        <row r="15">
          <cell r="E15" t="str">
            <v>OTP</v>
          </cell>
        </row>
        <row r="16">
          <cell r="E16" t="str">
            <v>JÁK</v>
          </cell>
        </row>
        <row r="17">
          <cell r="E17" t="str">
            <v>Raiffeisen</v>
          </cell>
        </row>
        <row r="18">
          <cell r="E18" t="str">
            <v>CIB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65" activeCellId="0" sqref="F6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99"/>
    <col collapsed="false" customWidth="true" hidden="false" outlineLevel="0" max="3" min="3" style="1" width="55.49"/>
    <col collapsed="false" customWidth="true" hidden="false" outlineLevel="0" max="4" min="4" style="1" width="17.65"/>
    <col collapsed="false" customWidth="true" hidden="false" outlineLevel="0" max="6" min="5" style="1" width="18.33"/>
    <col collapsed="false" customWidth="true" hidden="false" outlineLevel="0" max="7" min="7" style="1" width="15.65"/>
    <col collapsed="false" customWidth="true" hidden="false" outlineLevel="0" max="8" min="8" style="1" width="64.49"/>
    <col collapsed="false" customWidth="true" hidden="false" outlineLevel="0" max="9" min="9" style="1" width="17.65"/>
    <col collapsed="false" customWidth="true" hidden="false" outlineLevel="0" max="10" min="10" style="1" width="17.49"/>
    <col collapsed="false" customWidth="true" hidden="false" outlineLevel="0" max="11" min="11" style="1" width="20.83"/>
    <col collapsed="false" customWidth="true" hidden="false" outlineLevel="0" max="12" min="12" style="1" width="13.32"/>
    <col collapsed="false" customWidth="true" hidden="false" outlineLevel="0" max="13" min="13" style="1" width="14.49"/>
    <col collapsed="false" customWidth="true" hidden="false" outlineLevel="0" max="14" min="14" style="1" width="13.49"/>
    <col collapsed="false" customWidth="true" hidden="false" outlineLevel="0" max="16" min="15" style="1" width="16.33"/>
    <col collapsed="false" customWidth="true" hidden="false" outlineLevel="0" max="17" min="17" style="1" width="13.32"/>
    <col collapsed="false" customWidth="false" hidden="false" outlineLevel="0" max="257" min="18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15" hidden="false" customHeight="true" outlineLevel="0" collapsed="false">
      <c r="A4" s="4"/>
      <c r="B4" s="5" t="s">
        <v>2</v>
      </c>
      <c r="C4" s="6"/>
      <c r="D4" s="7" t="s">
        <v>3</v>
      </c>
      <c r="E4" s="7" t="s">
        <v>3</v>
      </c>
      <c r="F4" s="8" t="s">
        <v>4</v>
      </c>
      <c r="G4" s="5" t="s">
        <v>5</v>
      </c>
      <c r="H4" s="9"/>
      <c r="I4" s="7" t="s">
        <v>3</v>
      </c>
      <c r="J4" s="7" t="s">
        <v>3</v>
      </c>
      <c r="K4" s="8" t="s">
        <v>4</v>
      </c>
    </row>
    <row r="5" customFormat="false" ht="15" hidden="false" customHeight="true" outlineLevel="0" collapsed="false">
      <c r="A5" s="10"/>
      <c r="B5" s="11"/>
      <c r="C5" s="12"/>
      <c r="D5" s="13" t="s">
        <v>6</v>
      </c>
      <c r="E5" s="13" t="s">
        <v>7</v>
      </c>
      <c r="F5" s="14" t="s">
        <v>6</v>
      </c>
      <c r="G5" s="15"/>
      <c r="H5" s="16"/>
      <c r="I5" s="13" t="s">
        <v>6</v>
      </c>
      <c r="J5" s="13" t="s">
        <v>7</v>
      </c>
      <c r="K5" s="14" t="s">
        <v>6</v>
      </c>
    </row>
    <row r="6" customFormat="false" ht="15" hidden="false" customHeight="true" outlineLevel="0" collapsed="false">
      <c r="A6" s="17" t="s">
        <v>8</v>
      </c>
      <c r="B6" s="18"/>
      <c r="C6" s="19"/>
      <c r="D6" s="20"/>
      <c r="E6" s="20"/>
      <c r="F6" s="21"/>
      <c r="G6" s="22" t="s">
        <v>9</v>
      </c>
      <c r="H6" s="23"/>
      <c r="I6" s="24" t="n">
        <f aca="false">+kiadas!F6</f>
        <v>7823404</v>
      </c>
      <c r="J6" s="24" t="n">
        <f aca="false">+kiadas!G6</f>
        <v>9004176</v>
      </c>
      <c r="K6" s="25" t="n">
        <f aca="false">+kiadas!H6</f>
        <v>8109350</v>
      </c>
    </row>
    <row r="7" customFormat="false" ht="15" hidden="false" customHeight="true" outlineLevel="0" collapsed="false">
      <c r="A7" s="17"/>
      <c r="B7" s="26" t="s">
        <v>10</v>
      </c>
      <c r="C7" s="27"/>
      <c r="D7" s="20" t="n">
        <f aca="false">+'bev.'!G11+'bev.'!G14+'bev.'!G16+'bev.'!G18+'bev.'!G20+'bev.'!G21+'bev.'!G22+'bev.'!G23</f>
        <v>72466</v>
      </c>
      <c r="E7" s="20" t="n">
        <f aca="false">'bev.'!H10+'bev.'!H11+'bev.'!H12+'bev.'!H13+'bev.'!H14+'bev.'!H15+'bev.'!H16+'bev.'!H17+'bev.'!H18+'bev.'!H19+'bev.'!H20+'bev.'!H21+'bev.'!H22+'bev.'!H23</f>
        <v>225955</v>
      </c>
      <c r="F7" s="28"/>
      <c r="G7" s="22" t="s">
        <v>11</v>
      </c>
      <c r="H7" s="29"/>
      <c r="I7" s="24" t="n">
        <f aca="false">+kiadas!F7</f>
        <v>831385</v>
      </c>
      <c r="J7" s="24" t="n">
        <f aca="false">+kiadas!G7</f>
        <v>878665</v>
      </c>
      <c r="K7" s="25" t="n">
        <f aca="false">+kiadas!H7</f>
        <v>768871</v>
      </c>
    </row>
    <row r="8" customFormat="false" ht="15" hidden="false" customHeight="true" outlineLevel="0" collapsed="false">
      <c r="A8" s="30"/>
      <c r="B8" s="26" t="s">
        <v>12</v>
      </c>
      <c r="C8" s="27"/>
      <c r="D8" s="20" t="n">
        <f aca="false">+'bev.'!G8</f>
        <v>6340037</v>
      </c>
      <c r="E8" s="20" t="n">
        <f aca="false">+'bev.'!H8</f>
        <v>5417072</v>
      </c>
      <c r="F8" s="28" t="n">
        <f aca="false">+'bev.'!I8</f>
        <v>6088870</v>
      </c>
      <c r="G8" s="22" t="s">
        <v>13</v>
      </c>
      <c r="H8" s="31"/>
      <c r="I8" s="24" t="n">
        <f aca="false">+kiadas!F8</f>
        <v>10500</v>
      </c>
      <c r="J8" s="24" t="n">
        <f aca="false">+kiadas!G8</f>
        <v>57706</v>
      </c>
      <c r="K8" s="25" t="n">
        <f aca="false">+kiadas!H8</f>
        <v>16800</v>
      </c>
    </row>
    <row r="9" customFormat="false" ht="15" hidden="false" customHeight="true" outlineLevel="0" collapsed="false">
      <c r="A9" s="30"/>
      <c r="B9" s="26" t="s">
        <v>14</v>
      </c>
      <c r="C9" s="27"/>
      <c r="D9" s="20" t="n">
        <f aca="false">+'bev.'!G24</f>
        <v>2856</v>
      </c>
      <c r="E9" s="20" t="n">
        <f aca="false">+'bev.'!H24</f>
        <v>2856</v>
      </c>
      <c r="F9" s="28" t="n">
        <f aca="false">+'bev.'!I24</f>
        <v>2560</v>
      </c>
      <c r="G9" s="22" t="s">
        <v>15</v>
      </c>
      <c r="H9" s="31"/>
      <c r="I9" s="24" t="n">
        <f aca="false">+kiadas!F9</f>
        <v>1111535</v>
      </c>
      <c r="J9" s="24" t="n">
        <f aca="false">+kiadas!G9</f>
        <v>1355393</v>
      </c>
      <c r="K9" s="25" t="n">
        <f aca="false">+kiadas!H9</f>
        <v>1142967</v>
      </c>
    </row>
    <row r="10" customFormat="false" ht="15" hidden="false" customHeight="true" outlineLevel="0" collapsed="false">
      <c r="A10" s="30"/>
      <c r="B10" s="26" t="s">
        <v>16</v>
      </c>
      <c r="C10" s="27"/>
      <c r="D10" s="20"/>
      <c r="E10" s="20"/>
      <c r="F10" s="28"/>
      <c r="G10" s="22" t="s">
        <v>17</v>
      </c>
      <c r="H10" s="31"/>
      <c r="I10" s="24" t="n">
        <f aca="false">+kiadas!F10</f>
        <v>291671</v>
      </c>
      <c r="J10" s="24" t="n">
        <f aca="false">+kiadas!G10</f>
        <v>351980</v>
      </c>
      <c r="K10" s="25" t="n">
        <f aca="false">+kiadas!H10</f>
        <v>329295</v>
      </c>
    </row>
    <row r="11" customFormat="false" ht="15" hidden="false" customHeight="true" outlineLevel="0" collapsed="false">
      <c r="A11" s="30"/>
      <c r="B11" s="26"/>
      <c r="C11" s="22" t="s">
        <v>18</v>
      </c>
      <c r="D11" s="20" t="n">
        <f aca="false">'bev.'!G29</f>
        <v>110000</v>
      </c>
      <c r="E11" s="20" t="n">
        <f aca="false">'bev.'!H29</f>
        <v>299196</v>
      </c>
      <c r="F11" s="28" t="n">
        <f aca="false">'bev.'!I29</f>
        <v>110000</v>
      </c>
      <c r="G11" s="22" t="s">
        <v>19</v>
      </c>
      <c r="H11" s="31"/>
      <c r="I11" s="24" t="n">
        <f aca="false">+kiadas!F11</f>
        <v>547122</v>
      </c>
      <c r="J11" s="24" t="n">
        <f aca="false">+kiadas!G11</f>
        <v>617478</v>
      </c>
      <c r="K11" s="25" t="n">
        <f aca="false">+kiadas!H11</f>
        <v>582091</v>
      </c>
    </row>
    <row r="12" customFormat="false" ht="15" hidden="false" customHeight="true" outlineLevel="0" collapsed="false">
      <c r="A12" s="30"/>
      <c r="B12" s="22"/>
      <c r="C12" s="26" t="s">
        <v>20</v>
      </c>
      <c r="D12" s="20" t="n">
        <f aca="false">'bev.'!G30</f>
        <v>118521</v>
      </c>
      <c r="E12" s="20" t="n">
        <f aca="false">'bev.'!H30</f>
        <v>118096</v>
      </c>
      <c r="F12" s="28" t="n">
        <f aca="false">'bev.'!I30</f>
        <v>20706</v>
      </c>
      <c r="G12" s="22" t="s">
        <v>21</v>
      </c>
      <c r="H12" s="29"/>
      <c r="I12" s="24" t="n">
        <f aca="false">+kiadas!F12</f>
        <v>1591074</v>
      </c>
      <c r="J12" s="24" t="n">
        <f aca="false">+kiadas!G12</f>
        <v>2082181</v>
      </c>
      <c r="K12" s="25" t="n">
        <f aca="false">+kiadas!H12</f>
        <v>1665663</v>
      </c>
    </row>
    <row r="13" customFormat="false" ht="15" hidden="false" customHeight="true" outlineLevel="0" collapsed="false">
      <c r="A13" s="30"/>
      <c r="B13" s="22"/>
      <c r="C13" s="22" t="s">
        <v>22</v>
      </c>
      <c r="D13" s="20" t="n">
        <f aca="false">'bev.'!G31</f>
        <v>2</v>
      </c>
      <c r="E13" s="20" t="n">
        <f aca="false">'bev.'!H31</f>
        <v>0</v>
      </c>
      <c r="F13" s="28" t="n">
        <f aca="false">'bev.'!I31</f>
        <v>0</v>
      </c>
      <c r="G13" s="22" t="s">
        <v>23</v>
      </c>
      <c r="H13" s="32"/>
      <c r="I13" s="24" t="n">
        <f aca="false">+kiadas!F13</f>
        <v>1704950</v>
      </c>
      <c r="J13" s="24" t="n">
        <f aca="false">+kiadas!G13</f>
        <v>1845579</v>
      </c>
      <c r="K13" s="25" t="n">
        <f aca="false">+kiadas!H13</f>
        <v>1788079</v>
      </c>
    </row>
    <row r="14" customFormat="false" ht="15" hidden="false" customHeight="true" outlineLevel="0" collapsed="false">
      <c r="A14" s="30"/>
      <c r="B14" s="22"/>
      <c r="C14" s="22" t="s">
        <v>24</v>
      </c>
      <c r="D14" s="20" t="n">
        <f aca="false">'bev.'!G32</f>
        <v>21704</v>
      </c>
      <c r="E14" s="20" t="n">
        <f aca="false">'bev.'!H32</f>
        <v>21704</v>
      </c>
      <c r="F14" s="28" t="n">
        <f aca="false">'bev.'!I32</f>
        <v>21704</v>
      </c>
      <c r="G14" s="22" t="s">
        <v>25</v>
      </c>
      <c r="H14" s="32"/>
      <c r="I14" s="24" t="n">
        <f aca="false">kiadas!F14</f>
        <v>76164</v>
      </c>
      <c r="J14" s="24" t="n">
        <f aca="false">kiadas!G14</f>
        <v>91326</v>
      </c>
      <c r="K14" s="25" t="n">
        <f aca="false">kiadas!H14</f>
        <v>85144</v>
      </c>
    </row>
    <row r="15" customFormat="false" ht="15" hidden="false" customHeight="true" outlineLevel="0" collapsed="false">
      <c r="A15" s="30"/>
      <c r="B15" s="22"/>
      <c r="C15" s="22" t="s">
        <v>26</v>
      </c>
      <c r="D15" s="20" t="n">
        <f aca="false">'bev.'!G33</f>
        <v>5589</v>
      </c>
      <c r="E15" s="20" t="n">
        <f aca="false">'bev.'!H33</f>
        <v>5336</v>
      </c>
      <c r="F15" s="28" t="n">
        <f aca="false">'bev.'!I33</f>
        <v>2200</v>
      </c>
      <c r="G15" s="22" t="s">
        <v>27</v>
      </c>
      <c r="H15" s="32"/>
      <c r="I15" s="24" t="n">
        <f aca="false">kiadas!F15</f>
        <v>19919</v>
      </c>
      <c r="J15" s="24" t="n">
        <f aca="false">kiadas!G15</f>
        <v>30476</v>
      </c>
      <c r="K15" s="25" t="n">
        <f aca="false">kiadas!H15</f>
        <v>0</v>
      </c>
    </row>
    <row r="16" customFormat="false" ht="15" hidden="false" customHeight="true" outlineLevel="0" collapsed="false">
      <c r="A16" s="30"/>
      <c r="B16" s="22"/>
      <c r="C16" s="22" t="s">
        <v>28</v>
      </c>
      <c r="D16" s="20" t="n">
        <f aca="false">'bev.'!G34</f>
        <v>331570</v>
      </c>
      <c r="E16" s="20" t="n">
        <f aca="false">'bev.'!H34</f>
        <v>0</v>
      </c>
      <c r="F16" s="28" t="n">
        <f aca="false">'bev.'!I34</f>
        <v>358055</v>
      </c>
      <c r="G16" s="22" t="s">
        <v>29</v>
      </c>
      <c r="H16" s="32"/>
      <c r="I16" s="24" t="n">
        <f aca="false">+kiadas!F16</f>
        <v>263805</v>
      </c>
      <c r="J16" s="24" t="n">
        <f aca="false">+kiadas!G16</f>
        <v>371528</v>
      </c>
      <c r="K16" s="25" t="n">
        <f aca="false">+kiadas!H16</f>
        <v>332244</v>
      </c>
    </row>
    <row r="17" customFormat="false" ht="15" hidden="false" customHeight="true" outlineLevel="0" collapsed="false">
      <c r="A17" s="30"/>
      <c r="B17" s="22" t="s">
        <v>30</v>
      </c>
      <c r="C17" s="22"/>
      <c r="D17" s="20" t="n">
        <f aca="false">'bev.'!G26+'bev.'!G27</f>
        <v>0</v>
      </c>
      <c r="E17" s="20" t="n">
        <f aca="false">'bev.'!H26+'bev.'!H27</f>
        <v>5779</v>
      </c>
      <c r="F17" s="28"/>
      <c r="G17" s="22" t="s">
        <v>31</v>
      </c>
      <c r="H17" s="32"/>
      <c r="I17" s="24" t="n">
        <f aca="false">+kiadas!F17</f>
        <v>13000</v>
      </c>
      <c r="J17" s="24" t="n">
        <f aca="false">+kiadas!G17</f>
        <v>15084</v>
      </c>
      <c r="K17" s="25" t="n">
        <f aca="false">+kiadas!H17</f>
        <v>10500</v>
      </c>
    </row>
    <row r="18" customFormat="false" ht="15" hidden="false" customHeight="true" outlineLevel="0" collapsed="false">
      <c r="A18" s="33" t="s">
        <v>32</v>
      </c>
      <c r="B18" s="18"/>
      <c r="C18" s="19"/>
      <c r="D18" s="20"/>
      <c r="E18" s="20"/>
      <c r="F18" s="28"/>
      <c r="G18" s="22" t="s">
        <v>33</v>
      </c>
      <c r="H18" s="34"/>
      <c r="I18" s="24" t="n">
        <f aca="false">+kiadas!F18</f>
        <v>715160</v>
      </c>
      <c r="J18" s="24" t="n">
        <f aca="false">+kiadas!G18</f>
        <v>811382</v>
      </c>
      <c r="K18" s="25" t="n">
        <f aca="false">+kiadas!H18</f>
        <v>770660</v>
      </c>
    </row>
    <row r="19" customFormat="false" ht="15" hidden="false" customHeight="true" outlineLevel="0" collapsed="false">
      <c r="A19" s="30"/>
      <c r="B19" s="26" t="s">
        <v>34</v>
      </c>
      <c r="C19" s="35"/>
      <c r="D19" s="20" t="n">
        <f aca="false">+'bev.'!G36</f>
        <v>1232225</v>
      </c>
      <c r="E19" s="20" t="n">
        <f aca="false">+'bev.'!H36</f>
        <v>1232225</v>
      </c>
      <c r="F19" s="28" t="n">
        <f aca="false">+'bev.'!I36</f>
        <v>1240554</v>
      </c>
      <c r="G19" s="22" t="s">
        <v>35</v>
      </c>
      <c r="H19" s="34"/>
      <c r="I19" s="24" t="n">
        <f aca="false">+kiadas!F19</f>
        <v>160000</v>
      </c>
      <c r="J19" s="24" t="n">
        <f aca="false">+kiadas!G19</f>
        <v>228298</v>
      </c>
      <c r="K19" s="25" t="n">
        <f aca="false">+kiadas!H19</f>
        <v>200000</v>
      </c>
    </row>
    <row r="20" customFormat="false" ht="15" hidden="false" customHeight="true" outlineLevel="0" collapsed="false">
      <c r="A20" s="30"/>
      <c r="B20" s="26" t="s">
        <v>36</v>
      </c>
      <c r="C20" s="35"/>
      <c r="D20" s="20" t="n">
        <f aca="false">+'bev.'!G37</f>
        <v>0</v>
      </c>
      <c r="E20" s="20" t="n">
        <f aca="false">+'bev.'!H37</f>
        <v>1246856</v>
      </c>
      <c r="F20" s="28" t="n">
        <f aca="false">+'bev.'!I37</f>
        <v>0</v>
      </c>
      <c r="G20" s="22"/>
      <c r="H20" s="34"/>
      <c r="I20" s="24"/>
      <c r="J20" s="24"/>
      <c r="K20" s="25"/>
    </row>
    <row r="21" customFormat="false" ht="15" hidden="false" customHeight="true" outlineLevel="0" collapsed="false">
      <c r="A21" s="36" t="s">
        <v>37</v>
      </c>
      <c r="B21" s="26"/>
      <c r="C21" s="35"/>
      <c r="D21" s="20"/>
      <c r="E21" s="20"/>
      <c r="F21" s="28"/>
      <c r="G21" s="22" t="s">
        <v>38</v>
      </c>
      <c r="H21" s="34"/>
      <c r="I21" s="24"/>
      <c r="J21" s="24"/>
      <c r="K21" s="25"/>
    </row>
    <row r="22" customFormat="false" ht="15" hidden="false" customHeight="true" outlineLevel="0" collapsed="false">
      <c r="A22" s="30"/>
      <c r="B22" s="26" t="s">
        <v>39</v>
      </c>
      <c r="C22" s="35"/>
      <c r="D22" s="20" t="n">
        <f aca="false">'bev.'!G40</f>
        <v>470000</v>
      </c>
      <c r="E22" s="20" t="n">
        <f aca="false">'bev.'!H40</f>
        <v>470000</v>
      </c>
      <c r="F22" s="28" t="n">
        <f aca="false">'bev.'!I40</f>
        <v>500000</v>
      </c>
      <c r="G22" s="22"/>
      <c r="H22" s="22" t="s">
        <v>40</v>
      </c>
      <c r="I22" s="24" t="n">
        <f aca="false">kiadas!F21</f>
        <v>24000</v>
      </c>
      <c r="J22" s="24" t="n">
        <f aca="false">kiadas!G21</f>
        <v>0</v>
      </c>
      <c r="K22" s="25" t="n">
        <f aca="false">kiadas!H21</f>
        <v>24000</v>
      </c>
    </row>
    <row r="23" customFormat="false" ht="15" hidden="false" customHeight="true" outlineLevel="0" collapsed="false">
      <c r="A23" s="30"/>
      <c r="B23" s="26" t="s">
        <v>41</v>
      </c>
      <c r="C23" s="35"/>
      <c r="D23" s="20" t="n">
        <f aca="false">'bev.'!G41</f>
        <v>485000</v>
      </c>
      <c r="E23" s="20" t="n">
        <f aca="false">'bev.'!H41</f>
        <v>495638</v>
      </c>
      <c r="F23" s="28" t="n">
        <f aca="false">'bev.'!I41</f>
        <v>485000</v>
      </c>
      <c r="G23" s="32"/>
      <c r="H23" s="22" t="s">
        <v>42</v>
      </c>
      <c r="I23" s="24" t="n">
        <f aca="false">kiadas!F22</f>
        <v>30000</v>
      </c>
      <c r="J23" s="24" t="n">
        <f aca="false">kiadas!G22</f>
        <v>0</v>
      </c>
      <c r="K23" s="25" t="n">
        <f aca="false">kiadas!H22</f>
        <v>100000</v>
      </c>
    </row>
    <row r="24" customFormat="false" ht="15" hidden="false" customHeight="true" outlineLevel="0" collapsed="false">
      <c r="A24" s="37"/>
      <c r="B24" s="22" t="s">
        <v>43</v>
      </c>
      <c r="C24" s="35"/>
      <c r="D24" s="20" t="n">
        <f aca="false">'bev.'!G42</f>
        <v>400</v>
      </c>
      <c r="E24" s="20" t="n">
        <f aca="false">'bev.'!H42</f>
        <v>1151</v>
      </c>
      <c r="F24" s="28" t="n">
        <f aca="false">'bev.'!I42</f>
        <v>400</v>
      </c>
      <c r="G24" s="32"/>
      <c r="H24" s="22" t="s">
        <v>44</v>
      </c>
      <c r="I24" s="24" t="n">
        <f aca="false">kiadas!F23</f>
        <v>15000</v>
      </c>
      <c r="J24" s="24" t="n">
        <f aca="false">kiadas!G23</f>
        <v>0</v>
      </c>
      <c r="K24" s="25" t="n">
        <f aca="false">kiadas!H23</f>
        <v>15000</v>
      </c>
    </row>
    <row r="25" customFormat="false" ht="15" hidden="false" customHeight="true" outlineLevel="0" collapsed="false">
      <c r="A25" s="37"/>
      <c r="B25" s="26" t="s">
        <v>45</v>
      </c>
      <c r="C25" s="35"/>
      <c r="D25" s="20" t="n">
        <f aca="false">'bev.'!G43</f>
        <v>100</v>
      </c>
      <c r="E25" s="20" t="n">
        <f aca="false">'bev.'!H43</f>
        <v>100</v>
      </c>
      <c r="F25" s="28" t="n">
        <f aca="false">'bev.'!I43</f>
        <v>100</v>
      </c>
      <c r="G25" s="32"/>
      <c r="H25" s="22" t="s">
        <v>46</v>
      </c>
      <c r="I25" s="24" t="n">
        <f aca="false">kiadas!F24</f>
        <v>12500</v>
      </c>
      <c r="J25" s="24" t="n">
        <f aca="false">kiadas!G24</f>
        <v>0</v>
      </c>
      <c r="K25" s="25" t="n">
        <f aca="false">kiadas!H24</f>
        <v>7000</v>
      </c>
    </row>
    <row r="26" customFormat="false" ht="15" hidden="false" customHeight="true" outlineLevel="0" collapsed="false">
      <c r="A26" s="37"/>
      <c r="B26" s="26"/>
      <c r="C26" s="35"/>
      <c r="D26" s="20"/>
      <c r="E26" s="20"/>
      <c r="F26" s="28"/>
      <c r="G26" s="22"/>
      <c r="H26" s="22" t="s">
        <v>47</v>
      </c>
      <c r="I26" s="24" t="n">
        <f aca="false">kiadas!F25</f>
        <v>50000</v>
      </c>
      <c r="J26" s="24" t="n">
        <f aca="false">kiadas!G25</f>
        <v>0</v>
      </c>
      <c r="K26" s="25" t="n">
        <f aca="false">kiadas!H25</f>
        <v>50000</v>
      </c>
    </row>
    <row r="27" customFormat="false" ht="15" hidden="false" customHeight="true" outlineLevel="0" collapsed="false">
      <c r="A27" s="37"/>
      <c r="B27" s="26"/>
      <c r="C27" s="35"/>
      <c r="D27" s="20"/>
      <c r="E27" s="20"/>
      <c r="F27" s="28"/>
      <c r="G27" s="22"/>
      <c r="H27" s="22" t="s">
        <v>48</v>
      </c>
      <c r="I27" s="24" t="n">
        <f aca="false">kiadas!F26</f>
        <v>55000</v>
      </c>
      <c r="J27" s="24" t="n">
        <f aca="false">kiadas!G26</f>
        <v>0</v>
      </c>
      <c r="K27" s="25" t="n">
        <f aca="false">kiadas!H26</f>
        <v>60000</v>
      </c>
    </row>
    <row r="28" customFormat="false" ht="15" hidden="false" customHeight="true" outlineLevel="0" collapsed="false">
      <c r="A28" s="38"/>
      <c r="B28" s="39"/>
      <c r="C28" s="40"/>
      <c r="D28" s="41"/>
      <c r="E28" s="41"/>
      <c r="F28" s="42"/>
      <c r="G28" s="22"/>
      <c r="H28" s="22" t="s">
        <v>49</v>
      </c>
      <c r="I28" s="24" t="n">
        <f aca="false">kiadas!F27</f>
        <v>124110</v>
      </c>
      <c r="J28" s="24" t="n">
        <f aca="false">kiadas!G27</f>
        <v>0</v>
      </c>
      <c r="K28" s="25" t="n">
        <f aca="false">kiadas!H27</f>
        <v>22906</v>
      </c>
    </row>
    <row r="29" customFormat="false" ht="15" hidden="false" customHeight="true" outlineLevel="0" collapsed="false">
      <c r="A29" s="43" t="s">
        <v>50</v>
      </c>
      <c r="B29" s="44"/>
      <c r="C29" s="45"/>
      <c r="D29" s="46" t="n">
        <f aca="false">+'bev.'!G51</f>
        <v>3960000</v>
      </c>
      <c r="E29" s="46" t="n">
        <f aca="false">+'bev.'!H51</f>
        <v>3960000</v>
      </c>
      <c r="F29" s="47" t="n">
        <f aca="false">+'bev.'!I51</f>
        <v>4470000</v>
      </c>
      <c r="G29" s="22"/>
      <c r="H29" s="22" t="s">
        <v>51</v>
      </c>
      <c r="I29" s="24" t="n">
        <f aca="false">kiadas!F28</f>
        <v>212559</v>
      </c>
      <c r="J29" s="24" t="n">
        <f aca="false">kiadas!G28</f>
        <v>212559</v>
      </c>
      <c r="K29" s="25" t="n">
        <f aca="false">kiadas!H28</f>
        <v>69347</v>
      </c>
    </row>
    <row r="30" customFormat="false" ht="15" hidden="false" customHeight="true" outlineLevel="0" collapsed="false">
      <c r="A30" s="43"/>
      <c r="B30" s="44"/>
      <c r="C30" s="45"/>
      <c r="D30" s="46"/>
      <c r="E30" s="46"/>
      <c r="F30" s="47"/>
      <c r="G30" s="22"/>
      <c r="H30" s="22" t="s">
        <v>52</v>
      </c>
      <c r="I30" s="24" t="n">
        <f aca="false">+kiadas!F29</f>
        <v>20000</v>
      </c>
      <c r="J30" s="48" t="n">
        <f aca="false">+kiadas!G29</f>
        <v>0</v>
      </c>
      <c r="K30" s="49" t="n">
        <f aca="false">+kiadas!H29</f>
        <v>0</v>
      </c>
    </row>
    <row r="31" customFormat="false" ht="15" hidden="false" customHeight="true" outlineLevel="0" collapsed="false">
      <c r="A31" s="43"/>
      <c r="B31" s="44"/>
      <c r="C31" s="45"/>
      <c r="D31" s="46"/>
      <c r="E31" s="46"/>
      <c r="F31" s="47"/>
      <c r="G31" s="22"/>
      <c r="H31" s="22" t="s">
        <v>53</v>
      </c>
      <c r="I31" s="24"/>
      <c r="J31" s="48"/>
      <c r="K31" s="49" t="n">
        <f aca="false">+kiadas!H31</f>
        <v>3488</v>
      </c>
    </row>
    <row r="32" customFormat="false" ht="15" hidden="false" customHeight="true" outlineLevel="0" collapsed="false">
      <c r="A32" s="43" t="s">
        <v>54</v>
      </c>
      <c r="B32" s="44"/>
      <c r="C32" s="45"/>
      <c r="D32" s="46" t="n">
        <f aca="false">'bev.részl'!I134</f>
        <v>1010321</v>
      </c>
      <c r="E32" s="46" t="n">
        <f aca="false">'bev.részl'!J134</f>
        <v>1606829</v>
      </c>
      <c r="F32" s="47" t="n">
        <f aca="false">'bev.részl'!K134</f>
        <v>1790319</v>
      </c>
      <c r="G32" s="22"/>
      <c r="H32" s="22" t="s">
        <v>55</v>
      </c>
      <c r="I32" s="24" t="n">
        <f aca="false">+kiadas!F32</f>
        <v>0</v>
      </c>
      <c r="J32" s="48" t="n">
        <f aca="false">+kiadas!G32</f>
        <v>0</v>
      </c>
      <c r="K32" s="49" t="n">
        <f aca="false">+kiadas!H32</f>
        <v>64615</v>
      </c>
    </row>
    <row r="33" customFormat="false" ht="15" hidden="false" customHeight="true" outlineLevel="0" collapsed="false">
      <c r="A33" s="43"/>
      <c r="B33" s="44"/>
      <c r="C33" s="45"/>
      <c r="D33" s="46"/>
      <c r="E33" s="46"/>
      <c r="F33" s="47"/>
      <c r="G33" s="22"/>
      <c r="H33" s="22" t="s">
        <v>56</v>
      </c>
      <c r="I33" s="24"/>
      <c r="J33" s="48"/>
      <c r="K33" s="49" t="n">
        <f aca="false">+kiadas!H30</f>
        <v>640000</v>
      </c>
    </row>
    <row r="34" customFormat="false" ht="15" hidden="false" customHeight="true" outlineLevel="0" collapsed="false">
      <c r="A34" s="43" t="s">
        <v>57</v>
      </c>
      <c r="B34" s="44"/>
      <c r="C34" s="45"/>
      <c r="D34" s="46" t="n">
        <f aca="false">'bev.'!G67</f>
        <v>1262698</v>
      </c>
      <c r="E34" s="46" t="n">
        <f aca="false">'bev.'!H67</f>
        <v>2253321</v>
      </c>
      <c r="F34" s="47" t="n">
        <f aca="false">'bev.'!I67</f>
        <v>1253102</v>
      </c>
      <c r="G34" s="22"/>
      <c r="H34" s="50" t="s">
        <v>58</v>
      </c>
      <c r="I34" s="24" t="n">
        <f aca="false">kiadas!F33</f>
        <v>24047</v>
      </c>
      <c r="J34" s="24" t="n">
        <f aca="false">kiadas!G33</f>
        <v>0</v>
      </c>
      <c r="K34" s="25" t="n">
        <f aca="false">kiadas!H33</f>
        <v>60110</v>
      </c>
    </row>
    <row r="35" customFormat="false" ht="15" hidden="false" customHeight="true" outlineLevel="0" collapsed="false">
      <c r="A35" s="37"/>
      <c r="D35" s="51"/>
      <c r="E35" s="51"/>
      <c r="F35" s="52"/>
      <c r="G35" s="22" t="s">
        <v>59</v>
      </c>
      <c r="H35" s="32"/>
      <c r="I35" s="24" t="n">
        <f aca="false">német!G13+'horvát '!G15+roma!G15+szlovén!G13</f>
        <v>18324</v>
      </c>
      <c r="J35" s="24" t="n">
        <f aca="false">német!H13+'horvát '!H15+roma!H15+szlovén!H13</f>
        <v>20451</v>
      </c>
      <c r="K35" s="25" t="n">
        <f aca="false">német!I13+'horvát '!I15+roma!I15+szlovén!I13</f>
        <v>21562</v>
      </c>
    </row>
    <row r="36" customFormat="false" ht="15" hidden="false" customHeight="true" outlineLevel="0" collapsed="false">
      <c r="A36" s="53" t="s">
        <v>60</v>
      </c>
      <c r="D36" s="54" t="n">
        <f aca="false">+'bev.'!G68</f>
        <v>336470</v>
      </c>
      <c r="E36" s="54" t="n">
        <f aca="false">+'bev.'!H68</f>
        <v>0</v>
      </c>
      <c r="F36" s="55" t="n">
        <f aca="false">+'bev.'!I68</f>
        <v>596122</v>
      </c>
      <c r="G36" s="32" t="s">
        <v>61</v>
      </c>
      <c r="H36" s="32"/>
      <c r="I36" s="24" t="n">
        <f aca="false">+kiadas!F38</f>
        <v>14730</v>
      </c>
      <c r="J36" s="24" t="n">
        <f aca="false">+kiadas!G38</f>
        <v>35236</v>
      </c>
      <c r="K36" s="25" t="n">
        <f aca="false">+kiadas!H38</f>
        <v>0</v>
      </c>
    </row>
    <row r="37" customFormat="false" ht="15" hidden="false" customHeight="true" outlineLevel="0" collapsed="false">
      <c r="A37" s="56" t="s">
        <v>62</v>
      </c>
      <c r="B37" s="57"/>
      <c r="C37" s="58"/>
      <c r="D37" s="59" t="n">
        <f aca="false">SUM(D7:D36)</f>
        <v>15759959</v>
      </c>
      <c r="E37" s="59" t="n">
        <f aca="false">SUM(E7:E36)</f>
        <v>17362114</v>
      </c>
      <c r="F37" s="60" t="n">
        <f aca="false">SUM(F7:F36)</f>
        <v>16939692</v>
      </c>
      <c r="G37" s="57" t="s">
        <v>63</v>
      </c>
      <c r="H37" s="57"/>
      <c r="I37" s="61" t="n">
        <f aca="false">SUM(I6:I36)</f>
        <v>15759959</v>
      </c>
      <c r="J37" s="61" t="n">
        <f aca="false">SUM(J6:J36)</f>
        <v>18009498</v>
      </c>
      <c r="K37" s="60" t="n">
        <f aca="false">SUM(K6:K36)</f>
        <v>16939692</v>
      </c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3"/>
    </row>
    <row r="39" customFormat="false" ht="15" hidden="false" customHeight="true" outlineLevel="0" collapsed="false">
      <c r="A39" s="4"/>
      <c r="B39" s="5"/>
      <c r="C39" s="6" t="s">
        <v>64</v>
      </c>
      <c r="D39" s="7" t="s">
        <v>3</v>
      </c>
      <c r="E39" s="7" t="s">
        <v>3</v>
      </c>
      <c r="F39" s="8" t="s">
        <v>4</v>
      </c>
      <c r="G39" s="4"/>
      <c r="H39" s="6" t="s">
        <v>65</v>
      </c>
      <c r="I39" s="7" t="s">
        <v>3</v>
      </c>
      <c r="J39" s="7" t="s">
        <v>3</v>
      </c>
      <c r="K39" s="8" t="s">
        <v>4</v>
      </c>
    </row>
    <row r="40" customFormat="false" ht="15" hidden="false" customHeight="true" outlineLevel="0" collapsed="false">
      <c r="A40" s="10"/>
      <c r="B40" s="11"/>
      <c r="C40" s="12"/>
      <c r="D40" s="13" t="s">
        <v>6</v>
      </c>
      <c r="E40" s="13" t="s">
        <v>7</v>
      </c>
      <c r="F40" s="14" t="s">
        <v>6</v>
      </c>
      <c r="G40" s="62"/>
      <c r="H40" s="16"/>
      <c r="I40" s="13" t="s">
        <v>6</v>
      </c>
      <c r="J40" s="13" t="s">
        <v>7</v>
      </c>
      <c r="K40" s="14" t="s">
        <v>6</v>
      </c>
    </row>
    <row r="41" customFormat="false" ht="15" hidden="false" customHeight="true" outlineLevel="0" collapsed="false">
      <c r="A41" s="63" t="s">
        <v>10</v>
      </c>
      <c r="B41" s="64"/>
      <c r="C41" s="65"/>
      <c r="D41" s="66" t="n">
        <f aca="false">+'fbev.'!D13</f>
        <v>0</v>
      </c>
      <c r="E41" s="66" t="n">
        <f aca="false">+'fbev.'!E13</f>
        <v>63381</v>
      </c>
      <c r="F41" s="66" t="n">
        <f aca="false">+'fbev.'!F13</f>
        <v>89527</v>
      </c>
      <c r="G41" s="30" t="s">
        <v>66</v>
      </c>
      <c r="H41" s="22"/>
      <c r="I41" s="20" t="n">
        <f aca="false">+'fkia.'!D8</f>
        <v>569052</v>
      </c>
      <c r="J41" s="20" t="n">
        <f aca="false">+'fkia.'!E8</f>
        <v>530505</v>
      </c>
      <c r="K41" s="28" t="n">
        <f aca="false">+'fkia.'!F8</f>
        <v>779281</v>
      </c>
    </row>
    <row r="42" customFormat="false" ht="15" hidden="false" customHeight="true" outlineLevel="0" collapsed="false">
      <c r="A42" s="30" t="s">
        <v>67</v>
      </c>
      <c r="B42" s="32"/>
      <c r="C42" s="32"/>
      <c r="D42" s="20" t="n">
        <f aca="false">+'fbev.'!D17</f>
        <v>0</v>
      </c>
      <c r="E42" s="20" t="n">
        <f aca="false">+'fbev.'!E17</f>
        <v>18555</v>
      </c>
      <c r="F42" s="20" t="n">
        <f aca="false">+'fbev.'!F17</f>
        <v>21423</v>
      </c>
      <c r="G42" s="30" t="s">
        <v>68</v>
      </c>
      <c r="H42" s="34"/>
      <c r="I42" s="20" t="n">
        <f aca="false">+'fkia.'!D21</f>
        <v>1718462</v>
      </c>
      <c r="J42" s="20" t="n">
        <f aca="false">+'fkia.'!E21</f>
        <v>1629670</v>
      </c>
      <c r="K42" s="28" t="n">
        <f aca="false">+'fkia.'!F21</f>
        <v>677603</v>
      </c>
    </row>
    <row r="43" customFormat="false" ht="15" hidden="false" customHeight="true" outlineLevel="0" collapsed="false">
      <c r="A43" s="30" t="s">
        <v>69</v>
      </c>
      <c r="B43" s="32"/>
      <c r="C43" s="32"/>
      <c r="D43" s="20" t="n">
        <f aca="false">+'fbev.'!D20</f>
        <v>0</v>
      </c>
      <c r="E43" s="20" t="n">
        <f aca="false">+'fbev.'!E20</f>
        <v>8737</v>
      </c>
      <c r="F43" s="20" t="n">
        <f aca="false">+'fbev.'!F20</f>
        <v>140966</v>
      </c>
      <c r="G43" s="30" t="s">
        <v>70</v>
      </c>
      <c r="H43" s="34"/>
      <c r="I43" s="20" t="n">
        <f aca="false">+'fkia.'!D22</f>
        <v>155714</v>
      </c>
      <c r="J43" s="20" t="n">
        <f aca="false">+'fkia.'!E22</f>
        <v>254181</v>
      </c>
      <c r="K43" s="28" t="n">
        <f aca="false">+'fkia.'!F22</f>
        <v>262002</v>
      </c>
    </row>
    <row r="44" customFormat="false" ht="15" hidden="false" customHeight="true" outlineLevel="0" collapsed="false">
      <c r="A44" s="30" t="s">
        <v>71</v>
      </c>
      <c r="B44" s="32"/>
      <c r="C44" s="32"/>
      <c r="D44" s="20" t="n">
        <f aca="false">+'fbev.'!D36</f>
        <v>3448897</v>
      </c>
      <c r="E44" s="20" t="n">
        <f aca="false">+'fbev.'!E36</f>
        <v>676726</v>
      </c>
      <c r="F44" s="20" t="n">
        <f aca="false">+'fbev.'!F36</f>
        <v>4998388</v>
      </c>
      <c r="G44" s="30" t="s">
        <v>72</v>
      </c>
      <c r="H44" s="32"/>
      <c r="I44" s="20" t="n">
        <f aca="false">+'fkia.'!D33</f>
        <v>119000</v>
      </c>
      <c r="J44" s="20" t="n">
        <f aca="false">+'fkia.'!E33</f>
        <v>273940</v>
      </c>
      <c r="K44" s="28" t="n">
        <f aca="false">+'fkia.'!F33</f>
        <v>244940</v>
      </c>
    </row>
    <row r="45" customFormat="false" ht="15" hidden="false" customHeight="true" outlineLevel="0" collapsed="false">
      <c r="A45" s="30" t="s">
        <v>73</v>
      </c>
      <c r="B45" s="32"/>
      <c r="C45" s="32"/>
      <c r="D45" s="20" t="n">
        <f aca="false">+'fbev.'!D45</f>
        <v>16500</v>
      </c>
      <c r="E45" s="20" t="n">
        <f aca="false">+'fbev.'!E45</f>
        <v>18064</v>
      </c>
      <c r="F45" s="20" t="n">
        <f aca="false">+'fbev.'!F45</f>
        <v>75000</v>
      </c>
      <c r="G45" s="30" t="s">
        <v>74</v>
      </c>
      <c r="H45" s="32"/>
      <c r="I45" s="20" t="n">
        <f aca="false">+'fkia.'!D34</f>
        <v>5000</v>
      </c>
      <c r="J45" s="20" t="n">
        <f aca="false">+'fkia.'!E34</f>
        <v>5753</v>
      </c>
      <c r="K45" s="28" t="n">
        <f aca="false">+'fkia.'!F34</f>
        <v>5000</v>
      </c>
    </row>
    <row r="46" customFormat="false" ht="15" hidden="false" customHeight="true" outlineLevel="0" collapsed="false">
      <c r="A46" s="67" t="s">
        <v>75</v>
      </c>
      <c r="B46" s="68"/>
      <c r="C46" s="32"/>
      <c r="D46" s="20" t="n">
        <f aca="false">+'fbev.'!D66</f>
        <v>827000</v>
      </c>
      <c r="E46" s="20" t="n">
        <f aca="false">+'fbev.'!E66</f>
        <v>338516</v>
      </c>
      <c r="F46" s="20" t="n">
        <f aca="false">+'fbev.'!F66</f>
        <v>1233252</v>
      </c>
      <c r="G46" s="30" t="s">
        <v>76</v>
      </c>
      <c r="H46" s="32"/>
      <c r="I46" s="20" t="n">
        <f aca="false">+'fkia.'!D40</f>
        <v>85000</v>
      </c>
      <c r="J46" s="20" t="n">
        <f aca="false">+'fkia.'!E40</f>
        <v>159261</v>
      </c>
      <c r="K46" s="28" t="n">
        <f aca="false">+'fkia.'!F40</f>
        <v>88000</v>
      </c>
    </row>
    <row r="47" customFormat="false" ht="15" hidden="false" customHeight="true" outlineLevel="0" collapsed="false">
      <c r="A47" s="69" t="s">
        <v>76</v>
      </c>
      <c r="B47" s="32"/>
      <c r="C47" s="70"/>
      <c r="D47" s="20" t="n">
        <f aca="false">+'fbev.'!D76</f>
        <v>936000</v>
      </c>
      <c r="E47" s="20" t="n">
        <f aca="false">+'fbev.'!E76</f>
        <v>938000</v>
      </c>
      <c r="F47" s="20" t="n">
        <f aca="false">+'fbev.'!F76</f>
        <v>136000</v>
      </c>
      <c r="G47" s="30" t="s">
        <v>77</v>
      </c>
      <c r="H47" s="22"/>
      <c r="I47" s="20" t="n">
        <f aca="false">+'fkia.'!D109</f>
        <v>4309155</v>
      </c>
      <c r="J47" s="20" t="n">
        <f aca="false">+'fkia.'!E109</f>
        <v>1387244</v>
      </c>
      <c r="K47" s="28" t="n">
        <f aca="false">+'fkia.'!F109</f>
        <v>7359841</v>
      </c>
    </row>
    <row r="48" customFormat="false" ht="15" hidden="false" customHeight="true" outlineLevel="0" collapsed="false">
      <c r="A48" s="69" t="s">
        <v>78</v>
      </c>
      <c r="B48" s="32"/>
      <c r="C48" s="70"/>
      <c r="D48" s="20" t="n">
        <f aca="false">+'fbev.'!D80</f>
        <v>117000</v>
      </c>
      <c r="E48" s="20" t="n">
        <f aca="false">+'fbev.'!E80</f>
        <v>117000</v>
      </c>
      <c r="F48" s="20" t="n">
        <f aca="false">+'fbev.'!F80</f>
        <v>110000</v>
      </c>
      <c r="G48" s="30" t="s">
        <v>79</v>
      </c>
      <c r="H48" s="32"/>
      <c r="I48" s="20" t="n">
        <f aca="false">+'fkia.'!D114</f>
        <v>0</v>
      </c>
      <c r="J48" s="20" t="n">
        <f aca="false">+'fkia.'!E114</f>
        <v>16675</v>
      </c>
      <c r="K48" s="28" t="n">
        <f aca="false">+'fkia.'!F114</f>
        <v>0</v>
      </c>
    </row>
    <row r="49" customFormat="false" ht="15" hidden="false" customHeight="true" outlineLevel="0" collapsed="false">
      <c r="A49" s="69" t="s">
        <v>80</v>
      </c>
      <c r="B49" s="32"/>
      <c r="C49" s="70"/>
      <c r="D49" s="20" t="n">
        <f aca="false">+'fbev.'!D84</f>
        <v>1620000</v>
      </c>
      <c r="E49" s="20" t="n">
        <f aca="false">+'fbev.'!E84</f>
        <v>1662000</v>
      </c>
      <c r="F49" s="20" t="n">
        <f aca="false">+'fbev.'!F84</f>
        <v>2638000</v>
      </c>
      <c r="G49" s="30" t="s">
        <v>81</v>
      </c>
      <c r="H49" s="22"/>
      <c r="I49" s="20" t="n">
        <f aca="false">'fkia.'!D112</f>
        <v>4014</v>
      </c>
      <c r="J49" s="20" t="n">
        <f aca="false">'fkia.'!E112</f>
        <v>0</v>
      </c>
      <c r="K49" s="28" t="n">
        <f aca="false">'fkia.'!F112</f>
        <v>25889</v>
      </c>
    </row>
    <row r="50" customFormat="false" ht="15" hidden="false" customHeight="true" outlineLevel="0" collapsed="false">
      <c r="A50" s="67" t="s">
        <v>82</v>
      </c>
      <c r="B50" s="71"/>
      <c r="C50" s="70"/>
      <c r="D50" s="20" t="n">
        <f aca="false">+'fbev.'!D85</f>
        <v>0</v>
      </c>
      <c r="E50" s="20" t="n">
        <f aca="false">+'fbev.'!E85</f>
        <v>283915</v>
      </c>
      <c r="F50" s="20" t="n">
        <f aca="false">+'fbev.'!F85</f>
        <v>0</v>
      </c>
      <c r="G50" s="30"/>
      <c r="H50" s="22"/>
      <c r="I50" s="20"/>
      <c r="J50" s="20"/>
      <c r="K50" s="28"/>
    </row>
    <row r="51" customFormat="false" ht="15" hidden="false" customHeight="true" outlineLevel="0" collapsed="false">
      <c r="A51" s="72" t="s">
        <v>83</v>
      </c>
      <c r="B51" s="73"/>
      <c r="C51" s="74"/>
      <c r="D51" s="75" t="n">
        <f aca="false">SUM(D41:D50)</f>
        <v>6965397</v>
      </c>
      <c r="E51" s="75" t="n">
        <f aca="false">SUM(E41:E50)</f>
        <v>4124894</v>
      </c>
      <c r="F51" s="75" t="n">
        <f aca="false">SUM(F41:F50)</f>
        <v>9442556</v>
      </c>
      <c r="G51" s="72" t="s">
        <v>84</v>
      </c>
      <c r="H51" s="76"/>
      <c r="I51" s="75" t="n">
        <f aca="false">SUM(I41:I49)</f>
        <v>6965397</v>
      </c>
      <c r="J51" s="75" t="n">
        <f aca="false">SUM(J41:J49)</f>
        <v>4257229</v>
      </c>
      <c r="K51" s="77" t="n">
        <f aca="false">SUM(K41:K49)</f>
        <v>9442556</v>
      </c>
    </row>
    <row r="52" customFormat="false" ht="15" hidden="false" customHeight="true" outlineLevel="0" collapsed="false">
      <c r="A52" s="78"/>
      <c r="B52" s="79" t="s">
        <v>85</v>
      </c>
      <c r="C52" s="80"/>
      <c r="D52" s="81" t="n">
        <v>1500000</v>
      </c>
      <c r="E52" s="81" t="n">
        <v>1500000</v>
      </c>
      <c r="F52" s="81" t="n">
        <v>2500000</v>
      </c>
      <c r="G52" s="82" t="s">
        <v>86</v>
      </c>
      <c r="H52" s="32"/>
      <c r="I52" s="20" t="n">
        <v>1500000</v>
      </c>
      <c r="J52" s="20" t="n">
        <v>720281</v>
      </c>
      <c r="K52" s="28" t="n">
        <v>2500000</v>
      </c>
    </row>
    <row r="53" customFormat="false" ht="15" hidden="false" customHeight="true" outlineLevel="0" collapsed="false">
      <c r="A53" s="83" t="s">
        <v>87</v>
      </c>
      <c r="B53" s="74"/>
      <c r="C53" s="74"/>
      <c r="D53" s="75" t="n">
        <f aca="false">D37+D51+D52</f>
        <v>24225356</v>
      </c>
      <c r="E53" s="75" t="n">
        <f aca="false">E37+E51+E52</f>
        <v>22987008</v>
      </c>
      <c r="F53" s="75" t="n">
        <f aca="false">F37+F51+F52</f>
        <v>28882248</v>
      </c>
      <c r="G53" s="84" t="s">
        <v>88</v>
      </c>
      <c r="H53" s="84"/>
      <c r="I53" s="75" t="n">
        <f aca="false">I51+I37+I52</f>
        <v>24225356</v>
      </c>
      <c r="J53" s="75" t="n">
        <f aca="false">J51+J37+J52</f>
        <v>22987008</v>
      </c>
      <c r="K53" s="77" t="n">
        <f aca="false">K51+K37+K52</f>
        <v>28882248</v>
      </c>
    </row>
    <row r="54" customFormat="false" ht="15" hidden="false" customHeight="true" outlineLevel="0" collapsed="false">
      <c r="A54" s="85"/>
      <c r="B54" s="85"/>
      <c r="C54" s="85"/>
      <c r="D54" s="86" t="n">
        <f aca="false">+D53-I53</f>
        <v>0</v>
      </c>
      <c r="E54" s="86" t="n">
        <f aca="false">+E53-J53</f>
        <v>0</v>
      </c>
      <c r="F54" s="87" t="n">
        <f aca="false">+F53-K53</f>
        <v>0</v>
      </c>
    </row>
    <row r="55" customFormat="false" ht="15" hidden="false" customHeight="true" outlineLevel="0" collapsed="false">
      <c r="C55" s="1" t="s">
        <v>89</v>
      </c>
      <c r="D55" s="1" t="n">
        <f aca="false">D37-I37</f>
        <v>0</v>
      </c>
      <c r="E55" s="88" t="n">
        <f aca="false">E37-J37</f>
        <v>-647384</v>
      </c>
      <c r="F55" s="89" t="n">
        <f aca="false">F37-K37</f>
        <v>0</v>
      </c>
      <c r="H55" s="2"/>
      <c r="I55" s="2"/>
      <c r="J55" s="2"/>
      <c r="K55" s="2"/>
    </row>
    <row r="56" customFormat="false" ht="15" hidden="false" customHeight="true" outlineLevel="0" collapsed="false">
      <c r="C56" s="1" t="s">
        <v>90</v>
      </c>
      <c r="D56" s="1" t="n">
        <f aca="false">D51-I51</f>
        <v>0</v>
      </c>
      <c r="E56" s="88" t="n">
        <f aca="false">E51-J51</f>
        <v>-132335</v>
      </c>
      <c r="F56" s="89" t="n">
        <f aca="false">F51-K51</f>
        <v>0</v>
      </c>
      <c r="H56" s="29"/>
      <c r="I56" s="32"/>
      <c r="J56" s="32"/>
      <c r="K56" s="90"/>
    </row>
    <row r="57" customFormat="false" ht="15" hidden="false" customHeight="true" outlineLevel="0" collapsed="false">
      <c r="F57" s="1" t="n">
        <f aca="false">F55+F56-F54</f>
        <v>0</v>
      </c>
      <c r="H57" s="91"/>
      <c r="I57" s="32"/>
      <c r="J57" s="32"/>
      <c r="K57" s="90"/>
    </row>
    <row r="59" customFormat="false" ht="15" hidden="false" customHeight="true" outlineLevel="0" collapsed="false">
      <c r="D59" s="1" t="n">
        <f aca="false">+D37-'bev.'!G69</f>
        <v>0</v>
      </c>
      <c r="E59" s="1" t="n">
        <f aca="false">+E37-'bev.'!H69</f>
        <v>0</v>
      </c>
      <c r="F59" s="1" t="n">
        <f aca="false">+F37-'bev.'!I69</f>
        <v>0</v>
      </c>
    </row>
    <row r="60" customFormat="false" ht="15" hidden="false" customHeight="true" outlineLevel="0" collapsed="false">
      <c r="D60" s="1" t="n">
        <f aca="false">D51-'fbev.'!D86</f>
        <v>0</v>
      </c>
      <c r="E60" s="1" t="n">
        <f aca="false">E51-'fbev.'!E86</f>
        <v>0</v>
      </c>
      <c r="F60" s="1" t="n">
        <f aca="false">F51-'fbev.'!F86</f>
        <v>0</v>
      </c>
    </row>
    <row r="61" customFormat="false" ht="15" hidden="false" customHeight="true" outlineLevel="0" collapsed="false">
      <c r="D61" s="1" t="n">
        <f aca="false">I37-kiadas!F39</f>
        <v>0</v>
      </c>
      <c r="E61" s="1" t="n">
        <f aca="false">J37-kiadas!G39</f>
        <v>0</v>
      </c>
      <c r="F61" s="1" t="n">
        <f aca="false">K37-kiadas!H39</f>
        <v>0</v>
      </c>
    </row>
    <row r="62" customFormat="false" ht="15" hidden="false" customHeight="true" outlineLevel="0" collapsed="false">
      <c r="D62" s="1" t="n">
        <f aca="false">I51-'fkia.'!D115</f>
        <v>0</v>
      </c>
      <c r="E62" s="1" t="n">
        <f aca="false">J51-'fkia.'!E115</f>
        <v>0</v>
      </c>
      <c r="F62" s="1" t="n">
        <f aca="false">K51-'fkia.'!F115</f>
        <v>0</v>
      </c>
    </row>
    <row r="63" customFormat="false" ht="15" hidden="false" customHeight="true" outlineLevel="0" collapsed="false">
      <c r="D63" s="1" t="n">
        <f aca="false">'bev.'!G64-'bev.részl'!I134</f>
        <v>0</v>
      </c>
      <c r="E63" s="1" t="n">
        <f aca="false">'bev.'!H64-'bev.részl'!J134</f>
        <v>0</v>
      </c>
      <c r="F63" s="1" t="n">
        <f aca="false">'bev.'!I64-'bev.részl'!K134</f>
        <v>0</v>
      </c>
    </row>
    <row r="64" customFormat="false" ht="15" hidden="false" customHeight="true" outlineLevel="0" collapsed="false">
      <c r="F64" s="1" t="n">
        <f aca="false">+koltsegnemek!E24</f>
        <v>0</v>
      </c>
    </row>
    <row r="65" customFormat="false" ht="15" hidden="false" customHeight="true" outlineLevel="0" collapsed="false">
      <c r="C65" s="92"/>
    </row>
  </sheetData>
  <mergeCells count="3">
    <mergeCell ref="A2:K2"/>
    <mergeCell ref="G37:H37"/>
    <mergeCell ref="G53:H53"/>
  </mergeCells>
  <printOptions headings="false" gridLines="false" gridLinesSet="true" horizontalCentered="true" verticalCentered="true"/>
  <pageMargins left="0" right="0" top="0.590277777777778" bottom="0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178" width="9.33"/>
    <col collapsed="false" customWidth="true" hidden="false" outlineLevel="0" max="2" min="2" style="178" width="73.33"/>
    <col collapsed="false" customWidth="true" hidden="false" outlineLevel="0" max="3" min="3" style="178" width="16.33"/>
    <col collapsed="false" customWidth="true" hidden="false" outlineLevel="0" max="4" min="4" style="178" width="19.33"/>
    <col collapsed="false" customWidth="true" hidden="false" outlineLevel="0" max="5" min="5" style="178" width="19.15"/>
    <col collapsed="false" customWidth="true" hidden="false" outlineLevel="0" max="6" min="6" style="178" width="17.49"/>
    <col collapsed="false" customWidth="true" hidden="false" outlineLevel="0" max="7" min="7" style="178" width="12.65"/>
    <col collapsed="false" customWidth="true" hidden="false" outlineLevel="0" max="8" min="8" style="178" width="10.83"/>
    <col collapsed="false" customWidth="false" hidden="false" outlineLevel="0" max="257" min="9" style="178" width="9.33"/>
  </cols>
  <sheetData>
    <row r="1" customFormat="false" ht="15" hidden="false" customHeight="true" outlineLevel="0" collapsed="false">
      <c r="B1" s="367"/>
      <c r="C1" s="367"/>
      <c r="D1" s="367"/>
      <c r="E1" s="367"/>
      <c r="F1" s="367"/>
    </row>
    <row r="2" customFormat="false" ht="15" hidden="false" customHeight="true" outlineLevel="0" collapsed="false">
      <c r="B2" s="179" t="s">
        <v>525</v>
      </c>
      <c r="C2" s="179"/>
      <c r="D2" s="179"/>
      <c r="E2" s="179"/>
      <c r="F2" s="179"/>
      <c r="G2" s="431"/>
    </row>
    <row r="3" customFormat="false" ht="15" hidden="false" customHeight="true" outlineLevel="0" collapsed="false">
      <c r="B3" s="180"/>
      <c r="C3" s="180"/>
      <c r="D3" s="180"/>
      <c r="E3" s="180"/>
      <c r="F3" s="180"/>
      <c r="G3" s="431"/>
    </row>
    <row r="4" customFormat="false" ht="15" hidden="false" customHeight="true" outlineLevel="0" collapsed="false">
      <c r="B4" s="434" t="s">
        <v>133</v>
      </c>
      <c r="C4" s="448"/>
      <c r="D4" s="448"/>
      <c r="E4" s="436" t="s">
        <v>1</v>
      </c>
    </row>
    <row r="5" customFormat="false" ht="15" hidden="false" customHeight="true" outlineLevel="0" collapsed="false">
      <c r="B5" s="437" t="s">
        <v>389</v>
      </c>
      <c r="C5" s="189" t="s">
        <v>3</v>
      </c>
      <c r="D5" s="189" t="s">
        <v>3</v>
      </c>
      <c r="E5" s="190" t="s">
        <v>4</v>
      </c>
    </row>
    <row r="6" customFormat="false" ht="15" hidden="false" customHeight="true" outlineLevel="0" collapsed="false">
      <c r="B6" s="438"/>
      <c r="C6" s="197" t="s">
        <v>6</v>
      </c>
      <c r="D6" s="197" t="s">
        <v>7</v>
      </c>
      <c r="E6" s="198" t="s">
        <v>6</v>
      </c>
    </row>
    <row r="7" customFormat="false" ht="15" hidden="false" customHeight="true" outlineLevel="0" collapsed="false">
      <c r="B7" s="206" t="s">
        <v>526</v>
      </c>
      <c r="C7" s="439" t="n">
        <v>365796</v>
      </c>
      <c r="D7" s="439" t="n">
        <v>399350</v>
      </c>
      <c r="E7" s="440" t="n">
        <f aca="false">409497-34858+8000</f>
        <v>382639</v>
      </c>
      <c r="F7" s="282"/>
    </row>
    <row r="8" customFormat="false" ht="15" hidden="false" customHeight="true" outlineLevel="0" collapsed="false">
      <c r="B8" s="206" t="s">
        <v>527</v>
      </c>
      <c r="C8" s="439" t="n">
        <v>226373</v>
      </c>
      <c r="D8" s="439" t="n">
        <v>255685</v>
      </c>
      <c r="E8" s="440" t="n">
        <f aca="false">258922-21260</f>
        <v>237662</v>
      </c>
    </row>
    <row r="9" customFormat="false" ht="15" hidden="false" customHeight="true" outlineLevel="0" collapsed="false">
      <c r="B9" s="449" t="s">
        <v>528</v>
      </c>
      <c r="C9" s="450" t="n">
        <f aca="false">SUM(C7:C8)</f>
        <v>592169</v>
      </c>
      <c r="D9" s="450" t="n">
        <f aca="false">SUM(D7:D8)</f>
        <v>655035</v>
      </c>
      <c r="E9" s="451" t="n">
        <f aca="false">SUM(E7:E8)</f>
        <v>620301</v>
      </c>
      <c r="F9" s="282" t="n">
        <f aca="false">+E9-C9</f>
        <v>28132</v>
      </c>
      <c r="H9" s="282" t="n">
        <f aca="false">+E9-409497-258922</f>
        <v>-48118</v>
      </c>
    </row>
    <row r="10" customFormat="false" ht="15" hidden="false" customHeight="true" outlineLevel="0" collapsed="false">
      <c r="B10" s="63" t="s">
        <v>529</v>
      </c>
      <c r="C10" s="66"/>
      <c r="D10" s="66" t="n">
        <v>284</v>
      </c>
      <c r="E10" s="21"/>
      <c r="F10" s="282"/>
    </row>
    <row r="11" customFormat="false" ht="15" hidden="false" customHeight="true" outlineLevel="0" collapsed="false">
      <c r="B11" s="206" t="s">
        <v>530</v>
      </c>
      <c r="C11" s="439" t="n">
        <v>6000</v>
      </c>
      <c r="D11" s="439" t="n">
        <v>4413</v>
      </c>
      <c r="E11" s="28" t="n">
        <v>6000</v>
      </c>
      <c r="F11" s="282" t="n">
        <v>7000</v>
      </c>
    </row>
    <row r="12" customFormat="false" ht="15" hidden="false" customHeight="true" outlineLevel="0" collapsed="false">
      <c r="B12" s="206" t="s">
        <v>531</v>
      </c>
      <c r="C12" s="439"/>
      <c r="D12" s="439" t="n">
        <v>5200</v>
      </c>
      <c r="E12" s="28"/>
      <c r="F12" s="282"/>
    </row>
    <row r="13" customFormat="false" ht="15" hidden="false" customHeight="true" outlineLevel="0" collapsed="false">
      <c r="B13" s="30" t="s">
        <v>532</v>
      </c>
      <c r="C13" s="20" t="n">
        <v>2000</v>
      </c>
      <c r="D13" s="20" t="n">
        <v>2000</v>
      </c>
      <c r="E13" s="28" t="n">
        <v>2000</v>
      </c>
      <c r="F13" s="282" t="n">
        <v>3000</v>
      </c>
    </row>
    <row r="14" customFormat="false" ht="15" hidden="false" customHeight="true" outlineLevel="0" collapsed="false">
      <c r="B14" s="206" t="s">
        <v>487</v>
      </c>
      <c r="C14" s="439" t="n">
        <v>1000</v>
      </c>
      <c r="D14" s="439" t="n">
        <v>0</v>
      </c>
      <c r="E14" s="28" t="n">
        <f aca="false">2000+2000</f>
        <v>4000</v>
      </c>
      <c r="F14" s="282" t="n">
        <v>1000</v>
      </c>
    </row>
    <row r="15" customFormat="false" ht="15" hidden="false" customHeight="true" outlineLevel="0" collapsed="false">
      <c r="B15" s="30" t="s">
        <v>533</v>
      </c>
      <c r="C15" s="20" t="n">
        <v>18000</v>
      </c>
      <c r="D15" s="20" t="n">
        <v>936</v>
      </c>
      <c r="E15" s="28" t="n">
        <v>20000</v>
      </c>
      <c r="F15" s="282" t="n">
        <v>30000</v>
      </c>
    </row>
    <row r="16" customFormat="false" ht="15" hidden="false" customHeight="true" outlineLevel="0" collapsed="false">
      <c r="B16" s="30" t="s">
        <v>534</v>
      </c>
      <c r="C16" s="20"/>
      <c r="D16" s="20" t="n">
        <v>3500</v>
      </c>
      <c r="E16" s="28" t="n">
        <v>2000</v>
      </c>
      <c r="F16" s="282" t="n">
        <v>2000</v>
      </c>
    </row>
    <row r="17" customFormat="false" ht="15" hidden="false" customHeight="true" outlineLevel="0" collapsed="false">
      <c r="B17" s="30" t="s">
        <v>214</v>
      </c>
      <c r="C17" s="20"/>
      <c r="D17" s="20" t="n">
        <v>11291</v>
      </c>
      <c r="E17" s="28"/>
      <c r="F17" s="282"/>
    </row>
    <row r="18" customFormat="false" ht="15" hidden="false" customHeight="true" outlineLevel="0" collapsed="false">
      <c r="B18" s="30" t="s">
        <v>535</v>
      </c>
      <c r="C18" s="20" t="n">
        <v>5000</v>
      </c>
      <c r="D18" s="20" t="n">
        <v>6587</v>
      </c>
      <c r="E18" s="28" t="n">
        <v>5000</v>
      </c>
      <c r="F18" s="282" t="n">
        <v>5000</v>
      </c>
    </row>
    <row r="19" customFormat="false" ht="15" hidden="false" customHeight="true" outlineLevel="0" collapsed="false">
      <c r="B19" s="30" t="s">
        <v>536</v>
      </c>
      <c r="C19" s="20" t="n">
        <v>45961</v>
      </c>
      <c r="D19" s="20" t="n">
        <v>42119</v>
      </c>
      <c r="E19" s="28" t="n">
        <f aca="false">41119-1658</f>
        <v>39461</v>
      </c>
      <c r="F19" s="282" t="n">
        <v>45961</v>
      </c>
    </row>
    <row r="20" customFormat="false" ht="15" hidden="false" customHeight="true" outlineLevel="0" collapsed="false">
      <c r="B20" s="30" t="s">
        <v>537</v>
      </c>
      <c r="C20" s="20" t="n">
        <v>119780</v>
      </c>
      <c r="D20" s="20" t="n">
        <v>128580</v>
      </c>
      <c r="E20" s="28" t="n">
        <v>119780</v>
      </c>
      <c r="F20" s="282" t="n">
        <v>119780</v>
      </c>
    </row>
    <row r="21" customFormat="false" ht="15" hidden="false" customHeight="true" outlineLevel="0" collapsed="false">
      <c r="B21" s="30" t="s">
        <v>538</v>
      </c>
      <c r="C21" s="20" t="n">
        <v>110000</v>
      </c>
      <c r="D21" s="20" t="n">
        <v>299196</v>
      </c>
      <c r="E21" s="440" t="n">
        <v>110000</v>
      </c>
      <c r="F21" s="282" t="n">
        <v>110000</v>
      </c>
    </row>
    <row r="22" customFormat="false" ht="15" hidden="false" customHeight="true" outlineLevel="0" collapsed="false">
      <c r="B22" s="30" t="s">
        <v>539</v>
      </c>
      <c r="C22" s="20" t="n">
        <v>21704</v>
      </c>
      <c r="D22" s="20" t="n">
        <v>21704</v>
      </c>
      <c r="E22" s="440" t="n">
        <v>21704</v>
      </c>
      <c r="F22" s="282"/>
    </row>
    <row r="23" customFormat="false" ht="15" hidden="false" customHeight="true" outlineLevel="0" collapsed="false">
      <c r="B23" s="30" t="s">
        <v>540</v>
      </c>
      <c r="C23" s="20" t="n">
        <v>7221</v>
      </c>
      <c r="D23" s="20" t="n">
        <v>5821</v>
      </c>
      <c r="E23" s="28" t="n">
        <v>7221</v>
      </c>
      <c r="F23" s="282" t="n">
        <v>7221</v>
      </c>
    </row>
    <row r="24" customFormat="false" ht="15" hidden="false" customHeight="true" outlineLevel="0" collapsed="false">
      <c r="B24" s="30" t="s">
        <v>541</v>
      </c>
      <c r="C24" s="20" t="n">
        <v>180000</v>
      </c>
      <c r="D24" s="20" t="n">
        <v>167763</v>
      </c>
      <c r="E24" s="28" t="n">
        <f aca="false">180000+2000</f>
        <v>182000</v>
      </c>
      <c r="F24" s="282" t="n">
        <v>200000</v>
      </c>
    </row>
    <row r="25" customFormat="false" ht="15" hidden="false" customHeight="true" outlineLevel="0" collapsed="false">
      <c r="B25" s="30" t="s">
        <v>542</v>
      </c>
      <c r="C25" s="20" t="n">
        <v>700</v>
      </c>
      <c r="D25" s="20" t="n">
        <v>700</v>
      </c>
      <c r="E25" s="28" t="n">
        <f aca="false">700+800</f>
        <v>1500</v>
      </c>
      <c r="F25" s="282" t="n">
        <v>700</v>
      </c>
    </row>
    <row r="26" customFormat="false" ht="15" hidden="false" customHeight="true" outlineLevel="0" collapsed="false">
      <c r="B26" s="30" t="s">
        <v>543</v>
      </c>
      <c r="C26" s="20" t="n">
        <v>2000</v>
      </c>
      <c r="D26" s="20" t="n">
        <v>264</v>
      </c>
      <c r="E26" s="28" t="n">
        <v>2000</v>
      </c>
      <c r="F26" s="282" t="n">
        <v>10000</v>
      </c>
    </row>
    <row r="27" customFormat="false" ht="15" hidden="false" customHeight="true" outlineLevel="0" collapsed="false">
      <c r="B27" s="449" t="s">
        <v>544</v>
      </c>
      <c r="C27" s="450" t="n">
        <f aca="false">SUM(C10:C26)</f>
        <v>519366</v>
      </c>
      <c r="D27" s="450" t="n">
        <f aca="false">SUM(D10:D26)</f>
        <v>700358</v>
      </c>
      <c r="E27" s="451" t="n">
        <f aca="false">SUM(E10:E26)</f>
        <v>522666</v>
      </c>
      <c r="F27" s="446" t="n">
        <f aca="false">SUM(F11:F26)</f>
        <v>541662</v>
      </c>
    </row>
    <row r="28" s="442" customFormat="true" ht="15" hidden="false" customHeight="true" outlineLevel="0" collapsed="false">
      <c r="B28" s="452" t="s">
        <v>545</v>
      </c>
      <c r="C28" s="453" t="n">
        <f aca="false">C9+C27</f>
        <v>1111535</v>
      </c>
      <c r="D28" s="453" t="n">
        <f aca="false">D9+D27</f>
        <v>1355393</v>
      </c>
      <c r="E28" s="454" t="n">
        <f aca="false">+E9+E27</f>
        <v>1142967</v>
      </c>
      <c r="F28" s="446"/>
    </row>
    <row r="29" customFormat="false" ht="15" hidden="false" customHeight="true" outlineLevel="0" collapsed="false">
      <c r="G29" s="282"/>
    </row>
    <row r="30" customFormat="false" ht="15" hidden="false" customHeight="true" outlineLevel="0" collapsed="false">
      <c r="F30" s="455" t="n">
        <f aca="false">+E28-C28</f>
        <v>31432</v>
      </c>
    </row>
    <row r="31" customFormat="false" ht="15" hidden="false" customHeight="true" outlineLevel="0" collapsed="false">
      <c r="F31" s="32"/>
    </row>
    <row r="32" customFormat="false" ht="15" hidden="false" customHeight="true" outlineLevel="0" collapsed="false">
      <c r="D32" s="282" t="n">
        <f aca="false">+D27+1463+837</f>
        <v>702658</v>
      </c>
    </row>
    <row r="102" customFormat="false" ht="15" hidden="false" customHeight="true" outlineLevel="0" collapsed="false">
      <c r="M102" s="178" t="n">
        <f aca="false">+K102-K101-K100-K99-K98-K97-K96-K95-K94-K93-K83-K40-K32-H15-K92</f>
        <v>0</v>
      </c>
    </row>
  </sheetData>
  <mergeCells count="2">
    <mergeCell ref="B1:F1"/>
    <mergeCell ref="B2:F2"/>
  </mergeCells>
  <printOptions headings="false" gridLines="false" gridLinesSet="true" horizontalCentered="true" verticalCentered="true"/>
  <pageMargins left="0.39375" right="0.39375" top="0.590277777777778" bottom="0.590277777777778" header="0.118055555555556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2M.III/4. sz. melléklet</oddHeader>
    <oddFooter>&amp;L&amp;D 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178" width="9.33"/>
    <col collapsed="false" customWidth="true" hidden="false" outlineLevel="0" max="2" min="2" style="178" width="66.65"/>
    <col collapsed="false" customWidth="true" hidden="false" outlineLevel="0" max="3" min="3" style="178" width="16.33"/>
    <col collapsed="false" customWidth="true" hidden="false" outlineLevel="0" max="4" min="4" style="178" width="19.33"/>
    <col collapsed="false" customWidth="true" hidden="false" outlineLevel="0" max="5" min="5" style="178" width="18.82"/>
    <col collapsed="false" customWidth="true" hidden="false" outlineLevel="0" max="6" min="6" style="178" width="17.49"/>
    <col collapsed="false" customWidth="true" hidden="false" outlineLevel="0" max="7" min="7" style="178" width="11.99"/>
    <col collapsed="false" customWidth="true" hidden="false" outlineLevel="0" max="9" min="8" style="178" width="10.98"/>
    <col collapsed="false" customWidth="false" hidden="false" outlineLevel="0" max="257" min="10" style="178" width="9.33"/>
  </cols>
  <sheetData>
    <row r="1" customFormat="false" ht="15" hidden="false" customHeight="true" outlineLevel="0" collapsed="false">
      <c r="B1" s="367"/>
      <c r="C1" s="367"/>
      <c r="D1" s="367"/>
      <c r="E1" s="367"/>
      <c r="F1" s="367"/>
    </row>
    <row r="2" customFormat="false" ht="15" hidden="false" customHeight="true" outlineLevel="0" collapsed="false">
      <c r="B2" s="179" t="s">
        <v>546</v>
      </c>
      <c r="C2" s="179"/>
      <c r="D2" s="179"/>
      <c r="E2" s="179"/>
      <c r="F2" s="179"/>
      <c r="G2" s="431"/>
      <c r="H2" s="431"/>
    </row>
    <row r="3" customFormat="false" ht="15" hidden="false" customHeight="true" outlineLevel="0" collapsed="false">
      <c r="B3" s="180"/>
      <c r="C3" s="180"/>
      <c r="D3" s="180"/>
      <c r="E3" s="180"/>
      <c r="F3" s="180"/>
      <c r="G3" s="431"/>
      <c r="H3" s="431"/>
    </row>
    <row r="4" customFormat="false" ht="15" hidden="false" customHeight="true" outlineLevel="0" collapsed="false">
      <c r="B4" s="442" t="s">
        <v>133</v>
      </c>
      <c r="C4" s="442"/>
      <c r="D4" s="442"/>
      <c r="E4" s="436" t="s">
        <v>1</v>
      </c>
      <c r="G4" s="432"/>
    </row>
    <row r="5" customFormat="false" ht="15" hidden="false" customHeight="true" outlineLevel="0" collapsed="false">
      <c r="B5" s="437" t="s">
        <v>389</v>
      </c>
      <c r="C5" s="189" t="s">
        <v>3</v>
      </c>
      <c r="D5" s="189" t="s">
        <v>3</v>
      </c>
      <c r="E5" s="190" t="s">
        <v>4</v>
      </c>
      <c r="F5" s="180"/>
    </row>
    <row r="6" customFormat="false" ht="15" hidden="false" customHeight="true" outlineLevel="0" collapsed="false">
      <c r="B6" s="438"/>
      <c r="C6" s="197" t="s">
        <v>6</v>
      </c>
      <c r="D6" s="197" t="s">
        <v>7</v>
      </c>
      <c r="E6" s="198" t="s">
        <v>6</v>
      </c>
      <c r="F6" s="180"/>
    </row>
    <row r="7" customFormat="false" ht="17.25" hidden="false" customHeight="true" outlineLevel="0" collapsed="false">
      <c r="B7" s="452" t="s">
        <v>547</v>
      </c>
      <c r="C7" s="453" t="n">
        <v>244537</v>
      </c>
      <c r="D7" s="453" t="n">
        <v>306365</v>
      </c>
      <c r="E7" s="454" t="n">
        <v>270211</v>
      </c>
      <c r="G7" s="282" t="n">
        <f aca="false">+E7-C7</f>
        <v>25674</v>
      </c>
    </row>
    <row r="8" customFormat="false" ht="15" hidden="false" customHeight="true" outlineLevel="0" collapsed="false">
      <c r="B8" s="206" t="s">
        <v>548</v>
      </c>
      <c r="C8" s="439" t="n">
        <v>1000</v>
      </c>
      <c r="D8" s="439" t="n">
        <v>0</v>
      </c>
      <c r="E8" s="440" t="n">
        <v>1000</v>
      </c>
      <c r="F8" s="282" t="n">
        <v>2000</v>
      </c>
      <c r="H8" s="178" t="n">
        <f aca="false">10+0.1+2+1.5+1.5+1.5+2+4+2+35.834+2+0.5+7+2+0.5</f>
        <v>72.434</v>
      </c>
    </row>
    <row r="9" customFormat="false" ht="15" hidden="false" customHeight="true" outlineLevel="0" collapsed="false">
      <c r="B9" s="206" t="s">
        <v>549</v>
      </c>
      <c r="C9" s="439"/>
      <c r="D9" s="439"/>
      <c r="E9" s="440" t="n">
        <v>1400</v>
      </c>
      <c r="F9" s="282"/>
    </row>
    <row r="10" customFormat="false" ht="15" hidden="false" customHeight="true" outlineLevel="0" collapsed="false">
      <c r="B10" s="30" t="s">
        <v>550</v>
      </c>
      <c r="C10" s="20" t="n">
        <v>1000</v>
      </c>
      <c r="D10" s="20" t="n">
        <v>0</v>
      </c>
      <c r="E10" s="440" t="n">
        <v>1000</v>
      </c>
      <c r="F10" s="282" t="n">
        <v>2000</v>
      </c>
    </row>
    <row r="11" customFormat="false" ht="15" hidden="false" customHeight="true" outlineLevel="0" collapsed="false">
      <c r="B11" s="30" t="s">
        <v>551</v>
      </c>
      <c r="C11" s="20" t="n">
        <v>500</v>
      </c>
      <c r="D11" s="20" t="n">
        <v>300</v>
      </c>
      <c r="E11" s="440" t="n">
        <v>500</v>
      </c>
      <c r="F11" s="282" t="n">
        <v>2000</v>
      </c>
    </row>
    <row r="12" customFormat="false" ht="15" hidden="false" customHeight="true" outlineLevel="0" collapsed="false">
      <c r="B12" s="30" t="s">
        <v>552</v>
      </c>
      <c r="C12" s="20" t="n">
        <v>700</v>
      </c>
      <c r="D12" s="20" t="n">
        <v>600</v>
      </c>
      <c r="E12" s="440" t="n">
        <v>700</v>
      </c>
      <c r="F12" s="282" t="n">
        <v>2000</v>
      </c>
    </row>
    <row r="13" customFormat="false" ht="15" hidden="false" customHeight="true" outlineLevel="0" collapsed="false">
      <c r="B13" s="30" t="s">
        <v>553</v>
      </c>
      <c r="C13" s="20" t="n">
        <v>2000</v>
      </c>
      <c r="D13" s="20" t="n">
        <v>1800</v>
      </c>
      <c r="E13" s="440" t="n">
        <v>2000</v>
      </c>
      <c r="F13" s="282" t="n">
        <v>2000</v>
      </c>
    </row>
    <row r="14" customFormat="false" ht="15" hidden="false" customHeight="true" outlineLevel="0" collapsed="false">
      <c r="B14" s="206" t="s">
        <v>554</v>
      </c>
      <c r="C14" s="439" t="n">
        <v>1000</v>
      </c>
      <c r="D14" s="439" t="n">
        <v>0</v>
      </c>
      <c r="E14" s="440" t="n">
        <v>10000</v>
      </c>
      <c r="F14" s="282" t="n">
        <v>10000</v>
      </c>
    </row>
    <row r="15" customFormat="false" ht="15" hidden="false" customHeight="true" outlineLevel="0" collapsed="false">
      <c r="B15" s="30" t="s">
        <v>555</v>
      </c>
      <c r="C15" s="20" t="n">
        <v>1000</v>
      </c>
      <c r="D15" s="20" t="n">
        <v>1000</v>
      </c>
      <c r="E15" s="440" t="n">
        <v>1500</v>
      </c>
      <c r="F15" s="282" t="n">
        <v>1500</v>
      </c>
    </row>
    <row r="16" customFormat="false" ht="15" hidden="false" customHeight="true" outlineLevel="0" collapsed="false">
      <c r="B16" s="30" t="s">
        <v>556</v>
      </c>
      <c r="C16" s="20" t="n">
        <v>2000</v>
      </c>
      <c r="D16" s="20" t="n">
        <v>0</v>
      </c>
      <c r="E16" s="440" t="n">
        <v>2000</v>
      </c>
      <c r="F16" s="282" t="n">
        <v>4000</v>
      </c>
    </row>
    <row r="17" customFormat="false" ht="15" hidden="false" customHeight="true" outlineLevel="0" collapsed="false">
      <c r="B17" s="30" t="s">
        <v>410</v>
      </c>
      <c r="C17" s="20"/>
      <c r="D17" s="20" t="n">
        <v>3901</v>
      </c>
      <c r="E17" s="440"/>
      <c r="F17" s="282"/>
    </row>
    <row r="18" customFormat="false" ht="15" hidden="false" customHeight="true" outlineLevel="0" collapsed="false">
      <c r="B18" s="30" t="s">
        <v>557</v>
      </c>
      <c r="C18" s="20" t="n">
        <v>1000</v>
      </c>
      <c r="D18" s="20" t="n">
        <v>1000</v>
      </c>
      <c r="E18" s="440" t="n">
        <v>1500</v>
      </c>
      <c r="F18" s="282" t="n">
        <v>1500</v>
      </c>
    </row>
    <row r="19" customFormat="false" ht="15" hidden="false" customHeight="true" outlineLevel="0" collapsed="false">
      <c r="B19" s="30" t="s">
        <v>558</v>
      </c>
      <c r="C19" s="20" t="n">
        <v>35834</v>
      </c>
      <c r="D19" s="20" t="n">
        <v>35834</v>
      </c>
      <c r="E19" s="440" t="n">
        <v>35834</v>
      </c>
      <c r="F19" s="282" t="n">
        <v>35834</v>
      </c>
    </row>
    <row r="20" customFormat="false" ht="15" hidden="false" customHeight="true" outlineLevel="0" collapsed="false">
      <c r="B20" s="30" t="s">
        <v>559</v>
      </c>
      <c r="C20" s="20" t="n">
        <v>1000</v>
      </c>
      <c r="D20" s="20" t="n">
        <v>1030</v>
      </c>
      <c r="E20" s="440" t="n">
        <v>1500</v>
      </c>
      <c r="F20" s="282" t="n">
        <v>1500</v>
      </c>
    </row>
    <row r="21" customFormat="false" ht="15" hidden="false" customHeight="true" outlineLevel="0" collapsed="false">
      <c r="B21" s="30" t="s">
        <v>560</v>
      </c>
      <c r="C21" s="20" t="n">
        <v>100</v>
      </c>
      <c r="D21" s="20" t="n">
        <v>150</v>
      </c>
      <c r="E21" s="440" t="n">
        <v>150</v>
      </c>
      <c r="F21" s="282" t="n">
        <v>100</v>
      </c>
    </row>
    <row r="22" customFormat="false" ht="15" hidden="false" customHeight="true" outlineLevel="0" collapsed="false">
      <c r="B22" s="456" t="s">
        <v>561</v>
      </c>
      <c r="C22" s="450" t="n">
        <f aca="false">SUM(C8:C21)</f>
        <v>47134</v>
      </c>
      <c r="D22" s="450" t="n">
        <f aca="false">SUM(D8:D21)</f>
        <v>45615</v>
      </c>
      <c r="E22" s="451" t="n">
        <f aca="false">SUM(E8:E21)</f>
        <v>59084</v>
      </c>
      <c r="F22" s="446" t="n">
        <f aca="false">SUM(F8:F21)</f>
        <v>64434</v>
      </c>
      <c r="H22" s="282" t="n">
        <f aca="false">+E22-C22</f>
        <v>11950</v>
      </c>
    </row>
    <row r="23" s="442" customFormat="true" ht="15" hidden="false" customHeight="true" outlineLevel="0" collapsed="false">
      <c r="B23" s="457" t="s">
        <v>562</v>
      </c>
      <c r="C23" s="453" t="n">
        <f aca="false">C7+C22</f>
        <v>291671</v>
      </c>
      <c r="D23" s="453" t="n">
        <f aca="false">D7+D22</f>
        <v>351980</v>
      </c>
      <c r="E23" s="454" t="n">
        <f aca="false">E7+E22</f>
        <v>329295</v>
      </c>
      <c r="F23" s="446"/>
    </row>
    <row r="25" customFormat="false" ht="15" hidden="false" customHeight="true" outlineLevel="0" collapsed="false">
      <c r="B25" s="458" t="s">
        <v>563</v>
      </c>
      <c r="C25" s="225"/>
      <c r="D25" s="225"/>
      <c r="E25" s="459"/>
    </row>
    <row r="26" customFormat="false" ht="15" hidden="false" customHeight="true" outlineLevel="0" collapsed="false">
      <c r="B26" s="206" t="s">
        <v>564</v>
      </c>
      <c r="C26" s="238"/>
      <c r="D26" s="238"/>
      <c r="E26" s="460" t="n">
        <v>600</v>
      </c>
    </row>
    <row r="27" customFormat="false" ht="15" hidden="false" customHeight="true" outlineLevel="0" collapsed="false">
      <c r="B27" s="206" t="s">
        <v>565</v>
      </c>
      <c r="C27" s="238"/>
      <c r="D27" s="238"/>
      <c r="E27" s="460" t="n">
        <v>3000</v>
      </c>
    </row>
    <row r="28" customFormat="false" ht="15" hidden="false" customHeight="true" outlineLevel="0" collapsed="false">
      <c r="B28" s="461" t="s">
        <v>566</v>
      </c>
      <c r="C28" s="229"/>
      <c r="D28" s="229"/>
      <c r="E28" s="462" t="n">
        <v>1938</v>
      </c>
    </row>
    <row r="90" customFormat="false" ht="15" hidden="false" customHeight="true" outlineLevel="0" collapsed="false">
      <c r="N90" s="178" t="e">
        <f aca="false">+L90-L89-L88-L87-L86-L85-L84-L83-L82-L81-L71-L28-#REF!-#REF!-L80</f>
        <v>#REF!</v>
      </c>
    </row>
  </sheetData>
  <mergeCells count="2">
    <mergeCell ref="B1:F1"/>
    <mergeCell ref="B2:F2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5.sz. melléklet</oddHeader>
    <oddFooter>&amp;L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4.99"/>
    <col collapsed="false" customWidth="true" hidden="false" outlineLevel="0" max="2" min="2" style="178" width="74.99"/>
    <col collapsed="false" customWidth="true" hidden="false" outlineLevel="0" max="3" min="3" style="178" width="16.15"/>
    <col collapsed="false" customWidth="true" hidden="false" outlineLevel="0" max="4" min="4" style="178" width="20.99"/>
    <col collapsed="false" customWidth="true" hidden="false" outlineLevel="0" max="5" min="5" style="178" width="16.99"/>
    <col collapsed="false" customWidth="true" hidden="false" outlineLevel="0" max="6" min="6" style="178" width="17.33"/>
    <col collapsed="false" customWidth="true" hidden="false" outlineLevel="0" max="7" min="7" style="178" width="10.98"/>
    <col collapsed="false" customWidth="true" hidden="false" outlineLevel="0" max="8" min="8" style="178" width="9.65"/>
    <col collapsed="false" customWidth="false" hidden="false" outlineLevel="0" max="257" min="9" style="178" width="9.33"/>
  </cols>
  <sheetData>
    <row r="1" customFormat="false" ht="15" hidden="false" customHeight="true" outlineLevel="0" collapsed="false">
      <c r="B1" s="367"/>
      <c r="C1" s="367"/>
      <c r="D1" s="367"/>
      <c r="E1" s="367"/>
      <c r="F1" s="367"/>
    </row>
    <row r="2" customFormat="false" ht="15" hidden="false" customHeight="true" outlineLevel="0" collapsed="false">
      <c r="B2" s="179" t="s">
        <v>567</v>
      </c>
      <c r="C2" s="179"/>
      <c r="D2" s="179"/>
      <c r="E2" s="179"/>
      <c r="F2" s="179"/>
    </row>
    <row r="3" customFormat="false" ht="15" hidden="false" customHeight="true" outlineLevel="0" collapsed="false">
      <c r="G3" s="431"/>
    </row>
    <row r="4" customFormat="false" ht="15" hidden="false" customHeight="true" outlineLevel="0" collapsed="false">
      <c r="B4" s="442" t="s">
        <v>133</v>
      </c>
      <c r="E4" s="436" t="s">
        <v>1</v>
      </c>
      <c r="F4" s="432"/>
    </row>
    <row r="5" customFormat="false" ht="15" hidden="false" customHeight="true" outlineLevel="0" collapsed="false">
      <c r="B5" s="437" t="s">
        <v>389</v>
      </c>
      <c r="C5" s="189" t="s">
        <v>3</v>
      </c>
      <c r="D5" s="189" t="s">
        <v>3</v>
      </c>
      <c r="E5" s="190" t="s">
        <v>4</v>
      </c>
      <c r="F5" s="180"/>
    </row>
    <row r="6" customFormat="false" ht="15" hidden="false" customHeight="true" outlineLevel="0" collapsed="false">
      <c r="B6" s="438"/>
      <c r="C6" s="197" t="s">
        <v>6</v>
      </c>
      <c r="D6" s="197" t="s">
        <v>7</v>
      </c>
      <c r="E6" s="198" t="s">
        <v>6</v>
      </c>
      <c r="F6" s="180"/>
    </row>
    <row r="7" customFormat="false" ht="15" hidden="false" customHeight="true" outlineLevel="0" collapsed="false">
      <c r="B7" s="443" t="s">
        <v>568</v>
      </c>
      <c r="C7" s="444" t="n">
        <v>538522</v>
      </c>
      <c r="D7" s="444" t="n">
        <v>603719</v>
      </c>
      <c r="E7" s="445" t="n">
        <v>568741</v>
      </c>
      <c r="F7" s="282"/>
      <c r="G7" s="282" t="n">
        <f aca="false">+E7-C7</f>
        <v>30219</v>
      </c>
    </row>
    <row r="8" customFormat="false" ht="15" hidden="false" customHeight="true" outlineLevel="0" collapsed="false">
      <c r="B8" s="206" t="s">
        <v>569</v>
      </c>
      <c r="C8" s="439" t="n">
        <v>1000</v>
      </c>
      <c r="D8" s="439" t="n">
        <v>0</v>
      </c>
      <c r="E8" s="440" t="n">
        <v>3000</v>
      </c>
      <c r="F8" s="282"/>
    </row>
    <row r="9" customFormat="false" ht="15" hidden="false" customHeight="true" outlineLevel="0" collapsed="false">
      <c r="B9" s="30" t="s">
        <v>570</v>
      </c>
      <c r="C9" s="20" t="n">
        <v>2000</v>
      </c>
      <c r="D9" s="20" t="n">
        <v>1463</v>
      </c>
      <c r="E9" s="28" t="n">
        <v>2000</v>
      </c>
      <c r="F9" s="282"/>
    </row>
    <row r="10" customFormat="false" ht="15" hidden="false" customHeight="true" outlineLevel="0" collapsed="false">
      <c r="B10" s="30" t="s">
        <v>571</v>
      </c>
      <c r="C10" s="20" t="n">
        <v>300</v>
      </c>
      <c r="D10" s="20" t="n">
        <v>837</v>
      </c>
      <c r="E10" s="28" t="n">
        <v>300</v>
      </c>
      <c r="F10" s="282"/>
    </row>
    <row r="11" customFormat="false" ht="15" hidden="false" customHeight="true" outlineLevel="0" collapsed="false">
      <c r="B11" s="429" t="s">
        <v>572</v>
      </c>
      <c r="C11" s="427" t="n">
        <f aca="false">SUM(C7:C10)</f>
        <v>541822</v>
      </c>
      <c r="D11" s="427" t="n">
        <f aca="false">SUM(D7:D10)</f>
        <v>606019</v>
      </c>
      <c r="E11" s="423" t="n">
        <f aca="false">SUM(E7:E10)</f>
        <v>574041</v>
      </c>
      <c r="F11" s="282"/>
    </row>
    <row r="12" customFormat="false" ht="15" hidden="false" customHeight="true" outlineLevel="0" collapsed="false">
      <c r="B12" s="30" t="s">
        <v>573</v>
      </c>
      <c r="C12" s="418"/>
      <c r="D12" s="20" t="n">
        <v>3700</v>
      </c>
      <c r="E12" s="463"/>
      <c r="F12" s="282"/>
    </row>
    <row r="13" customFormat="false" ht="15" hidden="false" customHeight="true" outlineLevel="0" collapsed="false">
      <c r="B13" s="30" t="s">
        <v>574</v>
      </c>
      <c r="C13" s="418"/>
      <c r="D13" s="20"/>
      <c r="E13" s="28" t="n">
        <v>750</v>
      </c>
      <c r="F13" s="282"/>
    </row>
    <row r="14" customFormat="false" ht="15" hidden="false" customHeight="true" outlineLevel="0" collapsed="false">
      <c r="B14" s="30" t="s">
        <v>575</v>
      </c>
      <c r="C14" s="20" t="n">
        <v>100</v>
      </c>
      <c r="D14" s="20" t="n">
        <v>100</v>
      </c>
      <c r="E14" s="440" t="n">
        <v>100</v>
      </c>
      <c r="F14" s="282"/>
    </row>
    <row r="15" customFormat="false" ht="15" hidden="false" customHeight="true" outlineLevel="0" collapsed="false">
      <c r="B15" s="206" t="s">
        <v>576</v>
      </c>
      <c r="C15" s="439" t="n">
        <v>1000</v>
      </c>
      <c r="D15" s="439" t="n">
        <v>260</v>
      </c>
      <c r="E15" s="440"/>
      <c r="F15" s="282"/>
    </row>
    <row r="16" customFormat="false" ht="15" hidden="false" customHeight="true" outlineLevel="0" collapsed="false">
      <c r="B16" s="206" t="s">
        <v>577</v>
      </c>
      <c r="C16" s="439"/>
      <c r="D16" s="439" t="n">
        <v>1060</v>
      </c>
      <c r="E16" s="440" t="n">
        <v>1000</v>
      </c>
      <c r="F16" s="282"/>
    </row>
    <row r="17" customFormat="false" ht="15" hidden="false" customHeight="true" outlineLevel="0" collapsed="false">
      <c r="B17" s="206" t="s">
        <v>578</v>
      </c>
      <c r="C17" s="439"/>
      <c r="D17" s="439"/>
      <c r="E17" s="440" t="n">
        <v>2000</v>
      </c>
      <c r="F17" s="282"/>
    </row>
    <row r="18" customFormat="false" ht="15" hidden="false" customHeight="true" outlineLevel="0" collapsed="false">
      <c r="B18" s="206" t="s">
        <v>579</v>
      </c>
      <c r="C18" s="439"/>
      <c r="D18" s="439" t="n">
        <v>1100</v>
      </c>
      <c r="E18" s="440"/>
      <c r="F18" s="282"/>
    </row>
    <row r="19" customFormat="false" ht="15" hidden="false" customHeight="true" outlineLevel="0" collapsed="false">
      <c r="B19" s="30" t="s">
        <v>580</v>
      </c>
      <c r="C19" s="20" t="n">
        <v>800</v>
      </c>
      <c r="D19" s="20" t="n">
        <v>1315</v>
      </c>
      <c r="E19" s="440" t="n">
        <v>800</v>
      </c>
      <c r="F19" s="282"/>
    </row>
    <row r="20" customFormat="false" ht="15" hidden="false" customHeight="true" outlineLevel="0" collapsed="false">
      <c r="B20" s="30" t="s">
        <v>581</v>
      </c>
      <c r="C20" s="20"/>
      <c r="D20" s="20" t="n">
        <v>75</v>
      </c>
      <c r="E20" s="440"/>
      <c r="F20" s="282"/>
    </row>
    <row r="21" customFormat="false" ht="15" hidden="false" customHeight="true" outlineLevel="0" collapsed="false">
      <c r="B21" s="30" t="s">
        <v>582</v>
      </c>
      <c r="C21" s="20" t="n">
        <v>1500</v>
      </c>
      <c r="D21" s="20" t="n">
        <v>735</v>
      </c>
      <c r="E21" s="440" t="n">
        <v>1500</v>
      </c>
      <c r="F21" s="282"/>
    </row>
    <row r="22" customFormat="false" ht="15" hidden="false" customHeight="true" outlineLevel="0" collapsed="false">
      <c r="B22" s="206" t="s">
        <v>583</v>
      </c>
      <c r="C22" s="439" t="n">
        <v>600</v>
      </c>
      <c r="D22" s="439" t="n">
        <v>600</v>
      </c>
      <c r="E22" s="440" t="n">
        <v>600</v>
      </c>
      <c r="F22" s="282"/>
    </row>
    <row r="23" customFormat="false" ht="15" hidden="false" customHeight="true" outlineLevel="0" collapsed="false">
      <c r="B23" s="30" t="s">
        <v>584</v>
      </c>
      <c r="C23" s="20" t="n">
        <v>100</v>
      </c>
      <c r="D23" s="20" t="n">
        <v>419</v>
      </c>
      <c r="E23" s="440" t="n">
        <v>100</v>
      </c>
      <c r="F23" s="282"/>
    </row>
    <row r="24" customFormat="false" ht="15" hidden="false" customHeight="true" outlineLevel="0" collapsed="false">
      <c r="B24" s="30" t="s">
        <v>585</v>
      </c>
      <c r="C24" s="20" t="n">
        <v>600</v>
      </c>
      <c r="D24" s="20" t="n">
        <v>1000</v>
      </c>
      <c r="E24" s="440" t="n">
        <v>600</v>
      </c>
      <c r="F24" s="282"/>
    </row>
    <row r="25" customFormat="false" ht="15" hidden="false" customHeight="true" outlineLevel="0" collapsed="false">
      <c r="B25" s="30" t="s">
        <v>586</v>
      </c>
      <c r="C25" s="20" t="n">
        <v>600</v>
      </c>
      <c r="D25" s="20" t="n">
        <v>1095</v>
      </c>
      <c r="E25" s="440" t="n">
        <v>600</v>
      </c>
      <c r="F25" s="282"/>
    </row>
    <row r="26" customFormat="false" ht="15" hidden="false" customHeight="true" outlineLevel="0" collapsed="false">
      <c r="B26" s="449" t="s">
        <v>587</v>
      </c>
      <c r="C26" s="450" t="n">
        <f aca="false">SUM(C14:C25)</f>
        <v>5300</v>
      </c>
      <c r="D26" s="450" t="n">
        <f aca="false">SUM(D12:D25)</f>
        <v>11459</v>
      </c>
      <c r="E26" s="451" t="n">
        <f aca="false">SUM(E12:E25)</f>
        <v>8050</v>
      </c>
      <c r="F26" s="282"/>
    </row>
    <row r="27" customFormat="false" ht="15" hidden="false" customHeight="true" outlineLevel="0" collapsed="false">
      <c r="B27" s="464" t="s">
        <v>588</v>
      </c>
      <c r="C27" s="444" t="n">
        <f aca="false">C26+C11</f>
        <v>547122</v>
      </c>
      <c r="D27" s="444" t="n">
        <f aca="false">D26+D11</f>
        <v>617478</v>
      </c>
      <c r="E27" s="445" t="n">
        <f aca="false">E26+E11</f>
        <v>582091</v>
      </c>
      <c r="F27" s="282"/>
    </row>
    <row r="30" customFormat="false" ht="15" hidden="false" customHeight="true" outlineLevel="0" collapsed="false">
      <c r="D30" s="282" t="n">
        <f aca="false">+D27-D9-D10</f>
        <v>615178</v>
      </c>
    </row>
    <row r="32" customFormat="false" ht="15" hidden="false" customHeight="true" outlineLevel="0" collapsed="false">
      <c r="E32" s="178" t="n">
        <v>2000</v>
      </c>
    </row>
    <row r="33" customFormat="false" ht="15" hidden="false" customHeight="true" outlineLevel="0" collapsed="false">
      <c r="F33" s="282"/>
    </row>
    <row r="111" customFormat="false" ht="15" hidden="false" customHeight="true" outlineLevel="0" collapsed="false">
      <c r="N111" s="178" t="e">
        <f aca="false">+L111-L110-L109-L108-L107-L106-L105-L104-L103-L102-L92-L49-L41-#REF!-L101</f>
        <v>#REF!</v>
      </c>
    </row>
  </sheetData>
  <mergeCells count="2">
    <mergeCell ref="B1:F1"/>
    <mergeCell ref="B2:F2"/>
  </mergeCells>
  <printOptions headings="false" gridLines="false" gridLinesSet="true" horizontalCentered="true" verticalCentered="true"/>
  <pageMargins left="0.590277777777778" right="0.590277777777778" top="0.984027777777778" bottom="0.590972222222222" header="0.511805555555556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/6. sz. melléklet</oddHeader>
    <oddFooter>&amp;L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178" width="9.33"/>
    <col collapsed="false" customWidth="true" hidden="false" outlineLevel="0" max="2" min="2" style="178" width="71.33"/>
    <col collapsed="false" customWidth="true" hidden="false" outlineLevel="0" max="3" min="3" style="178" width="16.15"/>
    <col collapsed="false" customWidth="true" hidden="false" outlineLevel="0" max="5" min="4" style="178" width="18.99"/>
    <col collapsed="false" customWidth="true" hidden="false" outlineLevel="0" max="6" min="6" style="178" width="17.33"/>
    <col collapsed="false" customWidth="true" hidden="false" outlineLevel="0" max="7" min="7" style="178" width="11.83"/>
    <col collapsed="false" customWidth="false" hidden="false" outlineLevel="0" max="257" min="8" style="178" width="9.33"/>
  </cols>
  <sheetData>
    <row r="1" customFormat="false" ht="15" hidden="false" customHeight="true" outlineLevel="0" collapsed="false">
      <c r="B1" s="367"/>
      <c r="C1" s="367"/>
      <c r="D1" s="367"/>
      <c r="E1" s="367"/>
      <c r="F1" s="367"/>
    </row>
    <row r="2" customFormat="false" ht="15" hidden="false" customHeight="true" outlineLevel="0" collapsed="false">
      <c r="B2" s="179" t="s">
        <v>589</v>
      </c>
      <c r="C2" s="179"/>
      <c r="D2" s="179"/>
      <c r="E2" s="179"/>
      <c r="F2" s="179"/>
    </row>
    <row r="3" customFormat="false" ht="15" hidden="false" customHeight="true" outlineLevel="0" collapsed="false">
      <c r="E3" s="436" t="s">
        <v>1</v>
      </c>
    </row>
    <row r="4" customFormat="false" ht="15" hidden="false" customHeight="true" outlineLevel="0" collapsed="false">
      <c r="B4" s="437" t="s">
        <v>389</v>
      </c>
      <c r="C4" s="189" t="s">
        <v>3</v>
      </c>
      <c r="D4" s="189" t="s">
        <v>3</v>
      </c>
      <c r="E4" s="190" t="s">
        <v>4</v>
      </c>
    </row>
    <row r="5" customFormat="false" ht="15" hidden="false" customHeight="true" outlineLevel="0" collapsed="false">
      <c r="B5" s="438"/>
      <c r="C5" s="197" t="s">
        <v>6</v>
      </c>
      <c r="D5" s="197" t="s">
        <v>7</v>
      </c>
      <c r="E5" s="198" t="s">
        <v>6</v>
      </c>
    </row>
    <row r="6" customFormat="false" ht="15" hidden="false" customHeight="true" outlineLevel="0" collapsed="false">
      <c r="B6" s="206" t="s">
        <v>590</v>
      </c>
      <c r="C6" s="439" t="n">
        <v>354099</v>
      </c>
      <c r="D6" s="439" t="n">
        <v>417371</v>
      </c>
      <c r="E6" s="440" t="n">
        <v>382721</v>
      </c>
      <c r="F6" s="1" t="n">
        <f aca="false">+E6-C6</f>
        <v>28622</v>
      </c>
      <c r="G6" s="282"/>
    </row>
    <row r="7" customFormat="false" ht="15" hidden="false" customHeight="true" outlineLevel="0" collapsed="false">
      <c r="B7" s="206" t="s">
        <v>591</v>
      </c>
      <c r="C7" s="439" t="n">
        <v>144000</v>
      </c>
      <c r="D7" s="439" t="n">
        <v>150600</v>
      </c>
      <c r="E7" s="440" t="n">
        <v>144000</v>
      </c>
      <c r="F7" s="1" t="n">
        <f aca="false">+E7-C7</f>
        <v>0</v>
      </c>
    </row>
    <row r="8" customFormat="false" ht="15" hidden="false" customHeight="true" outlineLevel="0" collapsed="false">
      <c r="B8" s="465" t="s">
        <v>437</v>
      </c>
      <c r="C8" s="450" t="n">
        <f aca="false">SUM(C6:C7)</f>
        <v>498099</v>
      </c>
      <c r="D8" s="450" t="n">
        <f aca="false">SUM(D6:D7)</f>
        <v>567971</v>
      </c>
      <c r="E8" s="451" t="n">
        <f aca="false">SUM(E6:E7)</f>
        <v>526721</v>
      </c>
      <c r="F8" s="1"/>
    </row>
    <row r="9" customFormat="false" ht="15" hidden="false" customHeight="true" outlineLevel="0" collapsed="false">
      <c r="B9" s="466" t="s">
        <v>592</v>
      </c>
      <c r="C9" s="467"/>
      <c r="D9" s="467"/>
      <c r="E9" s="468"/>
      <c r="F9" s="1"/>
    </row>
    <row r="10" customFormat="false" ht="30" hidden="false" customHeight="true" outlineLevel="0" collapsed="false">
      <c r="B10" s="401" t="s">
        <v>593</v>
      </c>
      <c r="C10" s="20"/>
      <c r="D10" s="20" t="n">
        <v>24346</v>
      </c>
      <c r="E10" s="440"/>
      <c r="F10" s="1"/>
    </row>
    <row r="11" customFormat="false" ht="15" hidden="false" customHeight="true" outlineLevel="0" collapsed="false">
      <c r="B11" s="30" t="s">
        <v>594</v>
      </c>
      <c r="C11" s="20" t="n">
        <v>250000</v>
      </c>
      <c r="D11" s="20" t="n">
        <v>287421</v>
      </c>
      <c r="E11" s="440" t="n">
        <v>250000</v>
      </c>
      <c r="F11" s="1"/>
    </row>
    <row r="12" customFormat="false" ht="15" hidden="false" customHeight="true" outlineLevel="0" collapsed="false">
      <c r="B12" s="30" t="s">
        <v>595</v>
      </c>
      <c r="C12" s="20"/>
      <c r="D12" s="20" t="n">
        <v>11201</v>
      </c>
      <c r="E12" s="440"/>
      <c r="F12" s="1"/>
    </row>
    <row r="13" customFormat="false" ht="30" hidden="false" customHeight="true" outlineLevel="0" collapsed="false">
      <c r="B13" s="401" t="s">
        <v>596</v>
      </c>
      <c r="C13" s="20"/>
      <c r="D13" s="20" t="n">
        <v>207377</v>
      </c>
      <c r="E13" s="440"/>
      <c r="F13" s="1"/>
    </row>
    <row r="14" customFormat="false" ht="15" hidden="false" customHeight="true" outlineLevel="0" collapsed="false">
      <c r="B14" s="30" t="s">
        <v>597</v>
      </c>
      <c r="C14" s="20" t="n">
        <v>442000</v>
      </c>
      <c r="D14" s="20" t="n">
        <v>442000</v>
      </c>
      <c r="E14" s="440" t="n">
        <f aca="false">442000+15000</f>
        <v>457000</v>
      </c>
      <c r="F14" s="1"/>
    </row>
    <row r="15" customFormat="false" ht="15" hidden="false" customHeight="true" outlineLevel="0" collapsed="false">
      <c r="B15" s="30" t="s">
        <v>598</v>
      </c>
      <c r="C15" s="20" t="n">
        <v>5000</v>
      </c>
      <c r="D15" s="20" t="n">
        <v>6381</v>
      </c>
      <c r="E15" s="440" t="n">
        <v>5000</v>
      </c>
      <c r="F15" s="1"/>
    </row>
    <row r="16" customFormat="false" ht="15" hidden="false" customHeight="true" outlineLevel="0" collapsed="false">
      <c r="B16" s="30" t="s">
        <v>599</v>
      </c>
      <c r="C16" s="20" t="n">
        <v>2000</v>
      </c>
      <c r="D16" s="20" t="n">
        <v>3066</v>
      </c>
      <c r="E16" s="440" t="n">
        <v>1800</v>
      </c>
      <c r="F16" s="1"/>
    </row>
    <row r="17" customFormat="false" ht="15" hidden="false" customHeight="true" outlineLevel="0" collapsed="false">
      <c r="B17" s="30" t="s">
        <v>600</v>
      </c>
      <c r="C17" s="20"/>
      <c r="D17" s="20" t="n">
        <v>50159</v>
      </c>
      <c r="E17" s="440"/>
      <c r="F17" s="1"/>
    </row>
    <row r="18" customFormat="false" ht="15" hidden="false" customHeight="true" outlineLevel="0" collapsed="false">
      <c r="B18" s="421" t="s">
        <v>451</v>
      </c>
      <c r="C18" s="427" t="n">
        <f aca="false">SUM(C10:C17)</f>
        <v>699000</v>
      </c>
      <c r="D18" s="427" t="n">
        <f aca="false">SUM(D10:D17)</f>
        <v>1031951</v>
      </c>
      <c r="E18" s="423" t="n">
        <f aca="false">SUM(E10:E17)</f>
        <v>713800</v>
      </c>
      <c r="F18" s="1"/>
    </row>
    <row r="19" customFormat="false" ht="15" hidden="false" customHeight="true" outlineLevel="0" collapsed="false">
      <c r="B19" s="466" t="s">
        <v>601</v>
      </c>
      <c r="C19" s="467"/>
      <c r="D19" s="467"/>
      <c r="E19" s="468"/>
      <c r="F19" s="1"/>
    </row>
    <row r="20" customFormat="false" ht="30" hidden="false" customHeight="true" outlineLevel="0" collapsed="false">
      <c r="B20" s="401" t="s">
        <v>602</v>
      </c>
      <c r="C20" s="48" t="n">
        <v>14000</v>
      </c>
      <c r="D20" s="48" t="n">
        <v>15640</v>
      </c>
      <c r="E20" s="28" t="n">
        <v>14000</v>
      </c>
      <c r="F20" s="1"/>
    </row>
    <row r="21" customFormat="false" ht="15" hidden="false" customHeight="true" outlineLevel="0" collapsed="false">
      <c r="B21" s="401" t="s">
        <v>603</v>
      </c>
      <c r="C21" s="48"/>
      <c r="D21" s="48"/>
      <c r="E21" s="28" t="n">
        <v>1000</v>
      </c>
      <c r="F21" s="1"/>
    </row>
    <row r="22" customFormat="false" ht="15" hidden="false" customHeight="true" outlineLevel="0" collapsed="false">
      <c r="B22" s="30" t="s">
        <v>604</v>
      </c>
      <c r="C22" s="20" t="n">
        <v>30000</v>
      </c>
      <c r="D22" s="20" t="n">
        <v>36293</v>
      </c>
      <c r="E22" s="28" t="n">
        <v>40000</v>
      </c>
      <c r="F22" s="1"/>
    </row>
    <row r="23" customFormat="false" ht="15" hidden="false" customHeight="true" outlineLevel="0" collapsed="false">
      <c r="B23" s="30" t="s">
        <v>605</v>
      </c>
      <c r="C23" s="20" t="n">
        <v>9403</v>
      </c>
      <c r="D23" s="20" t="n">
        <v>9643</v>
      </c>
      <c r="E23" s="28" t="n">
        <v>10000</v>
      </c>
      <c r="F23" s="1"/>
    </row>
    <row r="24" customFormat="false" ht="15" hidden="false" customHeight="true" outlineLevel="0" collapsed="false">
      <c r="B24" s="30" t="s">
        <v>606</v>
      </c>
      <c r="C24" s="20" t="n">
        <v>2500</v>
      </c>
      <c r="D24" s="20" t="n">
        <v>3679</v>
      </c>
      <c r="E24" s="28" t="n">
        <v>2500</v>
      </c>
      <c r="F24" s="1"/>
    </row>
    <row r="25" customFormat="false" ht="15" hidden="false" customHeight="true" outlineLevel="0" collapsed="false">
      <c r="B25" s="30" t="s">
        <v>607</v>
      </c>
      <c r="C25" s="20" t="n">
        <v>132000</v>
      </c>
      <c r="D25" s="20" t="n">
        <v>134309</v>
      </c>
      <c r="E25" s="28" t="n">
        <f aca="false">132000+5000</f>
        <v>137000</v>
      </c>
      <c r="F25" s="1"/>
    </row>
    <row r="26" customFormat="false" ht="15" hidden="false" customHeight="true" outlineLevel="0" collapsed="false">
      <c r="B26" s="30" t="s">
        <v>608</v>
      </c>
      <c r="C26" s="20"/>
      <c r="D26" s="20"/>
      <c r="E26" s="28" t="n">
        <v>3100</v>
      </c>
      <c r="F26" s="1"/>
    </row>
    <row r="27" customFormat="false" ht="15" hidden="false" customHeight="true" outlineLevel="0" collapsed="false">
      <c r="B27" s="30" t="s">
        <v>609</v>
      </c>
      <c r="C27" s="20" t="n">
        <v>3600</v>
      </c>
      <c r="D27" s="20" t="n">
        <v>3868</v>
      </c>
      <c r="E27" s="28" t="n">
        <v>3600</v>
      </c>
      <c r="F27" s="1"/>
    </row>
    <row r="28" customFormat="false" ht="15" hidden="false" customHeight="true" outlineLevel="0" collapsed="false">
      <c r="B28" s="30" t="s">
        <v>610</v>
      </c>
      <c r="C28" s="20" t="n">
        <v>500</v>
      </c>
      <c r="D28" s="20" t="n">
        <v>500</v>
      </c>
      <c r="E28" s="28" t="n">
        <v>0</v>
      </c>
      <c r="F28" s="1"/>
    </row>
    <row r="29" customFormat="false" ht="15" hidden="false" customHeight="true" outlineLevel="0" collapsed="false">
      <c r="B29" s="30" t="s">
        <v>611</v>
      </c>
      <c r="C29" s="20" t="n">
        <v>8000</v>
      </c>
      <c r="D29" s="20" t="n">
        <v>15056</v>
      </c>
      <c r="E29" s="28" t="n">
        <v>10000</v>
      </c>
      <c r="F29" s="1"/>
    </row>
    <row r="30" s="85" customFormat="true" ht="15" hidden="false" customHeight="true" outlineLevel="0" collapsed="false">
      <c r="B30" s="30" t="s">
        <v>612</v>
      </c>
      <c r="C30" s="20" t="n">
        <v>3382</v>
      </c>
      <c r="D30" s="20" t="n">
        <v>3239</v>
      </c>
      <c r="E30" s="28" t="n">
        <v>3382</v>
      </c>
      <c r="F30" s="1"/>
    </row>
    <row r="31" s="85" customFormat="true" ht="15" hidden="false" customHeight="true" outlineLevel="0" collapsed="false">
      <c r="B31" s="30" t="s">
        <v>613</v>
      </c>
      <c r="C31" s="20"/>
      <c r="D31" s="20" t="n">
        <v>1950</v>
      </c>
      <c r="E31" s="28"/>
      <c r="F31" s="1"/>
    </row>
    <row r="32" s="85" customFormat="true" ht="15" hidden="false" customHeight="true" outlineLevel="0" collapsed="false">
      <c r="B32" s="401" t="s">
        <v>614</v>
      </c>
      <c r="C32" s="48" t="n">
        <v>46000</v>
      </c>
      <c r="D32" s="48" t="n">
        <v>46000</v>
      </c>
      <c r="E32" s="28" t="n">
        <v>44160</v>
      </c>
      <c r="F32" s="1"/>
    </row>
    <row r="33" s="85" customFormat="true" ht="15" hidden="false" customHeight="true" outlineLevel="0" collapsed="false">
      <c r="B33" s="401" t="s">
        <v>615</v>
      </c>
      <c r="C33" s="20" t="n">
        <v>20000</v>
      </c>
      <c r="D33" s="20" t="n">
        <v>29214</v>
      </c>
      <c r="E33" s="28" t="n">
        <v>20000</v>
      </c>
      <c r="F33" s="1"/>
    </row>
    <row r="34" s="85" customFormat="true" ht="15" hidden="false" customHeight="true" outlineLevel="0" collapsed="false">
      <c r="B34" s="401" t="s">
        <v>616</v>
      </c>
      <c r="C34" s="48"/>
      <c r="D34" s="48" t="n">
        <v>6003</v>
      </c>
      <c r="E34" s="28" t="n">
        <v>1000</v>
      </c>
      <c r="F34" s="1"/>
    </row>
    <row r="35" s="85" customFormat="true" ht="15" hidden="false" customHeight="true" outlineLevel="0" collapsed="false">
      <c r="B35" s="30" t="s">
        <v>617</v>
      </c>
      <c r="C35" s="20" t="n">
        <v>3000</v>
      </c>
      <c r="D35" s="20" t="n">
        <v>4210</v>
      </c>
      <c r="E35" s="28" t="n">
        <v>5000</v>
      </c>
      <c r="F35" s="1"/>
    </row>
    <row r="36" s="85" customFormat="true" ht="15" hidden="false" customHeight="true" outlineLevel="0" collapsed="false">
      <c r="B36" s="30" t="s">
        <v>618</v>
      </c>
      <c r="C36" s="20" t="n">
        <v>5000</v>
      </c>
      <c r="D36" s="20" t="n">
        <v>9494</v>
      </c>
      <c r="E36" s="28" t="n">
        <v>5000</v>
      </c>
      <c r="F36" s="1"/>
    </row>
    <row r="37" s="85" customFormat="true" ht="15" hidden="false" customHeight="true" outlineLevel="0" collapsed="false">
      <c r="B37" s="30" t="s">
        <v>184</v>
      </c>
      <c r="C37" s="20" t="n">
        <v>1200</v>
      </c>
      <c r="D37" s="20" t="n">
        <v>1559</v>
      </c>
      <c r="E37" s="28" t="n">
        <v>1500</v>
      </c>
      <c r="F37" s="1"/>
    </row>
    <row r="38" s="85" customFormat="true" ht="15" hidden="false" customHeight="true" outlineLevel="0" collapsed="false">
      <c r="B38" s="30" t="s">
        <v>619</v>
      </c>
      <c r="C38" s="20" t="n">
        <v>540</v>
      </c>
      <c r="D38" s="20" t="n">
        <v>1923</v>
      </c>
      <c r="E38" s="28" t="n">
        <v>2000</v>
      </c>
      <c r="F38" s="1"/>
    </row>
    <row r="39" s="85" customFormat="true" ht="15" hidden="false" customHeight="true" outlineLevel="0" collapsed="false">
      <c r="B39" s="30" t="s">
        <v>620</v>
      </c>
      <c r="C39" s="20" t="n">
        <v>1000</v>
      </c>
      <c r="D39" s="20" t="n">
        <v>522</v>
      </c>
      <c r="E39" s="28" t="n">
        <v>1000</v>
      </c>
      <c r="F39" s="1"/>
    </row>
    <row r="40" s="85" customFormat="true" ht="15" hidden="false" customHeight="true" outlineLevel="0" collapsed="false">
      <c r="B40" s="30" t="s">
        <v>621</v>
      </c>
      <c r="C40" s="20" t="n">
        <v>5000</v>
      </c>
      <c r="D40" s="20" t="n">
        <v>0</v>
      </c>
      <c r="E40" s="28" t="n">
        <v>5000</v>
      </c>
      <c r="F40" s="1"/>
    </row>
    <row r="41" customFormat="false" ht="15" hidden="false" customHeight="true" outlineLevel="0" collapsed="false">
      <c r="B41" s="425" t="s">
        <v>451</v>
      </c>
      <c r="C41" s="59" t="n">
        <f aca="false">SUM(C20:C40)</f>
        <v>285125</v>
      </c>
      <c r="D41" s="59" t="n">
        <f aca="false">SUM(D20:D40)</f>
        <v>323102</v>
      </c>
      <c r="E41" s="60" t="n">
        <f aca="false">SUM(E20:E40)</f>
        <v>309242</v>
      </c>
      <c r="F41" s="1"/>
    </row>
    <row r="42" customFormat="false" ht="15" hidden="false" customHeight="true" outlineLevel="0" collapsed="false">
      <c r="A42" s="238"/>
      <c r="B42" s="367"/>
      <c r="C42" s="29"/>
      <c r="D42" s="29"/>
      <c r="E42" s="29"/>
      <c r="F42" s="32"/>
    </row>
    <row r="43" customFormat="false" ht="15" hidden="false" customHeight="true" outlineLevel="0" collapsed="false">
      <c r="E43" s="436" t="s">
        <v>1</v>
      </c>
    </row>
    <row r="44" customFormat="false" ht="15" hidden="false" customHeight="true" outlineLevel="0" collapsed="false">
      <c r="B44" s="437" t="s">
        <v>389</v>
      </c>
      <c r="C44" s="189" t="s">
        <v>3</v>
      </c>
      <c r="D44" s="189" t="s">
        <v>3</v>
      </c>
      <c r="E44" s="190" t="s">
        <v>4</v>
      </c>
    </row>
    <row r="45" customFormat="false" ht="15" hidden="false" customHeight="true" outlineLevel="0" collapsed="false">
      <c r="B45" s="438"/>
      <c r="C45" s="197" t="s">
        <v>6</v>
      </c>
      <c r="D45" s="197" t="s">
        <v>7</v>
      </c>
      <c r="E45" s="198" t="s">
        <v>6</v>
      </c>
    </row>
    <row r="46" customFormat="false" ht="15" hidden="false" customHeight="true" outlineLevel="0" collapsed="false">
      <c r="B46" s="466" t="s">
        <v>622</v>
      </c>
      <c r="C46" s="467"/>
      <c r="D46" s="467"/>
      <c r="E46" s="468"/>
      <c r="F46" s="1"/>
    </row>
    <row r="47" customFormat="false" ht="15" hidden="false" customHeight="true" outlineLevel="0" collapsed="false">
      <c r="B47" s="469" t="s">
        <v>623</v>
      </c>
      <c r="C47" s="467"/>
      <c r="D47" s="439" t="n">
        <v>1000</v>
      </c>
      <c r="E47" s="440"/>
      <c r="F47" s="1"/>
    </row>
    <row r="48" customFormat="false" ht="15" hidden="false" customHeight="true" outlineLevel="0" collapsed="false">
      <c r="B48" s="30" t="s">
        <v>624</v>
      </c>
      <c r="C48" s="20" t="n">
        <v>10000</v>
      </c>
      <c r="D48" s="20" t="n">
        <v>10000</v>
      </c>
      <c r="E48" s="440" t="n">
        <v>10000</v>
      </c>
      <c r="F48" s="1"/>
    </row>
    <row r="49" customFormat="false" ht="15" hidden="false" customHeight="true" outlineLevel="0" collapsed="false">
      <c r="B49" s="30" t="s">
        <v>625</v>
      </c>
      <c r="C49" s="20"/>
      <c r="D49" s="20" t="n">
        <v>2000</v>
      </c>
      <c r="E49" s="440"/>
      <c r="F49" s="1"/>
    </row>
    <row r="50" customFormat="false" ht="15" hidden="false" customHeight="true" outlineLevel="0" collapsed="false">
      <c r="B50" s="30" t="s">
        <v>626</v>
      </c>
      <c r="C50" s="20" t="n">
        <v>2000</v>
      </c>
      <c r="D50" s="20" t="n">
        <v>2000</v>
      </c>
      <c r="E50" s="440" t="n">
        <v>2000</v>
      </c>
      <c r="F50" s="1"/>
    </row>
    <row r="51" customFormat="false" ht="15" hidden="false" customHeight="true" outlineLevel="0" collapsed="false">
      <c r="B51" s="30" t="s">
        <v>627</v>
      </c>
      <c r="C51" s="20" t="n">
        <v>2500</v>
      </c>
      <c r="D51" s="20" t="n">
        <v>2500</v>
      </c>
      <c r="E51" s="440" t="n">
        <v>3000</v>
      </c>
      <c r="F51" s="1"/>
    </row>
    <row r="52" customFormat="false" ht="15" hidden="false" customHeight="true" outlineLevel="0" collapsed="false">
      <c r="B52" s="30" t="s">
        <v>628</v>
      </c>
      <c r="C52" s="20" t="n">
        <v>13950</v>
      </c>
      <c r="D52" s="20" t="n">
        <v>13950</v>
      </c>
      <c r="E52" s="440" t="n">
        <v>13000</v>
      </c>
      <c r="F52" s="1"/>
    </row>
    <row r="53" s="85" customFormat="true" ht="15" hidden="false" customHeight="true" outlineLevel="0" collapsed="false">
      <c r="B53" s="30" t="s">
        <v>629</v>
      </c>
      <c r="C53" s="20" t="n">
        <v>24600</v>
      </c>
      <c r="D53" s="20" t="n">
        <v>24600</v>
      </c>
      <c r="E53" s="440" t="n">
        <v>27600</v>
      </c>
      <c r="F53" s="1"/>
    </row>
    <row r="54" s="85" customFormat="true" ht="15" hidden="false" customHeight="true" outlineLevel="0" collapsed="false">
      <c r="B54" s="30" t="s">
        <v>630</v>
      </c>
      <c r="C54" s="20" t="n">
        <v>5500</v>
      </c>
      <c r="D54" s="20" t="n">
        <v>5523</v>
      </c>
      <c r="E54" s="440"/>
      <c r="F54" s="1"/>
    </row>
    <row r="55" s="85" customFormat="true" ht="15" hidden="false" customHeight="true" outlineLevel="0" collapsed="false">
      <c r="B55" s="30" t="s">
        <v>631</v>
      </c>
      <c r="C55" s="20"/>
      <c r="D55" s="20" t="n">
        <v>1350</v>
      </c>
      <c r="E55" s="440"/>
      <c r="F55" s="1"/>
    </row>
    <row r="56" s="85" customFormat="true" ht="15" hidden="false" customHeight="true" outlineLevel="0" collapsed="false">
      <c r="B56" s="30" t="s">
        <v>632</v>
      </c>
      <c r="C56" s="20"/>
      <c r="D56" s="20" t="n">
        <v>30000</v>
      </c>
      <c r="E56" s="440"/>
      <c r="F56" s="1"/>
    </row>
    <row r="57" s="85" customFormat="true" ht="15" hidden="false" customHeight="true" outlineLevel="0" collapsed="false">
      <c r="B57" s="30" t="s">
        <v>633</v>
      </c>
      <c r="C57" s="20" t="n">
        <v>3200</v>
      </c>
      <c r="D57" s="20" t="n">
        <v>3300</v>
      </c>
      <c r="E57" s="440" t="n">
        <v>3200</v>
      </c>
      <c r="F57" s="1"/>
    </row>
    <row r="58" s="85" customFormat="true" ht="15" hidden="false" customHeight="true" outlineLevel="0" collapsed="false">
      <c r="B58" s="30" t="s">
        <v>410</v>
      </c>
      <c r="C58" s="20"/>
      <c r="D58" s="20" t="n">
        <v>4219</v>
      </c>
      <c r="E58" s="440"/>
      <c r="F58" s="1"/>
    </row>
    <row r="59" customFormat="false" ht="15" hidden="false" customHeight="true" outlineLevel="0" collapsed="false">
      <c r="B59" s="401" t="s">
        <v>634</v>
      </c>
      <c r="C59" s="20" t="n">
        <v>13200</v>
      </c>
      <c r="D59" s="20" t="n">
        <v>13200</v>
      </c>
      <c r="E59" s="440" t="n">
        <v>13200</v>
      </c>
      <c r="F59" s="1"/>
    </row>
    <row r="60" s="85" customFormat="true" ht="15" hidden="false" customHeight="true" outlineLevel="0" collapsed="false">
      <c r="B60" s="30" t="s">
        <v>635</v>
      </c>
      <c r="C60" s="20"/>
      <c r="D60" s="20" t="n">
        <v>500</v>
      </c>
      <c r="E60" s="440"/>
      <c r="F60" s="1"/>
    </row>
    <row r="61" s="85" customFormat="true" ht="15" hidden="false" customHeight="true" outlineLevel="0" collapsed="false">
      <c r="B61" s="30" t="s">
        <v>636</v>
      </c>
      <c r="C61" s="20"/>
      <c r="D61" s="20" t="n">
        <v>2500</v>
      </c>
      <c r="E61" s="440" t="n">
        <v>5000</v>
      </c>
      <c r="F61" s="1"/>
    </row>
    <row r="62" s="85" customFormat="true" ht="15" hidden="false" customHeight="true" outlineLevel="0" collapsed="false">
      <c r="B62" s="30" t="s">
        <v>637</v>
      </c>
      <c r="C62" s="20" t="n">
        <v>9200</v>
      </c>
      <c r="D62" s="20" t="n">
        <v>9258</v>
      </c>
      <c r="E62" s="440" t="n">
        <f aca="false">9200+5000</f>
        <v>14200</v>
      </c>
      <c r="F62" s="1"/>
    </row>
    <row r="63" s="85" customFormat="true" ht="15" hidden="false" customHeight="true" outlineLevel="0" collapsed="false">
      <c r="B63" s="30" t="s">
        <v>638</v>
      </c>
      <c r="C63" s="20" t="n">
        <v>15000</v>
      </c>
      <c r="D63" s="20" t="n">
        <v>23154</v>
      </c>
      <c r="E63" s="440" t="n">
        <v>15000</v>
      </c>
      <c r="F63" s="1"/>
    </row>
    <row r="64" s="85" customFormat="true" ht="15" hidden="false" customHeight="true" outlineLevel="0" collapsed="false">
      <c r="B64" s="30" t="s">
        <v>639</v>
      </c>
      <c r="C64" s="20" t="n">
        <v>2200</v>
      </c>
      <c r="D64" s="20" t="n">
        <v>2603</v>
      </c>
      <c r="E64" s="440" t="n">
        <v>2200</v>
      </c>
      <c r="F64" s="1"/>
    </row>
    <row r="65" s="85" customFormat="true" ht="15" hidden="false" customHeight="true" outlineLevel="0" collapsed="false">
      <c r="B65" s="30" t="s">
        <v>640</v>
      </c>
      <c r="C65" s="20" t="n">
        <v>6000</v>
      </c>
      <c r="D65" s="20" t="n">
        <v>6000</v>
      </c>
      <c r="E65" s="440" t="n">
        <v>6000</v>
      </c>
      <c r="F65" s="1"/>
    </row>
    <row r="66" s="85" customFormat="true" ht="15" hidden="false" customHeight="true" outlineLevel="0" collapsed="false">
      <c r="B66" s="30" t="s">
        <v>641</v>
      </c>
      <c r="C66" s="20" t="n">
        <v>1500</v>
      </c>
      <c r="D66" s="20" t="n">
        <v>1500</v>
      </c>
      <c r="E66" s="440" t="n">
        <v>1500</v>
      </c>
      <c r="F66" s="1"/>
    </row>
    <row r="67" customFormat="false" ht="15" hidden="false" customHeight="true" outlineLevel="0" collapsed="false">
      <c r="B67" s="465" t="s">
        <v>642</v>
      </c>
      <c r="C67" s="450" t="n">
        <f aca="false">SUM(C47:C66)</f>
        <v>108850</v>
      </c>
      <c r="D67" s="450" t="n">
        <f aca="false">SUM(D47:D66)</f>
        <v>159157</v>
      </c>
      <c r="E67" s="451" t="n">
        <f aca="false">SUM(E47:E66)</f>
        <v>115900</v>
      </c>
      <c r="F67" s="1"/>
    </row>
    <row r="68" s="442" customFormat="true" ht="15" hidden="false" customHeight="true" outlineLevel="0" collapsed="false">
      <c r="B68" s="470" t="s">
        <v>643</v>
      </c>
      <c r="C68" s="453" t="n">
        <f aca="false">+C8+C18+C41+C67</f>
        <v>1591074</v>
      </c>
      <c r="D68" s="453" t="n">
        <f aca="false">+D8+D18+D41+D67</f>
        <v>2082181</v>
      </c>
      <c r="E68" s="454" t="n">
        <f aca="false">+E8+E18+E41+E67</f>
        <v>1665663</v>
      </c>
      <c r="F68" s="157"/>
    </row>
    <row r="70" customFormat="false" ht="15" hidden="false" customHeight="true" outlineLevel="0" collapsed="false">
      <c r="D70" s="282"/>
      <c r="E70" s="282"/>
    </row>
    <row r="71" customFormat="false" ht="15" hidden="false" customHeight="true" outlineLevel="0" collapsed="false">
      <c r="B71" s="249" t="s">
        <v>591</v>
      </c>
      <c r="C71" s="225"/>
      <c r="D71" s="225"/>
      <c r="E71" s="459"/>
    </row>
    <row r="72" customFormat="false" ht="15" hidden="false" customHeight="true" outlineLevel="0" collapsed="false">
      <c r="B72" s="471" t="s">
        <v>644</v>
      </c>
      <c r="C72" s="238"/>
      <c r="D72" s="239"/>
      <c r="E72" s="460" t="n">
        <v>8360</v>
      </c>
    </row>
    <row r="73" customFormat="false" ht="15" hidden="false" customHeight="true" outlineLevel="0" collapsed="false">
      <c r="B73" s="206" t="s">
        <v>645</v>
      </c>
      <c r="C73" s="238"/>
      <c r="D73" s="238"/>
      <c r="E73" s="272"/>
    </row>
    <row r="74" customFormat="false" ht="15" hidden="false" customHeight="true" outlineLevel="0" collapsed="false">
      <c r="B74" s="206" t="s">
        <v>646</v>
      </c>
      <c r="C74" s="238"/>
      <c r="D74" s="238"/>
      <c r="E74" s="272"/>
    </row>
    <row r="75" customFormat="false" ht="15" hidden="false" customHeight="true" outlineLevel="0" collapsed="false">
      <c r="B75" s="206" t="s">
        <v>647</v>
      </c>
      <c r="C75" s="238"/>
      <c r="D75" s="238"/>
      <c r="E75" s="272"/>
    </row>
    <row r="76" customFormat="false" ht="15" hidden="false" customHeight="true" outlineLevel="0" collapsed="false">
      <c r="B76" s="472" t="s">
        <v>648</v>
      </c>
      <c r="C76" s="238"/>
      <c r="D76" s="238"/>
      <c r="E76" s="460" t="n">
        <v>4000</v>
      </c>
    </row>
    <row r="77" customFormat="false" ht="15" hidden="false" customHeight="true" outlineLevel="0" collapsed="false">
      <c r="B77" s="206" t="s">
        <v>649</v>
      </c>
      <c r="C77" s="238"/>
      <c r="D77" s="238"/>
      <c r="E77" s="272"/>
    </row>
    <row r="78" customFormat="false" ht="15" hidden="false" customHeight="true" outlineLevel="0" collapsed="false">
      <c r="B78" s="206" t="s">
        <v>650</v>
      </c>
      <c r="C78" s="238"/>
      <c r="D78" s="238"/>
      <c r="E78" s="272"/>
    </row>
    <row r="79" customFormat="false" ht="15" hidden="false" customHeight="true" outlineLevel="0" collapsed="false">
      <c r="B79" s="206" t="s">
        <v>651</v>
      </c>
      <c r="C79" s="238"/>
      <c r="D79" s="238"/>
      <c r="E79" s="272"/>
    </row>
    <row r="80" customFormat="false" ht="15" hidden="false" customHeight="true" outlineLevel="0" collapsed="false">
      <c r="B80" s="461" t="s">
        <v>652</v>
      </c>
      <c r="C80" s="229"/>
      <c r="D80" s="229"/>
      <c r="E80" s="473"/>
    </row>
    <row r="111" customFormat="false" ht="15" hidden="false" customHeight="true" outlineLevel="0" collapsed="false">
      <c r="N111" s="178" t="e">
        <f aca="false">+L111-L110-L109-L108-L107-L106-L105-L104-L103-L102-L92-#REF!-#REF!-I24-L101</f>
        <v>#REF!</v>
      </c>
    </row>
  </sheetData>
  <mergeCells count="2">
    <mergeCell ref="B1:F1"/>
    <mergeCell ref="B2:F2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2M.III.7. sz. melléklet</oddHeader>
    <oddFooter>&amp;L&amp;D  &amp;T</oddFooter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178" width="9.33"/>
    <col collapsed="false" customWidth="true" hidden="false" outlineLevel="0" max="2" min="2" style="178" width="4.65"/>
    <col collapsed="false" customWidth="false" hidden="false" outlineLevel="0" max="3" min="3" style="178" width="9.33"/>
    <col collapsed="false" customWidth="true" hidden="false" outlineLevel="0" max="4" min="4" style="178" width="38.65"/>
    <col collapsed="false" customWidth="true" hidden="false" outlineLevel="0" max="5" min="5" style="178" width="15.99"/>
    <col collapsed="false" customWidth="true" hidden="false" outlineLevel="0" max="6" min="6" style="178" width="20.99"/>
    <col collapsed="false" customWidth="true" hidden="false" outlineLevel="0" max="7" min="7" style="178" width="18.65"/>
    <col collapsed="false" customWidth="true" hidden="false" outlineLevel="0" max="8" min="8" style="178" width="17.33"/>
    <col collapsed="false" customWidth="true" hidden="false" outlineLevel="0" max="9" min="9" style="178" width="13.83"/>
    <col collapsed="false" customWidth="false" hidden="false" outlineLevel="0" max="257" min="10" style="178" width="9.33"/>
  </cols>
  <sheetData>
    <row r="1" customFormat="false" ht="15" hidden="false" customHeight="true" outlineLevel="0" collapsed="false">
      <c r="B1" s="474"/>
      <c r="C1" s="474"/>
      <c r="D1" s="474"/>
      <c r="E1" s="474"/>
      <c r="F1" s="474"/>
      <c r="G1" s="474"/>
      <c r="H1" s="474"/>
    </row>
    <row r="2" customFormat="false" ht="15" hidden="false" customHeight="true" outlineLevel="0" collapsed="false">
      <c r="B2" s="475" t="s">
        <v>653</v>
      </c>
      <c r="C2" s="475"/>
      <c r="D2" s="475"/>
      <c r="E2" s="475"/>
      <c r="F2" s="475"/>
      <c r="G2" s="475"/>
      <c r="H2" s="475"/>
    </row>
    <row r="3" customFormat="false" ht="15" hidden="false" customHeight="true" outlineLevel="0" collapsed="false">
      <c r="B3" s="476"/>
      <c r="C3" s="476"/>
      <c r="D3" s="476"/>
      <c r="E3" s="476"/>
      <c r="F3" s="476"/>
      <c r="G3" s="476"/>
      <c r="H3" s="476"/>
    </row>
    <row r="4" customFormat="false" ht="15" hidden="false" customHeight="true" outlineLevel="0" collapsed="false">
      <c r="B4" s="282"/>
      <c r="C4" s="282"/>
      <c r="D4" s="282"/>
      <c r="E4" s="477"/>
      <c r="F4" s="477"/>
      <c r="G4" s="477" t="s">
        <v>1</v>
      </c>
    </row>
    <row r="5" customFormat="false" ht="15" hidden="false" customHeight="true" outlineLevel="0" collapsed="false">
      <c r="B5" s="370" t="s">
        <v>389</v>
      </c>
      <c r="C5" s="370"/>
      <c r="D5" s="370"/>
      <c r="E5" s="189" t="s">
        <v>3</v>
      </c>
      <c r="F5" s="189" t="s">
        <v>3</v>
      </c>
      <c r="G5" s="190" t="s">
        <v>4</v>
      </c>
    </row>
    <row r="6" customFormat="false" ht="15" hidden="false" customHeight="true" outlineLevel="0" collapsed="false">
      <c r="B6" s="62"/>
      <c r="C6" s="478"/>
      <c r="D6" s="479"/>
      <c r="E6" s="197" t="s">
        <v>6</v>
      </c>
      <c r="F6" s="197" t="s">
        <v>7</v>
      </c>
      <c r="G6" s="198" t="s">
        <v>6</v>
      </c>
    </row>
    <row r="7" customFormat="false" ht="15" hidden="false" customHeight="true" outlineLevel="0" collapsed="false">
      <c r="B7" s="480" t="s">
        <v>23</v>
      </c>
      <c r="C7" s="225"/>
      <c r="D7" s="225"/>
      <c r="E7" s="481" t="s">
        <v>433</v>
      </c>
      <c r="F7" s="481" t="s">
        <v>433</v>
      </c>
      <c r="G7" s="482"/>
    </row>
    <row r="8" customFormat="false" ht="15" hidden="false" customHeight="true" outlineLevel="0" collapsed="false">
      <c r="B8" s="483"/>
      <c r="C8" s="484" t="s">
        <v>654</v>
      </c>
      <c r="D8" s="485"/>
      <c r="E8" s="215" t="n">
        <v>1035636</v>
      </c>
      <c r="F8" s="215" t="n">
        <v>1133099</v>
      </c>
      <c r="G8" s="216" t="n">
        <v>1074942</v>
      </c>
      <c r="H8" s="282" t="n">
        <f aca="false">+G8-E8</f>
        <v>39306</v>
      </c>
    </row>
    <row r="9" customFormat="false" ht="15" hidden="false" customHeight="true" outlineLevel="0" collapsed="false">
      <c r="B9" s="483"/>
      <c r="C9" s="484" t="s">
        <v>655</v>
      </c>
      <c r="D9" s="485"/>
      <c r="E9" s="254" t="n">
        <v>338788</v>
      </c>
      <c r="F9" s="254" t="n">
        <v>371277</v>
      </c>
      <c r="G9" s="216" t="n">
        <v>348557</v>
      </c>
      <c r="H9" s="282" t="n">
        <f aca="false">+G9-E9</f>
        <v>9769</v>
      </c>
    </row>
    <row r="10" customFormat="false" ht="15" hidden="false" customHeight="true" outlineLevel="0" collapsed="false">
      <c r="B10" s="483"/>
      <c r="C10" s="484" t="s">
        <v>656</v>
      </c>
      <c r="D10" s="485"/>
      <c r="E10" s="215" t="n">
        <v>285407</v>
      </c>
      <c r="F10" s="215" t="n">
        <v>283917</v>
      </c>
      <c r="G10" s="216" t="n">
        <f aca="false">356580-45000</f>
        <v>311580</v>
      </c>
      <c r="H10" s="282" t="n">
        <f aca="false">+G10-E10</f>
        <v>26173</v>
      </c>
    </row>
    <row r="11" customFormat="false" ht="15" hidden="false" customHeight="true" outlineLevel="0" collapsed="false">
      <c r="B11" s="483"/>
      <c r="C11" s="484" t="s">
        <v>657</v>
      </c>
      <c r="D11" s="485"/>
      <c r="E11" s="215" t="n">
        <v>42119</v>
      </c>
      <c r="F11" s="215" t="n">
        <v>42019</v>
      </c>
      <c r="G11" s="216" t="n">
        <v>45000</v>
      </c>
      <c r="H11" s="282" t="n">
        <f aca="false">+G11-E11</f>
        <v>2881</v>
      </c>
    </row>
    <row r="12" customFormat="false" ht="15" hidden="false" customHeight="true" outlineLevel="0" collapsed="false">
      <c r="B12" s="483"/>
      <c r="C12" s="239" t="s">
        <v>658</v>
      </c>
      <c r="D12" s="486"/>
      <c r="E12" s="439" t="n">
        <v>2000</v>
      </c>
      <c r="F12" s="439" t="n">
        <v>2100</v>
      </c>
      <c r="G12" s="216" t="n">
        <v>2000</v>
      </c>
      <c r="H12" s="282" t="n">
        <f aca="false">+G12-E12</f>
        <v>0</v>
      </c>
    </row>
    <row r="13" customFormat="false" ht="15" hidden="false" customHeight="true" outlineLevel="0" collapsed="false">
      <c r="B13" s="483"/>
      <c r="C13" s="239" t="s">
        <v>659</v>
      </c>
      <c r="D13" s="486"/>
      <c r="E13" s="439" t="n">
        <v>1000</v>
      </c>
      <c r="F13" s="439" t="n">
        <v>1000</v>
      </c>
      <c r="G13" s="216" t="n">
        <v>1000</v>
      </c>
      <c r="H13" s="282" t="n">
        <f aca="false">+G13-E13</f>
        <v>0</v>
      </c>
    </row>
    <row r="14" customFormat="false" ht="15" hidden="false" customHeight="true" outlineLevel="0" collapsed="false">
      <c r="B14" s="483"/>
      <c r="C14" s="487" t="s">
        <v>648</v>
      </c>
      <c r="D14" s="488"/>
      <c r="E14" s="215"/>
      <c r="F14" s="215" t="n">
        <v>12167</v>
      </c>
      <c r="G14" s="216" t="n">
        <v>5000</v>
      </c>
      <c r="H14" s="282" t="n">
        <f aca="false">+G14-E14</f>
        <v>5000</v>
      </c>
    </row>
    <row r="15" customFormat="false" ht="15" hidden="false" customHeight="true" outlineLevel="0" collapsed="false">
      <c r="B15" s="489" t="s">
        <v>643</v>
      </c>
      <c r="C15" s="490"/>
      <c r="D15" s="163"/>
      <c r="E15" s="164" t="n">
        <f aca="false">SUM(E8:E14)</f>
        <v>1704950</v>
      </c>
      <c r="F15" s="164" t="n">
        <f aca="false">SUM(F8:F14)</f>
        <v>1845579</v>
      </c>
      <c r="G15" s="165" t="n">
        <f aca="false">SUM(G8:G14)</f>
        <v>1788079</v>
      </c>
      <c r="H15" s="282" t="n">
        <f aca="false">+G15-E15</f>
        <v>83129</v>
      </c>
    </row>
    <row r="17" customFormat="false" ht="15" hidden="false" customHeight="true" outlineLevel="0" collapsed="false">
      <c r="B17" s="244"/>
      <c r="C17" s="491" t="s">
        <v>659</v>
      </c>
      <c r="D17" s="225"/>
      <c r="E17" s="225"/>
      <c r="F17" s="225"/>
      <c r="G17" s="459"/>
      <c r="H17" s="282" t="n">
        <f aca="false">+G15-E15</f>
        <v>83129</v>
      </c>
    </row>
    <row r="18" customFormat="false" ht="15" hidden="false" customHeight="true" outlineLevel="0" collapsed="false">
      <c r="B18" s="206"/>
      <c r="C18" s="238" t="s">
        <v>660</v>
      </c>
      <c r="D18" s="238"/>
      <c r="E18" s="238"/>
      <c r="F18" s="238"/>
      <c r="G18" s="460" t="n">
        <v>1000</v>
      </c>
    </row>
    <row r="19" customFormat="false" ht="15" hidden="false" customHeight="true" outlineLevel="0" collapsed="false">
      <c r="B19" s="206"/>
      <c r="C19" s="238"/>
      <c r="D19" s="238"/>
      <c r="E19" s="238"/>
      <c r="F19" s="238"/>
      <c r="G19" s="460"/>
    </row>
    <row r="20" customFormat="false" ht="15" hidden="false" customHeight="true" outlineLevel="0" collapsed="false">
      <c r="B20" s="206"/>
      <c r="C20" s="492" t="s">
        <v>648</v>
      </c>
      <c r="D20" s="238"/>
      <c r="E20" s="238"/>
      <c r="F20" s="238"/>
      <c r="G20" s="460"/>
    </row>
    <row r="21" customFormat="false" ht="15" hidden="false" customHeight="true" outlineLevel="0" collapsed="false">
      <c r="B21" s="206"/>
      <c r="C21" s="238" t="s">
        <v>661</v>
      </c>
      <c r="D21" s="238"/>
      <c r="E21" s="238"/>
      <c r="F21" s="238"/>
      <c r="G21" s="460" t="n">
        <v>4000</v>
      </c>
    </row>
    <row r="22" customFormat="false" ht="15" hidden="false" customHeight="true" outlineLevel="0" collapsed="false">
      <c r="B22" s="461"/>
      <c r="C22" s="229" t="s">
        <v>662</v>
      </c>
      <c r="D22" s="229"/>
      <c r="E22" s="229"/>
      <c r="F22" s="229"/>
      <c r="G22" s="462" t="n">
        <v>1000</v>
      </c>
    </row>
  </sheetData>
  <mergeCells count="3">
    <mergeCell ref="B1:H1"/>
    <mergeCell ref="B2:H2"/>
    <mergeCell ref="B5:D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/8.sz.melléklet</oddHeader>
    <oddFooter>&amp;L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178" width="9.33"/>
    <col collapsed="false" customWidth="true" hidden="false" outlineLevel="0" max="2" min="2" style="178" width="37.83"/>
    <col collapsed="false" customWidth="true" hidden="false" outlineLevel="0" max="3" min="3" style="178" width="15.99"/>
    <col collapsed="false" customWidth="true" hidden="false" outlineLevel="0" max="4" min="4" style="178" width="19.33"/>
    <col collapsed="false" customWidth="true" hidden="false" outlineLevel="0" max="5" min="5" style="178" width="15.99"/>
    <col collapsed="false" customWidth="true" hidden="false" outlineLevel="0" max="6" min="6" style="178" width="43.65"/>
    <col collapsed="false" customWidth="true" hidden="false" outlineLevel="0" max="7" min="7" style="178" width="14.15"/>
    <col collapsed="false" customWidth="true" hidden="false" outlineLevel="0" max="8" min="8" style="178" width="19.33"/>
    <col collapsed="false" customWidth="true" hidden="false" outlineLevel="0" max="10" min="9" style="178" width="16.99"/>
    <col collapsed="false" customWidth="true" hidden="false" outlineLevel="0" max="11" min="11" style="178" width="17.33"/>
    <col collapsed="false" customWidth="true" hidden="false" outlineLevel="0" max="12" min="12" style="178" width="10.15"/>
    <col collapsed="false" customWidth="false" hidden="false" outlineLevel="0" max="257" min="13" style="178" width="9.33"/>
  </cols>
  <sheetData>
    <row r="1" customFormat="false" ht="15" hidden="false" customHeight="tru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</row>
    <row r="2" customFormat="false" ht="15" hidden="false" customHeight="true" outlineLevel="0" collapsed="false">
      <c r="A2" s="475" t="s">
        <v>663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</row>
    <row r="3" customFormat="false" ht="15" hidden="false" customHeight="tru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</row>
    <row r="4" customFormat="false" ht="15" hidden="false" customHeight="true" outlineLevel="0" collapsed="false">
      <c r="H4" s="282"/>
      <c r="I4" s="477" t="s">
        <v>1</v>
      </c>
      <c r="J4" s="282"/>
    </row>
    <row r="5" customFormat="false" ht="15" hidden="false" customHeight="true" outlineLevel="0" collapsed="false">
      <c r="A5" s="493" t="s">
        <v>389</v>
      </c>
      <c r="B5" s="493"/>
      <c r="C5" s="189" t="s">
        <v>3</v>
      </c>
      <c r="D5" s="189" t="s">
        <v>3</v>
      </c>
      <c r="E5" s="190" t="s">
        <v>4</v>
      </c>
      <c r="F5" s="493" t="s">
        <v>389</v>
      </c>
      <c r="G5" s="189" t="s">
        <v>3</v>
      </c>
      <c r="H5" s="189" t="s">
        <v>3</v>
      </c>
      <c r="I5" s="190" t="s">
        <v>4</v>
      </c>
    </row>
    <row r="6" customFormat="false" ht="15" hidden="false" customHeight="true" outlineLevel="0" collapsed="false">
      <c r="A6" s="62"/>
      <c r="B6" s="105"/>
      <c r="C6" s="197" t="s">
        <v>6</v>
      </c>
      <c r="D6" s="197" t="s">
        <v>7</v>
      </c>
      <c r="E6" s="198" t="s">
        <v>6</v>
      </c>
      <c r="F6" s="62"/>
      <c r="G6" s="197" t="s">
        <v>6</v>
      </c>
      <c r="H6" s="197" t="s">
        <v>7</v>
      </c>
      <c r="I6" s="198" t="s">
        <v>6</v>
      </c>
    </row>
    <row r="7" customFormat="false" ht="15" hidden="false" customHeight="true" outlineLevel="0" collapsed="false">
      <c r="A7" s="494" t="s">
        <v>664</v>
      </c>
      <c r="B7" s="238"/>
      <c r="C7" s="215"/>
      <c r="D7" s="215"/>
      <c r="E7" s="495"/>
      <c r="F7" s="485" t="s">
        <v>654</v>
      </c>
      <c r="G7" s="215" t="n">
        <v>51271</v>
      </c>
      <c r="H7" s="215" t="n">
        <v>60246</v>
      </c>
      <c r="I7" s="216" t="n">
        <f aca="false">59232-4321+2738+250</f>
        <v>57899</v>
      </c>
    </row>
    <row r="8" customFormat="false" ht="15" hidden="false" customHeight="true" outlineLevel="0" collapsed="false">
      <c r="A8" s="483"/>
      <c r="B8" s="238" t="s">
        <v>665</v>
      </c>
      <c r="C8" s="215" t="n">
        <v>19500</v>
      </c>
      <c r="D8" s="496" t="n">
        <v>19500</v>
      </c>
      <c r="E8" s="216" t="n">
        <v>15000</v>
      </c>
      <c r="F8" s="485" t="s">
        <v>655</v>
      </c>
      <c r="G8" s="215" t="n">
        <v>16395</v>
      </c>
      <c r="H8" s="215" t="n">
        <v>19582</v>
      </c>
      <c r="I8" s="216" t="n">
        <f aca="false">18505-1383+956</f>
        <v>18078</v>
      </c>
    </row>
    <row r="9" customFormat="false" ht="15" hidden="false" customHeight="true" outlineLevel="0" collapsed="false">
      <c r="A9" s="483"/>
      <c r="B9" s="238" t="s">
        <v>139</v>
      </c>
      <c r="C9" s="215" t="n">
        <v>450</v>
      </c>
      <c r="D9" s="496" t="n">
        <v>693</v>
      </c>
      <c r="E9" s="216" t="n">
        <v>1400</v>
      </c>
      <c r="F9" s="485" t="s">
        <v>656</v>
      </c>
      <c r="G9" s="215" t="n">
        <v>8498</v>
      </c>
      <c r="H9" s="215" t="n">
        <v>8498</v>
      </c>
      <c r="I9" s="216" t="n">
        <v>8867</v>
      </c>
    </row>
    <row r="10" customFormat="false" ht="15" hidden="false" customHeight="true" outlineLevel="0" collapsed="false">
      <c r="A10" s="483"/>
      <c r="B10" s="238" t="s">
        <v>666</v>
      </c>
      <c r="C10" s="215" t="n">
        <v>40</v>
      </c>
      <c r="D10" s="496" t="n">
        <v>243</v>
      </c>
      <c r="E10" s="216" t="n">
        <v>240</v>
      </c>
      <c r="F10" s="488" t="s">
        <v>648</v>
      </c>
      <c r="G10" s="215"/>
      <c r="H10" s="215" t="n">
        <v>3000</v>
      </c>
      <c r="I10" s="216" t="n">
        <v>300</v>
      </c>
    </row>
    <row r="11" customFormat="false" ht="15" hidden="false" customHeight="true" outlineLevel="0" collapsed="false">
      <c r="A11" s="483"/>
      <c r="B11" s="238" t="s">
        <v>667</v>
      </c>
      <c r="C11" s="215"/>
      <c r="D11" s="496" t="n">
        <v>0</v>
      </c>
      <c r="E11" s="216"/>
      <c r="F11" s="239"/>
      <c r="G11" s="215"/>
      <c r="H11" s="215"/>
      <c r="I11" s="216"/>
    </row>
    <row r="12" customFormat="false" ht="15" hidden="false" customHeight="true" outlineLevel="0" collapsed="false">
      <c r="A12" s="494" t="s">
        <v>668</v>
      </c>
      <c r="B12" s="238"/>
      <c r="C12" s="215" t="n">
        <v>56174</v>
      </c>
      <c r="D12" s="496" t="n">
        <v>68490</v>
      </c>
      <c r="E12" s="216" t="n">
        <f aca="false">70264-4321-1383+3944</f>
        <v>68504</v>
      </c>
      <c r="F12" s="238"/>
      <c r="G12" s="497"/>
      <c r="H12" s="497"/>
      <c r="I12" s="216"/>
    </row>
    <row r="13" customFormat="false" ht="15" hidden="false" customHeight="true" outlineLevel="0" collapsed="false">
      <c r="A13" s="494" t="s">
        <v>82</v>
      </c>
      <c r="B13" s="238"/>
      <c r="C13" s="498"/>
      <c r="D13" s="496" t="n">
        <v>2400</v>
      </c>
      <c r="E13" s="216"/>
      <c r="F13" s="238"/>
      <c r="G13" s="499"/>
      <c r="H13" s="499"/>
      <c r="I13" s="216"/>
    </row>
    <row r="14" customFormat="false" ht="15" hidden="false" customHeight="true" outlineLevel="0" collapsed="false">
      <c r="A14" s="163" t="s">
        <v>643</v>
      </c>
      <c r="B14" s="500"/>
      <c r="C14" s="164" t="n">
        <f aca="false">SUM(C8:C13)</f>
        <v>76164</v>
      </c>
      <c r="D14" s="164" t="n">
        <f aca="false">SUM(D8:D13)</f>
        <v>91326</v>
      </c>
      <c r="E14" s="501" t="n">
        <f aca="false">SUM(E8:E13)</f>
        <v>85144</v>
      </c>
      <c r="F14" s="489" t="s">
        <v>643</v>
      </c>
      <c r="G14" s="164" t="n">
        <f aca="false">SUM(G7:G10)</f>
        <v>76164</v>
      </c>
      <c r="H14" s="164" t="n">
        <f aca="false">SUM(H7:H10)</f>
        <v>91326</v>
      </c>
      <c r="I14" s="165" t="n">
        <f aca="false">SUM(I7:I13)</f>
        <v>85144</v>
      </c>
      <c r="J14" s="282"/>
    </row>
    <row r="16" customFormat="false" ht="15" hidden="false" customHeight="true" outlineLevel="0" collapsed="false">
      <c r="F16" s="458" t="s">
        <v>648</v>
      </c>
      <c r="G16" s="225"/>
      <c r="H16" s="225"/>
      <c r="I16" s="459"/>
    </row>
    <row r="17" customFormat="false" ht="15" hidden="false" customHeight="true" outlineLevel="0" collapsed="false">
      <c r="F17" s="461" t="s">
        <v>669</v>
      </c>
      <c r="G17" s="229"/>
      <c r="H17" s="229"/>
      <c r="I17" s="473" t="n">
        <v>300</v>
      </c>
    </row>
    <row r="18" customFormat="false" ht="15" hidden="false" customHeight="true" outlineLevel="0" collapsed="false">
      <c r="C18" s="93" t="n">
        <f aca="false">+C14-G14</f>
        <v>0</v>
      </c>
      <c r="D18" s="93" t="n">
        <f aca="false">+D14-H14</f>
        <v>0</v>
      </c>
      <c r="E18" s="93" t="n">
        <f aca="false">+E14-I14</f>
        <v>0</v>
      </c>
    </row>
  </sheetData>
  <mergeCells count="3">
    <mergeCell ref="A1:K1"/>
    <mergeCell ref="A2:K2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M.III/8/a.sz.melléklet</oddHeader>
    <oddFooter>&amp;L&amp;D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178" width="9.33"/>
    <col collapsed="false" customWidth="true" hidden="false" outlineLevel="0" max="2" min="2" style="178" width="37.83"/>
    <col collapsed="false" customWidth="true" hidden="false" outlineLevel="0" max="3" min="3" style="178" width="15.99"/>
    <col collapsed="false" customWidth="true" hidden="false" outlineLevel="0" max="4" min="4" style="178" width="19.33"/>
    <col collapsed="false" customWidth="true" hidden="false" outlineLevel="0" max="5" min="5" style="178" width="17.33"/>
    <col collapsed="false" customWidth="true" hidden="false" outlineLevel="0" max="6" min="6" style="178" width="43.65"/>
    <col collapsed="false" customWidth="true" hidden="false" outlineLevel="0" max="7" min="7" style="178" width="14.15"/>
    <col collapsed="false" customWidth="true" hidden="false" outlineLevel="0" max="8" min="8" style="178" width="19.83"/>
    <col collapsed="false" customWidth="true" hidden="false" outlineLevel="0" max="10" min="9" style="178" width="16.99"/>
    <col collapsed="false" customWidth="true" hidden="false" outlineLevel="0" max="11" min="11" style="178" width="17.99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502"/>
      <c r="M1" s="502"/>
      <c r="N1" s="502"/>
    </row>
    <row r="2" customFormat="false" ht="15" hidden="false" customHeight="true" outlineLevel="0" collapsed="false">
      <c r="A2" s="179" t="s">
        <v>67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80"/>
    </row>
    <row r="3" customFormat="false" ht="15" hidden="false" customHeight="true" outlineLevel="0" collapsed="false">
      <c r="I3" s="436" t="s">
        <v>671</v>
      </c>
    </row>
    <row r="4" customFormat="false" ht="15" hidden="false" customHeight="true" outlineLevel="0" collapsed="false">
      <c r="F4" s="436"/>
      <c r="L4" s="477" t="s">
        <v>133</v>
      </c>
    </row>
    <row r="5" customFormat="false" ht="15" hidden="false" customHeight="true" outlineLevel="0" collapsed="false">
      <c r="A5" s="503" t="s">
        <v>389</v>
      </c>
      <c r="B5" s="503"/>
      <c r="C5" s="189" t="s">
        <v>3</v>
      </c>
      <c r="D5" s="189" t="s">
        <v>3</v>
      </c>
      <c r="E5" s="190" t="s">
        <v>4</v>
      </c>
      <c r="F5" s="504" t="s">
        <v>389</v>
      </c>
      <c r="G5" s="189" t="s">
        <v>3</v>
      </c>
      <c r="H5" s="189" t="s">
        <v>3</v>
      </c>
      <c r="I5" s="190" t="s">
        <v>4</v>
      </c>
    </row>
    <row r="6" customFormat="false" ht="15" hidden="false" customHeight="true" outlineLevel="0" collapsed="false">
      <c r="A6" s="505"/>
      <c r="B6" s="384"/>
      <c r="C6" s="197" t="s">
        <v>6</v>
      </c>
      <c r="D6" s="197" t="s">
        <v>7</v>
      </c>
      <c r="E6" s="198" t="s">
        <v>6</v>
      </c>
      <c r="F6" s="505"/>
      <c r="G6" s="197" t="s">
        <v>6</v>
      </c>
      <c r="H6" s="197" t="s">
        <v>7</v>
      </c>
      <c r="I6" s="198" t="s">
        <v>6</v>
      </c>
    </row>
    <row r="7" customFormat="false" ht="15" hidden="false" customHeight="true" outlineLevel="0" collapsed="false">
      <c r="A7" s="506" t="s">
        <v>664</v>
      </c>
      <c r="B7" s="485"/>
      <c r="C7" s="215"/>
      <c r="D7" s="215"/>
      <c r="E7" s="495"/>
      <c r="F7" s="506" t="s">
        <v>654</v>
      </c>
      <c r="G7" s="215" t="n">
        <v>20615</v>
      </c>
      <c r="H7" s="215" t="n">
        <v>20615</v>
      </c>
      <c r="I7" s="495" t="n">
        <v>21015</v>
      </c>
    </row>
    <row r="8" customFormat="false" ht="15" hidden="false" customHeight="true" outlineLevel="0" collapsed="false">
      <c r="A8" s="206"/>
      <c r="B8" s="484" t="s">
        <v>672</v>
      </c>
      <c r="C8" s="215" t="n">
        <v>11920</v>
      </c>
      <c r="D8" s="215" t="n">
        <v>16565</v>
      </c>
      <c r="E8" s="215" t="n">
        <f aca="false">9400+4800</f>
        <v>14200</v>
      </c>
      <c r="F8" s="506" t="s">
        <v>655</v>
      </c>
      <c r="G8" s="215" t="n">
        <v>6605</v>
      </c>
      <c r="H8" s="215" t="n">
        <v>6605</v>
      </c>
      <c r="I8" s="216" t="n">
        <v>6576</v>
      </c>
    </row>
    <row r="9" customFormat="false" ht="15" hidden="false" customHeight="true" outlineLevel="0" collapsed="false">
      <c r="A9" s="206"/>
      <c r="B9" s="484" t="s">
        <v>672</v>
      </c>
      <c r="C9" s="215" t="n">
        <v>2980</v>
      </c>
      <c r="D9" s="215" t="n">
        <v>4506</v>
      </c>
      <c r="E9" s="215"/>
      <c r="F9" s="506" t="s">
        <v>656</v>
      </c>
      <c r="G9" s="215" t="n">
        <v>60760</v>
      </c>
      <c r="H9" s="215" t="n">
        <v>72569</v>
      </c>
      <c r="I9" s="216" t="n">
        <v>60409</v>
      </c>
    </row>
    <row r="10" customFormat="false" ht="15" hidden="false" customHeight="true" outlineLevel="0" collapsed="false">
      <c r="A10" s="206"/>
      <c r="B10" s="484" t="s">
        <v>673</v>
      </c>
      <c r="C10" s="215" t="n">
        <v>200</v>
      </c>
      <c r="D10" s="215" t="n">
        <v>159</v>
      </c>
      <c r="E10" s="215" t="n">
        <v>100</v>
      </c>
      <c r="F10" s="507" t="s">
        <v>674</v>
      </c>
      <c r="G10" s="215"/>
      <c r="H10" s="215" t="n">
        <v>5646</v>
      </c>
      <c r="I10" s="216"/>
    </row>
    <row r="11" customFormat="false" ht="15" hidden="false" customHeight="true" outlineLevel="0" collapsed="false">
      <c r="A11" s="206"/>
      <c r="B11" s="484" t="s">
        <v>675</v>
      </c>
      <c r="C11" s="215" t="n">
        <v>2980</v>
      </c>
      <c r="D11" s="215" t="n">
        <v>3852</v>
      </c>
      <c r="E11" s="215" t="n">
        <v>3700</v>
      </c>
      <c r="F11" s="506" t="s">
        <v>68</v>
      </c>
      <c r="G11" s="215"/>
      <c r="H11" s="215"/>
      <c r="I11" s="216"/>
    </row>
    <row r="12" customFormat="false" ht="15" hidden="false" customHeight="true" outlineLevel="0" collapsed="false">
      <c r="A12" s="206"/>
      <c r="B12" s="484" t="s">
        <v>676</v>
      </c>
      <c r="C12" s="215"/>
      <c r="D12" s="215" t="n">
        <v>1100</v>
      </c>
      <c r="E12" s="215"/>
      <c r="F12" s="506"/>
      <c r="G12" s="215"/>
      <c r="H12" s="215"/>
      <c r="I12" s="216"/>
    </row>
    <row r="13" customFormat="false" ht="15" hidden="false" customHeight="true" outlineLevel="0" collapsed="false">
      <c r="A13" s="206"/>
      <c r="B13" s="484" t="s">
        <v>677</v>
      </c>
      <c r="C13" s="215"/>
      <c r="D13" s="215" t="n">
        <v>45</v>
      </c>
      <c r="E13" s="215"/>
      <c r="F13" s="506"/>
      <c r="G13" s="215"/>
      <c r="H13" s="215"/>
      <c r="I13" s="216"/>
    </row>
    <row r="14" customFormat="false" ht="15" hidden="false" customHeight="true" outlineLevel="0" collapsed="false">
      <c r="A14" s="506" t="s">
        <v>668</v>
      </c>
      <c r="B14" s="485"/>
      <c r="C14" s="215" t="n">
        <v>69900</v>
      </c>
      <c r="D14" s="215" t="n">
        <v>70973</v>
      </c>
      <c r="E14" s="215" t="n">
        <v>70000</v>
      </c>
      <c r="F14" s="506"/>
      <c r="G14" s="215"/>
      <c r="H14" s="215"/>
      <c r="I14" s="216"/>
    </row>
    <row r="15" customFormat="false" ht="15" hidden="false" customHeight="true" outlineLevel="0" collapsed="false">
      <c r="A15" s="506" t="s">
        <v>82</v>
      </c>
      <c r="B15" s="485"/>
      <c r="C15" s="215"/>
      <c r="D15" s="215" t="n">
        <v>8235</v>
      </c>
      <c r="E15" s="215"/>
      <c r="F15" s="506"/>
      <c r="G15" s="215"/>
      <c r="H15" s="215"/>
      <c r="I15" s="216"/>
    </row>
    <row r="16" customFormat="false" ht="15" hidden="false" customHeight="true" outlineLevel="0" collapsed="false">
      <c r="A16" s="489" t="s">
        <v>643</v>
      </c>
      <c r="B16" s="163"/>
      <c r="C16" s="164" t="n">
        <f aca="false">SUM(C7:C15)</f>
        <v>87980</v>
      </c>
      <c r="D16" s="164" t="n">
        <f aca="false">SUM(D7:D15)</f>
        <v>105435</v>
      </c>
      <c r="E16" s="501" t="n">
        <f aca="false">SUM(E7:E15)</f>
        <v>88000</v>
      </c>
      <c r="F16" s="489" t="s">
        <v>643</v>
      </c>
      <c r="G16" s="164" t="n">
        <f aca="false">SUM(G7:G15)</f>
        <v>87980</v>
      </c>
      <c r="H16" s="164" t="n">
        <f aca="false">SUM(H7:H15)</f>
        <v>105435</v>
      </c>
      <c r="I16" s="165" t="n">
        <f aca="false">SUM(I7:I15)</f>
        <v>88000</v>
      </c>
    </row>
    <row r="18" customFormat="false" ht="15" hidden="false" customHeight="true" outlineLevel="0" collapsed="false">
      <c r="C18" s="93" t="n">
        <f aca="false">+C16-G16</f>
        <v>0</v>
      </c>
      <c r="D18" s="93" t="n">
        <f aca="false">+D16-H16</f>
        <v>0</v>
      </c>
      <c r="E18" s="93" t="n">
        <f aca="false">+E16-I16</f>
        <v>0</v>
      </c>
    </row>
  </sheetData>
  <mergeCells count="3">
    <mergeCell ref="A1:K1"/>
    <mergeCell ref="A2:K2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/b.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83.49"/>
    <col collapsed="false" customWidth="true" hidden="false" outlineLevel="0" max="3" min="3" style="85" width="16.15"/>
    <col collapsed="false" customWidth="true" hidden="false" outlineLevel="0" max="4" min="4" style="85" width="19.33"/>
    <col collapsed="false" customWidth="true" hidden="false" outlineLevel="0" max="6" min="5" style="85" width="17.33"/>
    <col collapsed="false" customWidth="true" hidden="false" outlineLevel="0" max="7" min="7" style="85" width="15.82"/>
    <col collapsed="false" customWidth="true" hidden="false" outlineLevel="0" max="8" min="8" style="85" width="14.49"/>
    <col collapsed="false" customWidth="true" hidden="false" outlineLevel="0" max="9" min="9" style="85" width="15.33"/>
    <col collapsed="false" customWidth="true" hidden="false" outlineLevel="0" max="10" min="10" style="85" width="8.49"/>
    <col collapsed="false" customWidth="false" hidden="false" outlineLevel="0" max="257" min="11" style="85" width="9.33"/>
  </cols>
  <sheetData>
    <row r="1" customFormat="false" ht="15" hidden="false" customHeight="true" outlineLevel="0" collapsed="false">
      <c r="B1" s="367"/>
      <c r="C1" s="367"/>
      <c r="D1" s="367"/>
      <c r="E1" s="367"/>
      <c r="F1" s="367"/>
    </row>
    <row r="2" customFormat="false" ht="15" hidden="false" customHeight="true" outlineLevel="0" collapsed="false">
      <c r="B2" s="367" t="s">
        <v>678</v>
      </c>
      <c r="C2" s="367"/>
      <c r="D2" s="367"/>
      <c r="E2" s="367"/>
      <c r="F2" s="367"/>
    </row>
    <row r="3" customFormat="false" ht="15" hidden="false" customHeight="true" outlineLevel="0" collapsed="false">
      <c r="B3" s="151" t="s">
        <v>133</v>
      </c>
      <c r="C3" s="151"/>
      <c r="D3" s="151"/>
      <c r="E3" s="151"/>
    </row>
    <row r="4" customFormat="false" ht="15" hidden="false" customHeight="true" outlineLevel="0" collapsed="false">
      <c r="E4" s="369" t="s">
        <v>1</v>
      </c>
    </row>
    <row r="5" customFormat="false" ht="15" hidden="false" customHeight="true" outlineLevel="0" collapsed="false">
      <c r="B5" s="493" t="s">
        <v>389</v>
      </c>
      <c r="C5" s="189" t="s">
        <v>3</v>
      </c>
      <c r="D5" s="189" t="s">
        <v>3</v>
      </c>
      <c r="E5" s="190" t="s">
        <v>4</v>
      </c>
      <c r="H5" s="85" t="n">
        <v>52684</v>
      </c>
    </row>
    <row r="6" customFormat="false" ht="15" hidden="false" customHeight="true" outlineLevel="0" collapsed="false">
      <c r="B6" s="426"/>
      <c r="C6" s="197" t="s">
        <v>6</v>
      </c>
      <c r="D6" s="197" t="s">
        <v>7</v>
      </c>
      <c r="E6" s="198" t="s">
        <v>6</v>
      </c>
      <c r="H6" s="368" t="s">
        <v>434</v>
      </c>
    </row>
    <row r="7" customFormat="false" ht="15" hidden="false" customHeight="true" outlineLevel="0" collapsed="false">
      <c r="B7" s="30" t="s">
        <v>679</v>
      </c>
      <c r="C7" s="20" t="n">
        <v>63684</v>
      </c>
      <c r="D7" s="20" t="n">
        <v>64635</v>
      </c>
      <c r="E7" s="28"/>
      <c r="H7" s="1"/>
    </row>
    <row r="8" customFormat="false" ht="15" hidden="false" customHeight="true" outlineLevel="0" collapsed="false">
      <c r="B8" s="30" t="s">
        <v>680</v>
      </c>
      <c r="C8" s="20"/>
      <c r="D8" s="20" t="n">
        <v>15000</v>
      </c>
      <c r="E8" s="28" t="n">
        <f aca="false">47000-4000</f>
        <v>43000</v>
      </c>
      <c r="H8" s="1"/>
    </row>
    <row r="9" customFormat="false" ht="15" hidden="false" customHeight="true" outlineLevel="0" collapsed="false">
      <c r="B9" s="30" t="s">
        <v>681</v>
      </c>
      <c r="C9" s="20" t="n">
        <v>29021</v>
      </c>
      <c r="D9" s="20" t="n">
        <v>21880</v>
      </c>
      <c r="E9" s="28"/>
      <c r="F9" s="1"/>
      <c r="H9" s="1"/>
    </row>
    <row r="10" customFormat="false" ht="15" hidden="false" customHeight="true" outlineLevel="0" collapsed="false">
      <c r="B10" s="30" t="s">
        <v>682</v>
      </c>
      <c r="C10" s="20"/>
      <c r="D10" s="20" t="n">
        <v>20941</v>
      </c>
      <c r="E10" s="28" t="n">
        <v>40716</v>
      </c>
      <c r="F10" s="398" t="s">
        <v>683</v>
      </c>
      <c r="H10" s="1"/>
    </row>
    <row r="11" customFormat="false" ht="15" hidden="false" customHeight="true" outlineLevel="0" collapsed="false">
      <c r="B11" s="400" t="s">
        <v>684</v>
      </c>
      <c r="C11" s="59" t="n">
        <f aca="false">SUM(C7:C9)</f>
        <v>92705</v>
      </c>
      <c r="D11" s="59" t="n">
        <f aca="false">SUM(D7:D10)</f>
        <v>122456</v>
      </c>
      <c r="E11" s="60" t="n">
        <f aca="false">SUM(E7:E10)</f>
        <v>83716</v>
      </c>
      <c r="H11" s="1"/>
    </row>
    <row r="12" customFormat="false" ht="15" hidden="false" customHeight="true" outlineLevel="0" collapsed="false">
      <c r="B12" s="30" t="s">
        <v>685</v>
      </c>
      <c r="C12" s="20"/>
      <c r="D12" s="20" t="n">
        <v>500</v>
      </c>
      <c r="E12" s="28"/>
      <c r="H12" s="1"/>
    </row>
    <row r="13" customFormat="false" ht="15" hidden="false" customHeight="true" outlineLevel="0" collapsed="false">
      <c r="B13" s="30" t="s">
        <v>686</v>
      </c>
      <c r="C13" s="20" t="n">
        <v>3000</v>
      </c>
      <c r="D13" s="20" t="n">
        <v>3000</v>
      </c>
      <c r="E13" s="28"/>
      <c r="H13" s="1"/>
    </row>
    <row r="14" customFormat="false" ht="15" hidden="false" customHeight="true" outlineLevel="0" collapsed="false">
      <c r="B14" s="30" t="s">
        <v>687</v>
      </c>
      <c r="C14" s="20" t="n">
        <v>45000</v>
      </c>
      <c r="D14" s="20" t="n">
        <v>45000</v>
      </c>
      <c r="E14" s="28" t="n">
        <v>50000</v>
      </c>
      <c r="F14" s="1" t="n">
        <v>50000</v>
      </c>
      <c r="G14" s="1"/>
    </row>
    <row r="15" customFormat="false" ht="15" hidden="false" customHeight="true" outlineLevel="0" collapsed="false">
      <c r="B15" s="30" t="s">
        <v>688</v>
      </c>
      <c r="C15" s="20"/>
      <c r="D15" s="20"/>
      <c r="E15" s="28" t="n">
        <v>5000</v>
      </c>
      <c r="F15" s="1" t="n">
        <v>10000</v>
      </c>
      <c r="G15" s="1"/>
    </row>
    <row r="16" customFormat="false" ht="15" hidden="false" customHeight="true" outlineLevel="0" collapsed="false">
      <c r="B16" s="30" t="s">
        <v>689</v>
      </c>
      <c r="C16" s="20" t="n">
        <v>2500</v>
      </c>
      <c r="D16" s="20" t="n">
        <v>2500</v>
      </c>
      <c r="E16" s="28"/>
      <c r="F16" s="1"/>
      <c r="G16" s="1"/>
    </row>
    <row r="17" customFormat="false" ht="15" hidden="false" customHeight="true" outlineLevel="0" collapsed="false">
      <c r="B17" s="30" t="s">
        <v>690</v>
      </c>
      <c r="C17" s="20" t="n">
        <v>8000</v>
      </c>
      <c r="D17" s="20" t="n">
        <v>598</v>
      </c>
      <c r="E17" s="28" t="n">
        <v>10000</v>
      </c>
      <c r="F17" s="1" t="n">
        <v>10000</v>
      </c>
      <c r="G17" s="1"/>
    </row>
    <row r="18" customFormat="false" ht="15" hidden="false" customHeight="true" outlineLevel="0" collapsed="false">
      <c r="B18" s="30" t="s">
        <v>691</v>
      </c>
      <c r="C18" s="20" t="n">
        <v>2500</v>
      </c>
      <c r="D18" s="20" t="n">
        <v>0</v>
      </c>
      <c r="E18" s="28" t="n">
        <v>2500</v>
      </c>
      <c r="F18" s="1" t="n">
        <v>2500</v>
      </c>
      <c r="G18" s="1"/>
    </row>
    <row r="19" customFormat="false" ht="15" hidden="false" customHeight="true" outlineLevel="0" collapsed="false">
      <c r="B19" s="30" t="s">
        <v>692</v>
      </c>
      <c r="C19" s="20" t="n">
        <v>7000</v>
      </c>
      <c r="D19" s="20" t="n">
        <v>7000</v>
      </c>
      <c r="E19" s="28" t="n">
        <v>7000</v>
      </c>
      <c r="F19" s="1" t="n">
        <v>7000</v>
      </c>
      <c r="G19" s="1"/>
    </row>
    <row r="20" customFormat="false" ht="15" hidden="false" customHeight="true" outlineLevel="0" collapsed="false">
      <c r="B20" s="30" t="s">
        <v>693</v>
      </c>
      <c r="C20" s="20" t="n">
        <v>10000</v>
      </c>
      <c r="D20" s="20" t="n">
        <v>10000</v>
      </c>
      <c r="E20" s="28" t="n">
        <v>20000</v>
      </c>
      <c r="F20" s="1" t="n">
        <v>25000</v>
      </c>
      <c r="G20" s="1"/>
    </row>
    <row r="21" customFormat="false" ht="15" hidden="false" customHeight="true" outlineLevel="0" collapsed="false">
      <c r="B21" s="30" t="s">
        <v>405</v>
      </c>
      <c r="C21" s="20"/>
      <c r="D21" s="20" t="n">
        <v>126</v>
      </c>
      <c r="E21" s="28"/>
      <c r="F21" s="1"/>
      <c r="G21" s="1"/>
    </row>
    <row r="22" customFormat="false" ht="15" hidden="false" customHeight="true" outlineLevel="0" collapsed="false">
      <c r="B22" s="30" t="s">
        <v>410</v>
      </c>
      <c r="C22" s="20"/>
      <c r="D22" s="20" t="n">
        <v>31198</v>
      </c>
      <c r="E22" s="28"/>
      <c r="F22" s="1"/>
      <c r="G22" s="1" t="n">
        <v>5000</v>
      </c>
    </row>
    <row r="23" customFormat="false" ht="15" hidden="false" customHeight="true" outlineLevel="0" collapsed="false">
      <c r="B23" s="30" t="s">
        <v>581</v>
      </c>
      <c r="C23" s="20"/>
      <c r="D23" s="20" t="n">
        <v>15</v>
      </c>
      <c r="E23" s="28"/>
      <c r="F23" s="1"/>
      <c r="G23" s="1"/>
    </row>
    <row r="24" customFormat="false" ht="15" hidden="false" customHeight="true" outlineLevel="0" collapsed="false">
      <c r="B24" s="30" t="s">
        <v>694</v>
      </c>
      <c r="C24" s="20" t="n">
        <v>4000</v>
      </c>
      <c r="D24" s="20" t="n">
        <v>4000</v>
      </c>
      <c r="E24" s="28" t="n">
        <v>4000</v>
      </c>
      <c r="F24" s="1" t="n">
        <v>4000</v>
      </c>
      <c r="G24" s="1"/>
    </row>
    <row r="25" customFormat="false" ht="15" hidden="false" customHeight="true" outlineLevel="0" collapsed="false">
      <c r="B25" s="30" t="s">
        <v>695</v>
      </c>
      <c r="C25" s="20"/>
      <c r="D25" s="20" t="n">
        <v>15403</v>
      </c>
      <c r="E25" s="28"/>
      <c r="F25" s="1"/>
      <c r="G25" s="1"/>
    </row>
    <row r="26" customFormat="false" ht="15" hidden="false" customHeight="true" outlineLevel="0" collapsed="false">
      <c r="B26" s="30" t="s">
        <v>696</v>
      </c>
      <c r="C26" s="20"/>
      <c r="D26" s="20" t="n">
        <v>300</v>
      </c>
      <c r="E26" s="28"/>
      <c r="F26" s="1"/>
      <c r="G26" s="1"/>
    </row>
    <row r="27" customFormat="false" ht="15" hidden="false" customHeight="true" outlineLevel="0" collapsed="false">
      <c r="B27" s="30" t="s">
        <v>697</v>
      </c>
      <c r="C27" s="20"/>
      <c r="D27" s="20"/>
      <c r="E27" s="28" t="n">
        <v>10000</v>
      </c>
      <c r="F27" s="1" t="n">
        <v>10000</v>
      </c>
      <c r="G27" s="1"/>
    </row>
    <row r="28" customFormat="false" ht="15" hidden="false" customHeight="true" outlineLevel="0" collapsed="false">
      <c r="B28" s="30" t="s">
        <v>698</v>
      </c>
      <c r="C28" s="20"/>
      <c r="D28" s="20" t="n">
        <v>1500</v>
      </c>
      <c r="E28" s="28" t="n">
        <v>2000</v>
      </c>
      <c r="F28" s="1" t="n">
        <v>2000</v>
      </c>
      <c r="G28" s="1"/>
    </row>
    <row r="29" customFormat="false" ht="15" hidden="false" customHeight="true" outlineLevel="0" collapsed="false">
      <c r="B29" s="30" t="s">
        <v>699</v>
      </c>
      <c r="C29" s="20"/>
      <c r="D29" s="20"/>
      <c r="E29" s="28"/>
      <c r="F29" s="1"/>
      <c r="G29" s="1"/>
    </row>
    <row r="30" customFormat="false" ht="15" hidden="false" customHeight="true" outlineLevel="0" collapsed="false">
      <c r="B30" s="30" t="s">
        <v>700</v>
      </c>
      <c r="C30" s="20" t="n">
        <v>600</v>
      </c>
      <c r="D30" s="20" t="n">
        <v>600</v>
      </c>
      <c r="E30" s="28" t="n">
        <v>600</v>
      </c>
      <c r="F30" s="1" t="n">
        <v>600</v>
      </c>
      <c r="G30" s="1"/>
    </row>
    <row r="31" customFormat="false" ht="15" hidden="false" customHeight="true" outlineLevel="0" collapsed="false">
      <c r="B31" s="30" t="s">
        <v>701</v>
      </c>
      <c r="C31" s="20" t="n">
        <v>2500</v>
      </c>
      <c r="D31" s="20" t="n">
        <v>2500</v>
      </c>
      <c r="E31" s="28" t="n">
        <v>2500</v>
      </c>
      <c r="F31" s="1" t="n">
        <v>2500</v>
      </c>
      <c r="G31" s="1"/>
    </row>
    <row r="32" customFormat="false" ht="15" hidden="false" customHeight="true" outlineLevel="0" collapsed="false">
      <c r="B32" s="30" t="s">
        <v>702</v>
      </c>
      <c r="C32" s="20"/>
      <c r="D32" s="20"/>
      <c r="E32" s="28" t="n">
        <v>2500</v>
      </c>
      <c r="F32" s="1" t="n">
        <v>2500</v>
      </c>
      <c r="G32" s="1"/>
    </row>
    <row r="33" customFormat="false" ht="15" hidden="false" customHeight="true" outlineLevel="0" collapsed="false">
      <c r="B33" s="30" t="s">
        <v>703</v>
      </c>
      <c r="C33" s="20" t="n">
        <v>32000</v>
      </c>
      <c r="D33" s="20" t="n">
        <v>32000</v>
      </c>
      <c r="E33" s="28" t="n">
        <v>34000</v>
      </c>
      <c r="F33" s="1" t="n">
        <v>35000</v>
      </c>
      <c r="G33" s="1"/>
    </row>
    <row r="34" customFormat="false" ht="15" hidden="false" customHeight="true" outlineLevel="0" collapsed="false">
      <c r="B34" s="30" t="s">
        <v>704</v>
      </c>
      <c r="C34" s="20"/>
      <c r="D34" s="20" t="n">
        <v>2400</v>
      </c>
      <c r="E34" s="28" t="n">
        <v>3000</v>
      </c>
      <c r="F34" s="1" t="n">
        <v>3000</v>
      </c>
      <c r="G34" s="1"/>
    </row>
    <row r="35" customFormat="false" ht="15" hidden="false" customHeight="true" outlineLevel="0" collapsed="false">
      <c r="B35" s="30" t="s">
        <v>705</v>
      </c>
      <c r="C35" s="20" t="n">
        <v>4000</v>
      </c>
      <c r="D35" s="20" t="n">
        <v>4432</v>
      </c>
      <c r="E35" s="28" t="n">
        <v>4000</v>
      </c>
      <c r="F35" s="1" t="n">
        <v>4000</v>
      </c>
      <c r="G35" s="1"/>
    </row>
    <row r="36" customFormat="false" ht="15" hidden="false" customHeight="true" outlineLevel="0" collapsed="false">
      <c r="B36" s="30" t="s">
        <v>706</v>
      </c>
      <c r="C36" s="20" t="n">
        <v>5000</v>
      </c>
      <c r="D36" s="20" t="n">
        <v>5000</v>
      </c>
      <c r="E36" s="28" t="n">
        <v>7000</v>
      </c>
      <c r="F36" s="1" t="n">
        <v>7000</v>
      </c>
      <c r="G36" s="1"/>
    </row>
    <row r="37" customFormat="false" ht="15" hidden="false" customHeight="true" outlineLevel="0" collapsed="false">
      <c r="B37" s="401" t="s">
        <v>707</v>
      </c>
      <c r="C37" s="20" t="n">
        <v>40000</v>
      </c>
      <c r="D37" s="20" t="n">
        <v>40176</v>
      </c>
      <c r="E37" s="28" t="n">
        <v>40000</v>
      </c>
      <c r="F37" s="1" t="n">
        <v>40000</v>
      </c>
      <c r="G37" s="1"/>
    </row>
    <row r="38" customFormat="false" ht="15" hidden="false" customHeight="true" outlineLevel="0" collapsed="false">
      <c r="B38" s="401" t="s">
        <v>708</v>
      </c>
      <c r="C38" s="20"/>
      <c r="D38" s="20" t="n">
        <v>5824</v>
      </c>
      <c r="E38" s="28"/>
      <c r="F38" s="1"/>
      <c r="G38" s="1"/>
    </row>
    <row r="39" customFormat="false" ht="15" hidden="false" customHeight="true" outlineLevel="0" collapsed="false">
      <c r="B39" s="30" t="s">
        <v>709</v>
      </c>
      <c r="C39" s="20"/>
      <c r="D39" s="20"/>
      <c r="E39" s="28" t="n">
        <v>4428</v>
      </c>
      <c r="F39" s="1"/>
      <c r="G39" s="1"/>
    </row>
    <row r="40" customFormat="false" ht="15" hidden="false" customHeight="true" outlineLevel="0" collapsed="false">
      <c r="B40" s="401" t="s">
        <v>710</v>
      </c>
      <c r="C40" s="20"/>
      <c r="D40" s="20" t="n">
        <v>3000</v>
      </c>
      <c r="E40" s="28"/>
      <c r="F40" s="1"/>
      <c r="G40" s="1"/>
    </row>
    <row r="41" customFormat="false" ht="15" hidden="false" customHeight="true" outlineLevel="0" collapsed="false">
      <c r="B41" s="30" t="s">
        <v>711</v>
      </c>
      <c r="C41" s="20"/>
      <c r="D41" s="20" t="n">
        <v>25000</v>
      </c>
      <c r="E41" s="28"/>
      <c r="F41" s="1"/>
      <c r="G41" s="1"/>
    </row>
    <row r="42" customFormat="false" ht="15" hidden="false" customHeight="true" outlineLevel="0" collapsed="false">
      <c r="B42" s="30" t="s">
        <v>712</v>
      </c>
      <c r="C42" s="20" t="n">
        <v>5000</v>
      </c>
      <c r="D42" s="20" t="n">
        <v>5000</v>
      </c>
      <c r="E42" s="28" t="n">
        <v>5000</v>
      </c>
      <c r="F42" s="1" t="n">
        <v>5000</v>
      </c>
      <c r="G42" s="1"/>
    </row>
    <row r="43" customFormat="false" ht="15" hidden="false" customHeight="true" outlineLevel="0" collapsed="false">
      <c r="B43" s="30" t="s">
        <v>713</v>
      </c>
      <c r="C43" s="20"/>
      <c r="D43" s="20" t="n">
        <v>2000</v>
      </c>
      <c r="E43" s="28" t="n">
        <v>2000</v>
      </c>
      <c r="F43" s="1" t="n">
        <v>2000</v>
      </c>
      <c r="G43" s="1"/>
    </row>
    <row r="44" customFormat="false" ht="15" hidden="false" customHeight="true" outlineLevel="0" collapsed="false">
      <c r="B44" s="400" t="s">
        <v>714</v>
      </c>
      <c r="C44" s="59" t="n">
        <f aca="false">SUM(C12:C43)</f>
        <v>171100</v>
      </c>
      <c r="D44" s="59" t="n">
        <f aca="false">SUM(D12:D43)</f>
        <v>249072</v>
      </c>
      <c r="E44" s="60" t="n">
        <f aca="false">SUM(E12:E43)</f>
        <v>215528</v>
      </c>
      <c r="F44" s="157" t="n">
        <f aca="false">SUM(F12:F43)</f>
        <v>222100</v>
      </c>
      <c r="G44" s="157"/>
    </row>
    <row r="45" customFormat="false" ht="15" hidden="false" customHeight="true" outlineLevel="0" collapsed="false">
      <c r="B45" s="404" t="s">
        <v>715</v>
      </c>
      <c r="C45" s="405"/>
      <c r="D45" s="405"/>
      <c r="E45" s="508" t="n">
        <f aca="false">50000-17000</f>
        <v>33000</v>
      </c>
      <c r="H45" s="157"/>
    </row>
    <row r="46" s="151" customFormat="true" ht="18.75" hidden="false" customHeight="true" outlineLevel="0" collapsed="false">
      <c r="B46" s="404" t="s">
        <v>716</v>
      </c>
      <c r="C46" s="405" t="n">
        <f aca="false">C11+C44</f>
        <v>263805</v>
      </c>
      <c r="D46" s="405" t="n">
        <f aca="false">D11+D44</f>
        <v>371528</v>
      </c>
      <c r="E46" s="508" t="n">
        <f aca="false">+E11+E44+E45</f>
        <v>332244</v>
      </c>
      <c r="G46" s="157"/>
      <c r="H46" s="157"/>
    </row>
    <row r="48" customFormat="false" ht="15" hidden="false" customHeight="true" outlineLevel="0" collapsed="false">
      <c r="F48" s="1"/>
    </row>
    <row r="110" customFormat="false" ht="15" hidden="false" customHeight="true" outlineLevel="0" collapsed="false">
      <c r="N110" s="85" t="e">
        <f aca="false">+L110-L109-L108-L107-L106-L105-L104-L103-L102-L101-L91-L48-#REF!-I18-L100</f>
        <v>#REF!</v>
      </c>
    </row>
  </sheetData>
  <mergeCells count="2">
    <mergeCell ref="B1:F1"/>
    <mergeCell ref="B2:F2"/>
  </mergeCells>
  <printOptions headings="false" gridLines="false" gridLinesSet="true" horizontalCentered="true" verticalCentered="true"/>
  <pageMargins left="0.39375" right="0.39375" top="1.03958333333333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.9. sz. melléklet</oddHeader>
    <oddFooter>&amp;L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75.65"/>
    <col collapsed="false" customWidth="true" hidden="false" outlineLevel="0" max="3" min="3" style="85" width="16.15"/>
    <col collapsed="false" customWidth="true" hidden="false" outlineLevel="0" max="4" min="4" style="85" width="20.99"/>
    <col collapsed="false" customWidth="true" hidden="false" outlineLevel="0" max="5" min="5" style="85" width="17.15"/>
    <col collapsed="false" customWidth="true" hidden="false" outlineLevel="0" max="6" min="6" style="85" width="16.99"/>
    <col collapsed="false" customWidth="true" hidden="false" outlineLevel="0" max="7" min="7" style="85" width="10.98"/>
    <col collapsed="false" customWidth="false" hidden="false" outlineLevel="0" max="257" min="8" style="85" width="9.33"/>
  </cols>
  <sheetData>
    <row r="1" customFormat="false" ht="15" hidden="false" customHeight="true" outlineLevel="0" collapsed="false">
      <c r="B1" s="367"/>
      <c r="C1" s="367"/>
      <c r="D1" s="367"/>
      <c r="E1" s="367"/>
      <c r="F1" s="367"/>
    </row>
    <row r="2" customFormat="false" ht="15" hidden="false" customHeight="true" outlineLevel="0" collapsed="false">
      <c r="B2" s="367" t="s">
        <v>717</v>
      </c>
      <c r="C2" s="367"/>
      <c r="D2" s="367"/>
      <c r="E2" s="367"/>
      <c r="F2" s="367"/>
      <c r="G2" s="396"/>
    </row>
    <row r="3" customFormat="false" ht="15" hidden="false" customHeight="true" outlineLevel="0" collapsed="false">
      <c r="B3" s="368"/>
      <c r="C3" s="368"/>
      <c r="D3" s="368"/>
      <c r="E3" s="368"/>
      <c r="F3" s="368"/>
      <c r="G3" s="396"/>
    </row>
    <row r="4" customFormat="false" ht="15" hidden="false" customHeight="true" outlineLevel="0" collapsed="false">
      <c r="B4" s="410"/>
      <c r="C4" s="410"/>
      <c r="D4" s="410"/>
      <c r="E4" s="369" t="s">
        <v>1</v>
      </c>
    </row>
    <row r="5" customFormat="false" ht="15" hidden="false" customHeight="true" outlineLevel="0" collapsed="false">
      <c r="B5" s="493" t="s">
        <v>389</v>
      </c>
      <c r="C5" s="189" t="s">
        <v>3</v>
      </c>
      <c r="D5" s="189" t="s">
        <v>3</v>
      </c>
      <c r="E5" s="190" t="s">
        <v>4</v>
      </c>
    </row>
    <row r="6" customFormat="false" ht="15" hidden="false" customHeight="true" outlineLevel="0" collapsed="false">
      <c r="B6" s="62"/>
      <c r="C6" s="197" t="s">
        <v>6</v>
      </c>
      <c r="D6" s="197" t="s">
        <v>7</v>
      </c>
      <c r="E6" s="198" t="s">
        <v>6</v>
      </c>
      <c r="F6" s="398" t="s">
        <v>718</v>
      </c>
    </row>
    <row r="7" customFormat="false" ht="15" hidden="false" customHeight="true" outlineLevel="0" collapsed="false">
      <c r="B7" s="30" t="s">
        <v>719</v>
      </c>
      <c r="C7" s="20"/>
      <c r="D7" s="20" t="n">
        <v>2000</v>
      </c>
      <c r="E7" s="28"/>
      <c r="F7" s="32" t="n">
        <v>2000</v>
      </c>
    </row>
    <row r="8" customFormat="false" ht="15" hidden="false" customHeight="true" outlineLevel="0" collapsed="false">
      <c r="B8" s="30" t="s">
        <v>720</v>
      </c>
      <c r="C8" s="20" t="n">
        <v>2000</v>
      </c>
      <c r="D8" s="20" t="n">
        <v>2000</v>
      </c>
      <c r="E8" s="28" t="n">
        <v>2000</v>
      </c>
      <c r="F8" s="32" t="n">
        <v>2000</v>
      </c>
    </row>
    <row r="9" customFormat="false" ht="15" hidden="false" customHeight="true" outlineLevel="0" collapsed="false">
      <c r="B9" s="30" t="s">
        <v>721</v>
      </c>
      <c r="C9" s="20" t="n">
        <v>2000</v>
      </c>
      <c r="D9" s="20" t="n">
        <v>1384</v>
      </c>
      <c r="E9" s="28"/>
      <c r="F9" s="32"/>
    </row>
    <row r="10" customFormat="false" ht="15" hidden="false" customHeight="true" outlineLevel="0" collapsed="false">
      <c r="B10" s="509" t="s">
        <v>722</v>
      </c>
      <c r="C10" s="20" t="n">
        <v>1000</v>
      </c>
      <c r="D10" s="20" t="n">
        <v>1963</v>
      </c>
      <c r="E10" s="28"/>
      <c r="F10" s="32"/>
    </row>
    <row r="11" customFormat="false" ht="15" hidden="false" customHeight="true" outlineLevel="0" collapsed="false">
      <c r="B11" s="30" t="s">
        <v>723</v>
      </c>
      <c r="C11" s="20" t="n">
        <v>1500</v>
      </c>
      <c r="D11" s="20" t="n">
        <v>2104</v>
      </c>
      <c r="E11" s="28" t="n">
        <v>2500</v>
      </c>
      <c r="F11" s="32" t="n">
        <v>2000</v>
      </c>
    </row>
    <row r="12" customFormat="false" ht="15" hidden="false" customHeight="true" outlineLevel="0" collapsed="false">
      <c r="B12" s="30" t="s">
        <v>724</v>
      </c>
      <c r="C12" s="20" t="n">
        <v>2100</v>
      </c>
      <c r="D12" s="20" t="n">
        <v>4010</v>
      </c>
      <c r="E12" s="28" t="n">
        <v>4100</v>
      </c>
      <c r="F12" s="32" t="n">
        <v>4000</v>
      </c>
    </row>
    <row r="13" customFormat="false" ht="30" hidden="false" customHeight="true" outlineLevel="0" collapsed="false">
      <c r="B13" s="509" t="s">
        <v>725</v>
      </c>
      <c r="C13" s="20" t="n">
        <v>1500</v>
      </c>
      <c r="D13" s="20" t="n">
        <v>1537</v>
      </c>
      <c r="E13" s="28" t="n">
        <v>1000</v>
      </c>
      <c r="F13" s="32" t="n">
        <v>2000</v>
      </c>
    </row>
    <row r="14" customFormat="false" ht="15" hidden="false" customHeight="true" outlineLevel="0" collapsed="false">
      <c r="B14" s="509" t="s">
        <v>581</v>
      </c>
      <c r="C14" s="20"/>
      <c r="D14" s="20" t="n">
        <v>75</v>
      </c>
      <c r="E14" s="28"/>
      <c r="F14" s="32"/>
    </row>
    <row r="15" customFormat="false" ht="15" hidden="false" customHeight="true" outlineLevel="0" collapsed="false">
      <c r="B15" s="30" t="s">
        <v>726</v>
      </c>
      <c r="C15" s="20" t="n">
        <v>2000</v>
      </c>
      <c r="D15" s="20" t="n">
        <v>0</v>
      </c>
      <c r="E15" s="28"/>
      <c r="F15" s="32"/>
    </row>
    <row r="16" customFormat="false" ht="15" hidden="false" customHeight="true" outlineLevel="0" collapsed="false">
      <c r="B16" s="30" t="s">
        <v>727</v>
      </c>
      <c r="C16" s="20" t="n">
        <v>900</v>
      </c>
      <c r="D16" s="20" t="n">
        <v>11</v>
      </c>
      <c r="E16" s="28" t="n">
        <v>900</v>
      </c>
      <c r="F16" s="32" t="n">
        <v>1000</v>
      </c>
    </row>
    <row r="17" s="151" customFormat="true" ht="15" hidden="false" customHeight="true" outlineLevel="0" collapsed="false">
      <c r="B17" s="400" t="s">
        <v>728</v>
      </c>
      <c r="C17" s="59" t="n">
        <f aca="false">SUM(C7:C16)</f>
        <v>13000</v>
      </c>
      <c r="D17" s="59" t="n">
        <f aca="false">SUM(D7:D16)</f>
        <v>15084</v>
      </c>
      <c r="E17" s="60" t="n">
        <f aca="false">SUM(E7:E16)</f>
        <v>10500</v>
      </c>
      <c r="F17" s="157" t="n">
        <f aca="false">SUM(F7:F16)</f>
        <v>13000</v>
      </c>
    </row>
    <row r="109" customFormat="false" ht="15" hidden="false" customHeight="true" outlineLevel="0" collapsed="false">
      <c r="N109" s="85" t="n">
        <f aca="false">+L109-L108-L107-L106-L105-L104-L103-L102-L101-L100-L90-L47-L39-L22-L99</f>
        <v>0</v>
      </c>
    </row>
  </sheetData>
  <mergeCells count="3">
    <mergeCell ref="B1:F1"/>
    <mergeCell ref="B2:F2"/>
    <mergeCell ref="B4:D4"/>
  </mergeCells>
  <printOptions headings="false" gridLines="false" gridLinesSet="true" horizontalCentered="true" verticalCentered="true"/>
  <pageMargins left="0.7875" right="0.7875" top="1.03958333333333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4M.III/10. sz. &amp;12melléklet</oddHeader>
    <oddFooter>&amp;L&amp;D 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true" hidden="false" outlineLevel="0" max="1" min="1" style="85" width="10.15"/>
    <col collapsed="false" customWidth="true" hidden="false" outlineLevel="0" max="2" min="2" style="85" width="5.32"/>
    <col collapsed="false" customWidth="false" hidden="false" outlineLevel="0" max="3" min="3" style="85" width="9.33"/>
    <col collapsed="false" customWidth="true" hidden="false" outlineLevel="0" max="4" min="4" style="85" width="15.82"/>
    <col collapsed="false" customWidth="true" hidden="false" outlineLevel="0" max="5" min="5" style="85" width="13.99"/>
    <col collapsed="false" customWidth="true" hidden="false" outlineLevel="0" max="6" min="6" style="85" width="47.15"/>
    <col collapsed="false" customWidth="true" hidden="false" outlineLevel="0" max="7" min="7" style="85" width="16.33"/>
    <col collapsed="false" customWidth="true" hidden="false" outlineLevel="0" max="8" min="8" style="85" width="20.99"/>
    <col collapsed="false" customWidth="true" hidden="false" outlineLevel="0" max="9" min="9" style="85" width="17.15"/>
    <col collapsed="false" customWidth="true" hidden="false" outlineLevel="0" max="10" min="10" style="85" width="20.99"/>
    <col collapsed="false" customWidth="true" hidden="false" outlineLevel="0" max="11" min="11" style="85" width="12.65"/>
    <col collapsed="false" customWidth="false" hidden="false" outlineLevel="0" max="257" min="12" style="85" width="9.33"/>
  </cols>
  <sheetData>
    <row r="1" customFormat="false" ht="15" hidden="false" customHeight="true" outlineLevel="0" collapsed="false">
      <c r="B1" s="367"/>
      <c r="C1" s="367"/>
      <c r="D1" s="367"/>
      <c r="E1" s="367"/>
      <c r="F1" s="367"/>
      <c r="G1" s="367"/>
      <c r="H1" s="367"/>
      <c r="I1" s="367"/>
      <c r="J1" s="367"/>
    </row>
    <row r="2" customFormat="false" ht="15" hidden="false" customHeight="true" outlineLevel="0" collapsed="false">
      <c r="B2" s="367" t="s">
        <v>729</v>
      </c>
      <c r="C2" s="367"/>
      <c r="D2" s="367"/>
      <c r="E2" s="367"/>
      <c r="F2" s="367"/>
      <c r="G2" s="367"/>
      <c r="H2" s="367"/>
      <c r="I2" s="367"/>
      <c r="J2" s="367"/>
    </row>
    <row r="3" customFormat="false" ht="15" hidden="false" customHeight="true" outlineLevel="0" collapsed="false">
      <c r="D3" s="367"/>
      <c r="E3" s="367"/>
      <c r="F3" s="367"/>
      <c r="G3" s="367"/>
      <c r="H3" s="367"/>
      <c r="I3" s="367"/>
      <c r="J3" s="367"/>
    </row>
    <row r="4" customFormat="false" ht="15" hidden="false" customHeight="true" outlineLevel="0" collapsed="false">
      <c r="A4" s="26"/>
      <c r="B4" s="100"/>
      <c r="C4" s="100"/>
      <c r="D4" s="100"/>
      <c r="E4" s="100"/>
      <c r="I4" s="369" t="s">
        <v>1</v>
      </c>
    </row>
    <row r="5" customFormat="false" ht="15" hidden="false" customHeight="true" outlineLevel="0" collapsed="false">
      <c r="B5" s="370" t="s">
        <v>389</v>
      </c>
      <c r="C5" s="370"/>
      <c r="D5" s="370"/>
      <c r="E5" s="370"/>
      <c r="F5" s="370"/>
      <c r="G5" s="189" t="s">
        <v>3</v>
      </c>
      <c r="H5" s="189" t="s">
        <v>3</v>
      </c>
      <c r="I5" s="190" t="s">
        <v>4</v>
      </c>
    </row>
    <row r="6" customFormat="false" ht="15" hidden="false" customHeight="true" outlineLevel="0" collapsed="false">
      <c r="B6" s="104"/>
      <c r="C6" s="510"/>
      <c r="D6" s="510"/>
      <c r="E6" s="100"/>
      <c r="F6" s="100"/>
      <c r="G6" s="197" t="s">
        <v>6</v>
      </c>
      <c r="H6" s="197" t="s">
        <v>7</v>
      </c>
      <c r="I6" s="198" t="s">
        <v>6</v>
      </c>
    </row>
    <row r="7" customFormat="false" ht="15" hidden="false" customHeight="true" outlineLevel="0" collapsed="false">
      <c r="B7" s="111" t="s">
        <v>730</v>
      </c>
      <c r="C7" s="26"/>
      <c r="D7" s="26"/>
      <c r="E7" s="26"/>
      <c r="F7" s="26"/>
      <c r="G7" s="109" t="s">
        <v>133</v>
      </c>
      <c r="H7" s="109"/>
      <c r="I7" s="511"/>
    </row>
    <row r="8" customFormat="false" ht="15" hidden="false" customHeight="true" outlineLevel="0" collapsed="false">
      <c r="B8" s="512"/>
      <c r="C8" s="26" t="s">
        <v>731</v>
      </c>
      <c r="D8" s="26"/>
      <c r="E8" s="26"/>
      <c r="F8" s="26"/>
      <c r="G8" s="113" t="n">
        <v>48000</v>
      </c>
      <c r="H8" s="113" t="n">
        <v>54754</v>
      </c>
      <c r="I8" s="28" t="n">
        <v>45625</v>
      </c>
      <c r="J8" s="37" t="n">
        <v>57000</v>
      </c>
    </row>
    <row r="9" customFormat="false" ht="15" hidden="false" customHeight="true" outlineLevel="0" collapsed="false">
      <c r="B9" s="512"/>
      <c r="C9" s="26" t="s">
        <v>732</v>
      </c>
      <c r="D9" s="26"/>
      <c r="E9" s="26"/>
      <c r="F9" s="26"/>
      <c r="G9" s="113" t="n">
        <v>196000</v>
      </c>
      <c r="H9" s="113" t="n">
        <v>199798</v>
      </c>
      <c r="I9" s="513" t="n">
        <v>196000</v>
      </c>
      <c r="J9" s="37" t="n">
        <v>230000</v>
      </c>
    </row>
    <row r="10" customFormat="false" ht="15" hidden="false" customHeight="true" outlineLevel="0" collapsed="false">
      <c r="B10" s="514" t="s">
        <v>733</v>
      </c>
      <c r="C10" s="515"/>
      <c r="D10" s="515"/>
      <c r="E10" s="515" t="s">
        <v>133</v>
      </c>
      <c r="F10" s="515"/>
      <c r="G10" s="59" t="n">
        <f aca="false">SUM(G8:G9)</f>
        <v>244000</v>
      </c>
      <c r="H10" s="59" t="n">
        <f aca="false">SUM(H8:H9)</f>
        <v>254552</v>
      </c>
      <c r="I10" s="60" t="n">
        <f aca="false">SUM(I8:I9)</f>
        <v>241625</v>
      </c>
      <c r="J10" s="157" t="n">
        <f aca="false">SUM(J8:J9)</f>
        <v>287000</v>
      </c>
    </row>
    <row r="11" customFormat="false" ht="15" hidden="false" customHeight="true" outlineLevel="0" collapsed="false">
      <c r="B11" s="30" t="s">
        <v>734</v>
      </c>
      <c r="C11" s="22"/>
      <c r="D11" s="22"/>
      <c r="E11" s="22"/>
      <c r="F11" s="22"/>
      <c r="G11" s="20"/>
      <c r="H11" s="20"/>
      <c r="I11" s="28"/>
      <c r="J11" s="1"/>
    </row>
    <row r="12" customFormat="false" ht="15" hidden="false" customHeight="true" outlineLevel="0" collapsed="false">
      <c r="B12" s="516"/>
      <c r="C12" s="22" t="s">
        <v>735</v>
      </c>
      <c r="D12" s="22"/>
      <c r="E12" s="22"/>
      <c r="F12" s="22"/>
      <c r="G12" s="113" t="n">
        <v>25000</v>
      </c>
      <c r="H12" s="113" t="n">
        <v>38244</v>
      </c>
      <c r="I12" s="114" t="n">
        <v>34000</v>
      </c>
      <c r="J12" s="1" t="n">
        <v>50000</v>
      </c>
    </row>
    <row r="13" customFormat="false" ht="15" hidden="false" customHeight="true" outlineLevel="0" collapsed="false">
      <c r="B13" s="516"/>
      <c r="C13" s="22" t="s">
        <v>736</v>
      </c>
      <c r="D13" s="22"/>
      <c r="E13" s="22"/>
      <c r="F13" s="22"/>
      <c r="G13" s="113" t="n">
        <v>3500</v>
      </c>
      <c r="H13" s="113" t="n">
        <v>4910</v>
      </c>
      <c r="I13" s="114" t="n">
        <v>5500</v>
      </c>
      <c r="J13" s="1" t="n">
        <v>6500</v>
      </c>
    </row>
    <row r="14" customFormat="false" ht="15" hidden="false" customHeight="true" outlineLevel="0" collapsed="false">
      <c r="B14" s="30" t="s">
        <v>737</v>
      </c>
      <c r="C14" s="22"/>
      <c r="D14" s="22"/>
      <c r="E14" s="22"/>
      <c r="F14" s="22"/>
      <c r="G14" s="113" t="n">
        <f aca="false">168500+18000</f>
        <v>186500</v>
      </c>
      <c r="H14" s="113" t="n">
        <v>248527</v>
      </c>
      <c r="I14" s="114" t="n">
        <f aca="false">168500+7000+18000</f>
        <v>193500</v>
      </c>
      <c r="J14" s="1" t="n">
        <v>190000</v>
      </c>
    </row>
    <row r="15" customFormat="false" ht="15" hidden="false" customHeight="true" outlineLevel="0" collapsed="false">
      <c r="B15" s="30"/>
      <c r="C15" s="22"/>
      <c r="D15" s="22" t="s">
        <v>738</v>
      </c>
      <c r="E15" s="22"/>
      <c r="F15" s="22"/>
      <c r="G15" s="113"/>
      <c r="H15" s="113"/>
      <c r="I15" s="114"/>
      <c r="J15" s="1"/>
    </row>
    <row r="16" customFormat="false" ht="15" hidden="false" customHeight="true" outlineLevel="0" collapsed="false">
      <c r="B16" s="30" t="s">
        <v>739</v>
      </c>
      <c r="C16" s="22"/>
      <c r="D16" s="22"/>
      <c r="E16" s="22"/>
      <c r="F16" s="22"/>
      <c r="G16" s="113" t="n">
        <v>183000</v>
      </c>
      <c r="H16" s="113" t="n">
        <v>186091</v>
      </c>
      <c r="I16" s="114" t="n">
        <v>222075</v>
      </c>
      <c r="J16" s="1" t="n">
        <v>210000</v>
      </c>
    </row>
    <row r="17" customFormat="false" ht="15" hidden="false" customHeight="true" outlineLevel="0" collapsed="false">
      <c r="B17" s="30"/>
      <c r="C17" s="22" t="s">
        <v>740</v>
      </c>
      <c r="D17" s="22"/>
      <c r="E17" s="22"/>
      <c r="F17" s="22"/>
      <c r="G17" s="113" t="n">
        <v>500</v>
      </c>
      <c r="H17" s="113" t="n">
        <v>449</v>
      </c>
      <c r="I17" s="114"/>
      <c r="J17" s="1"/>
    </row>
    <row r="18" customFormat="false" ht="15" hidden="false" customHeight="true" outlineLevel="0" collapsed="false">
      <c r="B18" s="30" t="s">
        <v>741</v>
      </c>
      <c r="C18" s="22"/>
      <c r="D18" s="22"/>
      <c r="E18" s="22"/>
      <c r="F18" s="22"/>
      <c r="G18" s="113" t="n">
        <v>2500</v>
      </c>
      <c r="H18" s="113" t="n">
        <v>3000</v>
      </c>
      <c r="I18" s="114"/>
      <c r="J18" s="1"/>
    </row>
    <row r="19" customFormat="false" ht="15" hidden="false" customHeight="true" outlineLevel="0" collapsed="false">
      <c r="B19" s="30" t="s">
        <v>742</v>
      </c>
      <c r="C19" s="22"/>
      <c r="D19" s="22"/>
      <c r="E19" s="22"/>
      <c r="F19" s="22"/>
      <c r="G19" s="113" t="n">
        <v>40660</v>
      </c>
      <c r="H19" s="113" t="n">
        <v>40680</v>
      </c>
      <c r="I19" s="114" t="n">
        <v>41210</v>
      </c>
      <c r="J19" s="1" t="n">
        <v>42740</v>
      </c>
    </row>
    <row r="20" customFormat="false" ht="15" hidden="false" customHeight="true" outlineLevel="0" collapsed="false">
      <c r="B20" s="30"/>
      <c r="C20" s="22" t="s">
        <v>743</v>
      </c>
      <c r="D20" s="22"/>
      <c r="E20" s="22"/>
      <c r="F20" s="22"/>
      <c r="G20" s="113" t="n">
        <v>1200</v>
      </c>
      <c r="H20" s="113" t="n">
        <v>1200</v>
      </c>
      <c r="I20" s="114" t="n">
        <v>1000</v>
      </c>
      <c r="J20" s="1" t="n">
        <v>1200</v>
      </c>
    </row>
    <row r="21" customFormat="false" ht="15" hidden="false" customHeight="true" outlineLevel="0" collapsed="false">
      <c r="B21" s="30" t="s">
        <v>744</v>
      </c>
      <c r="C21" s="22"/>
      <c r="D21" s="22"/>
      <c r="E21" s="22"/>
      <c r="F21" s="22"/>
      <c r="G21" s="113" t="n">
        <v>1600</v>
      </c>
      <c r="H21" s="113" t="n">
        <v>1345</v>
      </c>
      <c r="I21" s="114" t="n">
        <v>1600</v>
      </c>
      <c r="J21" s="1" t="n">
        <v>1600</v>
      </c>
    </row>
    <row r="22" customFormat="false" ht="15" hidden="false" customHeight="true" outlineLevel="0" collapsed="false">
      <c r="B22" s="30" t="s">
        <v>745</v>
      </c>
      <c r="C22" s="22"/>
      <c r="D22" s="22"/>
      <c r="E22" s="22"/>
      <c r="F22" s="22"/>
      <c r="G22" s="113" t="n">
        <v>150</v>
      </c>
      <c r="H22" s="113" t="n">
        <v>0</v>
      </c>
      <c r="I22" s="114" t="n">
        <v>150</v>
      </c>
      <c r="J22" s="1" t="n">
        <v>50</v>
      </c>
    </row>
    <row r="23" customFormat="false" ht="15" hidden="false" customHeight="true" outlineLevel="0" collapsed="false">
      <c r="B23" s="30" t="s">
        <v>746</v>
      </c>
      <c r="C23" s="22"/>
      <c r="D23" s="22"/>
      <c r="E23" s="22"/>
      <c r="F23" s="22"/>
      <c r="G23" s="113" t="n">
        <v>2550</v>
      </c>
      <c r="H23" s="113" t="n">
        <v>2550</v>
      </c>
      <c r="I23" s="114" t="n">
        <v>2000</v>
      </c>
      <c r="J23" s="1" t="n">
        <v>2500</v>
      </c>
    </row>
    <row r="24" customFormat="false" ht="15" hidden="false" customHeight="true" outlineLevel="0" collapsed="false">
      <c r="B24" s="30" t="s">
        <v>747</v>
      </c>
      <c r="C24" s="22"/>
      <c r="D24" s="22"/>
      <c r="E24" s="22"/>
      <c r="F24" s="22"/>
      <c r="G24" s="113" t="n">
        <v>4000</v>
      </c>
      <c r="H24" s="113" t="n">
        <v>4831</v>
      </c>
      <c r="I24" s="114" t="n">
        <v>4000</v>
      </c>
      <c r="J24" s="1" t="n">
        <v>4200</v>
      </c>
    </row>
    <row r="25" customFormat="false" ht="15" hidden="false" customHeight="true" outlineLevel="0" collapsed="false">
      <c r="B25" s="30" t="s">
        <v>748</v>
      </c>
      <c r="C25" s="22"/>
      <c r="D25" s="22"/>
      <c r="E25" s="22"/>
      <c r="F25" s="22"/>
      <c r="G25" s="113" t="n">
        <v>10000</v>
      </c>
      <c r="H25" s="113" t="n">
        <v>14979</v>
      </c>
      <c r="I25" s="114" t="n">
        <v>10000</v>
      </c>
      <c r="J25" s="1" t="n">
        <v>14400</v>
      </c>
    </row>
    <row r="26" customFormat="false" ht="15" hidden="false" customHeight="true" outlineLevel="0" collapsed="false">
      <c r="B26" s="30" t="s">
        <v>749</v>
      </c>
      <c r="C26" s="22"/>
      <c r="D26" s="22"/>
      <c r="E26" s="22"/>
      <c r="F26" s="22"/>
      <c r="G26" s="113"/>
      <c r="H26" s="113"/>
      <c r="I26" s="114" t="n">
        <v>4000</v>
      </c>
      <c r="J26" s="1" t="n">
        <v>4000</v>
      </c>
    </row>
    <row r="27" customFormat="false" ht="15" hidden="false" customHeight="true" outlineLevel="0" collapsed="false">
      <c r="B27" s="30" t="s">
        <v>750</v>
      </c>
      <c r="C27" s="22"/>
      <c r="D27" s="22"/>
      <c r="E27" s="22"/>
      <c r="F27" s="22"/>
      <c r="G27" s="113" t="n">
        <v>4000</v>
      </c>
      <c r="H27" s="113" t="n">
        <v>2266</v>
      </c>
      <c r="I27" s="114" t="n">
        <v>4000</v>
      </c>
      <c r="J27" s="1" t="n">
        <v>4000</v>
      </c>
    </row>
    <row r="28" customFormat="false" ht="15" hidden="false" customHeight="true" outlineLevel="0" collapsed="false">
      <c r="B28" s="30" t="s">
        <v>751</v>
      </c>
      <c r="C28" s="22"/>
      <c r="D28" s="22"/>
      <c r="E28" s="22"/>
      <c r="F28" s="22"/>
      <c r="G28" s="113" t="n">
        <v>6000</v>
      </c>
      <c r="H28" s="113" t="n">
        <v>7758</v>
      </c>
      <c r="I28" s="114" t="n">
        <v>6000</v>
      </c>
      <c r="J28" s="1" t="n">
        <v>10000</v>
      </c>
    </row>
    <row r="29" customFormat="false" ht="15" hidden="false" customHeight="true" outlineLevel="0" collapsed="false">
      <c r="B29" s="517"/>
      <c r="C29" s="515"/>
      <c r="D29" s="515" t="s">
        <v>451</v>
      </c>
      <c r="E29" s="515"/>
      <c r="F29" s="515"/>
      <c r="G29" s="59" t="n">
        <f aca="false">SUM(G12:G28)</f>
        <v>471160</v>
      </c>
      <c r="H29" s="59" t="n">
        <f aca="false">SUM(H12:H28)</f>
        <v>556830</v>
      </c>
      <c r="I29" s="60" t="n">
        <f aca="false">SUM(I12:I28)</f>
        <v>529035</v>
      </c>
      <c r="J29" s="518" t="n">
        <f aca="false">SUM(J11:J28)</f>
        <v>541190</v>
      </c>
    </row>
    <row r="30" customFormat="false" ht="15" hidden="false" customHeight="true" outlineLevel="0" collapsed="false">
      <c r="B30" s="132" t="s">
        <v>752</v>
      </c>
      <c r="C30" s="519"/>
      <c r="D30" s="519"/>
      <c r="E30" s="520"/>
      <c r="F30" s="520"/>
      <c r="G30" s="405" t="n">
        <f aca="false">+G10+G29</f>
        <v>715160</v>
      </c>
      <c r="H30" s="405" t="n">
        <f aca="false">+H10+H29</f>
        <v>811382</v>
      </c>
      <c r="I30" s="508" t="n">
        <f aca="false">+I10+I29</f>
        <v>770660</v>
      </c>
      <c r="J30" s="403" t="n">
        <f aca="false">+J10+J29</f>
        <v>828190</v>
      </c>
    </row>
    <row r="31" customFormat="false" ht="15" hidden="false" customHeight="true" outlineLevel="0" collapsed="false">
      <c r="F31" s="85" t="s">
        <v>753</v>
      </c>
      <c r="G31" s="1" t="n">
        <f aca="false">9800+1200</f>
        <v>11000</v>
      </c>
    </row>
    <row r="33" customFormat="false" ht="15" hidden="false" customHeight="true" outlineLevel="0" collapsed="false">
      <c r="F33" s="521" t="s">
        <v>754</v>
      </c>
      <c r="G33" s="522" t="n">
        <f aca="false">+G30-G31</f>
        <v>704160</v>
      </c>
    </row>
  </sheetData>
  <mergeCells count="6">
    <mergeCell ref="B1:J1"/>
    <mergeCell ref="B2:J2"/>
    <mergeCell ref="D3:J3"/>
    <mergeCell ref="B5:F5"/>
    <mergeCell ref="E10:F10"/>
    <mergeCell ref="D29:F29"/>
  </mergeCells>
  <printOptions headings="false" gridLines="false" gridLinesSet="true" horizontalCentered="true" verticalCentered="true"/>
  <pageMargins left="0.590277777777778" right="0" top="0.590972222222222" bottom="0.590972222222222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1.sz.melléklet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99"/>
    <col collapsed="false" customWidth="true" hidden="false" outlineLevel="0" max="3" min="3" style="1" width="55.49"/>
    <col collapsed="false" customWidth="true" hidden="false" outlineLevel="0" max="4" min="4" style="1" width="17.65"/>
    <col collapsed="false" customWidth="true" hidden="false" outlineLevel="0" max="6" min="5" style="1" width="18.33"/>
    <col collapsed="false" customWidth="true" hidden="false" outlineLevel="0" max="7" min="7" style="1" width="15.65"/>
    <col collapsed="false" customWidth="true" hidden="false" outlineLevel="0" max="8" min="8" style="1" width="64.49"/>
    <col collapsed="false" customWidth="true" hidden="false" outlineLevel="0" max="9" min="9" style="1" width="17.65"/>
    <col collapsed="false" customWidth="true" hidden="false" outlineLevel="0" max="10" min="10" style="1" width="17.49"/>
    <col collapsed="false" customWidth="true" hidden="false" outlineLevel="0" max="11" min="11" style="1" width="20.83"/>
    <col collapsed="false" customWidth="true" hidden="false" outlineLevel="0" max="12" min="12" style="1" width="13.32"/>
    <col collapsed="false" customWidth="true" hidden="false" outlineLevel="0" max="13" min="13" style="1" width="14.49"/>
    <col collapsed="false" customWidth="true" hidden="false" outlineLevel="0" max="14" min="14" style="1" width="13.49"/>
    <col collapsed="false" customWidth="true" hidden="false" outlineLevel="0" max="16" min="15" style="1" width="16.33"/>
    <col collapsed="false" customWidth="true" hidden="false" outlineLevel="0" max="17" min="17" style="1" width="13.32"/>
    <col collapsed="false" customWidth="false" hidden="false" outlineLevel="0" max="257" min="18" style="1" width="9.33"/>
  </cols>
  <sheetData>
    <row r="2" customFormat="false" ht="1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15" hidden="false" customHeight="true" outlineLevel="0" collapsed="false">
      <c r="A4" s="4"/>
      <c r="B4" s="5" t="s">
        <v>2</v>
      </c>
      <c r="C4" s="6"/>
      <c r="D4" s="7" t="s">
        <v>92</v>
      </c>
      <c r="E4" s="7" t="s">
        <v>93</v>
      </c>
      <c r="F4" s="8" t="s">
        <v>94</v>
      </c>
      <c r="G4" s="5" t="s">
        <v>5</v>
      </c>
      <c r="H4" s="9"/>
      <c r="I4" s="7" t="s">
        <v>92</v>
      </c>
      <c r="J4" s="7" t="s">
        <v>93</v>
      </c>
      <c r="K4" s="8" t="s">
        <v>94</v>
      </c>
      <c r="M4" s="93"/>
      <c r="N4" s="93"/>
      <c r="O4" s="93"/>
      <c r="P4" s="93"/>
    </row>
    <row r="5" customFormat="false" ht="15" hidden="false" customHeight="true" outlineLevel="0" collapsed="false">
      <c r="A5" s="10"/>
      <c r="B5" s="11"/>
      <c r="C5" s="12"/>
      <c r="D5" s="13" t="s">
        <v>6</v>
      </c>
      <c r="E5" s="13" t="s">
        <v>95</v>
      </c>
      <c r="F5" s="14" t="s">
        <v>95</v>
      </c>
      <c r="G5" s="15"/>
      <c r="H5" s="16"/>
      <c r="I5" s="13" t="s">
        <v>6</v>
      </c>
      <c r="J5" s="13" t="s">
        <v>95</v>
      </c>
      <c r="K5" s="14" t="s">
        <v>95</v>
      </c>
      <c r="M5" s="93"/>
      <c r="N5" s="93"/>
      <c r="O5" s="93"/>
      <c r="P5" s="93"/>
    </row>
    <row r="6" customFormat="false" ht="15" hidden="false" customHeight="true" outlineLevel="0" collapsed="false">
      <c r="A6" s="17" t="s">
        <v>8</v>
      </c>
      <c r="B6" s="18"/>
      <c r="C6" s="19"/>
      <c r="D6" s="20"/>
      <c r="E6" s="20"/>
      <c r="F6" s="21"/>
      <c r="G6" s="22" t="s">
        <v>9</v>
      </c>
      <c r="H6" s="23"/>
      <c r="I6" s="24" t="n">
        <f aca="false">+mérleg!K6</f>
        <v>8109350</v>
      </c>
      <c r="J6" s="24" t="n">
        <f aca="false">+I6*1.02</f>
        <v>8271537</v>
      </c>
      <c r="K6" s="25" t="n">
        <f aca="false">+J6*1.02</f>
        <v>8436967.74</v>
      </c>
      <c r="M6" s="93"/>
      <c r="N6" s="93"/>
      <c r="O6" s="93"/>
      <c r="P6" s="93"/>
    </row>
    <row r="7" customFormat="false" ht="15" hidden="false" customHeight="true" outlineLevel="0" collapsed="false">
      <c r="A7" s="17"/>
      <c r="B7" s="26" t="s">
        <v>10</v>
      </c>
      <c r="C7" s="27"/>
      <c r="D7" s="20"/>
      <c r="E7" s="20"/>
      <c r="F7" s="28"/>
      <c r="G7" s="22" t="s">
        <v>11</v>
      </c>
      <c r="H7" s="29"/>
      <c r="I7" s="24" t="n">
        <f aca="false">+mérleg!K7</f>
        <v>768871</v>
      </c>
      <c r="J7" s="24" t="n">
        <f aca="false">+I7*1.02</f>
        <v>784248.42</v>
      </c>
      <c r="K7" s="25" t="n">
        <f aca="false">+J7*1.02</f>
        <v>799933.3884</v>
      </c>
      <c r="M7" s="93"/>
      <c r="N7" s="93"/>
      <c r="O7" s="93"/>
      <c r="P7" s="93"/>
    </row>
    <row r="8" customFormat="false" ht="15" hidden="false" customHeight="true" outlineLevel="0" collapsed="false">
      <c r="A8" s="30"/>
      <c r="B8" s="26" t="s">
        <v>12</v>
      </c>
      <c r="C8" s="27"/>
      <c r="D8" s="20" t="n">
        <f aca="false">+mérleg!F8</f>
        <v>6088870</v>
      </c>
      <c r="E8" s="20" t="n">
        <f aca="false">+D8*1.02</f>
        <v>6210647.4</v>
      </c>
      <c r="F8" s="28" t="n">
        <f aca="false">+E8*1.02</f>
        <v>6334860.348</v>
      </c>
      <c r="G8" s="22" t="s">
        <v>13</v>
      </c>
      <c r="H8" s="31"/>
      <c r="I8" s="24" t="n">
        <f aca="false">+mérleg!K8</f>
        <v>16800</v>
      </c>
      <c r="J8" s="24" t="n">
        <f aca="false">+I8*1.02</f>
        <v>17136</v>
      </c>
      <c r="K8" s="25" t="n">
        <f aca="false">+J8*1.02</f>
        <v>17478.72</v>
      </c>
      <c r="M8" s="93"/>
      <c r="N8" s="93"/>
      <c r="O8" s="93"/>
      <c r="P8" s="93"/>
    </row>
    <row r="9" customFormat="false" ht="15" hidden="false" customHeight="true" outlineLevel="0" collapsed="false">
      <c r="A9" s="30"/>
      <c r="B9" s="26" t="s">
        <v>14</v>
      </c>
      <c r="C9" s="27"/>
      <c r="D9" s="20" t="n">
        <f aca="false">+mérleg!F9</f>
        <v>2560</v>
      </c>
      <c r="E9" s="20" t="n">
        <f aca="false">+D9*1.02</f>
        <v>2611.2</v>
      </c>
      <c r="F9" s="28" t="n">
        <f aca="false">+E9*1.02</f>
        <v>2663.424</v>
      </c>
      <c r="G9" s="22" t="s">
        <v>15</v>
      </c>
      <c r="H9" s="31"/>
      <c r="I9" s="24" t="n">
        <f aca="false">+mérleg!K9</f>
        <v>1142967</v>
      </c>
      <c r="J9" s="24" t="n">
        <f aca="false">+I9*1.02</f>
        <v>1165826.34</v>
      </c>
      <c r="K9" s="25" t="n">
        <f aca="false">+J9*1.02</f>
        <v>1189142.8668</v>
      </c>
      <c r="M9" s="93"/>
      <c r="N9" s="93"/>
      <c r="O9" s="93"/>
      <c r="P9" s="93"/>
    </row>
    <row r="10" customFormat="false" ht="15" hidden="false" customHeight="true" outlineLevel="0" collapsed="false">
      <c r="A10" s="30"/>
      <c r="B10" s="26" t="s">
        <v>16</v>
      </c>
      <c r="C10" s="27"/>
      <c r="D10" s="20"/>
      <c r="E10" s="20"/>
      <c r="F10" s="28"/>
      <c r="G10" s="22" t="s">
        <v>17</v>
      </c>
      <c r="H10" s="31"/>
      <c r="I10" s="24" t="n">
        <f aca="false">+mérleg!K10</f>
        <v>329295</v>
      </c>
      <c r="J10" s="24" t="n">
        <f aca="false">+I10*1.02</f>
        <v>335880.9</v>
      </c>
      <c r="K10" s="25" t="n">
        <f aca="false">+J10*1.02</f>
        <v>342598.518</v>
      </c>
      <c r="M10" s="93"/>
      <c r="N10" s="93"/>
      <c r="O10" s="93"/>
      <c r="P10" s="93"/>
    </row>
    <row r="11" customFormat="false" ht="15" hidden="false" customHeight="true" outlineLevel="0" collapsed="false">
      <c r="A11" s="30"/>
      <c r="B11" s="26"/>
      <c r="C11" s="22" t="s">
        <v>18</v>
      </c>
      <c r="D11" s="20" t="n">
        <f aca="false">+mérleg!F11</f>
        <v>110000</v>
      </c>
      <c r="E11" s="20" t="n">
        <f aca="false">+D11*1.02</f>
        <v>112200</v>
      </c>
      <c r="F11" s="28" t="n">
        <f aca="false">+E11*1.02</f>
        <v>114444</v>
      </c>
      <c r="G11" s="22" t="s">
        <v>19</v>
      </c>
      <c r="H11" s="31"/>
      <c r="I11" s="24" t="n">
        <f aca="false">+mérleg!K11</f>
        <v>582091</v>
      </c>
      <c r="J11" s="24" t="n">
        <f aca="false">+I11*1.02</f>
        <v>593732.82</v>
      </c>
      <c r="K11" s="25" t="n">
        <f aca="false">+J11*1.02</f>
        <v>605607.4764</v>
      </c>
      <c r="M11" s="93"/>
      <c r="N11" s="93"/>
      <c r="O11" s="93"/>
      <c r="P11" s="93"/>
    </row>
    <row r="12" customFormat="false" ht="15" hidden="false" customHeight="true" outlineLevel="0" collapsed="false">
      <c r="A12" s="30"/>
      <c r="B12" s="22"/>
      <c r="C12" s="26" t="s">
        <v>20</v>
      </c>
      <c r="D12" s="20" t="n">
        <f aca="false">+mérleg!F12</f>
        <v>20706</v>
      </c>
      <c r="E12" s="20" t="n">
        <f aca="false">+D12*1.02</f>
        <v>21120.12</v>
      </c>
      <c r="F12" s="28" t="n">
        <f aca="false">+E12*1.02</f>
        <v>21542.5224</v>
      </c>
      <c r="G12" s="22" t="s">
        <v>21</v>
      </c>
      <c r="H12" s="29"/>
      <c r="I12" s="24" t="n">
        <f aca="false">+mérleg!K12</f>
        <v>1665663</v>
      </c>
      <c r="J12" s="24" t="n">
        <f aca="false">+I12*1.02</f>
        <v>1698976.26</v>
      </c>
      <c r="K12" s="25" t="n">
        <f aca="false">+J12*1.02</f>
        <v>1732955.7852</v>
      </c>
      <c r="M12" s="93"/>
      <c r="N12" s="93"/>
      <c r="O12" s="93"/>
      <c r="P12" s="93"/>
    </row>
    <row r="13" customFormat="false" ht="15" hidden="false" customHeight="true" outlineLevel="0" collapsed="false">
      <c r="A13" s="30"/>
      <c r="B13" s="22"/>
      <c r="C13" s="22"/>
      <c r="D13" s="20"/>
      <c r="E13" s="20"/>
      <c r="F13" s="28"/>
      <c r="G13" s="22" t="s">
        <v>23</v>
      </c>
      <c r="H13" s="32"/>
      <c r="I13" s="24" t="n">
        <f aca="false">+mérleg!K13</f>
        <v>1788079</v>
      </c>
      <c r="J13" s="24" t="n">
        <f aca="false">+I13*1.02</f>
        <v>1823840.58</v>
      </c>
      <c r="K13" s="25" t="n">
        <f aca="false">+J13*1.02</f>
        <v>1860317.3916</v>
      </c>
      <c r="M13" s="93"/>
      <c r="N13" s="93"/>
      <c r="O13" s="93"/>
      <c r="P13" s="93"/>
    </row>
    <row r="14" customFormat="false" ht="15" hidden="false" customHeight="true" outlineLevel="0" collapsed="false">
      <c r="A14" s="30"/>
      <c r="B14" s="22"/>
      <c r="C14" s="22" t="s">
        <v>24</v>
      </c>
      <c r="D14" s="20" t="n">
        <f aca="false">+mérleg!F14</f>
        <v>21704</v>
      </c>
      <c r="E14" s="20" t="n">
        <f aca="false">+D14*1.02</f>
        <v>22138.08</v>
      </c>
      <c r="F14" s="28" t="n">
        <f aca="false">+E14*1.02</f>
        <v>22580.8416</v>
      </c>
      <c r="G14" s="22" t="s">
        <v>25</v>
      </c>
      <c r="H14" s="32"/>
      <c r="I14" s="24" t="n">
        <f aca="false">+mérleg!K14</f>
        <v>85144</v>
      </c>
      <c r="J14" s="24" t="n">
        <f aca="false">+I14*1.02</f>
        <v>86846.88</v>
      </c>
      <c r="K14" s="25" t="n">
        <f aca="false">+J14*1.02</f>
        <v>88583.8176</v>
      </c>
      <c r="M14" s="93"/>
      <c r="N14" s="93"/>
      <c r="O14" s="93"/>
      <c r="P14" s="93"/>
    </row>
    <row r="15" customFormat="false" ht="15" hidden="false" customHeight="true" outlineLevel="0" collapsed="false">
      <c r="A15" s="30"/>
      <c r="B15" s="22"/>
      <c r="C15" s="22" t="s">
        <v>26</v>
      </c>
      <c r="D15" s="20" t="n">
        <f aca="false">+mérleg!F15</f>
        <v>2200</v>
      </c>
      <c r="E15" s="20" t="n">
        <f aca="false">+D15*1.02</f>
        <v>2244</v>
      </c>
      <c r="F15" s="28" t="n">
        <f aca="false">+E15*1.02</f>
        <v>2288.88</v>
      </c>
      <c r="G15" s="22" t="s">
        <v>29</v>
      </c>
      <c r="H15" s="32"/>
      <c r="I15" s="24" t="n">
        <f aca="false">+mérleg!K16</f>
        <v>332244</v>
      </c>
      <c r="J15" s="24" t="n">
        <f aca="false">+I15*1.02</f>
        <v>338888.88</v>
      </c>
      <c r="K15" s="25" t="n">
        <f aca="false">+J15*1.02</f>
        <v>345666.6576</v>
      </c>
      <c r="M15" s="93"/>
      <c r="N15" s="93"/>
      <c r="O15" s="93"/>
      <c r="P15" s="93"/>
    </row>
    <row r="16" customFormat="false" ht="15" hidden="false" customHeight="true" outlineLevel="0" collapsed="false">
      <c r="A16" s="30"/>
      <c r="B16" s="22"/>
      <c r="C16" s="22" t="s">
        <v>28</v>
      </c>
      <c r="D16" s="20" t="n">
        <f aca="false">+mérleg!F16</f>
        <v>358055</v>
      </c>
      <c r="E16" s="20" t="n">
        <f aca="false">+D16*1.02</f>
        <v>365216.1</v>
      </c>
      <c r="F16" s="28" t="n">
        <f aca="false">+E16*1.02</f>
        <v>372520.422</v>
      </c>
      <c r="G16" s="22" t="s">
        <v>31</v>
      </c>
      <c r="H16" s="32"/>
      <c r="I16" s="24" t="n">
        <f aca="false">+mérleg!K17</f>
        <v>10500</v>
      </c>
      <c r="J16" s="24" t="n">
        <f aca="false">+I16*1.02</f>
        <v>10710</v>
      </c>
      <c r="K16" s="25" t="n">
        <f aca="false">+J16*1.02</f>
        <v>10924.2</v>
      </c>
      <c r="M16" s="93"/>
      <c r="N16" s="93"/>
      <c r="O16" s="93"/>
      <c r="P16" s="93"/>
    </row>
    <row r="17" customFormat="false" ht="15" hidden="false" customHeight="true" outlineLevel="0" collapsed="false">
      <c r="A17" s="30"/>
      <c r="B17" s="22" t="s">
        <v>30</v>
      </c>
      <c r="C17" s="22"/>
      <c r="D17" s="20"/>
      <c r="E17" s="20"/>
      <c r="F17" s="28"/>
      <c r="G17" s="22" t="s">
        <v>33</v>
      </c>
      <c r="H17" s="34"/>
      <c r="I17" s="24" t="n">
        <f aca="false">+mérleg!K18</f>
        <v>770660</v>
      </c>
      <c r="J17" s="24" t="n">
        <f aca="false">+I17*1.02</f>
        <v>786073.2</v>
      </c>
      <c r="K17" s="25" t="n">
        <f aca="false">+J17*1.02</f>
        <v>801794.664</v>
      </c>
      <c r="M17" s="93"/>
      <c r="N17" s="93"/>
      <c r="O17" s="93"/>
      <c r="P17" s="93"/>
    </row>
    <row r="18" customFormat="false" ht="15" hidden="false" customHeight="true" outlineLevel="0" collapsed="false">
      <c r="A18" s="33" t="s">
        <v>32</v>
      </c>
      <c r="B18" s="18"/>
      <c r="C18" s="19"/>
      <c r="D18" s="20"/>
      <c r="E18" s="20"/>
      <c r="F18" s="28"/>
      <c r="G18" s="22" t="s">
        <v>35</v>
      </c>
      <c r="H18" s="34"/>
      <c r="I18" s="24" t="n">
        <f aca="false">+mérleg!K19</f>
        <v>200000</v>
      </c>
      <c r="J18" s="24" t="n">
        <v>200000</v>
      </c>
      <c r="K18" s="25" t="n">
        <v>200000</v>
      </c>
      <c r="M18" s="93"/>
      <c r="N18" s="93"/>
      <c r="O18" s="93"/>
      <c r="P18" s="93"/>
    </row>
    <row r="19" customFormat="false" ht="15" hidden="false" customHeight="true" outlineLevel="0" collapsed="false">
      <c r="A19" s="30"/>
      <c r="B19" s="26" t="s">
        <v>34</v>
      </c>
      <c r="C19" s="35"/>
      <c r="D19" s="20" t="n">
        <f aca="false">+mérleg!F19</f>
        <v>1240554</v>
      </c>
      <c r="E19" s="20" t="n">
        <f aca="false">+D19*1.02</f>
        <v>1265365.08</v>
      </c>
      <c r="F19" s="28" t="n">
        <f aca="false">+E19*1.02</f>
        <v>1290672.3816</v>
      </c>
      <c r="G19" s="22" t="s">
        <v>38</v>
      </c>
      <c r="H19" s="34"/>
      <c r="I19" s="24"/>
      <c r="J19" s="24"/>
      <c r="K19" s="25"/>
      <c r="M19" s="93"/>
      <c r="N19" s="93"/>
      <c r="O19" s="93"/>
      <c r="P19" s="93"/>
    </row>
    <row r="20" customFormat="false" ht="15" hidden="false" customHeight="true" outlineLevel="0" collapsed="false">
      <c r="A20" s="30"/>
      <c r="B20" s="26" t="s">
        <v>36</v>
      </c>
      <c r="C20" s="35"/>
      <c r="D20" s="20"/>
      <c r="E20" s="20"/>
      <c r="F20" s="28"/>
      <c r="G20" s="22"/>
      <c r="H20" s="22" t="s">
        <v>40</v>
      </c>
      <c r="I20" s="24" t="n">
        <f aca="false">+mérleg!K22</f>
        <v>24000</v>
      </c>
      <c r="J20" s="24" t="n">
        <v>24000</v>
      </c>
      <c r="K20" s="25" t="n">
        <v>24000</v>
      </c>
      <c r="M20" s="93"/>
      <c r="N20" s="93"/>
      <c r="O20" s="93"/>
      <c r="P20" s="93"/>
    </row>
    <row r="21" customFormat="false" ht="15" hidden="false" customHeight="true" outlineLevel="0" collapsed="false">
      <c r="A21" s="36" t="s">
        <v>37</v>
      </c>
      <c r="B21" s="26"/>
      <c r="C21" s="35"/>
      <c r="D21" s="20"/>
      <c r="E21" s="20"/>
      <c r="F21" s="28"/>
      <c r="G21" s="32"/>
      <c r="H21" s="22" t="s">
        <v>42</v>
      </c>
      <c r="I21" s="24" t="n">
        <f aca="false">+mérleg!K23</f>
        <v>100000</v>
      </c>
      <c r="J21" s="24" t="n">
        <v>50000</v>
      </c>
      <c r="K21" s="25" t="n">
        <v>50000</v>
      </c>
      <c r="M21" s="93"/>
      <c r="N21" s="93"/>
      <c r="O21" s="93"/>
      <c r="P21" s="93"/>
    </row>
    <row r="22" customFormat="false" ht="15" hidden="false" customHeight="true" outlineLevel="0" collapsed="false">
      <c r="A22" s="30"/>
      <c r="B22" s="26" t="s">
        <v>39</v>
      </c>
      <c r="C22" s="35"/>
      <c r="D22" s="20" t="n">
        <f aca="false">+mérleg!F22</f>
        <v>500000</v>
      </c>
      <c r="E22" s="20" t="n">
        <v>500000</v>
      </c>
      <c r="F22" s="28" t="n">
        <v>500000</v>
      </c>
      <c r="G22" s="32"/>
      <c r="H22" s="22" t="s">
        <v>44</v>
      </c>
      <c r="I22" s="24" t="n">
        <f aca="false">+mérleg!K24</f>
        <v>15000</v>
      </c>
      <c r="J22" s="24" t="n">
        <v>15000</v>
      </c>
      <c r="K22" s="25" t="n">
        <v>15000</v>
      </c>
      <c r="M22" s="93"/>
      <c r="N22" s="93"/>
      <c r="O22" s="93"/>
      <c r="P22" s="93"/>
    </row>
    <row r="23" customFormat="false" ht="15" hidden="false" customHeight="true" outlineLevel="0" collapsed="false">
      <c r="A23" s="30"/>
      <c r="B23" s="26" t="s">
        <v>41</v>
      </c>
      <c r="C23" s="35"/>
      <c r="D23" s="20" t="n">
        <f aca="false">+mérleg!F23</f>
        <v>485000</v>
      </c>
      <c r="E23" s="20" t="n">
        <v>485000</v>
      </c>
      <c r="F23" s="28" t="n">
        <v>485000</v>
      </c>
      <c r="G23" s="32"/>
      <c r="H23" s="22" t="s">
        <v>96</v>
      </c>
      <c r="I23" s="24" t="n">
        <f aca="false">+mérleg!K25</f>
        <v>7000</v>
      </c>
      <c r="J23" s="24"/>
      <c r="K23" s="25"/>
      <c r="M23" s="93"/>
      <c r="N23" s="93"/>
      <c r="O23" s="93"/>
      <c r="P23" s="93"/>
    </row>
    <row r="24" customFormat="false" ht="15" hidden="false" customHeight="true" outlineLevel="0" collapsed="false">
      <c r="A24" s="37"/>
      <c r="B24" s="22" t="s">
        <v>43</v>
      </c>
      <c r="C24" s="35"/>
      <c r="D24" s="20" t="n">
        <f aca="false">+mérleg!F24</f>
        <v>400</v>
      </c>
      <c r="E24" s="20" t="n">
        <v>400</v>
      </c>
      <c r="F24" s="28" t="n">
        <v>400</v>
      </c>
      <c r="G24" s="22"/>
      <c r="H24" s="22" t="s">
        <v>47</v>
      </c>
      <c r="I24" s="24" t="n">
        <f aca="false">+mérleg!K26</f>
        <v>50000</v>
      </c>
      <c r="J24" s="24"/>
      <c r="K24" s="25"/>
      <c r="M24" s="93"/>
      <c r="N24" s="93"/>
      <c r="O24" s="93"/>
      <c r="P24" s="93"/>
    </row>
    <row r="25" customFormat="false" ht="15" hidden="false" customHeight="true" outlineLevel="0" collapsed="false">
      <c r="A25" s="37"/>
      <c r="B25" s="26" t="s">
        <v>45</v>
      </c>
      <c r="C25" s="35"/>
      <c r="D25" s="20" t="n">
        <f aca="false">+mérleg!F25</f>
        <v>100</v>
      </c>
      <c r="E25" s="20" t="n">
        <v>100</v>
      </c>
      <c r="F25" s="28" t="n">
        <v>100</v>
      </c>
      <c r="G25" s="22"/>
      <c r="H25" s="22" t="s">
        <v>48</v>
      </c>
      <c r="I25" s="24" t="n">
        <f aca="false">+mérleg!K27</f>
        <v>60000</v>
      </c>
      <c r="J25" s="24" t="n">
        <v>65000</v>
      </c>
      <c r="K25" s="25" t="n">
        <v>66000</v>
      </c>
      <c r="M25" s="93"/>
      <c r="N25" s="93"/>
      <c r="O25" s="93"/>
      <c r="P25" s="93"/>
    </row>
    <row r="26" customFormat="false" ht="15" hidden="false" customHeight="true" outlineLevel="0" collapsed="false">
      <c r="A26" s="43" t="s">
        <v>50</v>
      </c>
      <c r="B26" s="44"/>
      <c r="C26" s="45"/>
      <c r="D26" s="46" t="n">
        <f aca="false">+mérleg!F29</f>
        <v>4470000</v>
      </c>
      <c r="E26" s="46" t="n">
        <v>4520000</v>
      </c>
      <c r="F26" s="47" t="n">
        <v>4550000</v>
      </c>
      <c r="G26" s="22"/>
      <c r="H26" s="22" t="s">
        <v>49</v>
      </c>
      <c r="I26" s="24" t="n">
        <f aca="false">+mérleg!K28</f>
        <v>22906</v>
      </c>
      <c r="J26" s="24" t="n">
        <v>23000</v>
      </c>
      <c r="K26" s="25" t="n">
        <v>25000</v>
      </c>
      <c r="M26" s="93"/>
      <c r="N26" s="93"/>
      <c r="O26" s="93"/>
      <c r="P26" s="93"/>
    </row>
    <row r="27" customFormat="false" ht="15" hidden="false" customHeight="true" outlineLevel="0" collapsed="false">
      <c r="A27" s="43"/>
      <c r="B27" s="44"/>
      <c r="C27" s="45"/>
      <c r="D27" s="46"/>
      <c r="E27" s="46"/>
      <c r="F27" s="47"/>
      <c r="G27" s="22"/>
      <c r="H27" s="22" t="s">
        <v>51</v>
      </c>
      <c r="I27" s="24" t="n">
        <f aca="false">+mérleg!K29</f>
        <v>69347</v>
      </c>
      <c r="J27" s="24"/>
      <c r="K27" s="25"/>
      <c r="M27" s="93"/>
      <c r="N27" s="93"/>
      <c r="O27" s="93"/>
      <c r="P27" s="93"/>
    </row>
    <row r="28" customFormat="false" ht="15" hidden="false" customHeight="true" outlineLevel="0" collapsed="false">
      <c r="A28" s="43" t="s">
        <v>54</v>
      </c>
      <c r="B28" s="44"/>
      <c r="C28" s="45"/>
      <c r="D28" s="46" t="n">
        <f aca="false">+mérleg!F32</f>
        <v>1790319</v>
      </c>
      <c r="E28" s="46" t="n">
        <f aca="false">1785000-750000</f>
        <v>1035000</v>
      </c>
      <c r="F28" s="47" t="n">
        <f aca="false">1790000-750000</f>
        <v>1040000</v>
      </c>
      <c r="G28" s="22"/>
      <c r="H28" s="22" t="s">
        <v>53</v>
      </c>
      <c r="I28" s="24" t="n">
        <f aca="false">+mérleg!K31</f>
        <v>3488</v>
      </c>
      <c r="J28" s="48"/>
      <c r="K28" s="49"/>
      <c r="M28" s="93"/>
      <c r="N28" s="93"/>
      <c r="O28" s="93"/>
      <c r="P28" s="93"/>
    </row>
    <row r="29" customFormat="false" ht="15" hidden="false" customHeight="true" outlineLevel="0" collapsed="false">
      <c r="A29" s="43"/>
      <c r="B29" s="44"/>
      <c r="C29" s="45"/>
      <c r="D29" s="46"/>
      <c r="E29" s="46"/>
      <c r="F29" s="47"/>
      <c r="G29" s="22"/>
      <c r="H29" s="22" t="s">
        <v>55</v>
      </c>
      <c r="I29" s="24" t="n">
        <f aca="false">+mérleg!K32</f>
        <v>64615</v>
      </c>
      <c r="J29" s="48" t="n">
        <v>65000</v>
      </c>
      <c r="K29" s="49" t="n">
        <v>68000</v>
      </c>
      <c r="M29" s="93"/>
      <c r="N29" s="93"/>
      <c r="O29" s="93"/>
      <c r="P29" s="93"/>
    </row>
    <row r="30" customFormat="false" ht="15" hidden="false" customHeight="true" outlineLevel="0" collapsed="false">
      <c r="A30" s="43" t="s">
        <v>57</v>
      </c>
      <c r="B30" s="44"/>
      <c r="C30" s="45"/>
      <c r="D30" s="46" t="n">
        <f aca="false">+mérleg!F34</f>
        <v>1253102</v>
      </c>
      <c r="E30" s="46" t="n">
        <f aca="false">+D30*1.02</f>
        <v>1278164.04</v>
      </c>
      <c r="F30" s="47" t="n">
        <f aca="false">+E30*1.02</f>
        <v>1303727.3208</v>
      </c>
      <c r="G30" s="22"/>
      <c r="H30" s="22" t="s">
        <v>97</v>
      </c>
      <c r="I30" s="24" t="n">
        <f aca="false">+mérleg!K33</f>
        <v>640000</v>
      </c>
      <c r="J30" s="48"/>
      <c r="K30" s="49"/>
      <c r="M30" s="93"/>
      <c r="N30" s="93"/>
      <c r="O30" s="93"/>
      <c r="P30" s="93"/>
    </row>
    <row r="31" customFormat="false" ht="15" hidden="false" customHeight="true" outlineLevel="0" collapsed="false">
      <c r="A31" s="37"/>
      <c r="B31" s="32"/>
      <c r="C31" s="32"/>
      <c r="D31" s="51"/>
      <c r="E31" s="51"/>
      <c r="F31" s="52"/>
      <c r="G31" s="22"/>
      <c r="H31" s="50" t="s">
        <v>58</v>
      </c>
      <c r="I31" s="24" t="n">
        <f aca="false">+mérleg!K34</f>
        <v>60110</v>
      </c>
      <c r="J31" s="24" t="n">
        <v>60000</v>
      </c>
      <c r="K31" s="25" t="n">
        <v>65000</v>
      </c>
      <c r="M31" s="93"/>
      <c r="N31" s="93"/>
      <c r="O31" s="93"/>
      <c r="P31" s="93"/>
    </row>
    <row r="32" customFormat="false" ht="15" hidden="false" customHeight="true" outlineLevel="0" collapsed="false">
      <c r="A32" s="53" t="s">
        <v>60</v>
      </c>
      <c r="B32" s="32"/>
      <c r="C32" s="32"/>
      <c r="D32" s="54" t="n">
        <f aca="false">+mérleg!F36</f>
        <v>596122</v>
      </c>
      <c r="E32" s="54" t="n">
        <f aca="false">399876+750000+49+6120-5771+8160-600000+1427+1+10200+10200+6630+15300+15300</f>
        <v>617492</v>
      </c>
      <c r="F32" s="94" t="n">
        <f aca="false">357203+750000+50+6242-5886+8323-450000+1456+1+10404+10404+6762+15606+15606</f>
        <v>726171</v>
      </c>
      <c r="G32" s="22" t="s">
        <v>59</v>
      </c>
      <c r="H32" s="32"/>
      <c r="I32" s="24" t="n">
        <f aca="false">+mérleg!K35</f>
        <v>21562</v>
      </c>
      <c r="J32" s="24" t="n">
        <v>22000</v>
      </c>
      <c r="K32" s="25" t="n">
        <v>22000</v>
      </c>
      <c r="M32" s="93"/>
      <c r="N32" s="93"/>
      <c r="O32" s="93"/>
      <c r="P32" s="93"/>
    </row>
    <row r="33" customFormat="false" ht="15" hidden="false" customHeight="true" outlineLevel="0" collapsed="false">
      <c r="A33" s="56" t="s">
        <v>62</v>
      </c>
      <c r="B33" s="57"/>
      <c r="C33" s="58"/>
      <c r="D33" s="59" t="n">
        <f aca="false">SUM(D7:D32)</f>
        <v>16939692</v>
      </c>
      <c r="E33" s="59" t="n">
        <f aca="false">SUM(E7:E32)</f>
        <v>16437698.02</v>
      </c>
      <c r="F33" s="60" t="n">
        <f aca="false">SUM(F7:F32)</f>
        <v>16766971.1404</v>
      </c>
      <c r="G33" s="57" t="s">
        <v>63</v>
      </c>
      <c r="H33" s="57"/>
      <c r="I33" s="61" t="n">
        <f aca="false">SUM(I6:I32)</f>
        <v>16939692</v>
      </c>
      <c r="J33" s="61" t="n">
        <f aca="false">SUM(J6:J32)</f>
        <v>16437697.28</v>
      </c>
      <c r="K33" s="60" t="n">
        <f aca="false">SUM(K6:K32)</f>
        <v>16766971.2256</v>
      </c>
      <c r="M33" s="93"/>
      <c r="N33" s="93"/>
      <c r="O33" s="93"/>
      <c r="P33" s="93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3"/>
      <c r="M34" s="93"/>
      <c r="N34" s="93"/>
      <c r="O34" s="93"/>
      <c r="P34" s="93"/>
    </row>
    <row r="35" customFormat="false" ht="15" hidden="false" customHeight="true" outlineLevel="0" collapsed="false">
      <c r="A35" s="4"/>
      <c r="B35" s="5"/>
      <c r="C35" s="6" t="s">
        <v>64</v>
      </c>
      <c r="D35" s="7" t="s">
        <v>92</v>
      </c>
      <c r="E35" s="7" t="s">
        <v>93</v>
      </c>
      <c r="F35" s="8" t="s">
        <v>94</v>
      </c>
      <c r="G35" s="4"/>
      <c r="H35" s="6" t="s">
        <v>65</v>
      </c>
      <c r="I35" s="7" t="s">
        <v>92</v>
      </c>
      <c r="J35" s="7" t="s">
        <v>93</v>
      </c>
      <c r="K35" s="8" t="s">
        <v>94</v>
      </c>
      <c r="M35" s="93"/>
      <c r="N35" s="93"/>
      <c r="O35" s="93"/>
      <c r="P35" s="93"/>
    </row>
    <row r="36" customFormat="false" ht="15" hidden="false" customHeight="true" outlineLevel="0" collapsed="false">
      <c r="A36" s="10"/>
      <c r="B36" s="11"/>
      <c r="C36" s="12"/>
      <c r="D36" s="13" t="s">
        <v>6</v>
      </c>
      <c r="E36" s="13" t="s">
        <v>95</v>
      </c>
      <c r="F36" s="14" t="s">
        <v>95</v>
      </c>
      <c r="G36" s="62"/>
      <c r="H36" s="16"/>
      <c r="I36" s="13" t="s">
        <v>6</v>
      </c>
      <c r="J36" s="13" t="s">
        <v>95</v>
      </c>
      <c r="K36" s="14" t="s">
        <v>95</v>
      </c>
      <c r="M36" s="93"/>
      <c r="N36" s="93"/>
      <c r="O36" s="93"/>
      <c r="P36" s="93"/>
    </row>
    <row r="37" customFormat="false" ht="15" hidden="false" customHeight="true" outlineLevel="0" collapsed="false">
      <c r="A37" s="63" t="s">
        <v>10</v>
      </c>
      <c r="B37" s="65"/>
      <c r="C37" s="65"/>
      <c r="D37" s="66" t="n">
        <f aca="false">+mérleg!F41</f>
        <v>89527</v>
      </c>
      <c r="E37" s="66"/>
      <c r="F37" s="21"/>
      <c r="G37" s="30" t="s">
        <v>66</v>
      </c>
      <c r="H37" s="22"/>
      <c r="I37" s="20" t="n">
        <f aca="false">+mérleg!K41</f>
        <v>779281</v>
      </c>
      <c r="J37" s="20" t="n">
        <f aca="false">+'fkia.'!G8</f>
        <v>833019.25</v>
      </c>
      <c r="K37" s="21" t="n">
        <f aca="false">+'fkia.'!H8</f>
        <v>872088.085</v>
      </c>
      <c r="M37" s="93"/>
      <c r="N37" s="93"/>
      <c r="O37" s="93"/>
      <c r="P37" s="93"/>
    </row>
    <row r="38" customFormat="false" ht="15" hidden="false" customHeight="true" outlineLevel="0" collapsed="false">
      <c r="A38" s="30" t="s">
        <v>67</v>
      </c>
      <c r="B38" s="32"/>
      <c r="C38" s="32"/>
      <c r="D38" s="20" t="n">
        <f aca="false">+mérleg!F42</f>
        <v>21423</v>
      </c>
      <c r="E38" s="20"/>
      <c r="F38" s="28"/>
      <c r="G38" s="30" t="s">
        <v>68</v>
      </c>
      <c r="H38" s="34"/>
      <c r="I38" s="20" t="n">
        <f aca="false">+mérleg!K42</f>
        <v>677603</v>
      </c>
      <c r="J38" s="20" t="n">
        <f aca="false">+'fkia.'!G21</f>
        <v>23550</v>
      </c>
      <c r="K38" s="28" t="n">
        <f aca="false">+'fkia.'!H21</f>
        <v>23550</v>
      </c>
      <c r="M38" s="93"/>
      <c r="N38" s="93"/>
      <c r="O38" s="93"/>
      <c r="P38" s="93"/>
    </row>
    <row r="39" customFormat="false" ht="15" hidden="false" customHeight="true" outlineLevel="0" collapsed="false">
      <c r="A39" s="30" t="s">
        <v>69</v>
      </c>
      <c r="B39" s="32"/>
      <c r="C39" s="32"/>
      <c r="D39" s="20" t="n">
        <f aca="false">+mérleg!F43</f>
        <v>140966</v>
      </c>
      <c r="E39" s="20" t="n">
        <v>135868</v>
      </c>
      <c r="F39" s="28"/>
      <c r="G39" s="30" t="s">
        <v>70</v>
      </c>
      <c r="H39" s="34"/>
      <c r="I39" s="20" t="n">
        <f aca="false">+mérleg!K43</f>
        <v>262002</v>
      </c>
      <c r="J39" s="20" t="n">
        <f aca="false">+'fkia.'!G22</f>
        <v>190868</v>
      </c>
      <c r="K39" s="28" t="n">
        <v>150000</v>
      </c>
      <c r="M39" s="93"/>
      <c r="N39" s="93"/>
      <c r="O39" s="93"/>
      <c r="P39" s="93"/>
    </row>
    <row r="40" customFormat="false" ht="15" hidden="false" customHeight="true" outlineLevel="0" collapsed="false">
      <c r="A40" s="30" t="s">
        <v>71</v>
      </c>
      <c r="B40" s="32"/>
      <c r="C40" s="32"/>
      <c r="D40" s="20" t="n">
        <f aca="false">+mérleg!F44</f>
        <v>4998388</v>
      </c>
      <c r="E40" s="20" t="n">
        <f aca="false">30780+365100+219060</f>
        <v>614940</v>
      </c>
      <c r="F40" s="28"/>
      <c r="G40" s="30" t="s">
        <v>72</v>
      </c>
      <c r="H40" s="32"/>
      <c r="I40" s="20" t="n">
        <f aca="false">+mérleg!K44</f>
        <v>244940</v>
      </c>
      <c r="J40" s="20" t="n">
        <f aca="false">+'fkia.'!G33</f>
        <v>54240</v>
      </c>
      <c r="K40" s="28" t="n">
        <f aca="false">+'fkia.'!H33</f>
        <v>54240</v>
      </c>
      <c r="M40" s="93"/>
      <c r="N40" s="93"/>
      <c r="O40" s="93"/>
      <c r="P40" s="93"/>
    </row>
    <row r="41" customFormat="false" ht="15" hidden="false" customHeight="true" outlineLevel="0" collapsed="false">
      <c r="A41" s="30" t="s">
        <v>73</v>
      </c>
      <c r="B41" s="32"/>
      <c r="C41" s="32"/>
      <c r="D41" s="20" t="n">
        <f aca="false">+mérleg!F45</f>
        <v>75000</v>
      </c>
      <c r="E41" s="20" t="n">
        <v>10000</v>
      </c>
      <c r="F41" s="28" t="n">
        <v>10000</v>
      </c>
      <c r="G41" s="30" t="s">
        <v>74</v>
      </c>
      <c r="H41" s="32"/>
      <c r="I41" s="20" t="n">
        <f aca="false">+mérleg!K45</f>
        <v>5000</v>
      </c>
      <c r="J41" s="20" t="n">
        <f aca="false">+'fkia.'!G34</f>
        <v>5000</v>
      </c>
      <c r="K41" s="28" t="n">
        <f aca="false">+'fkia.'!H34</f>
        <v>5000</v>
      </c>
      <c r="M41" s="93"/>
      <c r="N41" s="93"/>
      <c r="O41" s="93"/>
      <c r="P41" s="93"/>
    </row>
    <row r="42" customFormat="false" ht="15" hidden="false" customHeight="true" outlineLevel="0" collapsed="false">
      <c r="A42" s="67" t="s">
        <v>75</v>
      </c>
      <c r="B42" s="68"/>
      <c r="C42" s="32"/>
      <c r="D42" s="20" t="n">
        <f aca="false">+mérleg!F46</f>
        <v>1233252</v>
      </c>
      <c r="E42" s="20" t="n">
        <f aca="false">73020+20000</f>
        <v>93020</v>
      </c>
      <c r="F42" s="28" t="n">
        <v>30000</v>
      </c>
      <c r="G42" s="30" t="s">
        <v>76</v>
      </c>
      <c r="H42" s="32"/>
      <c r="I42" s="20" t="n">
        <f aca="false">+mérleg!K46</f>
        <v>88000</v>
      </c>
      <c r="J42" s="20" t="n">
        <v>25000</v>
      </c>
      <c r="K42" s="28" t="n">
        <v>25000</v>
      </c>
      <c r="M42" s="93"/>
      <c r="N42" s="93"/>
      <c r="O42" s="93"/>
      <c r="P42" s="93"/>
    </row>
    <row r="43" customFormat="false" ht="15" hidden="false" customHeight="true" outlineLevel="0" collapsed="false">
      <c r="A43" s="69" t="s">
        <v>76</v>
      </c>
      <c r="B43" s="2"/>
      <c r="C43" s="2"/>
      <c r="D43" s="20" t="n">
        <f aca="false">+mérleg!F47</f>
        <v>136000</v>
      </c>
      <c r="E43" s="20" t="n">
        <v>500000</v>
      </c>
      <c r="F43" s="28" t="n">
        <v>500000</v>
      </c>
      <c r="G43" s="30" t="s">
        <v>77</v>
      </c>
      <c r="H43" s="22"/>
      <c r="I43" s="20" t="n">
        <f aca="false">+mérleg!K47</f>
        <v>7359841</v>
      </c>
      <c r="J43" s="20" t="n">
        <f aca="false">+'fkia.'!G109+300000</f>
        <v>1074580</v>
      </c>
      <c r="K43" s="28" t="n">
        <f aca="false">20000+500000</f>
        <v>520000</v>
      </c>
      <c r="M43" s="93"/>
      <c r="N43" s="93"/>
      <c r="O43" s="93"/>
      <c r="P43" s="93"/>
    </row>
    <row r="44" customFormat="false" ht="15" hidden="false" customHeight="true" outlineLevel="0" collapsed="false">
      <c r="A44" s="69" t="s">
        <v>78</v>
      </c>
      <c r="B44" s="95"/>
      <c r="C44" s="70"/>
      <c r="D44" s="20" t="n">
        <f aca="false">+mérleg!F48</f>
        <v>110000</v>
      </c>
      <c r="E44" s="20" t="n">
        <v>110000</v>
      </c>
      <c r="F44" s="28" t="n">
        <v>110000</v>
      </c>
      <c r="G44" s="30"/>
      <c r="H44" s="32"/>
      <c r="I44" s="20"/>
      <c r="J44" s="20"/>
      <c r="K44" s="28"/>
      <c r="M44" s="93"/>
      <c r="N44" s="93"/>
      <c r="O44" s="93"/>
      <c r="P44" s="93"/>
    </row>
    <row r="45" customFormat="false" ht="15" hidden="false" customHeight="true" outlineLevel="0" collapsed="false">
      <c r="A45" s="69" t="s">
        <v>80</v>
      </c>
      <c r="B45" s="95"/>
      <c r="C45" s="70"/>
      <c r="D45" s="20" t="n">
        <f aca="false">+mérleg!F49</f>
        <v>2638000</v>
      </c>
      <c r="E45" s="20" t="n">
        <f aca="false">415879+1500+1500+300000+23550</f>
        <v>742429</v>
      </c>
      <c r="F45" s="28" t="n">
        <f aca="false">473328+1500+1500+500000+23550</f>
        <v>999878</v>
      </c>
      <c r="G45" s="30" t="s">
        <v>81</v>
      </c>
      <c r="H45" s="32"/>
      <c r="I45" s="20" t="n">
        <f aca="false">+mérleg!K49</f>
        <v>25889</v>
      </c>
      <c r="J45" s="20"/>
      <c r="K45" s="28"/>
      <c r="M45" s="93"/>
      <c r="N45" s="93"/>
      <c r="O45" s="93"/>
      <c r="P45" s="93"/>
    </row>
    <row r="46" customFormat="false" ht="15" hidden="false" customHeight="true" outlineLevel="0" collapsed="false">
      <c r="A46" s="67" t="s">
        <v>82</v>
      </c>
      <c r="B46" s="95"/>
      <c r="C46" s="70"/>
      <c r="D46" s="20" t="n">
        <f aca="false">+mérleg!F50</f>
        <v>0</v>
      </c>
      <c r="E46" s="20"/>
      <c r="F46" s="28"/>
      <c r="G46" s="30"/>
      <c r="H46" s="32"/>
      <c r="I46" s="20"/>
      <c r="J46" s="20"/>
      <c r="K46" s="28"/>
      <c r="M46" s="93"/>
      <c r="N46" s="93"/>
      <c r="O46" s="93"/>
      <c r="P46" s="93"/>
    </row>
    <row r="47" customFormat="false" ht="15" hidden="false" customHeight="true" outlineLevel="0" collapsed="false">
      <c r="A47" s="73" t="s">
        <v>98</v>
      </c>
      <c r="B47" s="73"/>
      <c r="C47" s="74"/>
      <c r="D47" s="75" t="n">
        <f aca="false">SUM(D37:D46)</f>
        <v>9442556</v>
      </c>
      <c r="E47" s="75" t="n">
        <f aca="false">SUM(E37:E46)</f>
        <v>2206257</v>
      </c>
      <c r="F47" s="75" t="n">
        <f aca="false">SUM(F37:F46)</f>
        <v>1649878</v>
      </c>
      <c r="G47" s="72" t="s">
        <v>84</v>
      </c>
      <c r="H47" s="76"/>
      <c r="I47" s="75" t="n">
        <f aca="false">SUM(I37:I46)</f>
        <v>9442556</v>
      </c>
      <c r="J47" s="75" t="n">
        <f aca="false">SUM(J37:J46)</f>
        <v>2206257.25</v>
      </c>
      <c r="K47" s="77" t="n">
        <f aca="false">SUM(K37:K46)</f>
        <v>1649878.085</v>
      </c>
      <c r="M47" s="93"/>
      <c r="N47" s="93"/>
      <c r="O47" s="93"/>
      <c r="P47" s="93"/>
    </row>
    <row r="48" customFormat="false" ht="15" hidden="false" customHeight="true" outlineLevel="0" collapsed="false">
      <c r="A48" s="78"/>
      <c r="B48" s="79" t="s">
        <v>85</v>
      </c>
      <c r="C48" s="80"/>
      <c r="D48" s="81" t="n">
        <f aca="false">+mérleg!F52</f>
        <v>2500000</v>
      </c>
      <c r="E48" s="81" t="n">
        <v>2500000</v>
      </c>
      <c r="F48" s="81" t="n">
        <v>2500000</v>
      </c>
      <c r="G48" s="82" t="s">
        <v>86</v>
      </c>
      <c r="H48" s="32"/>
      <c r="I48" s="20" t="n">
        <f aca="false">+mérleg!K52</f>
        <v>2500000</v>
      </c>
      <c r="J48" s="20" t="n">
        <v>2500000</v>
      </c>
      <c r="K48" s="28" t="n">
        <v>2500000</v>
      </c>
      <c r="M48" s="93"/>
      <c r="N48" s="93"/>
      <c r="O48" s="93"/>
      <c r="P48" s="93"/>
    </row>
    <row r="49" customFormat="false" ht="15" hidden="false" customHeight="true" outlineLevel="0" collapsed="false">
      <c r="A49" s="83" t="s">
        <v>99</v>
      </c>
      <c r="B49" s="74"/>
      <c r="C49" s="74"/>
      <c r="D49" s="75" t="n">
        <f aca="false">D33+D47+D48</f>
        <v>28882248</v>
      </c>
      <c r="E49" s="75" t="n">
        <f aca="false">E33+E47+E48</f>
        <v>21143955.02</v>
      </c>
      <c r="F49" s="75" t="n">
        <f aca="false">F33+F47+F48</f>
        <v>20916849.1404</v>
      </c>
      <c r="G49" s="84" t="s">
        <v>88</v>
      </c>
      <c r="H49" s="84"/>
      <c r="I49" s="75" t="n">
        <f aca="false">I47+I33+I48</f>
        <v>28882248</v>
      </c>
      <c r="J49" s="75" t="n">
        <f aca="false">J47+J33+J48</f>
        <v>21143954.53</v>
      </c>
      <c r="K49" s="77" t="n">
        <f aca="false">K47+K33+K48</f>
        <v>20916849.3106</v>
      </c>
      <c r="M49" s="93"/>
      <c r="N49" s="93"/>
      <c r="O49" s="93"/>
      <c r="P49" s="93"/>
    </row>
    <row r="50" customFormat="false" ht="15" hidden="false" customHeight="true" outlineLevel="0" collapsed="false">
      <c r="A50" s="85"/>
      <c r="B50" s="85"/>
      <c r="C50" s="85"/>
      <c r="D50" s="86" t="n">
        <f aca="false">+D49-I49</f>
        <v>0</v>
      </c>
      <c r="E50" s="86" t="n">
        <f aca="false">+E49-J49</f>
        <v>0.490000002086163</v>
      </c>
      <c r="F50" s="87" t="n">
        <f aca="false">+F49-K49</f>
        <v>-0.170200001448393</v>
      </c>
    </row>
    <row r="51" customFormat="false" ht="15" hidden="false" customHeight="true" outlineLevel="0" collapsed="false">
      <c r="C51" s="1" t="s">
        <v>89</v>
      </c>
      <c r="D51" s="1" t="n">
        <f aca="false">D33-I33</f>
        <v>0</v>
      </c>
      <c r="E51" s="1" t="n">
        <f aca="false">E33-J33</f>
        <v>0.740000000223517</v>
      </c>
      <c r="F51" s="89" t="n">
        <f aca="false">F33-K33</f>
        <v>-0.0852000005543232</v>
      </c>
      <c r="H51" s="2"/>
      <c r="I51" s="2"/>
      <c r="J51" s="2"/>
      <c r="K51" s="2"/>
    </row>
    <row r="52" customFormat="false" ht="15" hidden="false" customHeight="true" outlineLevel="0" collapsed="false">
      <c r="C52" s="1" t="s">
        <v>90</v>
      </c>
      <c r="D52" s="1" t="n">
        <f aca="false">D47-I47</f>
        <v>0</v>
      </c>
      <c r="E52" s="1" t="n">
        <f aca="false">E47-J47</f>
        <v>-0.25</v>
      </c>
      <c r="F52" s="89" t="n">
        <f aca="false">F47-K47</f>
        <v>-0.0849999999627471</v>
      </c>
      <c r="H52" s="29"/>
      <c r="I52" s="32"/>
      <c r="J52" s="32"/>
      <c r="K52" s="90"/>
    </row>
    <row r="53" customFormat="false" ht="15" hidden="false" customHeight="true" outlineLevel="0" collapsed="false">
      <c r="H53" s="91"/>
      <c r="I53" s="32"/>
      <c r="J53" s="32"/>
      <c r="K53" s="90"/>
    </row>
    <row r="54" customFormat="false" ht="15" hidden="false" customHeight="true" outlineLevel="0" collapsed="false">
      <c r="D54" s="96" t="n">
        <f aca="false">+D49-mérleg!F53</f>
        <v>0</v>
      </c>
    </row>
  </sheetData>
  <mergeCells count="3">
    <mergeCell ref="A2:K2"/>
    <mergeCell ref="G33:H33"/>
    <mergeCell ref="G49:H4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I/a.sz.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:B10"/>
    </sheetView>
  </sheetViews>
  <sheetFormatPr defaultColWidth="11.9921875" defaultRowHeight="15" zeroHeight="false" outlineLevelRow="0" outlineLevelCol="0"/>
  <cols>
    <col collapsed="false" customWidth="true" hidden="false" outlineLevel="0" max="1" min="1" style="178" width="6.65"/>
    <col collapsed="false" customWidth="true" hidden="false" outlineLevel="0" max="2" min="2" style="178" width="61.82"/>
    <col collapsed="false" customWidth="true" hidden="false" outlineLevel="0" max="3" min="3" style="178" width="16.15"/>
    <col collapsed="false" customWidth="true" hidden="false" outlineLevel="0" max="4" min="4" style="178" width="20.99"/>
    <col collapsed="false" customWidth="true" hidden="false" outlineLevel="0" max="5" min="5" style="178" width="16.99"/>
    <col collapsed="false" customWidth="true" hidden="false" outlineLevel="0" max="6" min="6" style="178" width="17.82"/>
    <col collapsed="false" customWidth="true" hidden="false" outlineLevel="0" max="7" min="7" style="238" width="13.49"/>
    <col collapsed="false" customWidth="true" hidden="false" outlineLevel="0" max="9" min="8" style="178" width="12.32"/>
    <col collapsed="false" customWidth="false" hidden="false" outlineLevel="0" max="257" min="10" style="178" width="11.99"/>
  </cols>
  <sheetData>
    <row r="1" customFormat="false" ht="15" hidden="false" customHeight="true" outlineLevel="0" collapsed="false">
      <c r="B1" s="367"/>
      <c r="C1" s="367"/>
      <c r="D1" s="367"/>
      <c r="E1" s="367"/>
      <c r="F1" s="367"/>
      <c r="G1" s="396"/>
      <c r="H1" s="396"/>
    </row>
    <row r="2" customFormat="false" ht="15" hidden="false" customHeight="true" outlineLevel="0" collapsed="false">
      <c r="B2" s="523" t="s">
        <v>755</v>
      </c>
      <c r="C2" s="523"/>
      <c r="D2" s="523"/>
      <c r="E2" s="523"/>
      <c r="F2" s="523"/>
      <c r="G2" s="524"/>
    </row>
    <row r="3" customFormat="false" ht="15" hidden="false" customHeight="true" outlineLevel="0" collapsed="false">
      <c r="B3" s="525"/>
      <c r="C3" s="525"/>
      <c r="D3" s="525"/>
      <c r="E3" s="525"/>
      <c r="F3" s="525"/>
      <c r="G3" s="524"/>
    </row>
    <row r="4" customFormat="false" ht="15" hidden="false" customHeight="true" outlineLevel="0" collapsed="false">
      <c r="B4" s="182"/>
      <c r="C4" s="182"/>
      <c r="D4" s="182"/>
      <c r="E4" s="436" t="s">
        <v>1</v>
      </c>
      <c r="G4" s="178"/>
    </row>
    <row r="5" customFormat="false" ht="15" hidden="false" customHeight="true" outlineLevel="0" collapsed="false">
      <c r="B5" s="504" t="s">
        <v>389</v>
      </c>
      <c r="C5" s="189" t="s">
        <v>3</v>
      </c>
      <c r="D5" s="189" t="s">
        <v>3</v>
      </c>
      <c r="E5" s="190" t="s">
        <v>4</v>
      </c>
      <c r="F5" s="432" t="s">
        <v>718</v>
      </c>
      <c r="G5" s="178"/>
    </row>
    <row r="6" customFormat="false" ht="15" hidden="false" customHeight="true" outlineLevel="0" collapsed="false">
      <c r="B6" s="104"/>
      <c r="C6" s="197" t="s">
        <v>6</v>
      </c>
      <c r="D6" s="197" t="s">
        <v>7</v>
      </c>
      <c r="E6" s="198" t="s">
        <v>6</v>
      </c>
      <c r="G6" s="178"/>
    </row>
    <row r="7" customFormat="false" ht="15" hidden="false" customHeight="true" outlineLevel="0" collapsed="false">
      <c r="B7" s="526" t="s">
        <v>756</v>
      </c>
      <c r="C7" s="254"/>
      <c r="D7" s="254" t="n">
        <v>2800</v>
      </c>
      <c r="E7" s="527"/>
      <c r="G7" s="178"/>
    </row>
    <row r="8" customFormat="false" ht="15" hidden="false" customHeight="true" outlineLevel="0" collapsed="false">
      <c r="B8" s="526" t="s">
        <v>757</v>
      </c>
      <c r="C8" s="254" t="n">
        <v>18000</v>
      </c>
      <c r="D8" s="254" t="n">
        <v>30000</v>
      </c>
      <c r="E8" s="527" t="n">
        <v>20000</v>
      </c>
      <c r="F8" s="178" t="n">
        <v>36000</v>
      </c>
      <c r="G8" s="178"/>
    </row>
    <row r="9" customFormat="false" ht="15" hidden="false" customHeight="true" outlineLevel="0" collapsed="false">
      <c r="B9" s="526" t="s">
        <v>758</v>
      </c>
      <c r="C9" s="254" t="n">
        <v>3000</v>
      </c>
      <c r="D9" s="254" t="n">
        <v>11000</v>
      </c>
      <c r="E9" s="527" t="n">
        <v>9000</v>
      </c>
      <c r="F9" s="178" t="n">
        <v>15000</v>
      </c>
      <c r="G9" s="178"/>
    </row>
    <row r="10" customFormat="false" ht="15" hidden="false" customHeight="true" outlineLevel="0" collapsed="false">
      <c r="B10" s="526" t="s">
        <v>759</v>
      </c>
      <c r="C10" s="254" t="n">
        <v>100</v>
      </c>
      <c r="D10" s="254" t="n">
        <v>100</v>
      </c>
      <c r="E10" s="527" t="n">
        <v>100</v>
      </c>
      <c r="F10" s="178" t="n">
        <v>1000</v>
      </c>
      <c r="G10" s="178"/>
    </row>
    <row r="11" customFormat="false" ht="15" hidden="false" customHeight="true" outlineLevel="0" collapsed="false">
      <c r="B11" s="526" t="s">
        <v>760</v>
      </c>
      <c r="C11" s="254" t="n">
        <v>8000</v>
      </c>
      <c r="D11" s="254" t="n">
        <v>8700</v>
      </c>
      <c r="E11" s="527" t="n">
        <v>8000</v>
      </c>
      <c r="F11" s="178" t="n">
        <v>32000</v>
      </c>
      <c r="G11" s="178"/>
    </row>
    <row r="12" customFormat="false" ht="15" hidden="false" customHeight="true" outlineLevel="0" collapsed="false">
      <c r="B12" s="526" t="s">
        <v>761</v>
      </c>
      <c r="C12" s="254" t="n">
        <v>9000</v>
      </c>
      <c r="D12" s="254" t="n">
        <v>9166</v>
      </c>
      <c r="E12" s="527" t="n">
        <v>9000</v>
      </c>
      <c r="F12" s="178" t="n">
        <v>12000</v>
      </c>
      <c r="G12" s="178"/>
    </row>
    <row r="13" customFormat="false" ht="15" hidden="false" customHeight="true" outlineLevel="0" collapsed="false">
      <c r="B13" s="526" t="s">
        <v>762</v>
      </c>
      <c r="C13" s="254" t="n">
        <v>500</v>
      </c>
      <c r="D13" s="254" t="n">
        <v>500</v>
      </c>
      <c r="E13" s="527" t="n">
        <v>500</v>
      </c>
      <c r="F13" s="178" t="n">
        <v>500</v>
      </c>
      <c r="G13" s="178"/>
    </row>
    <row r="14" customFormat="false" ht="15" hidden="false" customHeight="true" outlineLevel="0" collapsed="false">
      <c r="B14" s="526" t="s">
        <v>763</v>
      </c>
      <c r="C14" s="254" t="n">
        <v>7000</v>
      </c>
      <c r="D14" s="254" t="n">
        <v>8358</v>
      </c>
      <c r="E14" s="527" t="n">
        <v>10500</v>
      </c>
      <c r="F14" s="178" t="n">
        <v>16000</v>
      </c>
      <c r="G14" s="178"/>
    </row>
    <row r="15" customFormat="false" ht="15" hidden="false" customHeight="true" outlineLevel="0" collapsed="false">
      <c r="B15" s="526" t="s">
        <v>764</v>
      </c>
      <c r="C15" s="254" t="n">
        <v>15000</v>
      </c>
      <c r="D15" s="254" t="n">
        <v>25859</v>
      </c>
      <c r="E15" s="527" t="n">
        <v>21000</v>
      </c>
      <c r="F15" s="178" t="n">
        <v>45000</v>
      </c>
      <c r="G15" s="178"/>
    </row>
    <row r="16" customFormat="false" ht="15" hidden="false" customHeight="true" outlineLevel="0" collapsed="false">
      <c r="B16" s="526" t="s">
        <v>765</v>
      </c>
      <c r="C16" s="254" t="n">
        <v>11000</v>
      </c>
      <c r="D16" s="254" t="n">
        <v>11000</v>
      </c>
      <c r="E16" s="527" t="n">
        <v>11000</v>
      </c>
      <c r="F16" s="178" t="n">
        <v>12000</v>
      </c>
      <c r="G16" s="178"/>
    </row>
    <row r="17" customFormat="false" ht="15" hidden="false" customHeight="true" outlineLevel="0" collapsed="false">
      <c r="B17" s="526" t="s">
        <v>766</v>
      </c>
      <c r="C17" s="254" t="n">
        <v>9000</v>
      </c>
      <c r="D17" s="254" t="n">
        <v>12800</v>
      </c>
      <c r="E17" s="527" t="n">
        <f aca="false">9000+900</f>
        <v>9900</v>
      </c>
      <c r="F17" s="178" t="n">
        <v>14000</v>
      </c>
      <c r="G17" s="178"/>
    </row>
    <row r="18" customFormat="false" ht="15" hidden="false" customHeight="true" outlineLevel="0" collapsed="false">
      <c r="B18" s="526" t="s">
        <v>767</v>
      </c>
      <c r="C18" s="254" t="n">
        <v>39000</v>
      </c>
      <c r="D18" s="254" t="n">
        <v>58701</v>
      </c>
      <c r="E18" s="527" t="n">
        <f aca="false">39000+20000</f>
        <v>59000</v>
      </c>
      <c r="F18" s="178" t="n">
        <v>80000</v>
      </c>
      <c r="G18" s="178"/>
    </row>
    <row r="19" customFormat="false" ht="15" hidden="false" customHeight="true" outlineLevel="0" collapsed="false">
      <c r="B19" s="526" t="s">
        <v>768</v>
      </c>
      <c r="C19" s="254" t="n">
        <v>4400</v>
      </c>
      <c r="D19" s="254" t="n">
        <v>4400</v>
      </c>
      <c r="E19" s="527" t="n">
        <f aca="false">4400+2000+600</f>
        <v>7000</v>
      </c>
      <c r="F19" s="178" t="n">
        <v>15000</v>
      </c>
      <c r="G19" s="178"/>
    </row>
    <row r="20" customFormat="false" ht="15" hidden="false" customHeight="true" outlineLevel="0" collapsed="false">
      <c r="B20" s="526" t="s">
        <v>769</v>
      </c>
      <c r="C20" s="254" t="n">
        <v>1000</v>
      </c>
      <c r="D20" s="254" t="n">
        <v>1275</v>
      </c>
      <c r="E20" s="527" t="n">
        <v>1010</v>
      </c>
      <c r="F20" s="238" t="n">
        <v>1500</v>
      </c>
      <c r="G20" s="178"/>
    </row>
    <row r="21" customFormat="false" ht="15" hidden="false" customHeight="true" outlineLevel="0" collapsed="false">
      <c r="B21" s="526" t="s">
        <v>770</v>
      </c>
      <c r="C21" s="254" t="n">
        <v>1000</v>
      </c>
      <c r="D21" s="254" t="n">
        <v>1000</v>
      </c>
      <c r="E21" s="527" t="n">
        <v>1000</v>
      </c>
      <c r="F21" s="238" t="n">
        <v>6000</v>
      </c>
      <c r="G21" s="178"/>
    </row>
    <row r="22" customFormat="false" ht="15" hidden="false" customHeight="true" outlineLevel="0" collapsed="false">
      <c r="B22" s="526" t="s">
        <v>771</v>
      </c>
      <c r="C22" s="254" t="n">
        <v>10000</v>
      </c>
      <c r="D22" s="254" t="n">
        <v>12076</v>
      </c>
      <c r="E22" s="527" t="n">
        <v>9990</v>
      </c>
      <c r="G22" s="178"/>
    </row>
    <row r="23" customFormat="false" ht="15" hidden="false" customHeight="true" outlineLevel="0" collapsed="false">
      <c r="B23" s="526" t="s">
        <v>772</v>
      </c>
      <c r="C23" s="254" t="n">
        <v>4000</v>
      </c>
      <c r="D23" s="254" t="n">
        <v>3500</v>
      </c>
      <c r="E23" s="527" t="n">
        <f aca="false">4000+1000</f>
        <v>5000</v>
      </c>
      <c r="F23" s="178" t="n">
        <v>12000</v>
      </c>
      <c r="G23" s="178"/>
    </row>
    <row r="24" customFormat="false" ht="15" hidden="false" customHeight="true" outlineLevel="0" collapsed="false">
      <c r="B24" s="526" t="s">
        <v>773</v>
      </c>
      <c r="C24" s="254" t="n">
        <v>4000</v>
      </c>
      <c r="D24" s="254" t="n">
        <v>4407</v>
      </c>
      <c r="E24" s="527" t="n">
        <v>4000</v>
      </c>
      <c r="F24" s="178" t="n">
        <v>10000</v>
      </c>
      <c r="G24" s="178"/>
    </row>
    <row r="25" customFormat="false" ht="15" hidden="false" customHeight="true" outlineLevel="0" collapsed="false">
      <c r="B25" s="526" t="s">
        <v>774</v>
      </c>
      <c r="C25" s="254" t="n">
        <v>3000</v>
      </c>
      <c r="D25" s="254" t="n">
        <v>3800</v>
      </c>
      <c r="E25" s="527" t="n">
        <f aca="false">3000+2000</f>
        <v>5000</v>
      </c>
      <c r="F25" s="178" t="n">
        <v>14000</v>
      </c>
      <c r="G25" s="178"/>
    </row>
    <row r="26" customFormat="false" ht="15" hidden="false" customHeight="true" outlineLevel="0" collapsed="false">
      <c r="B26" s="526" t="s">
        <v>775</v>
      </c>
      <c r="C26" s="254" t="n">
        <v>7000</v>
      </c>
      <c r="D26" s="254" t="n">
        <v>7000</v>
      </c>
      <c r="E26" s="527"/>
      <c r="F26" s="178" t="n">
        <v>8000</v>
      </c>
      <c r="G26" s="178"/>
    </row>
    <row r="27" customFormat="false" ht="15.75" hidden="false" customHeight="true" outlineLevel="0" collapsed="false">
      <c r="B27" s="528" t="s">
        <v>776</v>
      </c>
      <c r="C27" s="254" t="n">
        <v>6000</v>
      </c>
      <c r="D27" s="254" t="n">
        <v>11856</v>
      </c>
      <c r="E27" s="527" t="n">
        <v>9000</v>
      </c>
      <c r="F27" s="178" t="n">
        <v>8000</v>
      </c>
      <c r="G27" s="178"/>
    </row>
    <row r="28" customFormat="false" ht="15" hidden="false" customHeight="true" outlineLevel="0" collapsed="false">
      <c r="B28" s="529" t="s">
        <v>752</v>
      </c>
      <c r="C28" s="265" t="n">
        <f aca="false">SUM(C7:C27)</f>
        <v>160000</v>
      </c>
      <c r="D28" s="265" t="n">
        <f aca="false">SUM(D7:D27)</f>
        <v>228298</v>
      </c>
      <c r="E28" s="530" t="n">
        <f aca="false">SUM(E7:E27)</f>
        <v>200000</v>
      </c>
      <c r="F28" s="530" t="n">
        <f aca="false">SUM(F7:F27)</f>
        <v>338000</v>
      </c>
      <c r="G28" s="178"/>
    </row>
    <row r="29" customFormat="false" ht="15" hidden="false" customHeight="true" outlineLevel="0" collapsed="false">
      <c r="B29" s="85" t="s">
        <v>753</v>
      </c>
      <c r="C29" s="1" t="n">
        <f aca="false">160000*0.04</f>
        <v>6400</v>
      </c>
      <c r="F29" s="213"/>
    </row>
    <row r="30" customFormat="false" ht="15" hidden="false" customHeight="true" outlineLevel="0" collapsed="false">
      <c r="B30" s="85"/>
      <c r="C30" s="85"/>
    </row>
    <row r="31" customFormat="false" ht="15" hidden="false" customHeight="true" outlineLevel="0" collapsed="false">
      <c r="B31" s="521" t="s">
        <v>754</v>
      </c>
      <c r="C31" s="522" t="n">
        <f aca="false">+C28-C29</f>
        <v>153600</v>
      </c>
    </row>
    <row r="32" customFormat="false" ht="15" hidden="false" customHeight="true" outlineLevel="0" collapsed="false">
      <c r="F32" s="282"/>
    </row>
    <row r="33" customFormat="false" ht="15" hidden="false" customHeight="true" outlineLevel="0" collapsed="false">
      <c r="F33" s="282"/>
    </row>
    <row r="34" customFormat="false" ht="15" hidden="false" customHeight="true" outlineLevel="0" collapsed="false">
      <c r="F34" s="282"/>
    </row>
    <row r="35" customFormat="false" ht="15" hidden="false" customHeight="true" outlineLevel="0" collapsed="false">
      <c r="F35" s="282"/>
    </row>
    <row r="36" customFormat="false" ht="15" hidden="false" customHeight="true" outlineLevel="0" collapsed="false">
      <c r="F36" s="282"/>
    </row>
    <row r="37" customFormat="false" ht="15" hidden="false" customHeight="true" outlineLevel="0" collapsed="false">
      <c r="F37" s="282"/>
    </row>
    <row r="38" customFormat="false" ht="15" hidden="false" customHeight="true" outlineLevel="0" collapsed="false">
      <c r="F38" s="282"/>
    </row>
    <row r="39" customFormat="false" ht="15" hidden="false" customHeight="true" outlineLevel="0" collapsed="false">
      <c r="F39" s="282"/>
    </row>
    <row r="40" customFormat="false" ht="15" hidden="false" customHeight="true" outlineLevel="0" collapsed="false">
      <c r="F40" s="282"/>
    </row>
    <row r="41" customFormat="false" ht="15" hidden="false" customHeight="true" outlineLevel="0" collapsed="false">
      <c r="F41" s="282"/>
    </row>
    <row r="42" customFormat="false" ht="15" hidden="false" customHeight="true" outlineLevel="0" collapsed="false">
      <c r="F42" s="282"/>
    </row>
    <row r="43" customFormat="false" ht="15" hidden="false" customHeight="true" outlineLevel="0" collapsed="false">
      <c r="F43" s="282"/>
    </row>
    <row r="44" customFormat="false" ht="15" hidden="false" customHeight="true" outlineLevel="0" collapsed="false">
      <c r="F44" s="282"/>
    </row>
    <row r="45" customFormat="false" ht="15" hidden="false" customHeight="true" outlineLevel="0" collapsed="false">
      <c r="F45" s="282"/>
    </row>
    <row r="46" customFormat="false" ht="15" hidden="false" customHeight="true" outlineLevel="0" collapsed="false">
      <c r="F46" s="282"/>
    </row>
    <row r="47" customFormat="false" ht="15" hidden="false" customHeight="true" outlineLevel="0" collapsed="false">
      <c r="F47" s="282"/>
    </row>
    <row r="48" customFormat="false" ht="15" hidden="false" customHeight="true" outlineLevel="0" collapsed="false">
      <c r="F48" s="282"/>
    </row>
    <row r="49" customFormat="false" ht="15" hidden="false" customHeight="true" outlineLevel="0" collapsed="false">
      <c r="F49" s="282"/>
    </row>
    <row r="50" customFormat="false" ht="15" hidden="false" customHeight="true" outlineLevel="0" collapsed="false">
      <c r="F50" s="282"/>
    </row>
    <row r="51" customFormat="false" ht="15" hidden="false" customHeight="true" outlineLevel="0" collapsed="false">
      <c r="F51" s="282"/>
    </row>
    <row r="52" customFormat="false" ht="15" hidden="false" customHeight="true" outlineLevel="0" collapsed="false">
      <c r="F52" s="282"/>
    </row>
    <row r="53" customFormat="false" ht="15" hidden="false" customHeight="true" outlineLevel="0" collapsed="false">
      <c r="F53" s="282"/>
    </row>
    <row r="54" customFormat="false" ht="15" hidden="false" customHeight="true" outlineLevel="0" collapsed="false">
      <c r="F54" s="282"/>
    </row>
    <row r="55" customFormat="false" ht="15" hidden="false" customHeight="true" outlineLevel="0" collapsed="false">
      <c r="F55" s="282"/>
    </row>
    <row r="56" customFormat="false" ht="15" hidden="false" customHeight="true" outlineLevel="0" collapsed="false">
      <c r="F56" s="282"/>
    </row>
    <row r="57" customFormat="false" ht="15" hidden="false" customHeight="true" outlineLevel="0" collapsed="false">
      <c r="F57" s="282"/>
    </row>
    <row r="58" customFormat="false" ht="15" hidden="false" customHeight="true" outlineLevel="0" collapsed="false">
      <c r="F58" s="282"/>
    </row>
    <row r="59" customFormat="false" ht="15" hidden="false" customHeight="true" outlineLevel="0" collapsed="false">
      <c r="F59" s="282"/>
    </row>
    <row r="60" customFormat="false" ht="15" hidden="false" customHeight="true" outlineLevel="0" collapsed="false">
      <c r="F60" s="282"/>
    </row>
    <row r="61" customFormat="false" ht="15" hidden="false" customHeight="true" outlineLevel="0" collapsed="false">
      <c r="F61" s="282"/>
    </row>
    <row r="62" customFormat="false" ht="15" hidden="false" customHeight="true" outlineLevel="0" collapsed="false">
      <c r="F62" s="282"/>
    </row>
    <row r="63" customFormat="false" ht="15" hidden="false" customHeight="true" outlineLevel="0" collapsed="false">
      <c r="F63" s="282"/>
    </row>
    <row r="64" customFormat="false" ht="15" hidden="false" customHeight="true" outlineLevel="0" collapsed="false">
      <c r="F64" s="282"/>
    </row>
    <row r="65" customFormat="false" ht="15" hidden="false" customHeight="true" outlineLevel="0" collapsed="false">
      <c r="F65" s="282"/>
    </row>
    <row r="66" customFormat="false" ht="15" hidden="false" customHeight="true" outlineLevel="0" collapsed="false">
      <c r="F66" s="282"/>
    </row>
    <row r="67" customFormat="false" ht="15" hidden="false" customHeight="true" outlineLevel="0" collapsed="false">
      <c r="F67" s="282"/>
    </row>
    <row r="68" customFormat="false" ht="15" hidden="false" customHeight="true" outlineLevel="0" collapsed="false">
      <c r="F68" s="282"/>
    </row>
    <row r="69" customFormat="false" ht="15" hidden="false" customHeight="true" outlineLevel="0" collapsed="false">
      <c r="F69" s="282"/>
    </row>
    <row r="70" customFormat="false" ht="15" hidden="false" customHeight="true" outlineLevel="0" collapsed="false">
      <c r="F70" s="282"/>
    </row>
    <row r="71" customFormat="false" ht="15" hidden="false" customHeight="true" outlineLevel="0" collapsed="false">
      <c r="F71" s="282"/>
    </row>
    <row r="72" customFormat="false" ht="15" hidden="false" customHeight="true" outlineLevel="0" collapsed="false">
      <c r="F72" s="282"/>
    </row>
    <row r="73" customFormat="false" ht="15" hidden="false" customHeight="true" outlineLevel="0" collapsed="false">
      <c r="F73" s="282"/>
    </row>
    <row r="74" customFormat="false" ht="15" hidden="false" customHeight="true" outlineLevel="0" collapsed="false">
      <c r="F74" s="282"/>
    </row>
    <row r="75" customFormat="false" ht="15" hidden="false" customHeight="true" outlineLevel="0" collapsed="false">
      <c r="F75" s="282"/>
    </row>
    <row r="76" customFormat="false" ht="15" hidden="false" customHeight="true" outlineLevel="0" collapsed="false">
      <c r="F76" s="282"/>
    </row>
    <row r="77" customFormat="false" ht="15" hidden="false" customHeight="true" outlineLevel="0" collapsed="false">
      <c r="F77" s="282"/>
    </row>
    <row r="78" customFormat="false" ht="15" hidden="false" customHeight="true" outlineLevel="0" collapsed="false">
      <c r="F78" s="282"/>
    </row>
    <row r="79" customFormat="false" ht="15" hidden="false" customHeight="true" outlineLevel="0" collapsed="false">
      <c r="F79" s="282"/>
    </row>
    <row r="80" customFormat="false" ht="15" hidden="false" customHeight="true" outlineLevel="0" collapsed="false">
      <c r="F80" s="282"/>
    </row>
    <row r="81" customFormat="false" ht="15" hidden="false" customHeight="true" outlineLevel="0" collapsed="false">
      <c r="F81" s="282"/>
    </row>
    <row r="82" customFormat="false" ht="15" hidden="false" customHeight="true" outlineLevel="0" collapsed="false">
      <c r="F82" s="282"/>
    </row>
    <row r="83" customFormat="false" ht="15" hidden="false" customHeight="true" outlineLevel="0" collapsed="false">
      <c r="F83" s="282"/>
    </row>
    <row r="84" customFormat="false" ht="15" hidden="false" customHeight="true" outlineLevel="0" collapsed="false">
      <c r="F84" s="282"/>
    </row>
    <row r="85" customFormat="false" ht="15" hidden="false" customHeight="true" outlineLevel="0" collapsed="false">
      <c r="F85" s="282"/>
    </row>
    <row r="86" customFormat="false" ht="15" hidden="false" customHeight="true" outlineLevel="0" collapsed="false">
      <c r="F86" s="282"/>
    </row>
    <row r="87" customFormat="false" ht="15" hidden="false" customHeight="true" outlineLevel="0" collapsed="false">
      <c r="F87" s="282"/>
    </row>
    <row r="88" customFormat="false" ht="15" hidden="false" customHeight="true" outlineLevel="0" collapsed="false">
      <c r="F88" s="282"/>
    </row>
    <row r="89" customFormat="false" ht="15" hidden="false" customHeight="true" outlineLevel="0" collapsed="false">
      <c r="F89" s="282"/>
    </row>
    <row r="90" customFormat="false" ht="15" hidden="false" customHeight="true" outlineLevel="0" collapsed="false">
      <c r="F90" s="282"/>
    </row>
    <row r="91" customFormat="false" ht="15" hidden="false" customHeight="true" outlineLevel="0" collapsed="false">
      <c r="F91" s="282"/>
    </row>
    <row r="92" customFormat="false" ht="15" hidden="false" customHeight="true" outlineLevel="0" collapsed="false">
      <c r="F92" s="282"/>
    </row>
    <row r="93" customFormat="false" ht="15" hidden="false" customHeight="true" outlineLevel="0" collapsed="false">
      <c r="F93" s="282"/>
    </row>
    <row r="94" customFormat="false" ht="15" hidden="false" customHeight="true" outlineLevel="0" collapsed="false">
      <c r="F94" s="282"/>
    </row>
    <row r="95" customFormat="false" ht="15" hidden="false" customHeight="true" outlineLevel="0" collapsed="false">
      <c r="F95" s="282"/>
    </row>
    <row r="96" customFormat="false" ht="15" hidden="false" customHeight="true" outlineLevel="0" collapsed="false">
      <c r="F96" s="282"/>
    </row>
    <row r="97" customFormat="false" ht="15" hidden="false" customHeight="true" outlineLevel="0" collapsed="false">
      <c r="F97" s="282"/>
    </row>
    <row r="98" customFormat="false" ht="15" hidden="false" customHeight="true" outlineLevel="0" collapsed="false">
      <c r="F98" s="282"/>
    </row>
    <row r="99" customFormat="false" ht="15" hidden="false" customHeight="true" outlineLevel="0" collapsed="false">
      <c r="F99" s="282"/>
    </row>
    <row r="100" customFormat="false" ht="15" hidden="false" customHeight="true" outlineLevel="0" collapsed="false">
      <c r="F100" s="282"/>
    </row>
    <row r="101" customFormat="false" ht="15" hidden="false" customHeight="true" outlineLevel="0" collapsed="false">
      <c r="F101" s="282"/>
      <c r="M101" s="178" t="n">
        <f aca="false">+K101-K100-K99-K98-K97-K96-K95-K94-K93-K92-K82-K39-K30-H18-K91</f>
        <v>0</v>
      </c>
    </row>
    <row r="102" customFormat="false" ht="15" hidden="false" customHeight="true" outlineLevel="0" collapsed="false">
      <c r="F102" s="282"/>
    </row>
    <row r="103" customFormat="false" ht="15" hidden="false" customHeight="true" outlineLevel="0" collapsed="false">
      <c r="F103" s="282"/>
    </row>
    <row r="104" customFormat="false" ht="15" hidden="false" customHeight="true" outlineLevel="0" collapsed="false">
      <c r="F104" s="282"/>
    </row>
    <row r="105" customFormat="false" ht="15" hidden="false" customHeight="true" outlineLevel="0" collapsed="false">
      <c r="F105" s="282"/>
    </row>
    <row r="106" customFormat="false" ht="15" hidden="false" customHeight="true" outlineLevel="0" collapsed="false">
      <c r="F106" s="282"/>
    </row>
    <row r="107" customFormat="false" ht="15" hidden="false" customHeight="true" outlineLevel="0" collapsed="false">
      <c r="F107" s="282"/>
    </row>
    <row r="108" customFormat="false" ht="15" hidden="false" customHeight="true" outlineLevel="0" collapsed="false">
      <c r="F108" s="282"/>
    </row>
    <row r="109" customFormat="false" ht="15" hidden="false" customHeight="true" outlineLevel="0" collapsed="false">
      <c r="F109" s="282"/>
    </row>
    <row r="110" customFormat="false" ht="15" hidden="false" customHeight="true" outlineLevel="0" collapsed="false">
      <c r="F110" s="282"/>
    </row>
    <row r="111" customFormat="false" ht="15" hidden="false" customHeight="true" outlineLevel="0" collapsed="false">
      <c r="F111" s="282"/>
    </row>
    <row r="112" customFormat="false" ht="15" hidden="false" customHeight="true" outlineLevel="0" collapsed="false">
      <c r="F112" s="282"/>
    </row>
    <row r="113" customFormat="false" ht="15" hidden="false" customHeight="true" outlineLevel="0" collapsed="false">
      <c r="F113" s="282"/>
    </row>
    <row r="114" customFormat="false" ht="15" hidden="false" customHeight="true" outlineLevel="0" collapsed="false">
      <c r="F114" s="282"/>
    </row>
    <row r="115" customFormat="false" ht="15" hidden="false" customHeight="true" outlineLevel="0" collapsed="false">
      <c r="F115" s="282"/>
    </row>
    <row r="116" customFormat="false" ht="15" hidden="false" customHeight="true" outlineLevel="0" collapsed="false">
      <c r="F116" s="282"/>
    </row>
    <row r="117" customFormat="false" ht="15" hidden="false" customHeight="true" outlineLevel="0" collapsed="false">
      <c r="F117" s="282"/>
    </row>
    <row r="118" customFormat="false" ht="15" hidden="false" customHeight="true" outlineLevel="0" collapsed="false">
      <c r="F118" s="282"/>
    </row>
    <row r="119" customFormat="false" ht="15" hidden="false" customHeight="true" outlineLevel="0" collapsed="false">
      <c r="F119" s="282"/>
    </row>
    <row r="120" customFormat="false" ht="15" hidden="false" customHeight="true" outlineLevel="0" collapsed="false">
      <c r="F120" s="282"/>
    </row>
    <row r="121" customFormat="false" ht="15" hidden="false" customHeight="true" outlineLevel="0" collapsed="false">
      <c r="F121" s="282"/>
    </row>
    <row r="122" customFormat="false" ht="15" hidden="false" customHeight="true" outlineLevel="0" collapsed="false">
      <c r="F122" s="282"/>
    </row>
    <row r="123" customFormat="false" ht="15" hidden="false" customHeight="true" outlineLevel="0" collapsed="false">
      <c r="F123" s="282"/>
    </row>
    <row r="124" customFormat="false" ht="15" hidden="false" customHeight="true" outlineLevel="0" collapsed="false">
      <c r="F124" s="282"/>
    </row>
    <row r="125" customFormat="false" ht="15" hidden="false" customHeight="true" outlineLevel="0" collapsed="false">
      <c r="F125" s="282"/>
    </row>
    <row r="126" customFormat="false" ht="15" hidden="false" customHeight="true" outlineLevel="0" collapsed="false">
      <c r="F126" s="282"/>
    </row>
    <row r="127" customFormat="false" ht="15" hidden="false" customHeight="true" outlineLevel="0" collapsed="false">
      <c r="F127" s="282"/>
    </row>
    <row r="128" customFormat="false" ht="15" hidden="false" customHeight="true" outlineLevel="0" collapsed="false">
      <c r="F128" s="282"/>
    </row>
    <row r="129" customFormat="false" ht="15" hidden="false" customHeight="true" outlineLevel="0" collapsed="false">
      <c r="F129" s="282"/>
    </row>
    <row r="130" customFormat="false" ht="15" hidden="false" customHeight="true" outlineLevel="0" collapsed="false">
      <c r="F130" s="282"/>
    </row>
    <row r="131" customFormat="false" ht="15" hidden="false" customHeight="true" outlineLevel="0" collapsed="false">
      <c r="F131" s="282"/>
    </row>
    <row r="132" customFormat="false" ht="15" hidden="false" customHeight="true" outlineLevel="0" collapsed="false">
      <c r="F132" s="282"/>
    </row>
    <row r="133" customFormat="false" ht="15" hidden="false" customHeight="true" outlineLevel="0" collapsed="false">
      <c r="F133" s="282"/>
    </row>
    <row r="134" customFormat="false" ht="15" hidden="false" customHeight="true" outlineLevel="0" collapsed="false">
      <c r="F134" s="282"/>
    </row>
    <row r="135" customFormat="false" ht="15" hidden="false" customHeight="true" outlineLevel="0" collapsed="false">
      <c r="F135" s="282"/>
    </row>
    <row r="136" customFormat="false" ht="15" hidden="false" customHeight="true" outlineLevel="0" collapsed="false">
      <c r="F136" s="282"/>
    </row>
    <row r="137" customFormat="false" ht="15" hidden="false" customHeight="true" outlineLevel="0" collapsed="false">
      <c r="F137" s="282"/>
    </row>
    <row r="138" customFormat="false" ht="15" hidden="false" customHeight="true" outlineLevel="0" collapsed="false">
      <c r="F138" s="282"/>
    </row>
    <row r="139" customFormat="false" ht="15" hidden="false" customHeight="true" outlineLevel="0" collapsed="false">
      <c r="F139" s="282"/>
    </row>
    <row r="140" customFormat="false" ht="15" hidden="false" customHeight="true" outlineLevel="0" collapsed="false">
      <c r="F140" s="282"/>
    </row>
    <row r="141" customFormat="false" ht="15" hidden="false" customHeight="true" outlineLevel="0" collapsed="false">
      <c r="F141" s="282"/>
    </row>
    <row r="142" customFormat="false" ht="15" hidden="false" customHeight="true" outlineLevel="0" collapsed="false">
      <c r="F142" s="282"/>
    </row>
    <row r="143" customFormat="false" ht="15" hidden="false" customHeight="true" outlineLevel="0" collapsed="false">
      <c r="F143" s="282"/>
    </row>
    <row r="144" customFormat="false" ht="15" hidden="false" customHeight="true" outlineLevel="0" collapsed="false">
      <c r="F144" s="282"/>
    </row>
    <row r="145" customFormat="false" ht="15" hidden="false" customHeight="true" outlineLevel="0" collapsed="false">
      <c r="F145" s="282"/>
    </row>
    <row r="146" customFormat="false" ht="15" hidden="false" customHeight="true" outlineLevel="0" collapsed="false">
      <c r="F146" s="282"/>
    </row>
  </sheetData>
  <mergeCells count="2">
    <mergeCell ref="B1:F1"/>
    <mergeCell ref="B2:F2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 M.III.12.sz.melléklet</oddHeader>
    <oddFooter>&amp;L&amp;D&amp;T&amp;C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531" width="9.33"/>
    <col collapsed="false" customWidth="true" hidden="false" outlineLevel="0" max="2" min="2" style="531" width="37.83"/>
    <col collapsed="false" customWidth="true" hidden="false" outlineLevel="0" max="3" min="3" style="531" width="15.99"/>
    <col collapsed="false" customWidth="true" hidden="false" outlineLevel="0" max="4" min="4" style="531" width="19.33"/>
    <col collapsed="false" customWidth="true" hidden="false" outlineLevel="0" max="5" min="5" style="531" width="16.99"/>
    <col collapsed="false" customWidth="true" hidden="false" outlineLevel="0" max="6" min="6" style="531" width="41.32"/>
    <col collapsed="false" customWidth="true" hidden="false" outlineLevel="0" max="7" min="7" style="531" width="14.15"/>
    <col collapsed="false" customWidth="true" hidden="false" outlineLevel="0" max="8" min="8" style="531" width="19.33"/>
    <col collapsed="false" customWidth="true" hidden="false" outlineLevel="0" max="10" min="9" style="531" width="16.99"/>
    <col collapsed="false" customWidth="true" hidden="false" outlineLevel="0" max="11" min="11" style="531" width="17.33"/>
    <col collapsed="false" customWidth="false" hidden="false" outlineLevel="0" max="257" min="12" style="53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532" t="s">
        <v>777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</row>
    <row r="3" customFormat="false" ht="15" hidden="false" customHeight="true" outlineLevel="0" collapsed="false">
      <c r="A3" s="533"/>
      <c r="B3" s="533"/>
      <c r="C3" s="533"/>
      <c r="D3" s="533"/>
      <c r="E3" s="533"/>
      <c r="F3" s="533"/>
      <c r="G3" s="533"/>
      <c r="H3" s="533"/>
      <c r="I3" s="533"/>
      <c r="J3" s="533"/>
      <c r="K3" s="533"/>
    </row>
    <row r="4" customFormat="false" ht="15" hidden="false" customHeight="true" outlineLevel="0" collapsed="false">
      <c r="C4" s="534"/>
      <c r="D4" s="534"/>
      <c r="E4" s="534"/>
      <c r="F4" s="534"/>
      <c r="G4" s="534"/>
      <c r="H4" s="534"/>
      <c r="I4" s="535" t="s">
        <v>1</v>
      </c>
    </row>
    <row r="5" customFormat="false" ht="15" hidden="false" customHeight="true" outlineLevel="0" collapsed="false">
      <c r="A5" s="536"/>
      <c r="B5" s="536"/>
      <c r="C5" s="189" t="s">
        <v>3</v>
      </c>
      <c r="D5" s="189" t="s">
        <v>3</v>
      </c>
      <c r="E5" s="190" t="s">
        <v>4</v>
      </c>
      <c r="F5" s="537"/>
      <c r="G5" s="189" t="s">
        <v>3</v>
      </c>
      <c r="H5" s="189" t="s">
        <v>3</v>
      </c>
      <c r="I5" s="190" t="s">
        <v>4</v>
      </c>
    </row>
    <row r="6" customFormat="false" ht="15" hidden="false" customHeight="true" outlineLevel="0" collapsed="false">
      <c r="A6" s="538" t="s">
        <v>778</v>
      </c>
      <c r="B6" s="538"/>
      <c r="C6" s="197" t="s">
        <v>6</v>
      </c>
      <c r="D6" s="197" t="s">
        <v>7</v>
      </c>
      <c r="E6" s="198" t="s">
        <v>6</v>
      </c>
      <c r="F6" s="539" t="s">
        <v>779</v>
      </c>
      <c r="G6" s="197" t="s">
        <v>6</v>
      </c>
      <c r="H6" s="197" t="s">
        <v>7</v>
      </c>
      <c r="I6" s="198" t="s">
        <v>6</v>
      </c>
    </row>
    <row r="7" customFormat="false" ht="15" hidden="false" customHeight="true" outlineLevel="0" collapsed="false">
      <c r="A7" s="540" t="s">
        <v>668</v>
      </c>
      <c r="B7" s="541"/>
      <c r="C7" s="542" t="n">
        <v>1800</v>
      </c>
      <c r="D7" s="542" t="n">
        <v>1800</v>
      </c>
      <c r="E7" s="543" t="n">
        <f aca="false">1800+700</f>
        <v>2500</v>
      </c>
      <c r="F7" s="544" t="s">
        <v>654</v>
      </c>
      <c r="G7" s="545" t="n">
        <v>420</v>
      </c>
      <c r="H7" s="545" t="n">
        <v>382</v>
      </c>
      <c r="I7" s="543" t="n">
        <v>432</v>
      </c>
    </row>
    <row r="8" customFormat="false" ht="15" hidden="false" customHeight="true" outlineLevel="0" collapsed="false">
      <c r="A8" s="540" t="s">
        <v>780</v>
      </c>
      <c r="B8" s="541"/>
      <c r="C8" s="542" t="n">
        <v>714</v>
      </c>
      <c r="D8" s="542" t="n">
        <v>714</v>
      </c>
      <c r="E8" s="543" t="n">
        <v>640</v>
      </c>
      <c r="F8" s="540" t="s">
        <v>781</v>
      </c>
      <c r="G8" s="542" t="n">
        <v>145</v>
      </c>
      <c r="H8" s="542" t="n">
        <v>134</v>
      </c>
      <c r="I8" s="543" t="n">
        <v>136</v>
      </c>
      <c r="J8" s="534"/>
      <c r="K8" s="534"/>
      <c r="L8" s="534"/>
      <c r="M8" s="534"/>
      <c r="N8" s="534"/>
      <c r="O8" s="534"/>
    </row>
    <row r="9" customFormat="false" ht="15" hidden="false" customHeight="true" outlineLevel="0" collapsed="false">
      <c r="A9" s="540" t="s">
        <v>82</v>
      </c>
      <c r="B9" s="541"/>
      <c r="C9" s="542"/>
      <c r="D9" s="542" t="n">
        <v>52</v>
      </c>
      <c r="E9" s="543"/>
      <c r="F9" s="540" t="s">
        <v>782</v>
      </c>
      <c r="G9" s="542" t="n">
        <v>1799</v>
      </c>
      <c r="H9" s="542" t="n">
        <v>1942</v>
      </c>
      <c r="I9" s="543" t="n">
        <v>2452</v>
      </c>
      <c r="J9" s="534"/>
      <c r="K9" s="534"/>
      <c r="L9" s="534"/>
      <c r="M9" s="534"/>
      <c r="N9" s="534"/>
      <c r="O9" s="534"/>
    </row>
    <row r="10" customFormat="false" ht="15" hidden="false" customHeight="true" outlineLevel="0" collapsed="false">
      <c r="A10" s="540" t="s">
        <v>783</v>
      </c>
      <c r="B10" s="541"/>
      <c r="C10" s="542"/>
      <c r="D10" s="542" t="n">
        <v>0</v>
      </c>
      <c r="E10" s="543"/>
      <c r="F10" s="540" t="s">
        <v>68</v>
      </c>
      <c r="G10" s="542" t="n">
        <v>150</v>
      </c>
      <c r="H10" s="542" t="n">
        <v>123</v>
      </c>
      <c r="I10" s="543" t="n">
        <v>120</v>
      </c>
      <c r="J10" s="534"/>
      <c r="K10" s="534"/>
      <c r="L10" s="534"/>
      <c r="M10" s="534"/>
      <c r="N10" s="534"/>
      <c r="O10" s="534"/>
    </row>
    <row r="11" customFormat="false" ht="15" hidden="false" customHeight="true" outlineLevel="0" collapsed="false">
      <c r="A11" s="546"/>
      <c r="B11" s="541" t="s">
        <v>784</v>
      </c>
      <c r="C11" s="542"/>
      <c r="D11" s="542" t="n">
        <v>0</v>
      </c>
      <c r="E11" s="543"/>
      <c r="F11" s="540" t="s">
        <v>648</v>
      </c>
      <c r="G11" s="542"/>
      <c r="H11" s="542"/>
      <c r="I11" s="543"/>
    </row>
    <row r="12" customFormat="false" ht="15" hidden="false" customHeight="true" outlineLevel="0" collapsed="false">
      <c r="A12" s="547"/>
      <c r="B12" s="541" t="s">
        <v>785</v>
      </c>
      <c r="C12" s="542"/>
      <c r="D12" s="542" t="n">
        <v>15</v>
      </c>
      <c r="E12" s="548"/>
      <c r="F12" s="549" t="s">
        <v>711</v>
      </c>
      <c r="G12" s="541"/>
      <c r="H12" s="541"/>
      <c r="I12" s="543"/>
    </row>
    <row r="13" customFormat="false" ht="15" hidden="false" customHeight="true" outlineLevel="0" collapsed="false">
      <c r="A13" s="550" t="s">
        <v>643</v>
      </c>
      <c r="B13" s="551"/>
      <c r="C13" s="552" t="n">
        <f aca="false">SUM(C7:C12)</f>
        <v>2514</v>
      </c>
      <c r="D13" s="552" t="n">
        <f aca="false">SUM(D7:D12)</f>
        <v>2581</v>
      </c>
      <c r="E13" s="552" t="n">
        <f aca="false">SUM(E7:E12)</f>
        <v>3140</v>
      </c>
      <c r="F13" s="553" t="s">
        <v>643</v>
      </c>
      <c r="G13" s="552" t="n">
        <f aca="false">SUM(G7:G12)</f>
        <v>2514</v>
      </c>
      <c r="H13" s="552" t="n">
        <f aca="false">SUM(H7:H12)</f>
        <v>2581</v>
      </c>
      <c r="I13" s="554" t="n">
        <f aca="false">SUM(I7:I12)</f>
        <v>3140</v>
      </c>
    </row>
    <row r="15" customFormat="false" ht="15" hidden="false" customHeight="true" outlineLevel="0" collapsed="false">
      <c r="C15" s="555" t="n">
        <f aca="false">+C13-G13</f>
        <v>0</v>
      </c>
      <c r="D15" s="555" t="n">
        <f aca="false">+D13-H13</f>
        <v>0</v>
      </c>
      <c r="E15" s="555" t="n">
        <f aca="false">+E13-I13</f>
        <v>0</v>
      </c>
    </row>
  </sheetData>
  <mergeCells count="5">
    <mergeCell ref="A1:K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7" activeCellId="0" sqref="B7:B10"/>
    </sheetView>
  </sheetViews>
  <sheetFormatPr defaultColWidth="11.9921875" defaultRowHeight="15" zeroHeight="false" outlineLevelRow="0" outlineLevelCol="0"/>
  <cols>
    <col collapsed="false" customWidth="true" hidden="false" outlineLevel="0" max="1" min="1" style="556" width="9.33"/>
    <col collapsed="false" customWidth="true" hidden="false" outlineLevel="0" max="2" min="2" style="556" width="37.83"/>
    <col collapsed="false" customWidth="true" hidden="false" outlineLevel="0" max="3" min="3" style="556" width="15.99"/>
    <col collapsed="false" customWidth="true" hidden="false" outlineLevel="0" max="4" min="4" style="556" width="19.33"/>
    <col collapsed="false" customWidth="true" hidden="false" outlineLevel="0" max="5" min="5" style="556" width="16.99"/>
    <col collapsed="false" customWidth="true" hidden="false" outlineLevel="0" max="6" min="6" style="556" width="41.32"/>
    <col collapsed="false" customWidth="true" hidden="false" outlineLevel="0" max="7" min="7" style="556" width="14.15"/>
    <col collapsed="false" customWidth="true" hidden="false" outlineLevel="0" max="8" min="8" style="556" width="19.33"/>
    <col collapsed="false" customWidth="true" hidden="false" outlineLevel="0" max="10" min="9" style="556" width="16.99"/>
    <col collapsed="false" customWidth="true" hidden="false" outlineLevel="0" max="11" min="11" style="556" width="17.33"/>
    <col collapsed="false" customWidth="true" hidden="false" outlineLevel="0" max="12" min="12" style="556" width="13.65"/>
    <col collapsed="false" customWidth="false" hidden="false" outlineLevel="0" max="257" min="13" style="556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532" t="s">
        <v>786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57"/>
    </row>
    <row r="3" customFormat="false" ht="15" hidden="false" customHeight="true" outlineLevel="0" collapsed="false">
      <c r="A3" s="533"/>
      <c r="B3" s="533"/>
      <c r="C3" s="533"/>
      <c r="D3" s="533"/>
      <c r="E3" s="533"/>
      <c r="F3" s="533"/>
      <c r="G3" s="533"/>
      <c r="H3" s="533"/>
      <c r="I3" s="533"/>
      <c r="J3" s="533"/>
      <c r="K3" s="533"/>
    </row>
    <row r="4" customFormat="false" ht="15" hidden="false" customHeight="true" outlineLevel="0" collapsed="false">
      <c r="I4" s="558" t="s">
        <v>1</v>
      </c>
    </row>
    <row r="5" customFormat="false" ht="15" hidden="false" customHeight="true" outlineLevel="0" collapsed="false">
      <c r="A5" s="537"/>
      <c r="B5" s="537"/>
      <c r="C5" s="189" t="s">
        <v>3</v>
      </c>
      <c r="D5" s="189" t="s">
        <v>3</v>
      </c>
      <c r="E5" s="190" t="s">
        <v>4</v>
      </c>
      <c r="F5" s="537"/>
      <c r="G5" s="189" t="s">
        <v>3</v>
      </c>
      <c r="H5" s="189" t="s">
        <v>3</v>
      </c>
      <c r="I5" s="190" t="s">
        <v>4</v>
      </c>
    </row>
    <row r="6" customFormat="false" ht="15" hidden="false" customHeight="true" outlineLevel="0" collapsed="false">
      <c r="A6" s="559" t="s">
        <v>778</v>
      </c>
      <c r="B6" s="559"/>
      <c r="C6" s="197" t="s">
        <v>6</v>
      </c>
      <c r="D6" s="197" t="s">
        <v>7</v>
      </c>
      <c r="E6" s="198" t="s">
        <v>6</v>
      </c>
      <c r="F6" s="539" t="s">
        <v>779</v>
      </c>
      <c r="G6" s="197" t="s">
        <v>6</v>
      </c>
      <c r="H6" s="197" t="s">
        <v>7</v>
      </c>
      <c r="I6" s="198" t="s">
        <v>6</v>
      </c>
    </row>
    <row r="7" customFormat="false" ht="15" hidden="false" customHeight="true" outlineLevel="0" collapsed="false">
      <c r="A7" s="540" t="s">
        <v>668</v>
      </c>
      <c r="B7" s="534"/>
      <c r="C7" s="542" t="n">
        <v>1800</v>
      </c>
      <c r="D7" s="542" t="n">
        <v>1800</v>
      </c>
      <c r="E7" s="543" t="n">
        <f aca="false">1800+700</f>
        <v>2500</v>
      </c>
      <c r="F7" s="560" t="s">
        <v>654</v>
      </c>
      <c r="G7" s="541" t="n">
        <v>300</v>
      </c>
      <c r="H7" s="541" t="n">
        <v>167</v>
      </c>
      <c r="I7" s="543" t="n">
        <v>180</v>
      </c>
    </row>
    <row r="8" customFormat="false" ht="15" hidden="false" customHeight="true" outlineLevel="0" collapsed="false">
      <c r="A8" s="540" t="s">
        <v>783</v>
      </c>
      <c r="B8" s="534"/>
      <c r="C8" s="542"/>
      <c r="D8" s="542" t="n">
        <v>0</v>
      </c>
      <c r="E8" s="543"/>
      <c r="F8" s="561" t="s">
        <v>781</v>
      </c>
      <c r="G8" s="541" t="n">
        <v>60</v>
      </c>
      <c r="H8" s="541" t="n">
        <v>21</v>
      </c>
      <c r="I8" s="543" t="n">
        <v>20</v>
      </c>
    </row>
    <row r="9" customFormat="false" ht="15" hidden="false" customHeight="true" outlineLevel="0" collapsed="false">
      <c r="A9" s="546" t="s">
        <v>133</v>
      </c>
      <c r="B9" s="534" t="s">
        <v>784</v>
      </c>
      <c r="C9" s="542" t="n">
        <v>50</v>
      </c>
      <c r="D9" s="542" t="n">
        <v>2036</v>
      </c>
      <c r="E9" s="543"/>
      <c r="F9" s="561" t="s">
        <v>782</v>
      </c>
      <c r="G9" s="541" t="n">
        <v>1904</v>
      </c>
      <c r="H9" s="541" t="n">
        <v>2859</v>
      </c>
      <c r="I9" s="543" t="n">
        <v>2740</v>
      </c>
    </row>
    <row r="10" customFormat="false" ht="15" hidden="false" customHeight="true" outlineLevel="0" collapsed="false">
      <c r="A10" s="546"/>
      <c r="B10" s="562" t="s">
        <v>787</v>
      </c>
      <c r="C10" s="563"/>
      <c r="D10" s="563" t="n">
        <v>766</v>
      </c>
      <c r="E10" s="564"/>
      <c r="F10" s="561" t="s">
        <v>68</v>
      </c>
      <c r="G10" s="541" t="n">
        <v>200</v>
      </c>
      <c r="H10" s="541" t="n">
        <v>219</v>
      </c>
      <c r="I10" s="543" t="n">
        <v>200</v>
      </c>
    </row>
    <row r="11" customFormat="false" ht="15" hidden="false" customHeight="true" outlineLevel="0" collapsed="false">
      <c r="A11" s="546"/>
      <c r="B11" s="562" t="s">
        <v>788</v>
      </c>
      <c r="C11" s="563"/>
      <c r="D11" s="563" t="n">
        <v>1270</v>
      </c>
      <c r="E11" s="564"/>
      <c r="F11" s="561" t="s">
        <v>648</v>
      </c>
      <c r="G11" s="541" t="n">
        <v>100</v>
      </c>
      <c r="H11" s="541" t="n">
        <v>0</v>
      </c>
      <c r="I11" s="543"/>
    </row>
    <row r="12" customFormat="false" ht="15" hidden="false" customHeight="true" outlineLevel="0" collapsed="false">
      <c r="A12" s="546"/>
      <c r="B12" s="534" t="s">
        <v>785</v>
      </c>
      <c r="C12" s="542"/>
      <c r="D12" s="542" t="n">
        <v>0</v>
      </c>
      <c r="E12" s="543"/>
      <c r="F12" s="561" t="s">
        <v>711</v>
      </c>
      <c r="G12" s="541"/>
      <c r="H12" s="541"/>
      <c r="I12" s="543"/>
    </row>
    <row r="13" customFormat="false" ht="15" hidden="false" customHeight="true" outlineLevel="0" collapsed="false">
      <c r="A13" s="540" t="s">
        <v>780</v>
      </c>
      <c r="B13" s="534"/>
      <c r="C13" s="542" t="n">
        <v>714</v>
      </c>
      <c r="D13" s="542" t="n">
        <v>714</v>
      </c>
      <c r="E13" s="543" t="n">
        <v>640</v>
      </c>
      <c r="F13" s="561"/>
      <c r="G13" s="541"/>
      <c r="H13" s="541"/>
      <c r="I13" s="543"/>
    </row>
    <row r="14" customFormat="false" ht="15" hidden="false" customHeight="true" outlineLevel="0" collapsed="false">
      <c r="A14" s="540" t="s">
        <v>82</v>
      </c>
      <c r="B14" s="534"/>
      <c r="C14" s="542"/>
      <c r="D14" s="542" t="n">
        <v>-1284</v>
      </c>
      <c r="E14" s="543"/>
      <c r="F14" s="561"/>
      <c r="G14" s="541"/>
      <c r="H14" s="541"/>
      <c r="I14" s="543"/>
    </row>
    <row r="15" customFormat="false" ht="15" hidden="false" customHeight="true" outlineLevel="0" collapsed="false">
      <c r="A15" s="550" t="s">
        <v>643</v>
      </c>
      <c r="B15" s="565"/>
      <c r="C15" s="552" t="n">
        <f aca="false">SUM(C7:C14)-C10-C11</f>
        <v>2564</v>
      </c>
      <c r="D15" s="552" t="n">
        <f aca="false">SUM(D7:D14)-D10-D11</f>
        <v>3266</v>
      </c>
      <c r="E15" s="554" t="n">
        <f aca="false">SUM(E7:E14)-E10-E11</f>
        <v>3140</v>
      </c>
      <c r="F15" s="553" t="s">
        <v>643</v>
      </c>
      <c r="G15" s="566" t="n">
        <f aca="false">SUM(G7:G13)</f>
        <v>2564</v>
      </c>
      <c r="H15" s="566" t="n">
        <f aca="false">SUM(H7:H13)</f>
        <v>3266</v>
      </c>
      <c r="I15" s="554" t="n">
        <f aca="false">SUM(I7:I13)</f>
        <v>3140</v>
      </c>
    </row>
    <row r="17" customFormat="false" ht="15" hidden="false" customHeight="true" outlineLevel="0" collapsed="false">
      <c r="C17" s="567" t="n">
        <f aca="false">+C15-G15</f>
        <v>0</v>
      </c>
      <c r="D17" s="567" t="n">
        <f aca="false">+D15-H15</f>
        <v>0</v>
      </c>
      <c r="E17" s="567" t="n">
        <f aca="false">+E15-I15</f>
        <v>0</v>
      </c>
    </row>
  </sheetData>
  <mergeCells count="5">
    <mergeCell ref="A1:K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0"/>
    </sheetView>
  </sheetViews>
  <sheetFormatPr defaultColWidth="11.9921875" defaultRowHeight="15" zeroHeight="false" outlineLevelRow="0" outlineLevelCol="0"/>
  <cols>
    <col collapsed="false" customWidth="true" hidden="false" outlineLevel="0" max="1" min="1" style="556" width="9.33"/>
    <col collapsed="false" customWidth="true" hidden="false" outlineLevel="0" max="2" min="2" style="556" width="37.83"/>
    <col collapsed="false" customWidth="true" hidden="false" outlineLevel="0" max="3" min="3" style="556" width="15.99"/>
    <col collapsed="false" customWidth="true" hidden="false" outlineLevel="0" max="4" min="4" style="556" width="19.33"/>
    <col collapsed="false" customWidth="true" hidden="false" outlineLevel="0" max="5" min="5" style="556" width="16.99"/>
    <col collapsed="false" customWidth="true" hidden="false" outlineLevel="0" max="6" min="6" style="556" width="43.33"/>
    <col collapsed="false" customWidth="true" hidden="false" outlineLevel="0" max="7" min="7" style="556" width="14.15"/>
    <col collapsed="false" customWidth="true" hidden="false" outlineLevel="0" max="8" min="8" style="556" width="19.33"/>
    <col collapsed="false" customWidth="true" hidden="false" outlineLevel="0" max="10" min="9" style="556" width="16.99"/>
    <col collapsed="false" customWidth="true" hidden="false" outlineLevel="0" max="11" min="11" style="556" width="17.33"/>
    <col collapsed="false" customWidth="false" hidden="false" outlineLevel="0" max="257" min="12" style="556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532" t="s">
        <v>789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</row>
    <row r="3" customFormat="false" ht="15" hidden="false" customHeight="true" outlineLevel="0" collapsed="false">
      <c r="A3" s="533"/>
      <c r="B3" s="533"/>
      <c r="C3" s="533"/>
      <c r="D3" s="533"/>
      <c r="E3" s="533"/>
      <c r="F3" s="533"/>
      <c r="G3" s="533"/>
      <c r="H3" s="533"/>
      <c r="I3" s="533"/>
      <c r="J3" s="533"/>
      <c r="K3" s="533"/>
    </row>
    <row r="4" customFormat="false" ht="15" hidden="false" customHeight="true" outlineLevel="0" collapsed="false">
      <c r="I4" s="558" t="s">
        <v>1</v>
      </c>
    </row>
    <row r="5" customFormat="false" ht="15" hidden="false" customHeight="true" outlineLevel="0" collapsed="false">
      <c r="A5" s="537"/>
      <c r="B5" s="537"/>
      <c r="C5" s="189" t="s">
        <v>3</v>
      </c>
      <c r="D5" s="189" t="s">
        <v>3</v>
      </c>
      <c r="E5" s="190" t="s">
        <v>4</v>
      </c>
      <c r="F5" s="537"/>
      <c r="G5" s="189" t="s">
        <v>3</v>
      </c>
      <c r="H5" s="189" t="s">
        <v>3</v>
      </c>
      <c r="I5" s="190" t="s">
        <v>4</v>
      </c>
    </row>
    <row r="6" customFormat="false" ht="15" hidden="false" customHeight="true" outlineLevel="0" collapsed="false">
      <c r="A6" s="559" t="s">
        <v>778</v>
      </c>
      <c r="B6" s="559"/>
      <c r="C6" s="197" t="s">
        <v>6</v>
      </c>
      <c r="D6" s="197" t="s">
        <v>7</v>
      </c>
      <c r="E6" s="198" t="s">
        <v>6</v>
      </c>
      <c r="F6" s="539" t="s">
        <v>779</v>
      </c>
      <c r="G6" s="197" t="s">
        <v>6</v>
      </c>
      <c r="H6" s="197" t="s">
        <v>7</v>
      </c>
      <c r="I6" s="198" t="s">
        <v>6</v>
      </c>
    </row>
    <row r="7" customFormat="false" ht="15" hidden="false" customHeight="true" outlineLevel="0" collapsed="false">
      <c r="A7" s="540" t="s">
        <v>668</v>
      </c>
      <c r="B7" s="534"/>
      <c r="C7" s="542" t="n">
        <v>1800</v>
      </c>
      <c r="D7" s="542" t="n">
        <v>1800</v>
      </c>
      <c r="E7" s="543" t="n">
        <f aca="false">1800+700</f>
        <v>2500</v>
      </c>
      <c r="F7" s="544" t="s">
        <v>654</v>
      </c>
      <c r="G7" s="542" t="n">
        <v>1740</v>
      </c>
      <c r="H7" s="542" t="n">
        <v>1740</v>
      </c>
      <c r="I7" s="543" t="n">
        <v>6311</v>
      </c>
    </row>
    <row r="8" customFormat="false" ht="15" hidden="false" customHeight="true" outlineLevel="0" collapsed="false">
      <c r="A8" s="540" t="s">
        <v>790</v>
      </c>
      <c r="B8" s="534"/>
      <c r="C8" s="542" t="n">
        <v>1377</v>
      </c>
      <c r="D8" s="542" t="n">
        <v>1639</v>
      </c>
      <c r="E8" s="543" t="n">
        <v>1688</v>
      </c>
      <c r="F8" s="540" t="s">
        <v>791</v>
      </c>
      <c r="G8" s="542" t="n">
        <v>4386</v>
      </c>
      <c r="H8" s="542" t="n">
        <v>4386</v>
      </c>
      <c r="I8" s="543"/>
    </row>
    <row r="9" customFormat="false" ht="15" hidden="false" customHeight="true" outlineLevel="0" collapsed="false">
      <c r="A9" s="540" t="s">
        <v>783</v>
      </c>
      <c r="B9" s="534"/>
      <c r="C9" s="542"/>
      <c r="D9" s="542" t="n">
        <v>0</v>
      </c>
      <c r="E9" s="543"/>
      <c r="F9" s="540" t="s">
        <v>781</v>
      </c>
      <c r="G9" s="542" t="n">
        <v>2292</v>
      </c>
      <c r="H9" s="542" t="n">
        <v>2292</v>
      </c>
      <c r="I9" s="543" t="n">
        <v>2203</v>
      </c>
    </row>
    <row r="10" customFormat="false" ht="15" hidden="false" customHeight="true" outlineLevel="0" collapsed="false">
      <c r="A10" s="540"/>
      <c r="B10" s="534" t="s">
        <v>792</v>
      </c>
      <c r="C10" s="542" t="n">
        <v>6841</v>
      </c>
      <c r="D10" s="542" t="n">
        <v>6841</v>
      </c>
      <c r="E10" s="543" t="n">
        <v>7314</v>
      </c>
      <c r="F10" s="540" t="s">
        <v>782</v>
      </c>
      <c r="G10" s="542" t="n">
        <v>1862</v>
      </c>
      <c r="H10" s="542" t="n">
        <v>2175</v>
      </c>
      <c r="I10" s="543" t="n">
        <v>2678</v>
      </c>
    </row>
    <row r="11" customFormat="false" ht="15" hidden="false" customHeight="true" outlineLevel="0" collapsed="false">
      <c r="A11" s="546" t="s">
        <v>133</v>
      </c>
      <c r="B11" s="534" t="s">
        <v>784</v>
      </c>
      <c r="C11" s="542"/>
      <c r="D11" s="542" t="n">
        <v>290</v>
      </c>
      <c r="E11" s="543"/>
      <c r="F11" s="568" t="s">
        <v>68</v>
      </c>
      <c r="G11" s="542" t="n">
        <v>452</v>
      </c>
      <c r="H11" s="542" t="n">
        <v>714</v>
      </c>
      <c r="I11" s="543" t="n">
        <v>950</v>
      </c>
    </row>
    <row r="12" customFormat="false" ht="15" hidden="false" customHeight="true" outlineLevel="0" collapsed="false">
      <c r="A12" s="546"/>
      <c r="B12" s="534" t="s">
        <v>793</v>
      </c>
      <c r="C12" s="542"/>
      <c r="D12" s="542" t="n">
        <v>10</v>
      </c>
      <c r="E12" s="543"/>
      <c r="F12" s="540" t="s">
        <v>711</v>
      </c>
      <c r="G12" s="542"/>
      <c r="H12" s="542"/>
      <c r="I12" s="543"/>
    </row>
    <row r="13" customFormat="false" ht="15" hidden="false" customHeight="true" outlineLevel="0" collapsed="false">
      <c r="A13" s="540" t="s">
        <v>780</v>
      </c>
      <c r="B13" s="534"/>
      <c r="C13" s="542" t="n">
        <v>714</v>
      </c>
      <c r="D13" s="542" t="n">
        <v>714</v>
      </c>
      <c r="E13" s="543" t="n">
        <v>640</v>
      </c>
      <c r="F13" s="569"/>
      <c r="G13" s="570"/>
      <c r="H13" s="570"/>
      <c r="I13" s="571"/>
    </row>
    <row r="14" customFormat="false" ht="15" hidden="false" customHeight="true" outlineLevel="0" collapsed="false">
      <c r="A14" s="540" t="s">
        <v>82</v>
      </c>
      <c r="B14" s="534"/>
      <c r="C14" s="542"/>
      <c r="D14" s="542" t="n">
        <v>13</v>
      </c>
      <c r="E14" s="543"/>
      <c r="F14" s="569"/>
      <c r="G14" s="572"/>
      <c r="H14" s="572"/>
      <c r="I14" s="573"/>
    </row>
    <row r="15" customFormat="false" ht="15" hidden="false" customHeight="true" outlineLevel="0" collapsed="false">
      <c r="A15" s="550" t="s">
        <v>643</v>
      </c>
      <c r="B15" s="565"/>
      <c r="C15" s="552" t="n">
        <f aca="false">SUM(C7:C14)</f>
        <v>10732</v>
      </c>
      <c r="D15" s="552" t="n">
        <f aca="false">SUM(D7:D14)</f>
        <v>11307</v>
      </c>
      <c r="E15" s="554" t="n">
        <f aca="false">SUM(E7:E14)</f>
        <v>12142</v>
      </c>
      <c r="F15" s="553" t="s">
        <v>643</v>
      </c>
      <c r="G15" s="566" t="n">
        <f aca="false">SUM(G7:G11)</f>
        <v>10732</v>
      </c>
      <c r="H15" s="566" t="n">
        <f aca="false">SUM(H7:H11)</f>
        <v>11307</v>
      </c>
      <c r="I15" s="554" t="n">
        <f aca="false">SUM(I7:I14)</f>
        <v>12142</v>
      </c>
    </row>
    <row r="17" customFormat="false" ht="15" hidden="false" customHeight="true" outlineLevel="0" collapsed="false">
      <c r="C17" s="567" t="n">
        <f aca="false">+C15-G15</f>
        <v>0</v>
      </c>
      <c r="D17" s="567" t="n">
        <f aca="false">+D15-H15</f>
        <v>0</v>
      </c>
      <c r="E17" s="567" t="n">
        <f aca="false">+E15-I15</f>
        <v>0</v>
      </c>
    </row>
  </sheetData>
  <mergeCells count="5">
    <mergeCell ref="A1:K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:B10"/>
    </sheetView>
  </sheetViews>
  <sheetFormatPr defaultColWidth="11.9921875" defaultRowHeight="15" zeroHeight="false" outlineLevelRow="0" outlineLevelCol="0"/>
  <cols>
    <col collapsed="false" customWidth="true" hidden="false" outlineLevel="0" max="1" min="1" style="574" width="9.33"/>
    <col collapsed="false" customWidth="true" hidden="false" outlineLevel="0" max="2" min="2" style="574" width="37.83"/>
    <col collapsed="false" customWidth="true" hidden="false" outlineLevel="0" max="3" min="3" style="574" width="15.99"/>
    <col collapsed="false" customWidth="true" hidden="false" outlineLevel="0" max="4" min="4" style="574" width="19.33"/>
    <col collapsed="false" customWidth="true" hidden="false" outlineLevel="0" max="5" min="5" style="574" width="16.99"/>
    <col collapsed="false" customWidth="true" hidden="false" outlineLevel="0" max="6" min="6" style="574" width="41.32"/>
    <col collapsed="false" customWidth="true" hidden="false" outlineLevel="0" max="7" min="7" style="574" width="14.15"/>
    <col collapsed="false" customWidth="true" hidden="false" outlineLevel="0" max="8" min="8" style="574" width="15.99"/>
    <col collapsed="false" customWidth="true" hidden="false" outlineLevel="0" max="10" min="9" style="574" width="16.99"/>
    <col collapsed="false" customWidth="true" hidden="false" outlineLevel="0" max="11" min="11" style="574" width="17.33"/>
    <col collapsed="false" customWidth="false" hidden="false" outlineLevel="0" max="257" min="12" style="574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532" t="s">
        <v>794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75"/>
    </row>
    <row r="3" customFormat="false" ht="15" hidden="false" customHeight="true" outlineLevel="0" collapsed="false">
      <c r="A3" s="533"/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75"/>
    </row>
    <row r="4" customFormat="false" ht="15" hidden="false" customHeight="true" outlineLevel="0" collapsed="false">
      <c r="A4" s="576"/>
      <c r="B4" s="576"/>
      <c r="C4" s="576"/>
      <c r="D4" s="576"/>
      <c r="E4" s="576"/>
      <c r="F4" s="576"/>
      <c r="G4" s="576"/>
      <c r="H4" s="576"/>
      <c r="I4" s="558" t="s">
        <v>1</v>
      </c>
    </row>
    <row r="5" customFormat="false" ht="15" hidden="false" customHeight="true" outlineLevel="0" collapsed="false">
      <c r="A5" s="536"/>
      <c r="B5" s="536"/>
      <c r="C5" s="189" t="s">
        <v>3</v>
      </c>
      <c r="D5" s="189" t="s">
        <v>3</v>
      </c>
      <c r="E5" s="190" t="s">
        <v>4</v>
      </c>
      <c r="F5" s="537"/>
      <c r="G5" s="189" t="s">
        <v>3</v>
      </c>
      <c r="H5" s="189" t="s">
        <v>3</v>
      </c>
      <c r="I5" s="190" t="s">
        <v>4</v>
      </c>
    </row>
    <row r="6" customFormat="false" ht="15" hidden="false" customHeight="true" outlineLevel="0" collapsed="false">
      <c r="A6" s="538" t="s">
        <v>778</v>
      </c>
      <c r="B6" s="538"/>
      <c r="C6" s="197" t="s">
        <v>6</v>
      </c>
      <c r="D6" s="197" t="s">
        <v>7</v>
      </c>
      <c r="E6" s="198" t="s">
        <v>6</v>
      </c>
      <c r="F6" s="539" t="s">
        <v>779</v>
      </c>
      <c r="G6" s="197" t="s">
        <v>6</v>
      </c>
      <c r="H6" s="197" t="s">
        <v>7</v>
      </c>
      <c r="I6" s="198" t="s">
        <v>6</v>
      </c>
    </row>
    <row r="7" customFormat="false" ht="15" hidden="false" customHeight="true" outlineLevel="0" collapsed="false">
      <c r="A7" s="540" t="s">
        <v>668</v>
      </c>
      <c r="B7" s="541"/>
      <c r="C7" s="542" t="n">
        <v>1800</v>
      </c>
      <c r="D7" s="542" t="n">
        <v>1800</v>
      </c>
      <c r="E7" s="543" t="n">
        <f aca="false">1800+700</f>
        <v>2500</v>
      </c>
      <c r="F7" s="544" t="s">
        <v>654</v>
      </c>
      <c r="G7" s="542" t="n">
        <v>306</v>
      </c>
      <c r="H7" s="542" t="n">
        <v>306</v>
      </c>
      <c r="I7" s="543" t="n">
        <v>324</v>
      </c>
    </row>
    <row r="8" s="577" customFormat="true" ht="15" hidden="false" customHeight="true" outlineLevel="0" collapsed="false">
      <c r="A8" s="540" t="s">
        <v>780</v>
      </c>
      <c r="B8" s="541"/>
      <c r="C8" s="542" t="n">
        <v>714</v>
      </c>
      <c r="D8" s="542" t="n">
        <v>714</v>
      </c>
      <c r="E8" s="543" t="n">
        <v>640</v>
      </c>
      <c r="F8" s="540" t="s">
        <v>781</v>
      </c>
      <c r="G8" s="542" t="n">
        <v>34</v>
      </c>
      <c r="H8" s="542" t="n">
        <v>34</v>
      </c>
      <c r="I8" s="543" t="n">
        <v>36</v>
      </c>
    </row>
    <row r="9" s="577" customFormat="true" ht="15" hidden="false" customHeight="true" outlineLevel="0" collapsed="false">
      <c r="A9" s="540" t="s">
        <v>82</v>
      </c>
      <c r="B9" s="541"/>
      <c r="C9" s="542"/>
      <c r="D9" s="542" t="n">
        <v>783</v>
      </c>
      <c r="E9" s="543"/>
      <c r="F9" s="540" t="s">
        <v>782</v>
      </c>
      <c r="G9" s="542" t="n">
        <v>1274</v>
      </c>
      <c r="H9" s="542" t="n">
        <v>1957</v>
      </c>
      <c r="I9" s="543" t="n">
        <v>1480</v>
      </c>
    </row>
    <row r="10" s="577" customFormat="true" ht="15" hidden="false" customHeight="true" outlineLevel="0" collapsed="false">
      <c r="A10" s="540" t="s">
        <v>783</v>
      </c>
      <c r="B10" s="541"/>
      <c r="C10" s="542"/>
      <c r="D10" s="542" t="n">
        <v>0</v>
      </c>
      <c r="E10" s="543"/>
      <c r="F10" s="540" t="s">
        <v>68</v>
      </c>
      <c r="G10" s="542" t="n">
        <v>300</v>
      </c>
      <c r="H10" s="542" t="n">
        <v>400</v>
      </c>
      <c r="I10" s="543" t="n">
        <v>400</v>
      </c>
    </row>
    <row r="11" s="577" customFormat="true" ht="15" hidden="false" customHeight="true" outlineLevel="0" collapsed="false">
      <c r="A11" s="546"/>
      <c r="B11" s="541" t="s">
        <v>784</v>
      </c>
      <c r="C11" s="542"/>
      <c r="D11" s="542" t="n">
        <v>0</v>
      </c>
      <c r="E11" s="543"/>
      <c r="F11" s="540" t="s">
        <v>648</v>
      </c>
      <c r="G11" s="542" t="n">
        <v>600</v>
      </c>
      <c r="H11" s="542" t="n">
        <v>600</v>
      </c>
      <c r="I11" s="543" t="n">
        <v>900</v>
      </c>
    </row>
    <row r="12" s="577" customFormat="true" ht="15" hidden="false" customHeight="true" outlineLevel="0" collapsed="false">
      <c r="A12" s="578"/>
      <c r="B12" s="579" t="s">
        <v>793</v>
      </c>
      <c r="C12" s="580"/>
      <c r="D12" s="580" t="n">
        <v>0</v>
      </c>
      <c r="E12" s="543"/>
      <c r="F12" s="540" t="s">
        <v>711</v>
      </c>
      <c r="G12" s="542"/>
      <c r="H12" s="542" t="n">
        <v>0</v>
      </c>
      <c r="I12" s="543"/>
    </row>
    <row r="13" customFormat="false" ht="15" hidden="false" customHeight="true" outlineLevel="0" collapsed="false">
      <c r="A13" s="550" t="s">
        <v>643</v>
      </c>
      <c r="B13" s="551"/>
      <c r="C13" s="552" t="n">
        <f aca="false">SUM(C7:C12)</f>
        <v>2514</v>
      </c>
      <c r="D13" s="552" t="n">
        <f aca="false">SUM(D7:D12)</f>
        <v>3297</v>
      </c>
      <c r="E13" s="554" t="n">
        <f aca="false">SUM(E7:E12)</f>
        <v>3140</v>
      </c>
      <c r="F13" s="553" t="s">
        <v>643</v>
      </c>
      <c r="G13" s="566" t="n">
        <f aca="false">SUM(G7:G12)</f>
        <v>2514</v>
      </c>
      <c r="H13" s="566" t="n">
        <f aca="false">SUM(H7:H12)</f>
        <v>3297</v>
      </c>
      <c r="I13" s="554" t="n">
        <f aca="false">SUM(I7:I12)</f>
        <v>3140</v>
      </c>
    </row>
    <row r="15" customFormat="false" ht="15" hidden="false" customHeight="true" outlineLevel="0" collapsed="false">
      <c r="F15" s="581" t="s">
        <v>795</v>
      </c>
      <c r="G15" s="582"/>
      <c r="H15" s="582"/>
      <c r="I15" s="583"/>
    </row>
    <row r="16" customFormat="false" ht="15" hidden="false" customHeight="true" outlineLevel="0" collapsed="false">
      <c r="F16" s="584" t="s">
        <v>796</v>
      </c>
      <c r="G16" s="585"/>
      <c r="H16" s="585"/>
      <c r="I16" s="586" t="n">
        <v>900</v>
      </c>
    </row>
    <row r="17" customFormat="false" ht="15" hidden="false" customHeight="true" outlineLevel="0" collapsed="false">
      <c r="C17" s="567" t="n">
        <f aca="false">+C13-G13</f>
        <v>0</v>
      </c>
      <c r="D17" s="567" t="n">
        <f aca="false">+D13-H13</f>
        <v>0</v>
      </c>
      <c r="E17" s="567" t="n">
        <f aca="false">+E13-I13</f>
        <v>0</v>
      </c>
    </row>
  </sheetData>
  <mergeCells count="5">
    <mergeCell ref="A1:K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:B10"/>
    </sheetView>
  </sheetViews>
  <sheetFormatPr defaultColWidth="10.65625" defaultRowHeight="15" zeroHeight="false" outlineLevelRow="0" outlineLevelCol="0"/>
  <cols>
    <col collapsed="false" customWidth="false" hidden="false" outlineLevel="0" max="1" min="1" style="587" width="10.65"/>
    <col collapsed="false" customWidth="true" hidden="false" outlineLevel="0" max="2" min="2" style="587" width="5.99"/>
    <col collapsed="false" customWidth="true" hidden="false" outlineLevel="0" max="3" min="3" style="587" width="81.82"/>
    <col collapsed="false" customWidth="true" hidden="false" outlineLevel="0" max="4" min="4" style="587" width="16.65"/>
    <col collapsed="false" customWidth="true" hidden="false" outlineLevel="0" max="5" min="5" style="587" width="20.99"/>
    <col collapsed="false" customWidth="true" hidden="false" outlineLevel="0" max="6" min="6" style="587" width="18.99"/>
    <col collapsed="false" customWidth="true" hidden="false" outlineLevel="0" max="7" min="7" style="587" width="21.49"/>
    <col collapsed="false" customWidth="true" hidden="false" outlineLevel="0" max="8" min="8" style="587" width="17.99"/>
    <col collapsed="false" customWidth="true" hidden="false" outlineLevel="0" max="9" min="9" style="587" width="17.65"/>
    <col collapsed="false" customWidth="false" hidden="false" outlineLevel="0" max="257" min="10" style="587" width="10.65"/>
  </cols>
  <sheetData>
    <row r="1" customFormat="false" ht="15.75" hidden="false" customHeight="false" outlineLevel="0" collapsed="false">
      <c r="B1" s="588" t="s">
        <v>797</v>
      </c>
      <c r="C1" s="588"/>
      <c r="D1" s="588"/>
      <c r="E1" s="588"/>
      <c r="F1" s="588"/>
      <c r="G1" s="588"/>
      <c r="H1" s="588"/>
    </row>
    <row r="2" customFormat="false" ht="15.75" hidden="false" customHeight="false" outlineLevel="0" collapsed="false">
      <c r="B2" s="588" t="s">
        <v>798</v>
      </c>
      <c r="C2" s="588"/>
      <c r="D2" s="588"/>
      <c r="E2" s="588"/>
      <c r="F2" s="588"/>
      <c r="G2" s="588"/>
      <c r="H2" s="588"/>
    </row>
    <row r="3" customFormat="false" ht="15.75" hidden="false" customHeight="false" outlineLevel="0" collapsed="false">
      <c r="F3" s="589" t="s">
        <v>1</v>
      </c>
    </row>
    <row r="4" customFormat="false" ht="18" hidden="false" customHeight="true" outlineLevel="0" collapsed="false">
      <c r="B4" s="590"/>
      <c r="C4" s="591" t="s">
        <v>389</v>
      </c>
      <c r="D4" s="189" t="s">
        <v>3</v>
      </c>
      <c r="E4" s="189" t="s">
        <v>3</v>
      </c>
      <c r="F4" s="190" t="s">
        <v>4</v>
      </c>
    </row>
    <row r="5" customFormat="false" ht="19.5" hidden="false" customHeight="true" outlineLevel="0" collapsed="false">
      <c r="B5" s="592"/>
      <c r="C5" s="593"/>
      <c r="D5" s="197" t="s">
        <v>6</v>
      </c>
      <c r="E5" s="197" t="s">
        <v>7</v>
      </c>
      <c r="F5" s="198" t="s">
        <v>6</v>
      </c>
    </row>
    <row r="6" customFormat="false" ht="15.75" hidden="false" customHeight="false" outlineLevel="0" collapsed="false">
      <c r="B6" s="594"/>
      <c r="C6" s="595" t="s">
        <v>10</v>
      </c>
      <c r="D6" s="596"/>
      <c r="E6" s="596"/>
      <c r="F6" s="597"/>
      <c r="G6" s="598"/>
    </row>
    <row r="7" customFormat="false" ht="15.75" hidden="false" customHeight="false" outlineLevel="0" collapsed="false">
      <c r="B7" s="594"/>
      <c r="C7" s="598" t="s">
        <v>799</v>
      </c>
      <c r="D7" s="596"/>
      <c r="E7" s="599" t="n">
        <v>24000</v>
      </c>
      <c r="F7" s="600"/>
      <c r="G7" s="598"/>
    </row>
    <row r="8" customFormat="false" ht="15.75" hidden="false" customHeight="false" outlineLevel="0" collapsed="false">
      <c r="B8" s="594"/>
      <c r="C8" s="598" t="s">
        <v>800</v>
      </c>
      <c r="D8" s="599"/>
      <c r="E8" s="599" t="n">
        <v>4449</v>
      </c>
      <c r="F8" s="600"/>
      <c r="G8" s="598"/>
    </row>
    <row r="9" customFormat="false" ht="15.75" hidden="false" customHeight="false" outlineLevel="0" collapsed="false">
      <c r="B9" s="594"/>
      <c r="C9" s="598" t="s">
        <v>801</v>
      </c>
      <c r="D9" s="599"/>
      <c r="E9" s="599" t="n">
        <v>8102</v>
      </c>
      <c r="F9" s="600"/>
      <c r="G9" s="598"/>
    </row>
    <row r="10" customFormat="false" ht="15.75" hidden="false" customHeight="false" outlineLevel="0" collapsed="false">
      <c r="B10" s="594"/>
      <c r="C10" s="598" t="s">
        <v>802</v>
      </c>
      <c r="D10" s="599"/>
      <c r="E10" s="599"/>
      <c r="F10" s="600" t="n">
        <v>24682</v>
      </c>
      <c r="G10" s="598"/>
    </row>
    <row r="11" customFormat="false" ht="15.75" hidden="false" customHeight="false" outlineLevel="0" collapsed="false">
      <c r="B11" s="594"/>
      <c r="C11" s="598" t="s">
        <v>803</v>
      </c>
      <c r="D11" s="599"/>
      <c r="E11" s="599" t="n">
        <v>16675</v>
      </c>
      <c r="F11" s="600"/>
      <c r="G11" s="598"/>
    </row>
    <row r="12" customFormat="false" ht="15" hidden="false" customHeight="false" outlineLevel="0" collapsed="false">
      <c r="B12" s="601"/>
      <c r="C12" s="68" t="s">
        <v>804</v>
      </c>
      <c r="D12" s="602"/>
      <c r="E12" s="602" t="n">
        <v>10155</v>
      </c>
      <c r="F12" s="603" t="n">
        <f aca="false">75000-10155</f>
        <v>64845</v>
      </c>
    </row>
    <row r="13" customFormat="false" ht="16.5" hidden="false" customHeight="true" outlineLevel="0" collapsed="false">
      <c r="B13" s="604"/>
      <c r="C13" s="605" t="s">
        <v>451</v>
      </c>
      <c r="D13" s="606" t="n">
        <f aca="false">SUM(D7:D12)</f>
        <v>0</v>
      </c>
      <c r="E13" s="606" t="n">
        <f aca="false">SUM(E7:E12)</f>
        <v>63381</v>
      </c>
      <c r="F13" s="607" t="n">
        <f aca="false">SUM(F7:F12)</f>
        <v>89527</v>
      </c>
    </row>
    <row r="14" customFormat="false" ht="15.75" hidden="false" customHeight="false" outlineLevel="0" collapsed="false">
      <c r="B14" s="594"/>
      <c r="C14" s="608" t="s">
        <v>67</v>
      </c>
      <c r="D14" s="596"/>
      <c r="E14" s="599"/>
      <c r="F14" s="600"/>
      <c r="G14" s="598"/>
    </row>
    <row r="15" customFormat="false" ht="15.75" hidden="false" customHeight="false" outlineLevel="0" collapsed="false">
      <c r="B15" s="594"/>
      <c r="C15" s="609" t="s">
        <v>805</v>
      </c>
      <c r="D15" s="599"/>
      <c r="E15" s="599" t="n">
        <v>14500</v>
      </c>
      <c r="F15" s="600" t="n">
        <v>15000</v>
      </c>
      <c r="G15" s="598"/>
    </row>
    <row r="16" customFormat="false" ht="15.75" hidden="false" customHeight="false" outlineLevel="0" collapsed="false">
      <c r="B16" s="594"/>
      <c r="C16" s="609" t="s">
        <v>806</v>
      </c>
      <c r="D16" s="599"/>
      <c r="E16" s="602" t="n">
        <v>4055</v>
      </c>
      <c r="F16" s="600" t="n">
        <v>6423</v>
      </c>
      <c r="G16" s="598"/>
    </row>
    <row r="17" customFormat="false" ht="16.5" hidden="false" customHeight="true" outlineLevel="0" collapsed="false">
      <c r="B17" s="604"/>
      <c r="C17" s="605" t="s">
        <v>451</v>
      </c>
      <c r="D17" s="606" t="n">
        <f aca="false">SUM(D15:D16)</f>
        <v>0</v>
      </c>
      <c r="E17" s="606" t="n">
        <f aca="false">SUM(E15:E16)</f>
        <v>18555</v>
      </c>
      <c r="F17" s="607" t="n">
        <f aca="false">SUM(F15:F16)</f>
        <v>21423</v>
      </c>
    </row>
    <row r="18" customFormat="false" ht="15.75" hidden="false" customHeight="false" outlineLevel="0" collapsed="false">
      <c r="B18" s="594"/>
      <c r="C18" s="610" t="s">
        <v>69</v>
      </c>
      <c r="D18" s="599"/>
      <c r="E18" s="599"/>
      <c r="F18" s="600"/>
      <c r="G18" s="598"/>
    </row>
    <row r="19" customFormat="false" ht="15.75" hidden="false" customHeight="false" outlineLevel="0" collapsed="false">
      <c r="B19" s="594"/>
      <c r="C19" s="598" t="s">
        <v>807</v>
      </c>
      <c r="D19" s="599"/>
      <c r="E19" s="599" t="n">
        <v>8737</v>
      </c>
      <c r="F19" s="600" t="n">
        <f aca="false">122181+18785</f>
        <v>140966</v>
      </c>
      <c r="G19" s="598"/>
    </row>
    <row r="20" customFormat="false" ht="16.5" hidden="false" customHeight="true" outlineLevel="0" collapsed="false">
      <c r="B20" s="604"/>
      <c r="C20" s="605" t="s">
        <v>451</v>
      </c>
      <c r="D20" s="606" t="n">
        <f aca="false">SUM(D19)</f>
        <v>0</v>
      </c>
      <c r="E20" s="606" t="n">
        <f aca="false">SUM(E19)</f>
        <v>8737</v>
      </c>
      <c r="F20" s="607" t="n">
        <f aca="false">SUM(F19)</f>
        <v>140966</v>
      </c>
    </row>
    <row r="21" customFormat="false" ht="15.75" hidden="false" customHeight="false" outlineLevel="0" collapsed="false">
      <c r="B21" s="611"/>
      <c r="C21" s="610" t="s">
        <v>71</v>
      </c>
      <c r="D21" s="599"/>
      <c r="E21" s="599"/>
      <c r="F21" s="600"/>
    </row>
    <row r="22" customFormat="false" ht="15" hidden="false" customHeight="false" outlineLevel="0" collapsed="false">
      <c r="B22" s="601"/>
      <c r="C22" s="598" t="s">
        <v>808</v>
      </c>
      <c r="D22" s="602" t="n">
        <v>600000</v>
      </c>
      <c r="E22" s="602" t="n">
        <v>300000</v>
      </c>
      <c r="F22" s="600" t="n">
        <v>300000</v>
      </c>
    </row>
    <row r="23" customFormat="false" ht="15" hidden="false" customHeight="false" outlineLevel="0" collapsed="false">
      <c r="B23" s="601"/>
      <c r="C23" s="598" t="s">
        <v>809</v>
      </c>
      <c r="D23" s="602" t="n">
        <v>2210193</v>
      </c>
      <c r="E23" s="602" t="n">
        <v>0</v>
      </c>
      <c r="F23" s="600" t="n">
        <f aca="false">2545500+1527300</f>
        <v>4072800</v>
      </c>
    </row>
    <row r="24" customFormat="false" ht="15" hidden="false" customHeight="false" outlineLevel="0" collapsed="false">
      <c r="B24" s="601"/>
      <c r="C24" s="68" t="s">
        <v>810</v>
      </c>
      <c r="D24" s="602" t="n">
        <v>272149</v>
      </c>
      <c r="E24" s="602" t="n">
        <v>0</v>
      </c>
      <c r="F24" s="600" t="n">
        <v>418962</v>
      </c>
    </row>
    <row r="25" customFormat="false" ht="15" hidden="false" customHeight="false" outlineLevel="0" collapsed="false">
      <c r="B25" s="601"/>
      <c r="C25" s="612" t="s">
        <v>811</v>
      </c>
      <c r="D25" s="602"/>
      <c r="E25" s="602"/>
      <c r="F25" s="600" t="n">
        <v>11599</v>
      </c>
    </row>
    <row r="26" customFormat="false" ht="30.75" hidden="false" customHeight="false" outlineLevel="0" collapsed="false">
      <c r="B26" s="594"/>
      <c r="C26" s="609" t="s">
        <v>812</v>
      </c>
      <c r="D26" s="602"/>
      <c r="E26" s="602" t="n">
        <v>24535</v>
      </c>
      <c r="F26" s="600"/>
    </row>
    <row r="27" customFormat="false" ht="15" hidden="false" customHeight="false" outlineLevel="0" collapsed="false">
      <c r="B27" s="601"/>
      <c r="C27" s="598" t="s">
        <v>813</v>
      </c>
      <c r="D27" s="602" t="n">
        <v>365055</v>
      </c>
      <c r="E27" s="602" t="n">
        <v>296349</v>
      </c>
      <c r="F27" s="603" t="n">
        <v>78651</v>
      </c>
    </row>
    <row r="28" customFormat="false" ht="15.75" hidden="false" customHeight="false" outlineLevel="0" collapsed="false">
      <c r="B28" s="594"/>
      <c r="C28" s="598" t="s">
        <v>814</v>
      </c>
      <c r="D28" s="602"/>
      <c r="E28" s="602" t="n">
        <v>6939</v>
      </c>
      <c r="F28" s="600"/>
    </row>
    <row r="29" customFormat="false" ht="15" hidden="false" customHeight="false" outlineLevel="0" collapsed="false">
      <c r="B29" s="601"/>
      <c r="C29" s="598" t="s">
        <v>815</v>
      </c>
      <c r="D29" s="602"/>
      <c r="E29" s="602" t="n">
        <v>1270</v>
      </c>
      <c r="F29" s="603"/>
    </row>
    <row r="30" customFormat="false" ht="15" hidden="false" customHeight="false" outlineLevel="0" collapsed="false">
      <c r="B30" s="601"/>
      <c r="C30" s="598" t="s">
        <v>816</v>
      </c>
      <c r="D30" s="602" t="n">
        <v>1500</v>
      </c>
      <c r="E30" s="602" t="n">
        <v>1500</v>
      </c>
      <c r="F30" s="600" t="n">
        <v>850</v>
      </c>
    </row>
    <row r="31" customFormat="false" ht="15" hidden="false" customHeight="false" outlineLevel="0" collapsed="false">
      <c r="B31" s="601"/>
      <c r="C31" s="598" t="s">
        <v>817</v>
      </c>
      <c r="D31" s="602"/>
      <c r="E31" s="602" t="n">
        <v>1450</v>
      </c>
      <c r="F31" s="603" t="n">
        <v>32306</v>
      </c>
    </row>
    <row r="32" customFormat="false" ht="15" hidden="false" customHeight="false" outlineLevel="0" collapsed="false">
      <c r="B32" s="601"/>
      <c r="C32" s="598" t="s">
        <v>818</v>
      </c>
      <c r="D32" s="602"/>
      <c r="E32" s="602" t="n">
        <v>28000</v>
      </c>
      <c r="F32" s="603"/>
    </row>
    <row r="33" customFormat="false" ht="15" hidden="false" customHeight="false" outlineLevel="0" collapsed="false">
      <c r="B33" s="601"/>
      <c r="C33" s="598" t="s">
        <v>819</v>
      </c>
      <c r="D33" s="602"/>
      <c r="E33" s="602" t="n">
        <v>3098</v>
      </c>
      <c r="F33" s="603"/>
    </row>
    <row r="34" customFormat="false" ht="15" hidden="false" customHeight="false" outlineLevel="0" collapsed="false">
      <c r="B34" s="601"/>
      <c r="C34" s="32" t="s">
        <v>820</v>
      </c>
      <c r="D34" s="602"/>
      <c r="E34" s="602"/>
      <c r="F34" s="600" t="n">
        <v>83220</v>
      </c>
    </row>
    <row r="35" customFormat="false" ht="15" hidden="false" customHeight="false" outlineLevel="0" collapsed="false">
      <c r="B35" s="601"/>
      <c r="C35" s="68" t="s">
        <v>821</v>
      </c>
      <c r="D35" s="602"/>
      <c r="E35" s="602" t="n">
        <v>13585</v>
      </c>
      <c r="F35" s="600"/>
    </row>
    <row r="36" customFormat="false" ht="16.5" hidden="false" customHeight="true" outlineLevel="0" collapsed="false">
      <c r="B36" s="604"/>
      <c r="C36" s="605" t="s">
        <v>451</v>
      </c>
      <c r="D36" s="606" t="n">
        <f aca="false">SUM(D22:D35)</f>
        <v>3448897</v>
      </c>
      <c r="E36" s="606" t="n">
        <f aca="false">SUM(E22:E35)</f>
        <v>676726</v>
      </c>
      <c r="F36" s="607" t="n">
        <f aca="false">SUM(F22:F35)</f>
        <v>4998388</v>
      </c>
    </row>
    <row r="37" customFormat="false" ht="15.75" hidden="false" customHeight="false" outlineLevel="0" collapsed="false">
      <c r="B37" s="594"/>
      <c r="C37" s="610" t="s">
        <v>73</v>
      </c>
      <c r="D37" s="602"/>
      <c r="E37" s="602"/>
      <c r="F37" s="600"/>
    </row>
    <row r="38" customFormat="false" ht="15" hidden="false" customHeight="false" outlineLevel="0" collapsed="false">
      <c r="B38" s="601"/>
      <c r="C38" s="598" t="s">
        <v>822</v>
      </c>
      <c r="D38" s="602" t="n">
        <v>16500</v>
      </c>
      <c r="E38" s="602" t="n">
        <v>0</v>
      </c>
      <c r="F38" s="603"/>
    </row>
    <row r="39" customFormat="false" ht="15" hidden="false" customHeight="false" outlineLevel="0" collapsed="false">
      <c r="B39" s="601"/>
      <c r="C39" s="598" t="s">
        <v>823</v>
      </c>
      <c r="D39" s="602"/>
      <c r="E39" s="602" t="n">
        <v>900</v>
      </c>
      <c r="F39" s="603"/>
    </row>
    <row r="40" customFormat="false" ht="15" hidden="false" customHeight="false" outlineLevel="0" collapsed="false">
      <c r="B40" s="601"/>
      <c r="C40" s="598" t="s">
        <v>824</v>
      </c>
      <c r="D40" s="602"/>
      <c r="E40" s="602"/>
      <c r="F40" s="600" t="n">
        <v>30000</v>
      </c>
    </row>
    <row r="41" customFormat="false" ht="15" hidden="false" customHeight="false" outlineLevel="0" collapsed="false">
      <c r="B41" s="601"/>
      <c r="C41" s="598" t="s">
        <v>825</v>
      </c>
      <c r="D41" s="602"/>
      <c r="E41" s="602" t="n">
        <v>5000</v>
      </c>
      <c r="F41" s="603" t="n">
        <v>5000</v>
      </c>
    </row>
    <row r="42" customFormat="false" ht="15" hidden="false" customHeight="false" outlineLevel="0" collapsed="false">
      <c r="B42" s="601"/>
      <c r="C42" s="598" t="s">
        <v>826</v>
      </c>
      <c r="D42" s="602"/>
      <c r="E42" s="602" t="n">
        <v>10736</v>
      </c>
      <c r="F42" s="603"/>
    </row>
    <row r="43" customFormat="false" ht="15" hidden="false" customHeight="false" outlineLevel="0" collapsed="false">
      <c r="B43" s="601"/>
      <c r="C43" s="598" t="s">
        <v>827</v>
      </c>
      <c r="D43" s="602"/>
      <c r="E43" s="602"/>
      <c r="F43" s="603" t="n">
        <v>40000</v>
      </c>
    </row>
    <row r="44" customFormat="false" ht="15" hidden="false" customHeight="false" outlineLevel="0" collapsed="false">
      <c r="B44" s="601"/>
      <c r="C44" s="598" t="s">
        <v>828</v>
      </c>
      <c r="D44" s="602"/>
      <c r="E44" s="602" t="n">
        <v>1428</v>
      </c>
      <c r="F44" s="603"/>
    </row>
    <row r="45" customFormat="false" ht="15.75" hidden="false" customHeight="false" outlineLevel="0" collapsed="false">
      <c r="B45" s="604"/>
      <c r="C45" s="605" t="s">
        <v>451</v>
      </c>
      <c r="D45" s="606" t="n">
        <f aca="false">SUM(D38:D44)</f>
        <v>16500</v>
      </c>
      <c r="E45" s="606" t="n">
        <f aca="false">SUM(E38:E44)</f>
        <v>18064</v>
      </c>
      <c r="F45" s="607" t="n">
        <f aca="false">SUM(F38:F44)</f>
        <v>75000</v>
      </c>
    </row>
    <row r="46" customFormat="false" ht="16.5" hidden="false" customHeight="true" outlineLevel="0" collapsed="false">
      <c r="B46" s="594"/>
      <c r="C46" s="610" t="s">
        <v>75</v>
      </c>
      <c r="D46" s="602"/>
      <c r="E46" s="602"/>
      <c r="F46" s="600"/>
    </row>
    <row r="47" customFormat="false" ht="16.5" hidden="false" customHeight="true" outlineLevel="0" collapsed="false">
      <c r="B47" s="594"/>
      <c r="C47" s="598" t="s">
        <v>829</v>
      </c>
      <c r="D47" s="602"/>
      <c r="E47" s="602" t="n">
        <v>1800</v>
      </c>
      <c r="F47" s="600"/>
    </row>
    <row r="48" customFormat="false" ht="16.5" hidden="false" customHeight="true" outlineLevel="0" collapsed="false">
      <c r="B48" s="594"/>
      <c r="C48" s="598" t="s">
        <v>822</v>
      </c>
      <c r="D48" s="602"/>
      <c r="E48" s="602" t="n">
        <v>17862</v>
      </c>
      <c r="F48" s="600"/>
    </row>
    <row r="49" customFormat="false" ht="15" hidden="false" customHeight="false" outlineLevel="0" collapsed="false">
      <c r="B49" s="601"/>
      <c r="C49" s="598" t="s">
        <v>830</v>
      </c>
      <c r="D49" s="602" t="n">
        <v>52267</v>
      </c>
      <c r="E49" s="602" t="n">
        <v>43876</v>
      </c>
      <c r="F49" s="600" t="n">
        <v>9696</v>
      </c>
    </row>
    <row r="50" customFormat="false" ht="15" hidden="false" customHeight="false" outlineLevel="0" collapsed="false">
      <c r="B50" s="601"/>
      <c r="C50" s="598" t="s">
        <v>831</v>
      </c>
      <c r="D50" s="602" t="n">
        <v>138356</v>
      </c>
      <c r="E50" s="602" t="n">
        <v>0</v>
      </c>
      <c r="F50" s="600" t="n">
        <v>138356</v>
      </c>
    </row>
    <row r="51" customFormat="false" ht="15" hidden="false" customHeight="false" outlineLevel="0" collapsed="false">
      <c r="B51" s="601"/>
      <c r="C51" s="598" t="s">
        <v>832</v>
      </c>
      <c r="D51" s="602"/>
      <c r="E51" s="602" t="n">
        <v>3805</v>
      </c>
      <c r="F51" s="600"/>
      <c r="H51" s="613"/>
      <c r="I51" s="613"/>
    </row>
    <row r="52" customFormat="false" ht="15" hidden="false" customHeight="false" outlineLevel="0" collapsed="false">
      <c r="B52" s="601"/>
      <c r="C52" s="598" t="s">
        <v>833</v>
      </c>
      <c r="D52" s="602"/>
      <c r="E52" s="602" t="n">
        <v>8079</v>
      </c>
      <c r="F52" s="600"/>
      <c r="H52" s="613"/>
      <c r="I52" s="613"/>
    </row>
    <row r="53" customFormat="false" ht="15.75" hidden="false" customHeight="false" outlineLevel="0" collapsed="false">
      <c r="B53" s="601"/>
      <c r="C53" s="598" t="s">
        <v>834</v>
      </c>
      <c r="D53" s="602"/>
      <c r="E53" s="602"/>
      <c r="F53" s="600" t="n">
        <v>17877</v>
      </c>
      <c r="H53" s="614"/>
      <c r="I53" s="614"/>
    </row>
    <row r="54" customFormat="false" ht="15" hidden="false" customHeight="false" outlineLevel="0" collapsed="false">
      <c r="B54" s="601"/>
      <c r="C54" s="598" t="s">
        <v>835</v>
      </c>
      <c r="D54" s="602"/>
      <c r="E54" s="602" t="n">
        <v>45</v>
      </c>
      <c r="F54" s="600"/>
    </row>
    <row r="55" customFormat="false" ht="15" hidden="false" customHeight="false" outlineLevel="0" collapsed="false">
      <c r="B55" s="601"/>
      <c r="C55" s="598" t="s">
        <v>836</v>
      </c>
      <c r="D55" s="602"/>
      <c r="E55" s="602" t="n">
        <v>10000</v>
      </c>
      <c r="F55" s="600"/>
    </row>
    <row r="56" customFormat="false" ht="15" hidden="false" customHeight="false" outlineLevel="0" collapsed="false">
      <c r="B56" s="601"/>
      <c r="C56" s="598" t="s">
        <v>837</v>
      </c>
      <c r="D56" s="602" t="n">
        <v>10000</v>
      </c>
      <c r="E56" s="602" t="n">
        <v>13800</v>
      </c>
      <c r="F56" s="600" t="n">
        <v>10000</v>
      </c>
      <c r="H56" s="613"/>
      <c r="I56" s="613"/>
    </row>
    <row r="57" customFormat="false" ht="15" hidden="false" customHeight="false" outlineLevel="0" collapsed="false">
      <c r="B57" s="601"/>
      <c r="C57" s="598" t="s">
        <v>838</v>
      </c>
      <c r="D57" s="602"/>
      <c r="E57" s="602" t="n">
        <v>3886</v>
      </c>
      <c r="F57" s="615"/>
    </row>
    <row r="58" customFormat="false" ht="15" hidden="false" customHeight="false" outlineLevel="0" collapsed="false">
      <c r="B58" s="601"/>
      <c r="C58" s="598" t="s">
        <v>839</v>
      </c>
      <c r="D58" s="602" t="n">
        <v>245577</v>
      </c>
      <c r="E58" s="602" t="n">
        <v>0</v>
      </c>
      <c r="F58" s="600" t="n">
        <v>84850</v>
      </c>
    </row>
    <row r="59" customFormat="false" ht="15" hidden="false" customHeight="false" outlineLevel="0" collapsed="false">
      <c r="B59" s="601"/>
      <c r="C59" s="598" t="s">
        <v>840</v>
      </c>
      <c r="D59" s="602" t="n">
        <v>245577</v>
      </c>
      <c r="E59" s="616" t="n">
        <v>0</v>
      </c>
      <c r="F59" s="600" t="n">
        <v>424250</v>
      </c>
      <c r="G59" s="613"/>
    </row>
    <row r="60" customFormat="false" ht="15" hidden="false" customHeight="false" outlineLevel="0" collapsed="false">
      <c r="B60" s="601"/>
      <c r="C60" s="598" t="s">
        <v>841</v>
      </c>
      <c r="D60" s="602"/>
      <c r="E60" s="616" t="n">
        <v>125057</v>
      </c>
      <c r="F60" s="600" t="n">
        <v>133000</v>
      </c>
    </row>
    <row r="61" customFormat="false" ht="15" hidden="false" customHeight="false" outlineLevel="0" collapsed="false">
      <c r="B61" s="601"/>
      <c r="C61" s="598" t="s">
        <v>842</v>
      </c>
      <c r="D61" s="602"/>
      <c r="E61" s="616" t="n">
        <v>2703</v>
      </c>
      <c r="F61" s="600"/>
    </row>
    <row r="62" customFormat="false" ht="15" hidden="false" customHeight="false" outlineLevel="0" collapsed="false">
      <c r="B62" s="601"/>
      <c r="C62" s="598" t="s">
        <v>843</v>
      </c>
      <c r="D62" s="602" t="n">
        <v>120000</v>
      </c>
      <c r="E62" s="602" t="n">
        <v>107603</v>
      </c>
      <c r="F62" s="600"/>
    </row>
    <row r="63" customFormat="false" ht="15" hidden="false" customHeight="false" outlineLevel="0" collapsed="false">
      <c r="B63" s="601"/>
      <c r="C63" s="617" t="s">
        <v>844</v>
      </c>
      <c r="D63" s="602"/>
      <c r="E63" s="602"/>
      <c r="F63" s="600" t="n">
        <v>100000</v>
      </c>
    </row>
    <row r="64" customFormat="false" ht="15" hidden="false" customHeight="false" outlineLevel="0" collapsed="false">
      <c r="B64" s="601"/>
      <c r="C64" s="617" t="s">
        <v>845</v>
      </c>
      <c r="D64" s="602"/>
      <c r="E64" s="602"/>
      <c r="F64" s="600" t="n">
        <v>300000</v>
      </c>
    </row>
    <row r="65" customFormat="false" ht="15" hidden="false" customHeight="false" outlineLevel="0" collapsed="false">
      <c r="B65" s="601"/>
      <c r="C65" s="598" t="s">
        <v>846</v>
      </c>
      <c r="D65" s="602" t="n">
        <v>15223</v>
      </c>
      <c r="E65" s="602" t="n">
        <v>0</v>
      </c>
      <c r="F65" s="600" t="n">
        <v>15223</v>
      </c>
    </row>
    <row r="66" customFormat="false" ht="15.75" hidden="false" customHeight="false" outlineLevel="0" collapsed="false">
      <c r="B66" s="604"/>
      <c r="C66" s="605" t="s">
        <v>451</v>
      </c>
      <c r="D66" s="606" t="n">
        <f aca="false">SUM(D47:D65)</f>
        <v>827000</v>
      </c>
      <c r="E66" s="606" t="n">
        <f aca="false">SUM(E47:E65)</f>
        <v>338516</v>
      </c>
      <c r="F66" s="607" t="n">
        <f aca="false">SUM(F47:F65)</f>
        <v>1233252</v>
      </c>
    </row>
    <row r="67" customFormat="false" ht="15.75" hidden="false" customHeight="false" outlineLevel="0" collapsed="false">
      <c r="B67" s="594"/>
      <c r="C67" s="610" t="s">
        <v>76</v>
      </c>
      <c r="D67" s="602"/>
      <c r="E67" s="602"/>
      <c r="F67" s="600"/>
    </row>
    <row r="68" customFormat="false" ht="15" hidden="false" customHeight="false" outlineLevel="0" collapsed="false">
      <c r="B68" s="601" t="s">
        <v>133</v>
      </c>
      <c r="C68" s="598" t="s">
        <v>847</v>
      </c>
      <c r="D68" s="602" t="n">
        <v>30000</v>
      </c>
      <c r="E68" s="602" t="n">
        <v>30000</v>
      </c>
      <c r="F68" s="600" t="n">
        <v>30000</v>
      </c>
    </row>
    <row r="69" customFormat="false" ht="15" hidden="false" customHeight="false" outlineLevel="0" collapsed="false">
      <c r="B69" s="601"/>
      <c r="C69" s="598" t="s">
        <v>848</v>
      </c>
      <c r="D69" s="602" t="n">
        <v>400000</v>
      </c>
      <c r="E69" s="602" t="n">
        <v>394567</v>
      </c>
      <c r="F69" s="600" t="n">
        <v>100000</v>
      </c>
    </row>
    <row r="70" customFormat="false" ht="15" hidden="false" customHeight="false" outlineLevel="0" collapsed="false">
      <c r="B70" s="601"/>
      <c r="C70" s="598" t="s">
        <v>849</v>
      </c>
      <c r="D70" s="602" t="n">
        <v>240000</v>
      </c>
      <c r="E70" s="602" t="n">
        <v>223096</v>
      </c>
      <c r="F70" s="600"/>
    </row>
    <row r="71" customFormat="false" ht="15" hidden="false" customHeight="false" outlineLevel="0" collapsed="false">
      <c r="B71" s="601"/>
      <c r="C71" s="598" t="s">
        <v>850</v>
      </c>
      <c r="D71" s="602" t="n">
        <v>260000</v>
      </c>
      <c r="E71" s="602" t="n">
        <v>260000</v>
      </c>
      <c r="F71" s="600"/>
    </row>
    <row r="72" customFormat="false" ht="15" hidden="false" customHeight="false" outlineLevel="0" collapsed="false">
      <c r="B72" s="601"/>
      <c r="C72" s="598" t="s">
        <v>851</v>
      </c>
      <c r="D72" s="602"/>
      <c r="E72" s="602" t="n">
        <v>16904</v>
      </c>
      <c r="F72" s="600"/>
    </row>
    <row r="73" customFormat="false" ht="15" hidden="false" customHeight="false" outlineLevel="0" collapsed="false">
      <c r="B73" s="601"/>
      <c r="C73" s="598" t="s">
        <v>852</v>
      </c>
      <c r="D73" s="602" t="n">
        <v>6000</v>
      </c>
      <c r="E73" s="602" t="n">
        <v>6000</v>
      </c>
      <c r="F73" s="600" t="n">
        <v>6000</v>
      </c>
    </row>
    <row r="74" customFormat="false" ht="15" hidden="false" customHeight="false" outlineLevel="0" collapsed="false">
      <c r="B74" s="601"/>
      <c r="C74" s="598" t="s">
        <v>853</v>
      </c>
      <c r="D74" s="602"/>
      <c r="E74" s="602" t="n">
        <v>33</v>
      </c>
      <c r="F74" s="600"/>
    </row>
    <row r="75" customFormat="false" ht="15" hidden="false" customHeight="false" outlineLevel="0" collapsed="false">
      <c r="B75" s="601"/>
      <c r="C75" s="598" t="s">
        <v>854</v>
      </c>
      <c r="D75" s="602"/>
      <c r="E75" s="602" t="n">
        <v>7400</v>
      </c>
      <c r="F75" s="600"/>
    </row>
    <row r="76" customFormat="false" ht="15.75" hidden="false" customHeight="false" outlineLevel="0" collapsed="false">
      <c r="B76" s="604"/>
      <c r="C76" s="605" t="s">
        <v>451</v>
      </c>
      <c r="D76" s="606" t="n">
        <f aca="false">SUM(D68:D75)</f>
        <v>936000</v>
      </c>
      <c r="E76" s="606" t="n">
        <f aca="false">SUM(E68:E75)</f>
        <v>938000</v>
      </c>
      <c r="F76" s="607" t="n">
        <f aca="false">SUM(F68:F75)</f>
        <v>136000</v>
      </c>
    </row>
    <row r="77" customFormat="false" ht="15.75" hidden="false" customHeight="false" outlineLevel="0" collapsed="false">
      <c r="B77" s="601"/>
      <c r="C77" s="253" t="s">
        <v>146</v>
      </c>
      <c r="D77" s="618"/>
      <c r="E77" s="618"/>
      <c r="F77" s="619"/>
    </row>
    <row r="78" customFormat="false" ht="15" hidden="false" customHeight="false" outlineLevel="0" collapsed="false">
      <c r="B78" s="601"/>
      <c r="C78" s="598" t="s">
        <v>855</v>
      </c>
      <c r="D78" s="602" t="n">
        <v>117000</v>
      </c>
      <c r="E78" s="602" t="n">
        <v>117000</v>
      </c>
      <c r="F78" s="600" t="n">
        <v>110000</v>
      </c>
    </row>
    <row r="79" customFormat="false" ht="15.75" hidden="false" customHeight="false" outlineLevel="0" collapsed="false">
      <c r="B79" s="601"/>
      <c r="C79" s="588"/>
      <c r="D79" s="618"/>
      <c r="E79" s="618"/>
      <c r="F79" s="619"/>
    </row>
    <row r="80" customFormat="false" ht="15.75" hidden="false" customHeight="false" outlineLevel="0" collapsed="false">
      <c r="B80" s="604"/>
      <c r="C80" s="605" t="s">
        <v>451</v>
      </c>
      <c r="D80" s="606" t="n">
        <f aca="false">SUM(D78:D79)</f>
        <v>117000</v>
      </c>
      <c r="E80" s="606" t="n">
        <f aca="false">SUM(E78:E79)</f>
        <v>117000</v>
      </c>
      <c r="F80" s="607" t="n">
        <f aca="false">SUM(F78:F79)</f>
        <v>110000</v>
      </c>
    </row>
    <row r="81" customFormat="false" ht="15.75" hidden="false" customHeight="false" outlineLevel="0" collapsed="false">
      <c r="B81" s="601"/>
      <c r="C81" s="595" t="s">
        <v>80</v>
      </c>
      <c r="D81" s="618"/>
      <c r="E81" s="618"/>
      <c r="F81" s="619"/>
    </row>
    <row r="82" customFormat="false" ht="17.25" hidden="false" customHeight="true" outlineLevel="0" collapsed="false">
      <c r="B82" s="620"/>
      <c r="C82" s="621" t="s">
        <v>856</v>
      </c>
      <c r="D82" s="622" t="n">
        <v>1000000</v>
      </c>
      <c r="E82" s="622" t="n">
        <v>1000000</v>
      </c>
      <c r="F82" s="623" t="n">
        <f aca="false">2000000+34201+410-29000+60000-31000+15349+40+50000</f>
        <v>2100000</v>
      </c>
    </row>
    <row r="83" customFormat="false" ht="17.25" hidden="false" customHeight="true" outlineLevel="0" collapsed="false">
      <c r="B83" s="624"/>
      <c r="C83" s="68" t="s">
        <v>857</v>
      </c>
      <c r="D83" s="616" t="n">
        <v>620000</v>
      </c>
      <c r="E83" s="616" t="n">
        <v>662000</v>
      </c>
      <c r="F83" s="623" t="n">
        <f aca="false">530000+8000</f>
        <v>538000</v>
      </c>
    </row>
    <row r="84" customFormat="false" ht="15.75" hidden="false" customHeight="false" outlineLevel="0" collapsed="false">
      <c r="B84" s="604"/>
      <c r="C84" s="605" t="s">
        <v>451</v>
      </c>
      <c r="D84" s="606" t="n">
        <f aca="false">SUM(D82:D83)</f>
        <v>1620000</v>
      </c>
      <c r="E84" s="606" t="n">
        <f aca="false">SUM(E82:E83)</f>
        <v>1662000</v>
      </c>
      <c r="F84" s="607" t="n">
        <f aca="false">SUM(F82:F83)</f>
        <v>2638000</v>
      </c>
    </row>
    <row r="85" customFormat="false" ht="16.5" hidden="false" customHeight="false" outlineLevel="0" collapsed="false">
      <c r="B85" s="625"/>
      <c r="C85" s="626" t="s">
        <v>82</v>
      </c>
      <c r="D85" s="627"/>
      <c r="E85" s="627" t="n">
        <v>283915</v>
      </c>
      <c r="F85" s="628"/>
    </row>
    <row r="86" customFormat="false" ht="15" hidden="false" customHeight="true" outlineLevel="0" collapsed="false">
      <c r="B86" s="629"/>
      <c r="C86" s="630" t="s">
        <v>858</v>
      </c>
      <c r="D86" s="631" t="n">
        <f aca="false">+D13+D17+D20+D36+D45+D66+D76+D80+D84+D85</f>
        <v>6965397</v>
      </c>
      <c r="E86" s="631" t="n">
        <f aca="false">+E13+E17+E20+E36+E45+E66+E76+E80+E84+E85</f>
        <v>4124894</v>
      </c>
      <c r="F86" s="632" t="n">
        <f aca="false">+F13+F17+F20+F36+F45+F66+F76+F80+F84+F85</f>
        <v>9442556</v>
      </c>
      <c r="G86" s="613"/>
    </row>
    <row r="87" customFormat="false" ht="15.75" hidden="false" customHeight="false" outlineLevel="0" collapsed="false">
      <c r="B87" s="611"/>
      <c r="C87" s="598"/>
      <c r="D87" s="598"/>
      <c r="E87" s="598"/>
      <c r="F87" s="633"/>
    </row>
    <row r="88" customFormat="false" ht="15" hidden="false" customHeight="true" outlineLevel="0" collapsed="false">
      <c r="B88" s="634"/>
      <c r="C88" s="630" t="s">
        <v>859</v>
      </c>
      <c r="D88" s="631" t="n">
        <f aca="false">+'fkia.'!D115</f>
        <v>6965397</v>
      </c>
      <c r="E88" s="631" t="n">
        <f aca="false">+'fkia.'!E115</f>
        <v>4257229</v>
      </c>
      <c r="F88" s="632" t="n">
        <f aca="false">+'fkia.'!F115</f>
        <v>9442556</v>
      </c>
      <c r="G88" s="613"/>
    </row>
    <row r="89" customFormat="false" ht="15.75" hidden="false" customHeight="false" outlineLevel="0" collapsed="false">
      <c r="C89" s="635" t="s">
        <v>860</v>
      </c>
      <c r="D89" s="635"/>
      <c r="E89" s="635"/>
      <c r="F89" s="636" t="n">
        <f aca="false">+F86-F88</f>
        <v>0</v>
      </c>
    </row>
    <row r="90" customFormat="false" ht="15" hidden="false" customHeight="false" outlineLevel="0" collapsed="false">
      <c r="F90" s="637"/>
    </row>
    <row r="91" customFormat="false" ht="15" hidden="false" customHeight="false" outlineLevel="0" collapsed="false">
      <c r="F91" s="638"/>
    </row>
    <row r="92" customFormat="false" ht="15.75" hidden="false" customHeight="false" outlineLevel="0" collapsed="false">
      <c r="B92" s="639" t="s">
        <v>861</v>
      </c>
      <c r="F92" s="637" t="n">
        <f aca="false">2799156-2797194-1550000</f>
        <v>-1548038</v>
      </c>
    </row>
    <row r="93" customFormat="false" ht="15" hidden="false" customHeight="false" outlineLevel="0" collapsed="false">
      <c r="C93" s="587" t="s">
        <v>862</v>
      </c>
      <c r="F93" s="637" t="n">
        <v>-67800</v>
      </c>
      <c r="G93" s="640"/>
    </row>
    <row r="94" customFormat="false" ht="15" hidden="false" customHeight="false" outlineLevel="0" collapsed="false">
      <c r="C94" s="587" t="s">
        <v>863</v>
      </c>
      <c r="F94" s="637" t="n">
        <f aca="false">-52000-2000-240-50000</f>
        <v>-104240</v>
      </c>
    </row>
    <row r="95" customFormat="false" ht="15" hidden="false" customHeight="false" outlineLevel="0" collapsed="false">
      <c r="C95" s="587" t="s">
        <v>864</v>
      </c>
      <c r="F95" s="637" t="n">
        <v>-30000</v>
      </c>
    </row>
    <row r="96" customFormat="false" ht="15" hidden="false" customHeight="false" outlineLevel="0" collapsed="false">
      <c r="C96" s="587" t="s">
        <v>865</v>
      </c>
      <c r="F96" s="637" t="n">
        <f aca="false">-37000-51000</f>
        <v>-88000</v>
      </c>
    </row>
    <row r="97" customFormat="false" ht="15" hidden="false" customHeight="false" outlineLevel="0" collapsed="false">
      <c r="C97" s="587" t="s">
        <v>866</v>
      </c>
      <c r="F97" s="637" t="n">
        <v>-50000</v>
      </c>
    </row>
    <row r="98" customFormat="false" ht="15" hidden="false" customHeight="false" outlineLevel="0" collapsed="false">
      <c r="C98" s="587" t="s">
        <v>70</v>
      </c>
      <c r="F98" s="637" t="n">
        <v>-50000</v>
      </c>
    </row>
    <row r="99" customFormat="false" ht="15" hidden="false" customHeight="false" outlineLevel="0" collapsed="false">
      <c r="C99" s="587" t="s">
        <v>867</v>
      </c>
      <c r="F99" s="637" t="n">
        <v>-30000</v>
      </c>
    </row>
    <row r="100" customFormat="false" ht="15" hidden="false" customHeight="false" outlineLevel="0" collapsed="false">
      <c r="C100" s="587" t="s">
        <v>868</v>
      </c>
      <c r="F100" s="637" t="n">
        <f aca="false">-23000-400</f>
        <v>-23400</v>
      </c>
    </row>
    <row r="101" customFormat="false" ht="15" hidden="false" customHeight="false" outlineLevel="0" collapsed="false">
      <c r="C101" s="587" t="s">
        <v>869</v>
      </c>
      <c r="F101" s="637" t="n">
        <v>-5000</v>
      </c>
    </row>
    <row r="102" customFormat="false" ht="15" hidden="false" customHeight="false" outlineLevel="0" collapsed="false">
      <c r="C102" s="587" t="s">
        <v>870</v>
      </c>
      <c r="F102" s="637" t="n">
        <v>-32348</v>
      </c>
    </row>
    <row r="103" customFormat="false" ht="15" hidden="false" customHeight="false" outlineLevel="0" collapsed="false">
      <c r="C103" s="587" t="s">
        <v>871</v>
      </c>
      <c r="F103" s="637" t="n">
        <v>-9000</v>
      </c>
    </row>
    <row r="104" customFormat="false" ht="15" hidden="false" customHeight="false" outlineLevel="0" collapsed="false">
      <c r="C104" s="587" t="s">
        <v>872</v>
      </c>
      <c r="F104" s="637" t="n">
        <v>-5000</v>
      </c>
    </row>
    <row r="105" customFormat="false" ht="15" hidden="false" customHeight="false" outlineLevel="0" collapsed="false">
      <c r="C105" s="587" t="s">
        <v>873</v>
      </c>
      <c r="F105" s="637" t="n">
        <v>12600</v>
      </c>
    </row>
    <row r="106" customFormat="false" ht="15" hidden="false" customHeight="false" outlineLevel="0" collapsed="false">
      <c r="C106" s="587" t="s">
        <v>874</v>
      </c>
      <c r="F106" s="637" t="n">
        <v>-8600</v>
      </c>
    </row>
    <row r="107" customFormat="false" ht="15" hidden="false" customHeight="false" outlineLevel="0" collapsed="false">
      <c r="C107" s="587" t="s">
        <v>875</v>
      </c>
      <c r="F107" s="637" t="n">
        <f aca="false">-28467+21970</f>
        <v>-6497</v>
      </c>
    </row>
    <row r="108" customFormat="false" ht="15" hidden="false" customHeight="false" outlineLevel="0" collapsed="false">
      <c r="C108" s="587" t="s">
        <v>876</v>
      </c>
      <c r="F108" s="637" t="n">
        <v>-10438</v>
      </c>
    </row>
    <row r="109" customFormat="false" ht="15" hidden="false" customHeight="false" outlineLevel="0" collapsed="false">
      <c r="C109" s="587" t="s">
        <v>877</v>
      </c>
      <c r="F109" s="637" t="n">
        <f aca="false">-23550+16110-410</f>
        <v>-7850</v>
      </c>
    </row>
    <row r="110" customFormat="false" ht="15" hidden="false" customHeight="false" outlineLevel="0" collapsed="false">
      <c r="C110" s="587" t="s">
        <v>878</v>
      </c>
      <c r="F110" s="637" t="n">
        <v>-20000</v>
      </c>
    </row>
    <row r="111" customFormat="false" ht="15" hidden="false" customHeight="false" outlineLevel="0" collapsed="false">
      <c r="C111" s="587" t="s">
        <v>879</v>
      </c>
      <c r="F111" s="637" t="n">
        <v>-30000</v>
      </c>
    </row>
    <row r="112" customFormat="false" ht="15" hidden="false" customHeight="false" outlineLevel="0" collapsed="false">
      <c r="C112" s="587" t="s">
        <v>880</v>
      </c>
      <c r="F112" s="637" t="n">
        <v>29000</v>
      </c>
    </row>
    <row r="113" customFormat="false" ht="15" hidden="false" customHeight="false" outlineLevel="0" collapsed="false">
      <c r="C113" s="587" t="s">
        <v>881</v>
      </c>
      <c r="F113" s="637" t="n">
        <v>40000</v>
      </c>
    </row>
    <row r="114" customFormat="false" ht="15" hidden="false" customHeight="false" outlineLevel="0" collapsed="false">
      <c r="C114" s="587" t="s">
        <v>882</v>
      </c>
      <c r="F114" s="637" t="n">
        <v>-40000</v>
      </c>
    </row>
    <row r="115" customFormat="false" ht="15" hidden="false" customHeight="false" outlineLevel="0" collapsed="false">
      <c r="C115" s="587" t="s">
        <v>883</v>
      </c>
      <c r="F115" s="637" t="n">
        <f aca="false">-15349-40</f>
        <v>-15389</v>
      </c>
    </row>
    <row r="116" customFormat="false" ht="15.75" hidden="false" customHeight="false" outlineLevel="0" collapsed="false">
      <c r="B116" s="639" t="s">
        <v>884</v>
      </c>
      <c r="C116" s="639"/>
      <c r="D116" s="639"/>
      <c r="E116" s="639"/>
      <c r="F116" s="641" t="n">
        <f aca="false">SUM(F92:F115)</f>
        <v>-2100000</v>
      </c>
    </row>
    <row r="117" customFormat="false" ht="15.75" hidden="false" customHeight="false" outlineLevel="0" collapsed="false">
      <c r="F117" s="642" t="n">
        <f aca="false">+F116+F82</f>
        <v>0</v>
      </c>
    </row>
    <row r="119" customFormat="false" ht="15" hidden="false" customHeight="false" outlineLevel="0" collapsed="false">
      <c r="F119" s="613"/>
    </row>
    <row r="120" customFormat="false" ht="15" hidden="false" customHeight="false" outlineLevel="0" collapsed="false">
      <c r="F120" s="637"/>
    </row>
    <row r="121" customFormat="false" ht="15" hidden="false" customHeight="false" outlineLevel="0" collapsed="false">
      <c r="F121" s="613"/>
    </row>
    <row r="122" customFormat="false" ht="15" hidden="false" customHeight="false" outlineLevel="0" collapsed="false">
      <c r="G122" s="613"/>
    </row>
    <row r="123" customFormat="false" ht="15" hidden="false" customHeight="false" outlineLevel="0" collapsed="false">
      <c r="G123" s="613"/>
    </row>
    <row r="124" customFormat="false" ht="15" hidden="false" customHeight="false" outlineLevel="0" collapsed="false">
      <c r="G124" s="613"/>
    </row>
    <row r="125" customFormat="false" ht="15" hidden="false" customHeight="false" outlineLevel="0" collapsed="false">
      <c r="G125" s="613"/>
    </row>
    <row r="126" customFormat="false" ht="15" hidden="false" customHeight="false" outlineLevel="0" collapsed="false">
      <c r="G126" s="613"/>
    </row>
    <row r="127" customFormat="false" ht="15" hidden="false" customHeight="false" outlineLevel="0" collapsed="false">
      <c r="G127" s="613"/>
    </row>
    <row r="128" customFormat="false" ht="15" hidden="false" customHeight="false" outlineLevel="0" collapsed="false">
      <c r="G128" s="613"/>
    </row>
    <row r="129" customFormat="false" ht="15" hidden="false" customHeight="false" outlineLevel="0" collapsed="false">
      <c r="G129" s="613"/>
    </row>
    <row r="130" customFormat="false" ht="15" hidden="false" customHeight="false" outlineLevel="0" collapsed="false">
      <c r="G130" s="613"/>
    </row>
    <row r="131" customFormat="false" ht="15" hidden="false" customHeight="false" outlineLevel="0" collapsed="false">
      <c r="G131" s="613"/>
    </row>
    <row r="132" customFormat="false" ht="15" hidden="false" customHeight="false" outlineLevel="0" collapsed="false">
      <c r="G132" s="613"/>
    </row>
    <row r="133" customFormat="false" ht="15" hidden="false" customHeight="false" outlineLevel="0" collapsed="false">
      <c r="G133" s="613"/>
    </row>
    <row r="134" customFormat="false" ht="15" hidden="false" customHeight="false" outlineLevel="0" collapsed="false">
      <c r="G134" s="613"/>
    </row>
    <row r="135" customFormat="false" ht="15" hidden="false" customHeight="false" outlineLevel="0" collapsed="false">
      <c r="G135" s="613"/>
    </row>
    <row r="136" customFormat="false" ht="15" hidden="false" customHeight="false" outlineLevel="0" collapsed="false">
      <c r="G136" s="613"/>
    </row>
    <row r="137" customFormat="false" ht="15" hidden="false" customHeight="false" outlineLevel="0" collapsed="false">
      <c r="G137" s="613"/>
    </row>
    <row r="138" customFormat="false" ht="15" hidden="false" customHeight="false" outlineLevel="0" collapsed="false">
      <c r="G138" s="613"/>
    </row>
    <row r="139" customFormat="false" ht="15" hidden="false" customHeight="false" outlineLevel="0" collapsed="false">
      <c r="G139" s="613"/>
    </row>
    <row r="140" customFormat="false" ht="15" hidden="false" customHeight="false" outlineLevel="0" collapsed="false">
      <c r="G140" s="613"/>
    </row>
    <row r="141" customFormat="false" ht="15" hidden="false" customHeight="false" outlineLevel="0" collapsed="false">
      <c r="G141" s="613"/>
    </row>
    <row r="142" customFormat="false" ht="15" hidden="false" customHeight="false" outlineLevel="0" collapsed="false">
      <c r="G142" s="613"/>
    </row>
    <row r="143" customFormat="false" ht="15" hidden="false" customHeight="false" outlineLevel="0" collapsed="false">
      <c r="G143" s="613"/>
    </row>
    <row r="144" customFormat="false" ht="15" hidden="false" customHeight="false" outlineLevel="0" collapsed="false">
      <c r="G144" s="613"/>
    </row>
    <row r="145" customFormat="false" ht="15" hidden="false" customHeight="false" outlineLevel="0" collapsed="false">
      <c r="G145" s="613"/>
    </row>
    <row r="146" customFormat="false" ht="15" hidden="false" customHeight="false" outlineLevel="0" collapsed="false">
      <c r="G146" s="613"/>
    </row>
    <row r="147" customFormat="false" ht="15" hidden="false" customHeight="false" outlineLevel="0" collapsed="false">
      <c r="G147" s="613"/>
    </row>
    <row r="148" customFormat="false" ht="15" hidden="false" customHeight="false" outlineLevel="0" collapsed="false">
      <c r="G148" s="613"/>
    </row>
    <row r="149" customFormat="false" ht="15" hidden="false" customHeight="false" outlineLevel="0" collapsed="false">
      <c r="G149" s="613"/>
    </row>
    <row r="150" customFormat="false" ht="15" hidden="false" customHeight="false" outlineLevel="0" collapsed="false">
      <c r="G150" s="613"/>
    </row>
    <row r="151" customFormat="false" ht="15" hidden="false" customHeight="false" outlineLevel="0" collapsed="false">
      <c r="G151" s="613"/>
    </row>
    <row r="152" customFormat="false" ht="15" hidden="false" customHeight="false" outlineLevel="0" collapsed="false">
      <c r="G152" s="613"/>
    </row>
    <row r="153" customFormat="false" ht="15" hidden="false" customHeight="false" outlineLevel="0" collapsed="false">
      <c r="G153" s="613"/>
    </row>
    <row r="154" customFormat="false" ht="15" hidden="false" customHeight="false" outlineLevel="0" collapsed="false">
      <c r="G154" s="613"/>
    </row>
    <row r="155" customFormat="false" ht="15" hidden="false" customHeight="false" outlineLevel="0" collapsed="false">
      <c r="G155" s="613"/>
    </row>
    <row r="156" customFormat="false" ht="15" hidden="false" customHeight="false" outlineLevel="0" collapsed="false">
      <c r="G156" s="613"/>
    </row>
    <row r="157" customFormat="false" ht="15" hidden="false" customHeight="false" outlineLevel="0" collapsed="false">
      <c r="G157" s="613"/>
    </row>
    <row r="158" customFormat="false" ht="15" hidden="false" customHeight="false" outlineLevel="0" collapsed="false">
      <c r="G158" s="613"/>
    </row>
    <row r="159" customFormat="false" ht="15" hidden="false" customHeight="false" outlineLevel="0" collapsed="false">
      <c r="G159" s="613"/>
    </row>
    <row r="160" customFormat="false" ht="15" hidden="false" customHeight="false" outlineLevel="0" collapsed="false">
      <c r="G160" s="613"/>
    </row>
    <row r="161" customFormat="false" ht="15" hidden="false" customHeight="false" outlineLevel="0" collapsed="false">
      <c r="G161" s="613"/>
    </row>
    <row r="162" customFormat="false" ht="15" hidden="false" customHeight="false" outlineLevel="0" collapsed="false">
      <c r="G162" s="613"/>
    </row>
    <row r="163" customFormat="false" ht="15" hidden="false" customHeight="false" outlineLevel="0" collapsed="false">
      <c r="G163" s="613"/>
    </row>
    <row r="164" customFormat="false" ht="15" hidden="false" customHeight="false" outlineLevel="0" collapsed="false">
      <c r="G164" s="613"/>
    </row>
    <row r="165" customFormat="false" ht="15" hidden="false" customHeight="false" outlineLevel="0" collapsed="false">
      <c r="G165" s="613"/>
    </row>
    <row r="166" customFormat="false" ht="15" hidden="false" customHeight="false" outlineLevel="0" collapsed="false">
      <c r="G166" s="613"/>
    </row>
    <row r="167" customFormat="false" ht="15" hidden="false" customHeight="false" outlineLevel="0" collapsed="false">
      <c r="G167" s="613"/>
    </row>
    <row r="168" customFormat="false" ht="15" hidden="false" customHeight="false" outlineLevel="0" collapsed="false">
      <c r="G168" s="613"/>
    </row>
    <row r="169" customFormat="false" ht="15" hidden="false" customHeight="false" outlineLevel="0" collapsed="false">
      <c r="G169" s="613"/>
    </row>
    <row r="170" customFormat="false" ht="15" hidden="false" customHeight="false" outlineLevel="0" collapsed="false">
      <c r="G170" s="613"/>
    </row>
    <row r="171" customFormat="false" ht="15" hidden="false" customHeight="false" outlineLevel="0" collapsed="false">
      <c r="G171" s="613"/>
    </row>
    <row r="172" customFormat="false" ht="15" hidden="false" customHeight="false" outlineLevel="0" collapsed="false">
      <c r="G172" s="613"/>
    </row>
    <row r="173" customFormat="false" ht="15" hidden="false" customHeight="false" outlineLevel="0" collapsed="false">
      <c r="G173" s="613"/>
    </row>
    <row r="174" customFormat="false" ht="15" hidden="false" customHeight="false" outlineLevel="0" collapsed="false">
      <c r="G174" s="613"/>
    </row>
    <row r="175" customFormat="false" ht="15" hidden="false" customHeight="false" outlineLevel="0" collapsed="false">
      <c r="G175" s="613"/>
    </row>
    <row r="176" customFormat="false" ht="15" hidden="false" customHeight="false" outlineLevel="0" collapsed="false">
      <c r="G176" s="613"/>
    </row>
    <row r="177" customFormat="false" ht="15" hidden="false" customHeight="false" outlineLevel="0" collapsed="false">
      <c r="G177" s="613"/>
    </row>
    <row r="178" customFormat="false" ht="15" hidden="false" customHeight="false" outlineLevel="0" collapsed="false">
      <c r="G178" s="613"/>
    </row>
    <row r="179" customFormat="false" ht="15" hidden="false" customHeight="false" outlineLevel="0" collapsed="false">
      <c r="G179" s="613"/>
    </row>
    <row r="180" customFormat="false" ht="15" hidden="false" customHeight="false" outlineLevel="0" collapsed="false">
      <c r="G180" s="613"/>
    </row>
    <row r="181" customFormat="false" ht="15" hidden="false" customHeight="false" outlineLevel="0" collapsed="false">
      <c r="G181" s="613"/>
    </row>
    <row r="182" customFormat="false" ht="15" hidden="false" customHeight="false" outlineLevel="0" collapsed="false">
      <c r="G182" s="613"/>
    </row>
    <row r="183" customFormat="false" ht="15" hidden="false" customHeight="false" outlineLevel="0" collapsed="false">
      <c r="G183" s="613"/>
    </row>
    <row r="184" customFormat="false" ht="15" hidden="false" customHeight="false" outlineLevel="0" collapsed="false">
      <c r="G184" s="613"/>
    </row>
    <row r="185" customFormat="false" ht="15" hidden="false" customHeight="false" outlineLevel="0" collapsed="false">
      <c r="G185" s="613"/>
    </row>
    <row r="186" customFormat="false" ht="15" hidden="false" customHeight="false" outlineLevel="0" collapsed="false">
      <c r="G186" s="613"/>
    </row>
    <row r="187" customFormat="false" ht="15" hidden="false" customHeight="false" outlineLevel="0" collapsed="false">
      <c r="G187" s="613"/>
    </row>
    <row r="188" customFormat="false" ht="15" hidden="false" customHeight="false" outlineLevel="0" collapsed="false">
      <c r="G188" s="613"/>
    </row>
    <row r="189" customFormat="false" ht="15" hidden="false" customHeight="false" outlineLevel="0" collapsed="false">
      <c r="G189" s="613"/>
    </row>
    <row r="190" customFormat="false" ht="15" hidden="false" customHeight="false" outlineLevel="0" collapsed="false">
      <c r="G190" s="613"/>
    </row>
    <row r="191" customFormat="false" ht="15" hidden="false" customHeight="false" outlineLevel="0" collapsed="false">
      <c r="G191" s="613"/>
    </row>
    <row r="192" customFormat="false" ht="15" hidden="false" customHeight="false" outlineLevel="0" collapsed="false">
      <c r="G192" s="613"/>
    </row>
    <row r="193" customFormat="false" ht="15" hidden="false" customHeight="false" outlineLevel="0" collapsed="false">
      <c r="G193" s="613"/>
    </row>
    <row r="194" customFormat="false" ht="15" hidden="false" customHeight="false" outlineLevel="0" collapsed="false">
      <c r="G194" s="613"/>
    </row>
    <row r="195" customFormat="false" ht="15" hidden="false" customHeight="false" outlineLevel="0" collapsed="false">
      <c r="G195" s="613"/>
    </row>
    <row r="196" customFormat="false" ht="15" hidden="false" customHeight="false" outlineLevel="0" collapsed="false">
      <c r="G196" s="613"/>
    </row>
    <row r="197" customFormat="false" ht="15" hidden="false" customHeight="false" outlineLevel="0" collapsed="false">
      <c r="G197" s="613"/>
    </row>
    <row r="198" customFormat="false" ht="15" hidden="false" customHeight="false" outlineLevel="0" collapsed="false">
      <c r="G198" s="613"/>
    </row>
    <row r="199" customFormat="false" ht="15" hidden="false" customHeight="false" outlineLevel="0" collapsed="false">
      <c r="G199" s="613"/>
    </row>
    <row r="200" customFormat="false" ht="15" hidden="false" customHeight="false" outlineLevel="0" collapsed="false">
      <c r="G200" s="613"/>
    </row>
    <row r="201" customFormat="false" ht="15" hidden="false" customHeight="false" outlineLevel="0" collapsed="false">
      <c r="G201" s="613"/>
    </row>
    <row r="202" customFormat="false" ht="15" hidden="false" customHeight="false" outlineLevel="0" collapsed="false">
      <c r="G202" s="613"/>
    </row>
    <row r="203" customFormat="false" ht="15" hidden="false" customHeight="false" outlineLevel="0" collapsed="false">
      <c r="G203" s="613"/>
    </row>
    <row r="204" customFormat="false" ht="15" hidden="false" customHeight="false" outlineLevel="0" collapsed="false">
      <c r="G204" s="613"/>
    </row>
    <row r="205" customFormat="false" ht="15" hidden="false" customHeight="false" outlineLevel="0" collapsed="false">
      <c r="G205" s="613"/>
    </row>
    <row r="206" customFormat="false" ht="15" hidden="false" customHeight="false" outlineLevel="0" collapsed="false">
      <c r="G206" s="613"/>
    </row>
    <row r="207" customFormat="false" ht="15" hidden="false" customHeight="false" outlineLevel="0" collapsed="false">
      <c r="G207" s="613"/>
    </row>
    <row r="208" customFormat="false" ht="15" hidden="false" customHeight="false" outlineLevel="0" collapsed="false">
      <c r="G208" s="613"/>
    </row>
    <row r="209" customFormat="false" ht="15" hidden="false" customHeight="false" outlineLevel="0" collapsed="false">
      <c r="G209" s="613"/>
    </row>
    <row r="210" customFormat="false" ht="15" hidden="false" customHeight="false" outlineLevel="0" collapsed="false">
      <c r="G210" s="613"/>
    </row>
    <row r="211" customFormat="false" ht="15" hidden="false" customHeight="false" outlineLevel="0" collapsed="false">
      <c r="G211" s="613"/>
    </row>
    <row r="212" customFormat="false" ht="15" hidden="false" customHeight="false" outlineLevel="0" collapsed="false">
      <c r="G212" s="613"/>
    </row>
    <row r="213" customFormat="false" ht="15" hidden="false" customHeight="false" outlineLevel="0" collapsed="false">
      <c r="G213" s="613"/>
    </row>
    <row r="214" customFormat="false" ht="15" hidden="false" customHeight="false" outlineLevel="0" collapsed="false">
      <c r="G214" s="613"/>
    </row>
    <row r="215" customFormat="false" ht="15" hidden="false" customHeight="false" outlineLevel="0" collapsed="false">
      <c r="G215" s="613"/>
    </row>
    <row r="216" customFormat="false" ht="15" hidden="false" customHeight="false" outlineLevel="0" collapsed="false">
      <c r="G216" s="613"/>
    </row>
    <row r="217" customFormat="false" ht="15" hidden="false" customHeight="false" outlineLevel="0" collapsed="false">
      <c r="G217" s="613"/>
    </row>
    <row r="218" customFormat="false" ht="15" hidden="false" customHeight="false" outlineLevel="0" collapsed="false">
      <c r="G218" s="613"/>
    </row>
    <row r="219" customFormat="false" ht="15" hidden="false" customHeight="false" outlineLevel="0" collapsed="false">
      <c r="G219" s="613"/>
    </row>
    <row r="220" customFormat="false" ht="15" hidden="false" customHeight="false" outlineLevel="0" collapsed="false">
      <c r="G220" s="613"/>
    </row>
    <row r="221" customFormat="false" ht="15" hidden="false" customHeight="false" outlineLevel="0" collapsed="false">
      <c r="G221" s="613"/>
    </row>
    <row r="222" customFormat="false" ht="15" hidden="false" customHeight="false" outlineLevel="0" collapsed="false">
      <c r="G222" s="613"/>
    </row>
    <row r="223" customFormat="false" ht="15" hidden="false" customHeight="false" outlineLevel="0" collapsed="false">
      <c r="G223" s="613"/>
    </row>
    <row r="224" customFormat="false" ht="15" hidden="false" customHeight="false" outlineLevel="0" collapsed="false">
      <c r="G224" s="613"/>
    </row>
    <row r="225" customFormat="false" ht="15" hidden="false" customHeight="false" outlineLevel="0" collapsed="false">
      <c r="G225" s="613"/>
    </row>
    <row r="226" customFormat="false" ht="15" hidden="false" customHeight="false" outlineLevel="0" collapsed="false">
      <c r="G226" s="613"/>
    </row>
    <row r="227" customFormat="false" ht="15" hidden="false" customHeight="false" outlineLevel="0" collapsed="false">
      <c r="G227" s="613"/>
    </row>
    <row r="228" customFormat="false" ht="15" hidden="false" customHeight="false" outlineLevel="0" collapsed="false">
      <c r="G228" s="613"/>
    </row>
    <row r="229" customFormat="false" ht="15" hidden="false" customHeight="false" outlineLevel="0" collapsed="false">
      <c r="G229" s="613"/>
    </row>
    <row r="230" customFormat="false" ht="15" hidden="false" customHeight="false" outlineLevel="0" collapsed="false">
      <c r="G230" s="613"/>
    </row>
    <row r="231" customFormat="false" ht="15" hidden="false" customHeight="false" outlineLevel="0" collapsed="false">
      <c r="G231" s="613"/>
    </row>
    <row r="232" customFormat="false" ht="15" hidden="false" customHeight="false" outlineLevel="0" collapsed="false">
      <c r="G232" s="613"/>
    </row>
    <row r="233" customFormat="false" ht="15" hidden="false" customHeight="false" outlineLevel="0" collapsed="false">
      <c r="G233" s="613"/>
    </row>
    <row r="234" customFormat="false" ht="15" hidden="false" customHeight="false" outlineLevel="0" collapsed="false">
      <c r="G234" s="613"/>
    </row>
    <row r="235" customFormat="false" ht="15" hidden="false" customHeight="false" outlineLevel="0" collapsed="false">
      <c r="G235" s="613"/>
    </row>
    <row r="236" customFormat="false" ht="15" hidden="false" customHeight="false" outlineLevel="0" collapsed="false">
      <c r="G236" s="613"/>
    </row>
    <row r="237" customFormat="false" ht="15" hidden="false" customHeight="false" outlineLevel="0" collapsed="false">
      <c r="G237" s="613"/>
    </row>
    <row r="238" customFormat="false" ht="15" hidden="false" customHeight="false" outlineLevel="0" collapsed="false">
      <c r="G238" s="613"/>
    </row>
    <row r="239" customFormat="false" ht="15" hidden="false" customHeight="false" outlineLevel="0" collapsed="false">
      <c r="G239" s="613"/>
    </row>
    <row r="240" customFormat="false" ht="15" hidden="false" customHeight="false" outlineLevel="0" collapsed="false">
      <c r="G240" s="613"/>
    </row>
    <row r="241" customFormat="false" ht="15" hidden="false" customHeight="false" outlineLevel="0" collapsed="false">
      <c r="G241" s="613"/>
    </row>
    <row r="242" customFormat="false" ht="15" hidden="false" customHeight="false" outlineLevel="0" collapsed="false">
      <c r="G242" s="613"/>
    </row>
    <row r="243" customFormat="false" ht="15" hidden="false" customHeight="false" outlineLevel="0" collapsed="false">
      <c r="G243" s="613"/>
    </row>
    <row r="244" customFormat="false" ht="15" hidden="false" customHeight="false" outlineLevel="0" collapsed="false">
      <c r="G244" s="613"/>
    </row>
    <row r="245" customFormat="false" ht="15" hidden="false" customHeight="false" outlineLevel="0" collapsed="false">
      <c r="G245" s="613"/>
    </row>
    <row r="246" customFormat="false" ht="15" hidden="false" customHeight="false" outlineLevel="0" collapsed="false">
      <c r="G246" s="613"/>
    </row>
    <row r="247" customFormat="false" ht="15" hidden="false" customHeight="false" outlineLevel="0" collapsed="false">
      <c r="G247" s="613"/>
    </row>
    <row r="248" customFormat="false" ht="15" hidden="false" customHeight="false" outlineLevel="0" collapsed="false">
      <c r="G248" s="613"/>
    </row>
    <row r="249" customFormat="false" ht="15" hidden="false" customHeight="false" outlineLevel="0" collapsed="false">
      <c r="G249" s="613"/>
    </row>
    <row r="250" customFormat="false" ht="15" hidden="false" customHeight="false" outlineLevel="0" collapsed="false">
      <c r="G250" s="613"/>
    </row>
    <row r="251" customFormat="false" ht="15" hidden="false" customHeight="false" outlineLevel="0" collapsed="false">
      <c r="G251" s="613"/>
    </row>
    <row r="252" customFormat="false" ht="15" hidden="false" customHeight="false" outlineLevel="0" collapsed="false">
      <c r="G252" s="613"/>
    </row>
    <row r="253" customFormat="false" ht="15" hidden="false" customHeight="false" outlineLevel="0" collapsed="false">
      <c r="G253" s="613"/>
    </row>
    <row r="254" customFormat="false" ht="15" hidden="false" customHeight="false" outlineLevel="0" collapsed="false">
      <c r="G254" s="613"/>
    </row>
    <row r="255" customFormat="false" ht="15" hidden="false" customHeight="false" outlineLevel="0" collapsed="false">
      <c r="G255" s="613"/>
    </row>
    <row r="256" customFormat="false" ht="15" hidden="false" customHeight="false" outlineLevel="0" collapsed="false">
      <c r="G256" s="613"/>
    </row>
    <row r="257" customFormat="false" ht="15" hidden="false" customHeight="false" outlineLevel="0" collapsed="false">
      <c r="G257" s="613"/>
    </row>
    <row r="258" customFormat="false" ht="15" hidden="false" customHeight="false" outlineLevel="0" collapsed="false">
      <c r="G258" s="613"/>
    </row>
    <row r="259" customFormat="false" ht="15" hidden="false" customHeight="false" outlineLevel="0" collapsed="false">
      <c r="G259" s="613"/>
    </row>
    <row r="260" customFormat="false" ht="15" hidden="false" customHeight="false" outlineLevel="0" collapsed="false">
      <c r="G260" s="613"/>
    </row>
    <row r="261" customFormat="false" ht="15" hidden="false" customHeight="false" outlineLevel="0" collapsed="false">
      <c r="G261" s="613"/>
    </row>
    <row r="262" customFormat="false" ht="15" hidden="false" customHeight="false" outlineLevel="0" collapsed="false">
      <c r="G262" s="613"/>
    </row>
    <row r="263" customFormat="false" ht="15" hidden="false" customHeight="false" outlineLevel="0" collapsed="false">
      <c r="G263" s="613"/>
    </row>
    <row r="264" customFormat="false" ht="15" hidden="false" customHeight="false" outlineLevel="0" collapsed="false">
      <c r="G264" s="613"/>
    </row>
    <row r="265" customFormat="false" ht="15" hidden="false" customHeight="false" outlineLevel="0" collapsed="false">
      <c r="G265" s="613"/>
    </row>
    <row r="266" customFormat="false" ht="15" hidden="false" customHeight="false" outlineLevel="0" collapsed="false">
      <c r="G266" s="613"/>
    </row>
    <row r="267" customFormat="false" ht="15" hidden="false" customHeight="false" outlineLevel="0" collapsed="false">
      <c r="G267" s="613"/>
    </row>
    <row r="268" customFormat="false" ht="15" hidden="false" customHeight="false" outlineLevel="0" collapsed="false">
      <c r="G268" s="613"/>
    </row>
    <row r="269" customFormat="false" ht="15" hidden="false" customHeight="false" outlineLevel="0" collapsed="false">
      <c r="G269" s="613"/>
    </row>
    <row r="270" customFormat="false" ht="15" hidden="false" customHeight="false" outlineLevel="0" collapsed="false">
      <c r="G270" s="613"/>
    </row>
    <row r="271" customFormat="false" ht="15" hidden="false" customHeight="false" outlineLevel="0" collapsed="false">
      <c r="G271" s="613"/>
    </row>
    <row r="272" customFormat="false" ht="15" hidden="false" customHeight="false" outlineLevel="0" collapsed="false">
      <c r="G272" s="613"/>
    </row>
    <row r="273" customFormat="false" ht="15" hidden="false" customHeight="false" outlineLevel="0" collapsed="false">
      <c r="G273" s="613"/>
    </row>
    <row r="274" customFormat="false" ht="15" hidden="false" customHeight="false" outlineLevel="0" collapsed="false">
      <c r="G274" s="613"/>
    </row>
    <row r="275" customFormat="false" ht="15" hidden="false" customHeight="false" outlineLevel="0" collapsed="false">
      <c r="G275" s="613"/>
    </row>
    <row r="276" customFormat="false" ht="15" hidden="false" customHeight="false" outlineLevel="0" collapsed="false">
      <c r="G276" s="613"/>
    </row>
    <row r="277" customFormat="false" ht="15" hidden="false" customHeight="false" outlineLevel="0" collapsed="false">
      <c r="G277" s="613"/>
    </row>
    <row r="278" customFormat="false" ht="15" hidden="false" customHeight="false" outlineLevel="0" collapsed="false">
      <c r="G278" s="613"/>
    </row>
    <row r="279" customFormat="false" ht="15" hidden="false" customHeight="false" outlineLevel="0" collapsed="false">
      <c r="G279" s="613"/>
    </row>
    <row r="280" customFormat="false" ht="15" hidden="false" customHeight="false" outlineLevel="0" collapsed="false">
      <c r="G280" s="613"/>
    </row>
    <row r="281" customFormat="false" ht="15" hidden="false" customHeight="false" outlineLevel="0" collapsed="false">
      <c r="G281" s="613"/>
    </row>
    <row r="282" customFormat="false" ht="15" hidden="false" customHeight="false" outlineLevel="0" collapsed="false">
      <c r="G282" s="613"/>
    </row>
    <row r="283" customFormat="false" ht="15" hidden="false" customHeight="false" outlineLevel="0" collapsed="false">
      <c r="G283" s="613"/>
    </row>
    <row r="284" customFormat="false" ht="15" hidden="false" customHeight="false" outlineLevel="0" collapsed="false">
      <c r="G284" s="613"/>
    </row>
    <row r="285" customFormat="false" ht="15" hidden="false" customHeight="false" outlineLevel="0" collapsed="false">
      <c r="G285" s="613"/>
    </row>
    <row r="286" customFormat="false" ht="15" hidden="false" customHeight="false" outlineLevel="0" collapsed="false">
      <c r="G286" s="613"/>
    </row>
    <row r="287" customFormat="false" ht="15" hidden="false" customHeight="false" outlineLevel="0" collapsed="false">
      <c r="G287" s="613"/>
    </row>
    <row r="288" customFormat="false" ht="15" hidden="false" customHeight="false" outlineLevel="0" collapsed="false">
      <c r="G288" s="613"/>
    </row>
    <row r="289" customFormat="false" ht="15" hidden="false" customHeight="false" outlineLevel="0" collapsed="false">
      <c r="G289" s="613"/>
    </row>
    <row r="290" customFormat="false" ht="15" hidden="false" customHeight="false" outlineLevel="0" collapsed="false">
      <c r="G290" s="613"/>
    </row>
    <row r="291" customFormat="false" ht="15" hidden="false" customHeight="false" outlineLevel="0" collapsed="false">
      <c r="G291" s="613"/>
    </row>
    <row r="292" customFormat="false" ht="15" hidden="false" customHeight="false" outlineLevel="0" collapsed="false">
      <c r="G292" s="613"/>
    </row>
    <row r="293" customFormat="false" ht="15" hidden="false" customHeight="false" outlineLevel="0" collapsed="false">
      <c r="G293" s="613"/>
    </row>
    <row r="294" customFormat="false" ht="15" hidden="false" customHeight="false" outlineLevel="0" collapsed="false">
      <c r="G294" s="613"/>
    </row>
    <row r="295" customFormat="false" ht="15" hidden="false" customHeight="false" outlineLevel="0" collapsed="false">
      <c r="G295" s="613"/>
    </row>
    <row r="296" customFormat="false" ht="15" hidden="false" customHeight="false" outlineLevel="0" collapsed="false">
      <c r="G296" s="613"/>
    </row>
    <row r="297" customFormat="false" ht="15" hidden="false" customHeight="false" outlineLevel="0" collapsed="false">
      <c r="G297" s="613"/>
    </row>
    <row r="298" customFormat="false" ht="15" hidden="false" customHeight="false" outlineLevel="0" collapsed="false">
      <c r="G298" s="613"/>
    </row>
    <row r="299" customFormat="false" ht="15" hidden="false" customHeight="false" outlineLevel="0" collapsed="false">
      <c r="G299" s="613"/>
    </row>
    <row r="300" customFormat="false" ht="15" hidden="false" customHeight="false" outlineLevel="0" collapsed="false">
      <c r="G300" s="613"/>
    </row>
    <row r="301" customFormat="false" ht="15" hidden="false" customHeight="false" outlineLevel="0" collapsed="false">
      <c r="G301" s="613"/>
    </row>
    <row r="302" customFormat="false" ht="15" hidden="false" customHeight="false" outlineLevel="0" collapsed="false">
      <c r="G302" s="613"/>
    </row>
    <row r="303" customFormat="false" ht="15" hidden="false" customHeight="false" outlineLevel="0" collapsed="false">
      <c r="G303" s="613"/>
    </row>
    <row r="304" customFormat="false" ht="15" hidden="false" customHeight="false" outlineLevel="0" collapsed="false">
      <c r="G304" s="613"/>
    </row>
    <row r="305" customFormat="false" ht="15" hidden="false" customHeight="false" outlineLevel="0" collapsed="false">
      <c r="G305" s="613"/>
    </row>
    <row r="306" customFormat="false" ht="15" hidden="false" customHeight="false" outlineLevel="0" collapsed="false">
      <c r="G306" s="613"/>
    </row>
    <row r="307" customFormat="false" ht="15" hidden="false" customHeight="false" outlineLevel="0" collapsed="false">
      <c r="G307" s="613"/>
    </row>
    <row r="308" customFormat="false" ht="15" hidden="false" customHeight="false" outlineLevel="0" collapsed="false">
      <c r="G308" s="613"/>
    </row>
    <row r="309" customFormat="false" ht="15" hidden="false" customHeight="false" outlineLevel="0" collapsed="false">
      <c r="G309" s="613"/>
    </row>
    <row r="310" customFormat="false" ht="15" hidden="false" customHeight="false" outlineLevel="0" collapsed="false">
      <c r="G310" s="613"/>
    </row>
    <row r="311" customFormat="false" ht="15" hidden="false" customHeight="false" outlineLevel="0" collapsed="false">
      <c r="G311" s="613"/>
    </row>
    <row r="312" customFormat="false" ht="15" hidden="false" customHeight="false" outlineLevel="0" collapsed="false">
      <c r="G312" s="613"/>
    </row>
    <row r="313" customFormat="false" ht="15" hidden="false" customHeight="false" outlineLevel="0" collapsed="false">
      <c r="G313" s="613"/>
    </row>
    <row r="314" customFormat="false" ht="15" hidden="false" customHeight="false" outlineLevel="0" collapsed="false">
      <c r="G314" s="613"/>
    </row>
    <row r="315" customFormat="false" ht="15" hidden="false" customHeight="false" outlineLevel="0" collapsed="false">
      <c r="G315" s="613"/>
    </row>
    <row r="316" customFormat="false" ht="15" hidden="false" customHeight="false" outlineLevel="0" collapsed="false">
      <c r="G316" s="613"/>
    </row>
    <row r="317" customFormat="false" ht="15" hidden="false" customHeight="false" outlineLevel="0" collapsed="false">
      <c r="G317" s="613"/>
    </row>
    <row r="318" customFormat="false" ht="15" hidden="false" customHeight="false" outlineLevel="0" collapsed="false">
      <c r="G318" s="613"/>
    </row>
    <row r="319" customFormat="false" ht="15" hidden="false" customHeight="false" outlineLevel="0" collapsed="false">
      <c r="G319" s="613"/>
    </row>
    <row r="320" customFormat="false" ht="15" hidden="false" customHeight="false" outlineLevel="0" collapsed="false">
      <c r="G320" s="613"/>
    </row>
    <row r="321" customFormat="false" ht="15" hidden="false" customHeight="false" outlineLevel="0" collapsed="false">
      <c r="G321" s="613"/>
    </row>
    <row r="322" customFormat="false" ht="15" hidden="false" customHeight="false" outlineLevel="0" collapsed="false">
      <c r="G322" s="613"/>
    </row>
    <row r="323" customFormat="false" ht="15" hidden="false" customHeight="false" outlineLevel="0" collapsed="false">
      <c r="G323" s="613"/>
    </row>
    <row r="324" customFormat="false" ht="15" hidden="false" customHeight="false" outlineLevel="0" collapsed="false">
      <c r="G324" s="613"/>
    </row>
    <row r="325" customFormat="false" ht="15" hidden="false" customHeight="false" outlineLevel="0" collapsed="false">
      <c r="G325" s="613"/>
    </row>
    <row r="326" customFormat="false" ht="15" hidden="false" customHeight="false" outlineLevel="0" collapsed="false">
      <c r="G326" s="613"/>
    </row>
    <row r="327" customFormat="false" ht="15" hidden="false" customHeight="false" outlineLevel="0" collapsed="false">
      <c r="G327" s="613"/>
    </row>
    <row r="328" customFormat="false" ht="15" hidden="false" customHeight="false" outlineLevel="0" collapsed="false">
      <c r="G328" s="613"/>
    </row>
    <row r="329" customFormat="false" ht="15" hidden="false" customHeight="false" outlineLevel="0" collapsed="false">
      <c r="G329" s="613"/>
    </row>
    <row r="330" customFormat="false" ht="15" hidden="false" customHeight="false" outlineLevel="0" collapsed="false">
      <c r="G330" s="613"/>
    </row>
    <row r="331" customFormat="false" ht="15" hidden="false" customHeight="false" outlineLevel="0" collapsed="false">
      <c r="G331" s="613"/>
    </row>
    <row r="332" customFormat="false" ht="15" hidden="false" customHeight="false" outlineLevel="0" collapsed="false">
      <c r="G332" s="613"/>
    </row>
    <row r="333" customFormat="false" ht="15" hidden="false" customHeight="false" outlineLevel="0" collapsed="false">
      <c r="G333" s="613"/>
    </row>
    <row r="334" customFormat="false" ht="15" hidden="false" customHeight="false" outlineLevel="0" collapsed="false">
      <c r="G334" s="613"/>
    </row>
    <row r="335" customFormat="false" ht="15" hidden="false" customHeight="false" outlineLevel="0" collapsed="false">
      <c r="G335" s="613"/>
    </row>
    <row r="336" customFormat="false" ht="15" hidden="false" customHeight="false" outlineLevel="0" collapsed="false">
      <c r="G336" s="613"/>
    </row>
    <row r="337" customFormat="false" ht="15" hidden="false" customHeight="false" outlineLevel="0" collapsed="false">
      <c r="G337" s="613"/>
    </row>
    <row r="338" customFormat="false" ht="15" hidden="false" customHeight="false" outlineLevel="0" collapsed="false">
      <c r="G338" s="613"/>
    </row>
    <row r="339" customFormat="false" ht="15" hidden="false" customHeight="false" outlineLevel="0" collapsed="false">
      <c r="G339" s="613"/>
    </row>
    <row r="340" customFormat="false" ht="15" hidden="false" customHeight="false" outlineLevel="0" collapsed="false">
      <c r="G340" s="613"/>
    </row>
    <row r="341" customFormat="false" ht="15" hidden="false" customHeight="false" outlineLevel="0" collapsed="false">
      <c r="G341" s="613"/>
    </row>
    <row r="342" customFormat="false" ht="15" hidden="false" customHeight="false" outlineLevel="0" collapsed="false">
      <c r="G342" s="613"/>
    </row>
    <row r="343" customFormat="false" ht="15" hidden="false" customHeight="false" outlineLevel="0" collapsed="false">
      <c r="G343" s="613"/>
    </row>
    <row r="344" customFormat="false" ht="15" hidden="false" customHeight="false" outlineLevel="0" collapsed="false">
      <c r="G344" s="613"/>
    </row>
    <row r="345" customFormat="false" ht="15" hidden="false" customHeight="false" outlineLevel="0" collapsed="false">
      <c r="G345" s="613"/>
    </row>
    <row r="346" customFormat="false" ht="15" hidden="false" customHeight="false" outlineLevel="0" collapsed="false">
      <c r="G346" s="613"/>
    </row>
    <row r="347" customFormat="false" ht="15" hidden="false" customHeight="false" outlineLevel="0" collapsed="false">
      <c r="G347" s="613"/>
    </row>
    <row r="348" customFormat="false" ht="15" hidden="false" customHeight="false" outlineLevel="0" collapsed="false">
      <c r="G348" s="613"/>
    </row>
    <row r="349" customFormat="false" ht="15" hidden="false" customHeight="false" outlineLevel="0" collapsed="false">
      <c r="G349" s="613"/>
    </row>
    <row r="350" customFormat="false" ht="15" hidden="false" customHeight="false" outlineLevel="0" collapsed="false">
      <c r="G350" s="613"/>
    </row>
    <row r="351" customFormat="false" ht="15" hidden="false" customHeight="false" outlineLevel="0" collapsed="false">
      <c r="G351" s="613"/>
    </row>
    <row r="352" customFormat="false" ht="15" hidden="false" customHeight="false" outlineLevel="0" collapsed="false">
      <c r="G352" s="613"/>
    </row>
    <row r="353" customFormat="false" ht="15" hidden="false" customHeight="false" outlineLevel="0" collapsed="false">
      <c r="G353" s="613"/>
    </row>
    <row r="354" customFormat="false" ht="15" hidden="false" customHeight="false" outlineLevel="0" collapsed="false">
      <c r="G354" s="613"/>
    </row>
    <row r="355" customFormat="false" ht="15" hidden="false" customHeight="false" outlineLevel="0" collapsed="false">
      <c r="G355" s="613"/>
    </row>
    <row r="356" customFormat="false" ht="15" hidden="false" customHeight="false" outlineLevel="0" collapsed="false">
      <c r="G356" s="613"/>
    </row>
    <row r="357" customFormat="false" ht="15" hidden="false" customHeight="false" outlineLevel="0" collapsed="false">
      <c r="G357" s="613"/>
    </row>
    <row r="358" customFormat="false" ht="15" hidden="false" customHeight="false" outlineLevel="0" collapsed="false">
      <c r="G358" s="613"/>
    </row>
    <row r="359" customFormat="false" ht="15" hidden="false" customHeight="false" outlineLevel="0" collapsed="false">
      <c r="G359" s="613"/>
    </row>
    <row r="360" customFormat="false" ht="15" hidden="false" customHeight="false" outlineLevel="0" collapsed="false">
      <c r="G360" s="613"/>
    </row>
    <row r="361" customFormat="false" ht="15" hidden="false" customHeight="false" outlineLevel="0" collapsed="false">
      <c r="G361" s="613"/>
    </row>
    <row r="362" customFormat="false" ht="15" hidden="false" customHeight="false" outlineLevel="0" collapsed="false">
      <c r="G362" s="613"/>
    </row>
    <row r="363" customFormat="false" ht="15" hidden="false" customHeight="false" outlineLevel="0" collapsed="false">
      <c r="G363" s="613"/>
    </row>
    <row r="364" customFormat="false" ht="15" hidden="false" customHeight="false" outlineLevel="0" collapsed="false">
      <c r="G364" s="613"/>
    </row>
    <row r="365" customFormat="false" ht="15" hidden="false" customHeight="false" outlineLevel="0" collapsed="false">
      <c r="G365" s="613"/>
    </row>
    <row r="366" customFormat="false" ht="15" hidden="false" customHeight="false" outlineLevel="0" collapsed="false">
      <c r="G366" s="613"/>
    </row>
    <row r="367" customFormat="false" ht="15" hidden="false" customHeight="false" outlineLevel="0" collapsed="false">
      <c r="G367" s="613"/>
    </row>
    <row r="368" customFormat="false" ht="15" hidden="false" customHeight="false" outlineLevel="0" collapsed="false">
      <c r="G368" s="613"/>
    </row>
    <row r="369" customFormat="false" ht="15" hidden="false" customHeight="false" outlineLevel="0" collapsed="false">
      <c r="G369" s="613"/>
    </row>
    <row r="370" customFormat="false" ht="15" hidden="false" customHeight="false" outlineLevel="0" collapsed="false">
      <c r="G370" s="613"/>
    </row>
    <row r="371" customFormat="false" ht="15" hidden="false" customHeight="false" outlineLevel="0" collapsed="false">
      <c r="G371" s="613"/>
    </row>
    <row r="372" customFormat="false" ht="15" hidden="false" customHeight="false" outlineLevel="0" collapsed="false">
      <c r="G372" s="613"/>
    </row>
    <row r="373" customFormat="false" ht="15" hidden="false" customHeight="false" outlineLevel="0" collapsed="false">
      <c r="G373" s="613"/>
    </row>
    <row r="374" customFormat="false" ht="15" hidden="false" customHeight="false" outlineLevel="0" collapsed="false">
      <c r="G374" s="613"/>
    </row>
    <row r="375" customFormat="false" ht="15" hidden="false" customHeight="false" outlineLevel="0" collapsed="false">
      <c r="G375" s="613"/>
    </row>
    <row r="376" customFormat="false" ht="15" hidden="false" customHeight="false" outlineLevel="0" collapsed="false">
      <c r="G376" s="613"/>
    </row>
    <row r="377" customFormat="false" ht="15" hidden="false" customHeight="false" outlineLevel="0" collapsed="false">
      <c r="G377" s="613"/>
    </row>
    <row r="378" customFormat="false" ht="15" hidden="false" customHeight="false" outlineLevel="0" collapsed="false">
      <c r="G378" s="613"/>
    </row>
    <row r="379" customFormat="false" ht="15" hidden="false" customHeight="false" outlineLevel="0" collapsed="false">
      <c r="G379" s="613"/>
    </row>
    <row r="380" customFormat="false" ht="15" hidden="false" customHeight="false" outlineLevel="0" collapsed="false">
      <c r="G380" s="613"/>
    </row>
    <row r="381" customFormat="false" ht="15" hidden="false" customHeight="false" outlineLevel="0" collapsed="false">
      <c r="G381" s="613"/>
    </row>
    <row r="382" customFormat="false" ht="15" hidden="false" customHeight="false" outlineLevel="0" collapsed="false">
      <c r="G382" s="613"/>
    </row>
    <row r="383" customFormat="false" ht="15" hidden="false" customHeight="false" outlineLevel="0" collapsed="false">
      <c r="G383" s="613"/>
    </row>
    <row r="384" customFormat="false" ht="15" hidden="false" customHeight="false" outlineLevel="0" collapsed="false">
      <c r="G384" s="613"/>
    </row>
    <row r="385" customFormat="false" ht="15" hidden="false" customHeight="false" outlineLevel="0" collapsed="false">
      <c r="G385" s="613"/>
    </row>
    <row r="386" customFormat="false" ht="15" hidden="false" customHeight="false" outlineLevel="0" collapsed="false">
      <c r="G386" s="613"/>
    </row>
    <row r="387" customFormat="false" ht="15" hidden="false" customHeight="false" outlineLevel="0" collapsed="false">
      <c r="G387" s="613"/>
    </row>
    <row r="388" customFormat="false" ht="15" hidden="false" customHeight="false" outlineLevel="0" collapsed="false">
      <c r="G388" s="613"/>
    </row>
    <row r="389" customFormat="false" ht="15" hidden="false" customHeight="false" outlineLevel="0" collapsed="false">
      <c r="G389" s="613"/>
    </row>
    <row r="390" customFormat="false" ht="15" hidden="false" customHeight="false" outlineLevel="0" collapsed="false">
      <c r="G390" s="613"/>
    </row>
    <row r="391" customFormat="false" ht="15" hidden="false" customHeight="false" outlineLevel="0" collapsed="false">
      <c r="G391" s="613"/>
    </row>
    <row r="392" customFormat="false" ht="15" hidden="false" customHeight="false" outlineLevel="0" collapsed="false">
      <c r="G392" s="613"/>
    </row>
    <row r="393" customFormat="false" ht="15" hidden="false" customHeight="false" outlineLevel="0" collapsed="false">
      <c r="G393" s="613"/>
    </row>
    <row r="394" customFormat="false" ht="15" hidden="false" customHeight="false" outlineLevel="0" collapsed="false">
      <c r="G394" s="613"/>
    </row>
    <row r="395" customFormat="false" ht="15" hidden="false" customHeight="false" outlineLevel="0" collapsed="false">
      <c r="G395" s="613"/>
    </row>
    <row r="396" customFormat="false" ht="15" hidden="false" customHeight="false" outlineLevel="0" collapsed="false">
      <c r="G396" s="613"/>
    </row>
    <row r="397" customFormat="false" ht="15" hidden="false" customHeight="false" outlineLevel="0" collapsed="false">
      <c r="G397" s="613"/>
    </row>
    <row r="398" customFormat="false" ht="15" hidden="false" customHeight="false" outlineLevel="0" collapsed="false">
      <c r="G398" s="613"/>
    </row>
    <row r="399" customFormat="false" ht="15" hidden="false" customHeight="false" outlineLevel="0" collapsed="false">
      <c r="G399" s="613"/>
    </row>
    <row r="400" customFormat="false" ht="15" hidden="false" customHeight="false" outlineLevel="0" collapsed="false">
      <c r="G400" s="613"/>
    </row>
    <row r="401" customFormat="false" ht="15" hidden="false" customHeight="false" outlineLevel="0" collapsed="false">
      <c r="G401" s="613"/>
    </row>
    <row r="402" customFormat="false" ht="15" hidden="false" customHeight="false" outlineLevel="0" collapsed="false">
      <c r="G402" s="613"/>
    </row>
    <row r="403" customFormat="false" ht="15" hidden="false" customHeight="false" outlineLevel="0" collapsed="false">
      <c r="G403" s="613"/>
    </row>
    <row r="404" customFormat="false" ht="15" hidden="false" customHeight="false" outlineLevel="0" collapsed="false">
      <c r="G404" s="613"/>
    </row>
    <row r="405" customFormat="false" ht="15" hidden="false" customHeight="false" outlineLevel="0" collapsed="false">
      <c r="G405" s="613"/>
    </row>
    <row r="406" customFormat="false" ht="15" hidden="false" customHeight="false" outlineLevel="0" collapsed="false">
      <c r="G406" s="613"/>
    </row>
    <row r="407" customFormat="false" ht="15" hidden="false" customHeight="false" outlineLevel="0" collapsed="false">
      <c r="G407" s="613"/>
    </row>
    <row r="408" customFormat="false" ht="15" hidden="false" customHeight="false" outlineLevel="0" collapsed="false">
      <c r="G408" s="613"/>
    </row>
    <row r="409" customFormat="false" ht="15" hidden="false" customHeight="false" outlineLevel="0" collapsed="false">
      <c r="G409" s="613"/>
    </row>
    <row r="410" customFormat="false" ht="15" hidden="false" customHeight="false" outlineLevel="0" collapsed="false">
      <c r="G410" s="613"/>
    </row>
    <row r="411" customFormat="false" ht="15" hidden="false" customHeight="false" outlineLevel="0" collapsed="false">
      <c r="G411" s="613"/>
    </row>
    <row r="412" customFormat="false" ht="15" hidden="false" customHeight="false" outlineLevel="0" collapsed="false">
      <c r="G412" s="613"/>
    </row>
    <row r="413" customFormat="false" ht="15" hidden="false" customHeight="false" outlineLevel="0" collapsed="false">
      <c r="G413" s="613"/>
    </row>
    <row r="414" customFormat="false" ht="15" hidden="false" customHeight="false" outlineLevel="0" collapsed="false">
      <c r="G414" s="613"/>
    </row>
    <row r="415" customFormat="false" ht="15" hidden="false" customHeight="false" outlineLevel="0" collapsed="false">
      <c r="G415" s="613"/>
    </row>
    <row r="416" customFormat="false" ht="15" hidden="false" customHeight="false" outlineLevel="0" collapsed="false">
      <c r="G416" s="613"/>
    </row>
    <row r="417" customFormat="false" ht="15" hidden="false" customHeight="false" outlineLevel="0" collapsed="false">
      <c r="G417" s="613"/>
    </row>
    <row r="418" customFormat="false" ht="15" hidden="false" customHeight="false" outlineLevel="0" collapsed="false">
      <c r="G418" s="613"/>
    </row>
    <row r="419" customFormat="false" ht="15" hidden="false" customHeight="false" outlineLevel="0" collapsed="false">
      <c r="G419" s="613"/>
    </row>
    <row r="420" customFormat="false" ht="15" hidden="false" customHeight="false" outlineLevel="0" collapsed="false">
      <c r="G420" s="613"/>
    </row>
    <row r="421" customFormat="false" ht="15" hidden="false" customHeight="false" outlineLevel="0" collapsed="false">
      <c r="G421" s="613"/>
    </row>
    <row r="422" customFormat="false" ht="15" hidden="false" customHeight="false" outlineLevel="0" collapsed="false">
      <c r="G422" s="613"/>
    </row>
    <row r="423" customFormat="false" ht="15" hidden="false" customHeight="false" outlineLevel="0" collapsed="false">
      <c r="G423" s="613"/>
    </row>
    <row r="424" customFormat="false" ht="15" hidden="false" customHeight="false" outlineLevel="0" collapsed="false">
      <c r="G424" s="613"/>
    </row>
    <row r="425" customFormat="false" ht="15" hidden="false" customHeight="false" outlineLevel="0" collapsed="false">
      <c r="G425" s="613"/>
    </row>
    <row r="426" customFormat="false" ht="15" hidden="false" customHeight="false" outlineLevel="0" collapsed="false">
      <c r="G426" s="613"/>
    </row>
    <row r="427" customFormat="false" ht="15" hidden="false" customHeight="false" outlineLevel="0" collapsed="false">
      <c r="G427" s="613"/>
    </row>
    <row r="428" customFormat="false" ht="15" hidden="false" customHeight="false" outlineLevel="0" collapsed="false">
      <c r="G428" s="613"/>
    </row>
    <row r="429" customFormat="false" ht="15" hidden="false" customHeight="false" outlineLevel="0" collapsed="false">
      <c r="G429" s="613"/>
    </row>
    <row r="430" customFormat="false" ht="15" hidden="false" customHeight="false" outlineLevel="0" collapsed="false">
      <c r="G430" s="613"/>
    </row>
    <row r="431" customFormat="false" ht="15" hidden="false" customHeight="false" outlineLevel="0" collapsed="false">
      <c r="G431" s="613"/>
    </row>
    <row r="432" customFormat="false" ht="15" hidden="false" customHeight="false" outlineLevel="0" collapsed="false">
      <c r="G432" s="613"/>
    </row>
    <row r="433" customFormat="false" ht="15" hidden="false" customHeight="false" outlineLevel="0" collapsed="false">
      <c r="G433" s="613"/>
    </row>
    <row r="434" customFormat="false" ht="15" hidden="false" customHeight="false" outlineLevel="0" collapsed="false">
      <c r="G434" s="613"/>
    </row>
    <row r="435" customFormat="false" ht="15" hidden="false" customHeight="false" outlineLevel="0" collapsed="false">
      <c r="G435" s="613"/>
    </row>
    <row r="436" customFormat="false" ht="15" hidden="false" customHeight="false" outlineLevel="0" collapsed="false">
      <c r="G436" s="613"/>
    </row>
    <row r="437" customFormat="false" ht="15" hidden="false" customHeight="false" outlineLevel="0" collapsed="false">
      <c r="G437" s="613"/>
    </row>
    <row r="438" customFormat="false" ht="15" hidden="false" customHeight="false" outlineLevel="0" collapsed="false">
      <c r="G438" s="613"/>
    </row>
    <row r="439" customFormat="false" ht="15" hidden="false" customHeight="false" outlineLevel="0" collapsed="false">
      <c r="G439" s="613"/>
    </row>
    <row r="440" customFormat="false" ht="15" hidden="false" customHeight="false" outlineLevel="0" collapsed="false">
      <c r="G440" s="613"/>
    </row>
    <row r="441" customFormat="false" ht="15" hidden="false" customHeight="false" outlineLevel="0" collapsed="false">
      <c r="G441" s="613"/>
    </row>
    <row r="442" customFormat="false" ht="15" hidden="false" customHeight="false" outlineLevel="0" collapsed="false">
      <c r="G442" s="613"/>
    </row>
    <row r="443" customFormat="false" ht="15" hidden="false" customHeight="false" outlineLevel="0" collapsed="false">
      <c r="G443" s="613"/>
    </row>
    <row r="444" customFormat="false" ht="15" hidden="false" customHeight="false" outlineLevel="0" collapsed="false">
      <c r="G444" s="613"/>
    </row>
    <row r="445" customFormat="false" ht="15" hidden="false" customHeight="false" outlineLevel="0" collapsed="false">
      <c r="G445" s="613"/>
    </row>
    <row r="446" customFormat="false" ht="15" hidden="false" customHeight="false" outlineLevel="0" collapsed="false">
      <c r="G446" s="613"/>
    </row>
    <row r="447" customFormat="false" ht="15" hidden="false" customHeight="false" outlineLevel="0" collapsed="false">
      <c r="G447" s="613"/>
    </row>
    <row r="448" customFormat="false" ht="15" hidden="false" customHeight="false" outlineLevel="0" collapsed="false">
      <c r="G448" s="613"/>
    </row>
    <row r="449" customFormat="false" ht="15" hidden="false" customHeight="false" outlineLevel="0" collapsed="false">
      <c r="G449" s="613"/>
    </row>
    <row r="450" customFormat="false" ht="15" hidden="false" customHeight="false" outlineLevel="0" collapsed="false">
      <c r="G450" s="613"/>
    </row>
    <row r="451" customFormat="false" ht="15" hidden="false" customHeight="false" outlineLevel="0" collapsed="false">
      <c r="G451" s="613"/>
    </row>
    <row r="452" customFormat="false" ht="15" hidden="false" customHeight="false" outlineLevel="0" collapsed="false">
      <c r="G452" s="613"/>
    </row>
    <row r="453" customFormat="false" ht="15" hidden="false" customHeight="false" outlineLevel="0" collapsed="false">
      <c r="G453" s="613"/>
    </row>
    <row r="454" customFormat="false" ht="15" hidden="false" customHeight="false" outlineLevel="0" collapsed="false">
      <c r="G454" s="613"/>
    </row>
    <row r="455" customFormat="false" ht="15" hidden="false" customHeight="false" outlineLevel="0" collapsed="false">
      <c r="G455" s="613"/>
    </row>
    <row r="456" customFormat="false" ht="15" hidden="false" customHeight="false" outlineLevel="0" collapsed="false">
      <c r="G456" s="613"/>
    </row>
    <row r="457" customFormat="false" ht="15" hidden="false" customHeight="false" outlineLevel="0" collapsed="false">
      <c r="G457" s="613"/>
    </row>
    <row r="458" customFormat="false" ht="15" hidden="false" customHeight="false" outlineLevel="0" collapsed="false">
      <c r="G458" s="613"/>
    </row>
    <row r="459" customFormat="false" ht="15" hidden="false" customHeight="false" outlineLevel="0" collapsed="false">
      <c r="G459" s="613"/>
    </row>
    <row r="460" customFormat="false" ht="15" hidden="false" customHeight="false" outlineLevel="0" collapsed="false">
      <c r="G460" s="613"/>
    </row>
    <row r="461" customFormat="false" ht="15" hidden="false" customHeight="false" outlineLevel="0" collapsed="false">
      <c r="G461" s="613"/>
    </row>
    <row r="462" customFormat="false" ht="15" hidden="false" customHeight="false" outlineLevel="0" collapsed="false">
      <c r="G462" s="613"/>
    </row>
    <row r="463" customFormat="false" ht="15" hidden="false" customHeight="false" outlineLevel="0" collapsed="false">
      <c r="G463" s="613"/>
    </row>
    <row r="464" customFormat="false" ht="15" hidden="false" customHeight="false" outlineLevel="0" collapsed="false">
      <c r="G464" s="613"/>
    </row>
    <row r="465" customFormat="false" ht="15" hidden="false" customHeight="false" outlineLevel="0" collapsed="false">
      <c r="G465" s="613"/>
    </row>
    <row r="466" customFormat="false" ht="15" hidden="false" customHeight="false" outlineLevel="0" collapsed="false">
      <c r="G466" s="613"/>
    </row>
    <row r="467" customFormat="false" ht="15" hidden="false" customHeight="false" outlineLevel="0" collapsed="false">
      <c r="G467" s="613"/>
    </row>
    <row r="468" customFormat="false" ht="15" hidden="false" customHeight="false" outlineLevel="0" collapsed="false">
      <c r="G468" s="613"/>
    </row>
    <row r="469" customFormat="false" ht="15" hidden="false" customHeight="false" outlineLevel="0" collapsed="false">
      <c r="G469" s="613"/>
    </row>
    <row r="470" customFormat="false" ht="15" hidden="false" customHeight="false" outlineLevel="0" collapsed="false">
      <c r="G470" s="613"/>
    </row>
    <row r="471" customFormat="false" ht="15" hidden="false" customHeight="false" outlineLevel="0" collapsed="false">
      <c r="G471" s="613"/>
    </row>
    <row r="472" customFormat="false" ht="15" hidden="false" customHeight="false" outlineLevel="0" collapsed="false">
      <c r="G472" s="613"/>
    </row>
    <row r="473" customFormat="false" ht="15" hidden="false" customHeight="false" outlineLevel="0" collapsed="false">
      <c r="G473" s="613"/>
    </row>
    <row r="474" customFormat="false" ht="15" hidden="false" customHeight="false" outlineLevel="0" collapsed="false">
      <c r="G474" s="613"/>
    </row>
    <row r="475" customFormat="false" ht="15" hidden="false" customHeight="false" outlineLevel="0" collapsed="false">
      <c r="G475" s="613"/>
    </row>
    <row r="476" customFormat="false" ht="15" hidden="false" customHeight="false" outlineLevel="0" collapsed="false">
      <c r="G476" s="613"/>
    </row>
    <row r="477" customFormat="false" ht="15" hidden="false" customHeight="false" outlineLevel="0" collapsed="false">
      <c r="G477" s="613"/>
    </row>
    <row r="478" customFormat="false" ht="15" hidden="false" customHeight="false" outlineLevel="0" collapsed="false">
      <c r="G478" s="613"/>
    </row>
    <row r="479" customFormat="false" ht="15" hidden="false" customHeight="false" outlineLevel="0" collapsed="false">
      <c r="G479" s="613"/>
    </row>
    <row r="480" customFormat="false" ht="15" hidden="false" customHeight="false" outlineLevel="0" collapsed="false">
      <c r="G480" s="613"/>
    </row>
    <row r="481" customFormat="false" ht="15" hidden="false" customHeight="false" outlineLevel="0" collapsed="false">
      <c r="G481" s="613"/>
    </row>
    <row r="482" customFormat="false" ht="15" hidden="false" customHeight="false" outlineLevel="0" collapsed="false">
      <c r="G482" s="613"/>
    </row>
    <row r="483" customFormat="false" ht="15" hidden="false" customHeight="false" outlineLevel="0" collapsed="false">
      <c r="G483" s="613"/>
    </row>
    <row r="484" customFormat="false" ht="15" hidden="false" customHeight="false" outlineLevel="0" collapsed="false">
      <c r="G484" s="613"/>
    </row>
    <row r="485" customFormat="false" ht="15" hidden="false" customHeight="false" outlineLevel="0" collapsed="false">
      <c r="G485" s="613"/>
    </row>
    <row r="486" customFormat="false" ht="15" hidden="false" customHeight="false" outlineLevel="0" collapsed="false">
      <c r="G486" s="613"/>
    </row>
    <row r="487" customFormat="false" ht="15" hidden="false" customHeight="false" outlineLevel="0" collapsed="false">
      <c r="G487" s="613"/>
    </row>
    <row r="488" customFormat="false" ht="15" hidden="false" customHeight="false" outlineLevel="0" collapsed="false">
      <c r="G488" s="613"/>
    </row>
    <row r="489" customFormat="false" ht="15" hidden="false" customHeight="false" outlineLevel="0" collapsed="false">
      <c r="G489" s="613"/>
    </row>
    <row r="490" customFormat="false" ht="15" hidden="false" customHeight="false" outlineLevel="0" collapsed="false">
      <c r="G490" s="613"/>
    </row>
    <row r="491" customFormat="false" ht="15" hidden="false" customHeight="false" outlineLevel="0" collapsed="false">
      <c r="G491" s="613"/>
    </row>
    <row r="492" customFormat="false" ht="15" hidden="false" customHeight="false" outlineLevel="0" collapsed="false">
      <c r="G492" s="613"/>
    </row>
    <row r="493" customFormat="false" ht="15" hidden="false" customHeight="false" outlineLevel="0" collapsed="false">
      <c r="G493" s="613"/>
    </row>
    <row r="494" customFormat="false" ht="15" hidden="false" customHeight="false" outlineLevel="0" collapsed="false">
      <c r="G494" s="613"/>
    </row>
    <row r="495" customFormat="false" ht="15" hidden="false" customHeight="false" outlineLevel="0" collapsed="false">
      <c r="G495" s="613"/>
    </row>
    <row r="496" customFormat="false" ht="15" hidden="false" customHeight="false" outlineLevel="0" collapsed="false">
      <c r="G496" s="613"/>
    </row>
    <row r="497" customFormat="false" ht="15" hidden="false" customHeight="false" outlineLevel="0" collapsed="false">
      <c r="G497" s="613"/>
    </row>
    <row r="498" customFormat="false" ht="15" hidden="false" customHeight="false" outlineLevel="0" collapsed="false">
      <c r="G498" s="613"/>
    </row>
    <row r="499" customFormat="false" ht="15" hidden="false" customHeight="false" outlineLevel="0" collapsed="false">
      <c r="G499" s="613"/>
    </row>
    <row r="500" customFormat="false" ht="15" hidden="false" customHeight="false" outlineLevel="0" collapsed="false">
      <c r="G500" s="613"/>
    </row>
    <row r="501" customFormat="false" ht="15" hidden="false" customHeight="false" outlineLevel="0" collapsed="false">
      <c r="G501" s="613"/>
    </row>
    <row r="502" customFormat="false" ht="15" hidden="false" customHeight="false" outlineLevel="0" collapsed="false">
      <c r="G502" s="613"/>
    </row>
    <row r="503" customFormat="false" ht="15" hidden="false" customHeight="false" outlineLevel="0" collapsed="false">
      <c r="G503" s="613"/>
    </row>
    <row r="504" customFormat="false" ht="15" hidden="false" customHeight="false" outlineLevel="0" collapsed="false">
      <c r="G504" s="613"/>
    </row>
    <row r="505" customFormat="false" ht="15" hidden="false" customHeight="false" outlineLevel="0" collapsed="false">
      <c r="G505" s="613"/>
    </row>
    <row r="506" customFormat="false" ht="15" hidden="false" customHeight="false" outlineLevel="0" collapsed="false">
      <c r="G506" s="613"/>
    </row>
    <row r="507" customFormat="false" ht="15" hidden="false" customHeight="false" outlineLevel="0" collapsed="false">
      <c r="G507" s="613"/>
    </row>
  </sheetData>
  <mergeCells count="2">
    <mergeCell ref="B1:H1"/>
    <mergeCell ref="B2:H2"/>
  </mergeCells>
  <printOptions headings="false" gridLines="false" gridLinesSet="true" horizontalCentered="true" verticalCentered="true"/>
  <pageMargins left="0.196527777777778" right="0.196527777777778" top="0.511805555555556" bottom="0.118055555555556" header="0.511805555555556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F. sz. melléklet
&amp;8 </oddHeader>
    <oddFooter>&amp;L&amp;D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4"/>
  <sheetViews>
    <sheetView showFormulas="false" showGridLines="true" showRowColHeaders="true" showZeros="true" rightToLeft="false" tabSelected="false" showOutlineSymbols="true" defaultGridColor="true" view="normal" topLeftCell="C92" colorId="64" zoomScale="75" zoomScaleNormal="75" zoomScalePageLayoutView="100" workbookViewId="0">
      <selection pane="topLeft" activeCell="B7" activeCellId="0" sqref="B7:B10"/>
    </sheetView>
  </sheetViews>
  <sheetFormatPr defaultColWidth="10.65625" defaultRowHeight="15" zeroHeight="false" outlineLevelRow="0" outlineLevelCol="0"/>
  <cols>
    <col collapsed="false" customWidth="false" hidden="false" outlineLevel="0" max="1" min="1" style="638" width="10.65"/>
    <col collapsed="false" customWidth="true" hidden="false" outlineLevel="0" max="2" min="2" style="638" width="7.65"/>
    <col collapsed="false" customWidth="true" hidden="false" outlineLevel="0" max="3" min="3" style="638" width="107.49"/>
    <col collapsed="false" customWidth="true" hidden="false" outlineLevel="0" max="4" min="4" style="638" width="16.49"/>
    <col collapsed="false" customWidth="true" hidden="false" outlineLevel="0" max="5" min="5" style="638" width="21.32"/>
    <col collapsed="false" customWidth="true" hidden="false" outlineLevel="0" max="6" min="6" style="638" width="17.65"/>
    <col collapsed="false" customWidth="true" hidden="false" outlineLevel="0" max="8" min="7" style="638" width="15.65"/>
    <col collapsed="false" customWidth="false" hidden="false" outlineLevel="0" max="9" min="9" style="638" width="10.65"/>
    <col collapsed="false" customWidth="true" hidden="false" outlineLevel="0" max="11" min="10" style="638" width="12.65"/>
    <col collapsed="false" customWidth="true" hidden="false" outlineLevel="0" max="13" min="12" style="638" width="12.99"/>
    <col collapsed="false" customWidth="false" hidden="false" outlineLevel="0" max="15" min="14" style="638" width="10.65"/>
    <col collapsed="false" customWidth="true" hidden="false" outlineLevel="0" max="16" min="16" style="638" width="12.65"/>
    <col collapsed="false" customWidth="true" hidden="false" outlineLevel="0" max="18" min="17" style="638" width="12.99"/>
    <col collapsed="false" customWidth="true" hidden="false" outlineLevel="0" max="21" min="19" style="638" width="15.65"/>
    <col collapsed="false" customWidth="true" hidden="false" outlineLevel="0" max="22" min="22" style="638" width="16.49"/>
    <col collapsed="false" customWidth="false" hidden="false" outlineLevel="0" max="257" min="23" style="638" width="10.65"/>
  </cols>
  <sheetData>
    <row r="1" customFormat="false" ht="15" hidden="false" customHeight="true" outlineLevel="0" collapsed="false">
      <c r="B1" s="643" t="s">
        <v>797</v>
      </c>
      <c r="C1" s="643"/>
      <c r="D1" s="643"/>
      <c r="E1" s="643"/>
      <c r="F1" s="643"/>
      <c r="G1" s="643"/>
    </row>
    <row r="2" customFormat="false" ht="15" hidden="false" customHeight="true" outlineLevel="0" collapsed="false">
      <c r="B2" s="643" t="s">
        <v>885</v>
      </c>
      <c r="C2" s="643"/>
      <c r="D2" s="643"/>
      <c r="E2" s="643"/>
      <c r="F2" s="643"/>
      <c r="G2" s="643"/>
    </row>
    <row r="3" customFormat="false" ht="15" hidden="false" customHeight="true" outlineLevel="0" collapsed="false">
      <c r="B3" s="638" t="s">
        <v>133</v>
      </c>
      <c r="H3" s="644" t="s">
        <v>1</v>
      </c>
    </row>
    <row r="4" customFormat="false" ht="15" hidden="false" customHeight="true" outlineLevel="0" collapsed="false">
      <c r="B4" s="645" t="s">
        <v>389</v>
      </c>
      <c r="C4" s="645"/>
      <c r="D4" s="7" t="s">
        <v>3</v>
      </c>
      <c r="E4" s="646" t="s">
        <v>3</v>
      </c>
      <c r="F4" s="647" t="s">
        <v>4</v>
      </c>
      <c r="G4" s="370" t="s">
        <v>886</v>
      </c>
      <c r="H4" s="8" t="s">
        <v>887</v>
      </c>
    </row>
    <row r="5" customFormat="false" ht="15" hidden="false" customHeight="true" outlineLevel="0" collapsed="false">
      <c r="B5" s="648"/>
      <c r="C5" s="649"/>
      <c r="D5" s="13" t="s">
        <v>6</v>
      </c>
      <c r="E5" s="650" t="s">
        <v>7</v>
      </c>
      <c r="F5" s="651" t="s">
        <v>6</v>
      </c>
      <c r="G5" s="399" t="s">
        <v>95</v>
      </c>
      <c r="H5" s="14" t="s">
        <v>95</v>
      </c>
    </row>
    <row r="6" customFormat="false" ht="15" hidden="false" customHeight="true" outlineLevel="0" collapsed="false">
      <c r="B6" s="624" t="s">
        <v>888</v>
      </c>
      <c r="C6" s="652" t="s">
        <v>889</v>
      </c>
      <c r="D6" s="653" t="n">
        <v>390800</v>
      </c>
      <c r="E6" s="654" t="n">
        <v>390800</v>
      </c>
      <c r="F6" s="655" t="n">
        <v>578627</v>
      </c>
      <c r="G6" s="656" t="n">
        <f aca="false">+hitelallomany!H20</f>
        <v>671350</v>
      </c>
      <c r="H6" s="657" t="n">
        <f aca="false">+hitelallomany!I20</f>
        <v>731461</v>
      </c>
    </row>
    <row r="7" customFormat="false" ht="15" hidden="false" customHeight="true" outlineLevel="0" collapsed="false">
      <c r="B7" s="658"/>
      <c r="C7" s="68" t="s">
        <v>890</v>
      </c>
      <c r="D7" s="653" t="n">
        <v>178252</v>
      </c>
      <c r="E7" s="654" t="n">
        <v>139705</v>
      </c>
      <c r="F7" s="655" t="n">
        <v>200654</v>
      </c>
      <c r="G7" s="656" t="n">
        <f aca="false">+hitelallomany!H22</f>
        <v>161669.25</v>
      </c>
      <c r="H7" s="657" t="n">
        <f aca="false">+hitelallomany!I22</f>
        <v>140627.085</v>
      </c>
    </row>
    <row r="8" customFormat="false" ht="15" hidden="false" customHeight="true" outlineLevel="0" collapsed="false">
      <c r="B8" s="659"/>
      <c r="C8" s="660" t="s">
        <v>891</v>
      </c>
      <c r="D8" s="661" t="n">
        <f aca="false">SUM(D6:D7)</f>
        <v>569052</v>
      </c>
      <c r="E8" s="662" t="n">
        <f aca="false">SUM(E6:E7)</f>
        <v>530505</v>
      </c>
      <c r="F8" s="663" t="n">
        <f aca="false">SUM(F6:F7)</f>
        <v>779281</v>
      </c>
      <c r="G8" s="664" t="n">
        <f aca="false">SUM(G6:G7)</f>
        <v>833019.25</v>
      </c>
      <c r="H8" s="665" t="n">
        <f aca="false">SUM(H6:H7)</f>
        <v>872088.085</v>
      </c>
    </row>
    <row r="9" customFormat="false" ht="15" hidden="false" customHeight="true" outlineLevel="0" collapsed="false">
      <c r="B9" s="624" t="s">
        <v>892</v>
      </c>
      <c r="C9" s="652" t="s">
        <v>68</v>
      </c>
      <c r="D9" s="666"/>
      <c r="E9" s="667"/>
      <c r="F9" s="668"/>
      <c r="G9" s="669"/>
      <c r="H9" s="670"/>
    </row>
    <row r="10" customFormat="false" ht="15" hidden="false" customHeight="true" outlineLevel="0" collapsed="false">
      <c r="B10" s="658"/>
      <c r="C10" s="68" t="s">
        <v>893</v>
      </c>
      <c r="D10" s="653" t="n">
        <v>20500</v>
      </c>
      <c r="E10" s="654" t="n">
        <v>20500</v>
      </c>
      <c r="F10" s="655" t="n">
        <f aca="false">23550-16110+410</f>
        <v>7850</v>
      </c>
      <c r="G10" s="656" t="n">
        <v>23550</v>
      </c>
      <c r="H10" s="657" t="n">
        <v>23550</v>
      </c>
    </row>
    <row r="11" customFormat="false" ht="15" hidden="false" customHeight="true" outlineLevel="0" collapsed="false">
      <c r="B11" s="658"/>
      <c r="C11" s="68" t="s">
        <v>894</v>
      </c>
      <c r="D11" s="653"/>
      <c r="E11" s="654"/>
      <c r="F11" s="655" t="n">
        <v>30000</v>
      </c>
      <c r="G11" s="656"/>
      <c r="H11" s="657"/>
    </row>
    <row r="12" customFormat="false" ht="15" hidden="false" customHeight="true" outlineLevel="0" collapsed="false">
      <c r="B12" s="658"/>
      <c r="C12" s="671" t="s">
        <v>895</v>
      </c>
      <c r="D12" s="653" t="n">
        <v>37500</v>
      </c>
      <c r="E12" s="654" t="n">
        <v>37500</v>
      </c>
      <c r="F12" s="655" t="n">
        <f aca="false">37500-5500</f>
        <v>32000</v>
      </c>
      <c r="G12" s="656"/>
      <c r="H12" s="657"/>
    </row>
    <row r="13" customFormat="false" ht="15" hidden="false" customHeight="true" outlineLevel="0" collapsed="false">
      <c r="B13" s="658"/>
      <c r="C13" s="617" t="s">
        <v>896</v>
      </c>
      <c r="D13" s="653"/>
      <c r="E13" s="654" t="n">
        <v>125057</v>
      </c>
      <c r="F13" s="655"/>
      <c r="G13" s="656"/>
      <c r="H13" s="657"/>
    </row>
    <row r="14" customFormat="false" ht="15" hidden="false" customHeight="true" outlineLevel="0" collapsed="false">
      <c r="B14" s="658"/>
      <c r="C14" s="671" t="s">
        <v>897</v>
      </c>
      <c r="D14" s="653"/>
      <c r="E14" s="654" t="n">
        <v>10000</v>
      </c>
      <c r="F14" s="655"/>
      <c r="G14" s="656"/>
      <c r="H14" s="657"/>
    </row>
    <row r="15" customFormat="false" ht="15" hidden="false" customHeight="true" outlineLevel="0" collapsed="false">
      <c r="B15" s="658"/>
      <c r="C15" s="671" t="s">
        <v>898</v>
      </c>
      <c r="D15" s="653" t="n">
        <v>1500</v>
      </c>
      <c r="E15" s="654" t="n">
        <v>1500</v>
      </c>
      <c r="F15" s="655" t="n">
        <v>1700</v>
      </c>
      <c r="G15" s="656"/>
      <c r="H15" s="657"/>
    </row>
    <row r="16" customFormat="false" ht="30" hidden="false" customHeight="true" outlineLevel="0" collapsed="false">
      <c r="B16" s="658"/>
      <c r="C16" s="672" t="s">
        <v>899</v>
      </c>
      <c r="D16" s="653" t="n">
        <v>763612</v>
      </c>
      <c r="E16" s="654" t="n">
        <v>1050650</v>
      </c>
      <c r="F16" s="655" t="n">
        <v>140659</v>
      </c>
      <c r="G16" s="656"/>
      <c r="H16" s="657"/>
      <c r="J16" s="637"/>
    </row>
    <row r="17" customFormat="false" ht="15" hidden="false" customHeight="true" outlineLevel="0" collapsed="false">
      <c r="B17" s="658"/>
      <c r="C17" s="673" t="s">
        <v>900</v>
      </c>
      <c r="D17" s="653" t="n">
        <v>895350</v>
      </c>
      <c r="E17" s="654" t="n">
        <v>295350</v>
      </c>
      <c r="F17" s="655" t="n">
        <f aca="false">600000-260000</f>
        <v>340000</v>
      </c>
      <c r="G17" s="656"/>
      <c r="H17" s="657"/>
    </row>
    <row r="18" customFormat="false" ht="15" hidden="false" customHeight="true" outlineLevel="0" collapsed="false">
      <c r="B18" s="658"/>
      <c r="C18" s="674" t="s">
        <v>901</v>
      </c>
      <c r="D18" s="653"/>
      <c r="E18" s="654"/>
      <c r="F18" s="655"/>
      <c r="G18" s="656"/>
      <c r="H18" s="657"/>
    </row>
    <row r="19" customFormat="false" ht="15" hidden="false" customHeight="true" outlineLevel="0" collapsed="false">
      <c r="B19" s="658"/>
      <c r="C19" s="674" t="s">
        <v>902</v>
      </c>
      <c r="D19" s="653"/>
      <c r="E19" s="654"/>
      <c r="F19" s="655" t="n">
        <v>125394</v>
      </c>
      <c r="G19" s="656"/>
      <c r="H19" s="657"/>
    </row>
    <row r="20" customFormat="false" ht="15" hidden="false" customHeight="true" outlineLevel="0" collapsed="false">
      <c r="B20" s="658"/>
      <c r="C20" s="68" t="s">
        <v>903</v>
      </c>
      <c r="D20" s="653"/>
      <c r="E20" s="654" t="n">
        <v>89113</v>
      </c>
      <c r="F20" s="655"/>
      <c r="G20" s="656"/>
      <c r="H20" s="657"/>
    </row>
    <row r="21" customFormat="false" ht="15" hidden="false" customHeight="true" outlineLevel="0" collapsed="false">
      <c r="B21" s="675"/>
      <c r="C21" s="676" t="s">
        <v>904</v>
      </c>
      <c r="D21" s="677" t="n">
        <f aca="false">SUM(D9:D20)</f>
        <v>1718462</v>
      </c>
      <c r="E21" s="678" t="n">
        <f aca="false">SUM(E9:E20)</f>
        <v>1629670</v>
      </c>
      <c r="F21" s="679" t="n">
        <f aca="false">SUM(F9:F20)</f>
        <v>677603</v>
      </c>
      <c r="G21" s="680" t="n">
        <f aca="false">SUM(G9:G20)</f>
        <v>23550</v>
      </c>
      <c r="H21" s="681" t="n">
        <f aca="false">SUM(H9:H20)</f>
        <v>23550</v>
      </c>
    </row>
    <row r="22" customFormat="false" ht="15" hidden="false" customHeight="true" outlineLevel="0" collapsed="false">
      <c r="B22" s="675" t="s">
        <v>905</v>
      </c>
      <c r="C22" s="682" t="s">
        <v>906</v>
      </c>
      <c r="D22" s="683" t="n">
        <f aca="false">+felujitas!C19</f>
        <v>155714</v>
      </c>
      <c r="E22" s="684" t="n">
        <f aca="false">+felujitas!D19</f>
        <v>254181</v>
      </c>
      <c r="F22" s="679" t="n">
        <f aca="false">+felujitas!E19</f>
        <v>262002</v>
      </c>
      <c r="G22" s="680" t="n">
        <f aca="false">+felujitas!F19</f>
        <v>190868</v>
      </c>
      <c r="H22" s="681" t="n">
        <f aca="false">+felujitas!G19</f>
        <v>60000</v>
      </c>
    </row>
    <row r="23" customFormat="false" ht="15" hidden="false" customHeight="true" outlineLevel="0" collapsed="false">
      <c r="B23" s="624" t="s">
        <v>907</v>
      </c>
      <c r="C23" s="652" t="s">
        <v>72</v>
      </c>
      <c r="D23" s="666"/>
      <c r="E23" s="667"/>
      <c r="F23" s="668"/>
      <c r="G23" s="669"/>
      <c r="H23" s="670"/>
    </row>
    <row r="24" customFormat="false" ht="15" hidden="false" customHeight="true" outlineLevel="0" collapsed="false">
      <c r="B24" s="658"/>
      <c r="C24" s="68" t="s">
        <v>908</v>
      </c>
      <c r="D24" s="653" t="n">
        <v>30000</v>
      </c>
      <c r="E24" s="654" t="n">
        <v>67356</v>
      </c>
      <c r="F24" s="655" t="n">
        <f aca="false">30000-10000</f>
        <v>20000</v>
      </c>
      <c r="G24" s="656" t="n">
        <v>20000</v>
      </c>
      <c r="H24" s="657" t="n">
        <v>20000</v>
      </c>
    </row>
    <row r="25" customFormat="false" ht="15" hidden="false" customHeight="true" outlineLevel="0" collapsed="false">
      <c r="B25" s="658"/>
      <c r="C25" s="68" t="s">
        <v>909</v>
      </c>
      <c r="D25" s="653" t="n">
        <v>2000</v>
      </c>
      <c r="E25" s="654" t="n">
        <v>1981</v>
      </c>
      <c r="F25" s="655" t="n">
        <v>2000</v>
      </c>
      <c r="G25" s="656" t="n">
        <v>2000</v>
      </c>
      <c r="H25" s="657" t="n">
        <v>2000</v>
      </c>
    </row>
    <row r="26" customFormat="false" ht="15" hidden="false" customHeight="true" outlineLevel="0" collapsed="false">
      <c r="B26" s="658"/>
      <c r="C26" s="68" t="s">
        <v>910</v>
      </c>
      <c r="D26" s="653" t="n">
        <v>15000</v>
      </c>
      <c r="E26" s="654" t="n">
        <v>15000</v>
      </c>
      <c r="F26" s="655" t="n">
        <v>140700</v>
      </c>
      <c r="G26" s="656"/>
      <c r="H26" s="657"/>
    </row>
    <row r="27" customFormat="false" ht="15" hidden="false" customHeight="true" outlineLevel="0" collapsed="false">
      <c r="B27" s="658"/>
      <c r="C27" s="68" t="s">
        <v>911</v>
      </c>
      <c r="D27" s="653"/>
      <c r="E27" s="654" t="n">
        <v>27179</v>
      </c>
      <c r="F27" s="655"/>
      <c r="G27" s="656"/>
      <c r="H27" s="657"/>
    </row>
    <row r="28" customFormat="false" ht="15" hidden="false" customHeight="true" outlineLevel="0" collapsed="false">
      <c r="B28" s="658"/>
      <c r="C28" s="68" t="s">
        <v>912</v>
      </c>
      <c r="D28" s="653"/>
      <c r="E28" s="654"/>
      <c r="F28" s="655" t="n">
        <v>50000</v>
      </c>
      <c r="G28" s="656"/>
      <c r="H28" s="657"/>
    </row>
    <row r="29" customFormat="false" ht="15" hidden="false" customHeight="true" outlineLevel="0" collapsed="false">
      <c r="B29" s="658"/>
      <c r="C29" s="68" t="s">
        <v>913</v>
      </c>
      <c r="D29" s="653" t="n">
        <v>70000</v>
      </c>
      <c r="E29" s="654" t="n">
        <v>96864</v>
      </c>
      <c r="F29" s="655" t="n">
        <f aca="false">20000+2000+10000</f>
        <v>32000</v>
      </c>
      <c r="G29" s="656" t="n">
        <v>32000</v>
      </c>
      <c r="H29" s="657" t="n">
        <v>32000</v>
      </c>
    </row>
    <row r="30" customFormat="false" ht="15" hidden="false" customHeight="true" outlineLevel="0" collapsed="false">
      <c r="B30" s="658"/>
      <c r="C30" s="68" t="s">
        <v>914</v>
      </c>
      <c r="D30" s="653" t="n">
        <v>2000</v>
      </c>
      <c r="E30" s="654" t="n">
        <v>2000</v>
      </c>
      <c r="F30" s="655" t="n">
        <v>240</v>
      </c>
      <c r="G30" s="656" t="n">
        <v>240</v>
      </c>
      <c r="H30" s="657" t="n">
        <v>240</v>
      </c>
    </row>
    <row r="31" customFormat="false" ht="15" hidden="false" customHeight="true" outlineLevel="0" collapsed="false">
      <c r="B31" s="658"/>
      <c r="C31" s="685" t="s">
        <v>915</v>
      </c>
      <c r="D31" s="653"/>
      <c r="E31" s="654" t="n">
        <v>63560</v>
      </c>
      <c r="F31" s="655"/>
      <c r="G31" s="656"/>
      <c r="H31" s="657"/>
    </row>
    <row r="32" customFormat="false" ht="15" hidden="false" customHeight="true" outlineLevel="0" collapsed="false">
      <c r="B32" s="658"/>
      <c r="C32" s="68"/>
      <c r="D32" s="653"/>
      <c r="E32" s="654"/>
      <c r="F32" s="655"/>
      <c r="G32" s="656"/>
      <c r="H32" s="657"/>
    </row>
    <row r="33" customFormat="false" ht="15" hidden="false" customHeight="true" outlineLevel="0" collapsed="false">
      <c r="B33" s="675"/>
      <c r="C33" s="676" t="s">
        <v>916</v>
      </c>
      <c r="D33" s="677" t="n">
        <f aca="false">SUM(D24:D32)</f>
        <v>119000</v>
      </c>
      <c r="E33" s="678" t="n">
        <f aca="false">SUM(E24:E32)</f>
        <v>273940</v>
      </c>
      <c r="F33" s="679" t="n">
        <f aca="false">SUM(F24:F32)</f>
        <v>244940</v>
      </c>
      <c r="G33" s="680" t="n">
        <f aca="false">SUM(G24:G32)</f>
        <v>54240</v>
      </c>
      <c r="H33" s="681" t="n">
        <f aca="false">SUM(H24:H32)</f>
        <v>54240</v>
      </c>
    </row>
    <row r="34" customFormat="false" ht="15" hidden="false" customHeight="true" outlineLevel="0" collapsed="false">
      <c r="B34" s="675" t="s">
        <v>917</v>
      </c>
      <c r="C34" s="682" t="s">
        <v>918</v>
      </c>
      <c r="D34" s="683" t="n">
        <v>5000</v>
      </c>
      <c r="E34" s="684" t="n">
        <v>5753</v>
      </c>
      <c r="F34" s="686" t="n">
        <v>5000</v>
      </c>
      <c r="G34" s="687" t="n">
        <v>5000</v>
      </c>
      <c r="H34" s="688" t="n">
        <v>5000</v>
      </c>
    </row>
    <row r="35" customFormat="false" ht="15" hidden="false" customHeight="true" outlineLevel="0" collapsed="false">
      <c r="B35" s="624" t="s">
        <v>919</v>
      </c>
      <c r="C35" s="652" t="s">
        <v>76</v>
      </c>
      <c r="D35" s="666"/>
      <c r="E35" s="667"/>
      <c r="F35" s="668"/>
      <c r="G35" s="669"/>
      <c r="H35" s="670"/>
    </row>
    <row r="36" customFormat="false" ht="15" hidden="false" customHeight="true" outlineLevel="0" collapsed="false">
      <c r="B36" s="658"/>
      <c r="C36" s="68" t="s">
        <v>920</v>
      </c>
      <c r="D36" s="653"/>
      <c r="E36" s="654" t="n">
        <v>4995</v>
      </c>
      <c r="F36" s="655"/>
      <c r="G36" s="656"/>
      <c r="H36" s="657"/>
    </row>
    <row r="37" customFormat="false" ht="15" hidden="false" customHeight="true" outlineLevel="0" collapsed="false">
      <c r="B37" s="658"/>
      <c r="C37" s="68" t="s">
        <v>921</v>
      </c>
      <c r="D37" s="653" t="n">
        <v>80000</v>
      </c>
      <c r="E37" s="654" t="n">
        <v>141666</v>
      </c>
      <c r="F37" s="655" t="n">
        <f aca="false">25000+51000</f>
        <v>76000</v>
      </c>
      <c r="G37" s="656"/>
      <c r="H37" s="657"/>
    </row>
    <row r="38" customFormat="false" ht="15" hidden="false" customHeight="true" outlineLevel="0" collapsed="false">
      <c r="B38" s="658"/>
      <c r="C38" s="68" t="s">
        <v>922</v>
      </c>
      <c r="D38" s="653" t="n">
        <v>5000</v>
      </c>
      <c r="E38" s="654" t="n">
        <v>10957</v>
      </c>
      <c r="F38" s="655" t="n">
        <v>12000</v>
      </c>
      <c r="G38" s="656"/>
      <c r="H38" s="657"/>
    </row>
    <row r="39" customFormat="false" ht="15" hidden="false" customHeight="true" outlineLevel="0" collapsed="false">
      <c r="B39" s="658"/>
      <c r="C39" s="68" t="s">
        <v>923</v>
      </c>
      <c r="D39" s="653"/>
      <c r="E39" s="654" t="n">
        <v>1643</v>
      </c>
      <c r="F39" s="655"/>
      <c r="G39" s="656"/>
      <c r="H39" s="657"/>
    </row>
    <row r="40" customFormat="false" ht="15" hidden="false" customHeight="true" outlineLevel="0" collapsed="false">
      <c r="B40" s="675"/>
      <c r="C40" s="682" t="s">
        <v>924</v>
      </c>
      <c r="D40" s="677" t="n">
        <f aca="false">SUM(D36:D39)</f>
        <v>85000</v>
      </c>
      <c r="E40" s="678" t="n">
        <f aca="false">SUM(E36:E39)</f>
        <v>159261</v>
      </c>
      <c r="F40" s="679" t="n">
        <f aca="false">SUM(F36:F39)</f>
        <v>88000</v>
      </c>
      <c r="G40" s="680" t="n">
        <f aca="false">SUM(G36:G39)</f>
        <v>0</v>
      </c>
      <c r="H40" s="681" t="n">
        <f aca="false">SUM(H36:H39)</f>
        <v>0</v>
      </c>
    </row>
    <row r="41" customFormat="false" ht="15" hidden="false" customHeight="true" outlineLevel="0" collapsed="false">
      <c r="B41" s="624" t="s">
        <v>925</v>
      </c>
      <c r="C41" s="652" t="s">
        <v>77</v>
      </c>
      <c r="D41" s="666"/>
      <c r="E41" s="667"/>
      <c r="F41" s="668"/>
      <c r="G41" s="669"/>
      <c r="H41" s="670"/>
    </row>
    <row r="42" customFormat="false" ht="15" hidden="false" customHeight="true" outlineLevel="0" collapsed="false">
      <c r="B42" s="689"/>
      <c r="C42" s="690" t="s">
        <v>926</v>
      </c>
      <c r="D42" s="666"/>
      <c r="E42" s="667"/>
      <c r="F42" s="668"/>
      <c r="G42" s="669"/>
      <c r="H42" s="670"/>
      <c r="J42" s="638" t="s">
        <v>888</v>
      </c>
      <c r="K42" s="638" t="s">
        <v>892</v>
      </c>
      <c r="L42" s="638" t="s">
        <v>905</v>
      </c>
      <c r="M42" s="638" t="s">
        <v>907</v>
      </c>
      <c r="N42" s="638" t="s">
        <v>917</v>
      </c>
      <c r="O42" s="638" t="s">
        <v>919</v>
      </c>
      <c r="P42" s="638" t="s">
        <v>925</v>
      </c>
      <c r="Q42" s="638" t="s">
        <v>927</v>
      </c>
      <c r="R42" s="638" t="s">
        <v>928</v>
      </c>
      <c r="S42" s="638" t="s">
        <v>929</v>
      </c>
      <c r="T42" s="638" t="s">
        <v>930</v>
      </c>
      <c r="U42" s="638" t="s">
        <v>931</v>
      </c>
      <c r="V42" s="638" t="s">
        <v>451</v>
      </c>
    </row>
    <row r="43" customFormat="false" ht="15" hidden="false" customHeight="true" outlineLevel="0" collapsed="false">
      <c r="B43" s="658"/>
      <c r="C43" s="68" t="s">
        <v>932</v>
      </c>
      <c r="D43" s="653" t="n">
        <v>2701347</v>
      </c>
      <c r="E43" s="654" t="n">
        <v>0</v>
      </c>
      <c r="F43" s="655" t="n">
        <f aca="false">2545500+1527300+424250+84850</f>
        <v>4581900</v>
      </c>
      <c r="G43" s="656" t="n">
        <v>657180</v>
      </c>
      <c r="H43" s="657"/>
      <c r="J43" s="637"/>
      <c r="K43" s="637"/>
      <c r="L43" s="637"/>
      <c r="M43" s="637"/>
      <c r="N43" s="637"/>
      <c r="O43" s="637"/>
      <c r="P43" s="637"/>
      <c r="Q43" s="637"/>
      <c r="R43" s="637"/>
      <c r="S43" s="637" t="n">
        <v>2000000</v>
      </c>
      <c r="T43" s="637" t="n">
        <v>1581900</v>
      </c>
      <c r="U43" s="637" t="n">
        <v>1000000</v>
      </c>
      <c r="V43" s="691" t="n">
        <f aca="false">+U43+T43+S43+R43+Q43+P43+O43+N43+M43+L43+K43+J43-F43</f>
        <v>0</v>
      </c>
    </row>
    <row r="44" customFormat="false" ht="15" hidden="false" customHeight="true" outlineLevel="0" collapsed="false">
      <c r="B44" s="658"/>
      <c r="C44" s="68" t="s">
        <v>933</v>
      </c>
      <c r="D44" s="653"/>
      <c r="E44" s="654" t="n">
        <v>13500</v>
      </c>
      <c r="F44" s="655"/>
      <c r="G44" s="656"/>
      <c r="H44" s="657"/>
      <c r="J44" s="637"/>
      <c r="K44" s="637"/>
      <c r="L44" s="637"/>
      <c r="M44" s="637"/>
      <c r="N44" s="637"/>
      <c r="O44" s="637"/>
      <c r="P44" s="637"/>
      <c r="Q44" s="637"/>
      <c r="R44" s="637"/>
      <c r="S44" s="637"/>
      <c r="T44" s="637"/>
      <c r="U44" s="637"/>
      <c r="V44" s="691" t="n">
        <f aca="false">+U44+T44+S44+R44+Q44+P44+O44+N44+M44+L44+K44+J44-F44</f>
        <v>0</v>
      </c>
    </row>
    <row r="45" customFormat="false" ht="15" hidden="false" customHeight="true" outlineLevel="0" collapsed="false">
      <c r="B45" s="658"/>
      <c r="C45" s="68" t="s">
        <v>934</v>
      </c>
      <c r="D45" s="653"/>
      <c r="E45" s="654" t="n">
        <v>10736</v>
      </c>
      <c r="F45" s="655"/>
      <c r="G45" s="656"/>
      <c r="H45" s="657"/>
      <c r="J45" s="637"/>
      <c r="K45" s="637"/>
      <c r="L45" s="637"/>
      <c r="M45" s="637"/>
      <c r="N45" s="637"/>
      <c r="O45" s="637"/>
      <c r="P45" s="637"/>
      <c r="Q45" s="637"/>
      <c r="R45" s="637"/>
      <c r="S45" s="637"/>
      <c r="T45" s="637"/>
      <c r="U45" s="637"/>
      <c r="V45" s="691" t="n">
        <f aca="false">+U45+T45+S45+R45+Q45+P45+O45+N45+M45+L45+K45+J45-F45</f>
        <v>0</v>
      </c>
    </row>
    <row r="46" customFormat="false" ht="15" hidden="false" customHeight="true" outlineLevel="0" collapsed="false">
      <c r="B46" s="658"/>
      <c r="C46" s="68" t="s">
        <v>935</v>
      </c>
      <c r="D46" s="653"/>
      <c r="E46" s="654" t="n">
        <v>38434</v>
      </c>
      <c r="F46" s="655" t="n">
        <v>4000</v>
      </c>
      <c r="G46" s="656"/>
      <c r="H46" s="657"/>
      <c r="J46" s="637"/>
      <c r="K46" s="637"/>
      <c r="L46" s="637"/>
      <c r="M46" s="637"/>
      <c r="N46" s="637"/>
      <c r="O46" s="637"/>
      <c r="P46" s="637"/>
      <c r="Q46" s="637"/>
      <c r="R46" s="637" t="n">
        <v>4000</v>
      </c>
      <c r="S46" s="637"/>
      <c r="T46" s="637"/>
      <c r="U46" s="637"/>
      <c r="V46" s="691" t="n">
        <f aca="false">+U46+T46+S46+R46+Q46+P46+O46+N46+M46+L46+K46+J46-F46</f>
        <v>0</v>
      </c>
    </row>
    <row r="47" customFormat="false" ht="15" hidden="false" customHeight="true" outlineLevel="0" collapsed="false">
      <c r="B47" s="658"/>
      <c r="C47" s="68" t="s">
        <v>936</v>
      </c>
      <c r="D47" s="653"/>
      <c r="E47" s="654"/>
      <c r="F47" s="655" t="n">
        <v>5400</v>
      </c>
      <c r="G47" s="656"/>
      <c r="H47" s="657"/>
      <c r="J47" s="637"/>
      <c r="K47" s="637"/>
      <c r="L47" s="637"/>
      <c r="M47" s="637"/>
      <c r="N47" s="637"/>
      <c r="O47" s="637"/>
      <c r="P47" s="637"/>
      <c r="Q47" s="637"/>
      <c r="R47" s="637" t="n">
        <v>5400</v>
      </c>
      <c r="S47" s="637"/>
      <c r="T47" s="637"/>
      <c r="U47" s="637"/>
      <c r="V47" s="691" t="n">
        <f aca="false">+U47+T47+S47+R47+Q47+P47+O47+N47+M47+L47+K47+J47-F47</f>
        <v>0</v>
      </c>
    </row>
    <row r="48" customFormat="false" ht="15" hidden="false" customHeight="true" outlineLevel="0" collapsed="false">
      <c r="B48" s="658"/>
      <c r="C48" s="68" t="s">
        <v>937</v>
      </c>
      <c r="D48" s="653"/>
      <c r="E48" s="654"/>
      <c r="F48" s="655" t="n">
        <v>600</v>
      </c>
      <c r="G48" s="656"/>
      <c r="H48" s="657"/>
      <c r="J48" s="637"/>
      <c r="K48" s="637"/>
      <c r="L48" s="637"/>
      <c r="M48" s="637"/>
      <c r="N48" s="637"/>
      <c r="O48" s="637"/>
      <c r="P48" s="637"/>
      <c r="Q48" s="637"/>
      <c r="R48" s="637" t="n">
        <v>600</v>
      </c>
      <c r="S48" s="637"/>
      <c r="T48" s="637"/>
      <c r="U48" s="637"/>
      <c r="V48" s="691" t="n">
        <f aca="false">+U48+T48+S48+R48+Q48+P48+O48+N48+M48+L48+K48+J48-F48</f>
        <v>0</v>
      </c>
    </row>
    <row r="49" customFormat="false" ht="15" hidden="false" customHeight="true" outlineLevel="0" collapsed="false">
      <c r="B49" s="658"/>
      <c r="C49" s="68"/>
      <c r="D49" s="653"/>
      <c r="E49" s="654"/>
      <c r="F49" s="655"/>
      <c r="G49" s="656"/>
      <c r="H49" s="657"/>
      <c r="J49" s="637"/>
      <c r="K49" s="637"/>
      <c r="L49" s="637"/>
      <c r="M49" s="637"/>
      <c r="N49" s="637"/>
      <c r="O49" s="637"/>
      <c r="P49" s="637"/>
      <c r="Q49" s="637"/>
      <c r="R49" s="637"/>
      <c r="S49" s="637"/>
      <c r="T49" s="637"/>
      <c r="U49" s="637"/>
      <c r="V49" s="691" t="n">
        <f aca="false">+U49+T49+S49+R49+Q49+P49+O49+N49+M49+L49+K49+J49-F49</f>
        <v>0</v>
      </c>
    </row>
    <row r="50" customFormat="false" ht="15" hidden="false" customHeight="true" outlineLevel="0" collapsed="false">
      <c r="B50" s="689"/>
      <c r="C50" s="690" t="s">
        <v>938</v>
      </c>
      <c r="D50" s="653"/>
      <c r="E50" s="654"/>
      <c r="F50" s="655"/>
      <c r="G50" s="656"/>
      <c r="H50" s="657"/>
      <c r="J50" s="637"/>
      <c r="K50" s="637"/>
      <c r="L50" s="637"/>
      <c r="M50" s="637"/>
      <c r="N50" s="637"/>
      <c r="O50" s="637"/>
      <c r="P50" s="637"/>
      <c r="Q50" s="637"/>
      <c r="R50" s="637"/>
      <c r="S50" s="637"/>
      <c r="T50" s="637"/>
      <c r="U50" s="637"/>
      <c r="V50" s="691" t="n">
        <f aca="false">+U50+T50+S50+R50+Q50+P50+O50+N50+M50+L50+K50+J50-F50</f>
        <v>0</v>
      </c>
    </row>
    <row r="51" customFormat="false" ht="15" hidden="false" customHeight="true" outlineLevel="0" collapsed="false">
      <c r="B51" s="689"/>
      <c r="C51" s="68" t="s">
        <v>939</v>
      </c>
      <c r="D51" s="653" t="n">
        <v>6000</v>
      </c>
      <c r="E51" s="654" t="n">
        <v>6000</v>
      </c>
      <c r="F51" s="655"/>
      <c r="G51" s="656"/>
      <c r="H51" s="657"/>
      <c r="J51" s="637"/>
      <c r="K51" s="637"/>
      <c r="L51" s="637"/>
      <c r="M51" s="637"/>
      <c r="N51" s="637"/>
      <c r="O51" s="637"/>
      <c r="P51" s="637"/>
      <c r="Q51" s="637"/>
      <c r="R51" s="637"/>
      <c r="S51" s="637"/>
      <c r="T51" s="637"/>
      <c r="U51" s="637"/>
      <c r="V51" s="691" t="n">
        <f aca="false">+U51+T51+S51+R51+Q51+P51+O51+N51+M51+L51+K51+J51-F51</f>
        <v>0</v>
      </c>
    </row>
    <row r="52" customFormat="false" ht="15" hidden="false" customHeight="true" outlineLevel="0" collapsed="false">
      <c r="B52" s="658"/>
      <c r="C52" s="32" t="s">
        <v>940</v>
      </c>
      <c r="D52" s="20"/>
      <c r="E52" s="420" t="n">
        <v>464</v>
      </c>
      <c r="F52" s="655"/>
      <c r="G52" s="656"/>
      <c r="H52" s="657"/>
      <c r="J52" s="637"/>
      <c r="K52" s="637"/>
      <c r="L52" s="637"/>
      <c r="M52" s="637"/>
      <c r="N52" s="637"/>
      <c r="O52" s="637"/>
      <c r="P52" s="637"/>
      <c r="Q52" s="637"/>
      <c r="R52" s="637"/>
      <c r="S52" s="637"/>
      <c r="T52" s="637"/>
      <c r="U52" s="637"/>
      <c r="V52" s="691" t="n">
        <f aca="false">+U52+T52+S52+R52+Q52+P52+O52+N52+M52+L52+K52+J52-F52</f>
        <v>0</v>
      </c>
    </row>
    <row r="53" customFormat="false" ht="15" hidden="false" customHeight="true" outlineLevel="0" collapsed="false">
      <c r="B53" s="658"/>
      <c r="C53" s="32" t="s">
        <v>941</v>
      </c>
      <c r="D53" s="20"/>
      <c r="E53" s="420" t="n">
        <v>3263</v>
      </c>
      <c r="F53" s="655"/>
      <c r="G53" s="656"/>
      <c r="H53" s="657"/>
      <c r="J53" s="637"/>
      <c r="K53" s="637"/>
      <c r="L53" s="637"/>
      <c r="M53" s="637"/>
      <c r="N53" s="637"/>
      <c r="O53" s="637"/>
      <c r="P53" s="637"/>
      <c r="Q53" s="637"/>
      <c r="R53" s="637"/>
      <c r="S53" s="637"/>
      <c r="T53" s="637"/>
      <c r="U53" s="637"/>
      <c r="V53" s="691" t="n">
        <f aca="false">+U53+T53+S53+R53+Q53+P53+O53+N53+M53+L53+K53+J53-F53</f>
        <v>0</v>
      </c>
    </row>
    <row r="54" customFormat="false" ht="15" hidden="false" customHeight="true" outlineLevel="0" collapsed="false">
      <c r="B54" s="658"/>
      <c r="C54" s="32" t="s">
        <v>942</v>
      </c>
      <c r="D54" s="20" t="n">
        <v>16166</v>
      </c>
      <c r="E54" s="420" t="n">
        <v>16166</v>
      </c>
      <c r="F54" s="655"/>
      <c r="G54" s="656"/>
      <c r="H54" s="657"/>
      <c r="J54" s="637"/>
      <c r="K54" s="637"/>
      <c r="L54" s="637"/>
      <c r="M54" s="637"/>
      <c r="N54" s="637"/>
      <c r="O54" s="637"/>
      <c r="P54" s="637"/>
      <c r="Q54" s="637"/>
      <c r="R54" s="637"/>
      <c r="S54" s="637"/>
      <c r="T54" s="637"/>
      <c r="U54" s="637"/>
      <c r="V54" s="691" t="n">
        <f aca="false">+U54+T54+S54+R54+Q54+P54+O54+N54+M54+L54+K54+J54-F54</f>
        <v>0</v>
      </c>
    </row>
    <row r="55" customFormat="false" ht="15" hidden="false" customHeight="true" outlineLevel="0" collapsed="false">
      <c r="B55" s="658"/>
      <c r="C55" s="32" t="s">
        <v>943</v>
      </c>
      <c r="D55" s="20" t="n">
        <v>3000</v>
      </c>
      <c r="E55" s="420" t="n">
        <v>5500</v>
      </c>
      <c r="F55" s="655"/>
      <c r="G55" s="656"/>
      <c r="H55" s="657"/>
      <c r="J55" s="637"/>
      <c r="K55" s="637"/>
      <c r="L55" s="637"/>
      <c r="M55" s="637"/>
      <c r="N55" s="637"/>
      <c r="O55" s="637"/>
      <c r="P55" s="637"/>
      <c r="Q55" s="637"/>
      <c r="R55" s="637"/>
      <c r="S55" s="637"/>
      <c r="T55" s="637"/>
      <c r="U55" s="637"/>
      <c r="V55" s="691" t="n">
        <f aca="false">+U55+T55+S55+R55+Q55+P55+O55+N55+M55+L55+K55+J55-F55</f>
        <v>0</v>
      </c>
    </row>
    <row r="56" customFormat="false" ht="15" hidden="false" customHeight="true" outlineLevel="0" collapsed="false">
      <c r="B56" s="658"/>
      <c r="C56" s="32" t="s">
        <v>944</v>
      </c>
      <c r="D56" s="20" t="n">
        <v>450000</v>
      </c>
      <c r="E56" s="420" t="n">
        <v>442000</v>
      </c>
      <c r="F56" s="655" t="n">
        <f aca="false">530000+8000</f>
        <v>538000</v>
      </c>
      <c r="G56" s="656"/>
      <c r="H56" s="657"/>
      <c r="J56" s="637" t="n">
        <v>292000</v>
      </c>
      <c r="K56" s="637" t="n">
        <v>109000</v>
      </c>
      <c r="L56" s="637"/>
      <c r="M56" s="637"/>
      <c r="N56" s="637"/>
      <c r="O56" s="637"/>
      <c r="P56" s="637" t="n">
        <v>137000</v>
      </c>
      <c r="Q56" s="637"/>
      <c r="R56" s="637"/>
      <c r="S56" s="637"/>
      <c r="T56" s="637"/>
      <c r="U56" s="637"/>
      <c r="V56" s="691" t="n">
        <f aca="false">+U56+T56+S56+R56+Q56+P56+O56+N56+M56+L56+K56+J56-F56</f>
        <v>0</v>
      </c>
    </row>
    <row r="57" customFormat="false" ht="15" hidden="false" customHeight="true" outlineLevel="0" collapsed="false">
      <c r="B57" s="658"/>
      <c r="C57" s="32" t="s">
        <v>945</v>
      </c>
      <c r="D57" s="20"/>
      <c r="E57" s="420" t="n">
        <v>10155</v>
      </c>
      <c r="F57" s="655" t="n">
        <f aca="false">75000-10155</f>
        <v>64845</v>
      </c>
      <c r="G57" s="656"/>
      <c r="H57" s="657"/>
      <c r="J57" s="637"/>
      <c r="K57" s="637"/>
      <c r="L57" s="637"/>
      <c r="M57" s="637"/>
      <c r="N57" s="637"/>
      <c r="O57" s="637"/>
      <c r="P57" s="637" t="n">
        <v>64845</v>
      </c>
      <c r="Q57" s="637"/>
      <c r="R57" s="637"/>
      <c r="S57" s="637"/>
      <c r="T57" s="637"/>
      <c r="U57" s="637"/>
      <c r="V57" s="691" t="n">
        <f aca="false">+U57+T57+S57+R57+Q57+P57+O57+N57+M57+L57+K57+J57-F57</f>
        <v>0</v>
      </c>
    </row>
    <row r="58" customFormat="false" ht="15" hidden="false" customHeight="true" outlineLevel="0" collapsed="false">
      <c r="B58" s="658"/>
      <c r="C58" s="32" t="s">
        <v>946</v>
      </c>
      <c r="D58" s="20" t="n">
        <v>170000</v>
      </c>
      <c r="E58" s="420" t="n">
        <v>0</v>
      </c>
      <c r="F58" s="655"/>
      <c r="G58" s="656"/>
      <c r="H58" s="657"/>
      <c r="J58" s="637"/>
      <c r="K58" s="637"/>
      <c r="L58" s="637"/>
      <c r="M58" s="637"/>
      <c r="N58" s="637"/>
      <c r="O58" s="637"/>
      <c r="P58" s="637"/>
      <c r="Q58" s="637"/>
      <c r="R58" s="637"/>
      <c r="S58" s="637"/>
      <c r="T58" s="637"/>
      <c r="U58" s="637"/>
      <c r="V58" s="691" t="n">
        <f aca="false">+U58+T58+S58+R58+Q58+P58+O58+N58+M58+L58+K58+J58-F58</f>
        <v>0</v>
      </c>
    </row>
    <row r="59" customFormat="false" ht="15" hidden="false" customHeight="true" outlineLevel="0" collapsed="false">
      <c r="B59" s="658"/>
      <c r="C59" s="32" t="s">
        <v>947</v>
      </c>
      <c r="D59" s="20"/>
      <c r="E59" s="420"/>
      <c r="F59" s="655" t="n">
        <v>20000</v>
      </c>
      <c r="G59" s="656"/>
      <c r="H59" s="657"/>
      <c r="J59" s="637"/>
      <c r="K59" s="637"/>
      <c r="L59" s="637"/>
      <c r="M59" s="637"/>
      <c r="N59" s="637"/>
      <c r="O59" s="637"/>
      <c r="P59" s="637" t="n">
        <v>20000</v>
      </c>
      <c r="Q59" s="637"/>
      <c r="R59" s="637"/>
      <c r="S59" s="637"/>
      <c r="T59" s="637"/>
      <c r="U59" s="637"/>
      <c r="V59" s="691" t="n">
        <f aca="false">+U59+T59+S59+R59+Q59+P59+O59+N59+M59+L59+K59+J59-F59</f>
        <v>0</v>
      </c>
    </row>
    <row r="60" customFormat="false" ht="15" hidden="false" customHeight="true" outlineLevel="0" collapsed="false">
      <c r="B60" s="692"/>
      <c r="C60" s="693" t="s">
        <v>948</v>
      </c>
      <c r="D60" s="382"/>
      <c r="E60" s="694"/>
      <c r="F60" s="695" t="n">
        <v>40000</v>
      </c>
      <c r="G60" s="696"/>
      <c r="H60" s="697"/>
      <c r="J60" s="637"/>
      <c r="K60" s="637"/>
      <c r="L60" s="637"/>
      <c r="M60" s="637"/>
      <c r="N60" s="637"/>
      <c r="O60" s="637"/>
      <c r="P60" s="637" t="n">
        <v>40000</v>
      </c>
      <c r="Q60" s="637"/>
      <c r="R60" s="637"/>
      <c r="S60" s="637"/>
      <c r="T60" s="637"/>
      <c r="U60" s="637"/>
      <c r="V60" s="691" t="n">
        <f aca="false">+U60+T60+S60+R60+Q60+P60+O60+N60+M60+L60+K60+J60-F60</f>
        <v>0</v>
      </c>
    </row>
    <row r="61" customFormat="false" ht="15" hidden="false" customHeight="true" outlineLevel="0" collapsed="false">
      <c r="B61" s="638" t="s">
        <v>133</v>
      </c>
      <c r="H61" s="644" t="s">
        <v>1</v>
      </c>
      <c r="J61" s="637"/>
      <c r="K61" s="637"/>
      <c r="L61" s="637"/>
      <c r="M61" s="637"/>
      <c r="N61" s="637"/>
      <c r="O61" s="637"/>
      <c r="P61" s="637"/>
      <c r="Q61" s="637"/>
      <c r="R61" s="637"/>
      <c r="S61" s="637"/>
      <c r="T61" s="637"/>
      <c r="U61" s="637"/>
      <c r="V61" s="691" t="n">
        <f aca="false">+U61+T61+S61+R61+Q61+P61+O61+N61+M61+L61+K61+J61-F61</f>
        <v>0</v>
      </c>
    </row>
    <row r="62" customFormat="false" ht="15" hidden="false" customHeight="true" outlineLevel="0" collapsed="false">
      <c r="B62" s="645" t="s">
        <v>389</v>
      </c>
      <c r="C62" s="645"/>
      <c r="D62" s="7" t="s">
        <v>3</v>
      </c>
      <c r="E62" s="646" t="s">
        <v>3</v>
      </c>
      <c r="F62" s="647" t="s">
        <v>4</v>
      </c>
      <c r="G62" s="370" t="s">
        <v>886</v>
      </c>
      <c r="H62" s="8" t="s">
        <v>887</v>
      </c>
      <c r="J62" s="637"/>
      <c r="K62" s="637"/>
      <c r="L62" s="637"/>
      <c r="M62" s="637"/>
      <c r="N62" s="637"/>
      <c r="O62" s="637"/>
      <c r="P62" s="637"/>
      <c r="Q62" s="637"/>
      <c r="R62" s="637"/>
      <c r="S62" s="637"/>
      <c r="T62" s="637"/>
      <c r="U62" s="637"/>
      <c r="V62" s="691"/>
    </row>
    <row r="63" customFormat="false" ht="15" hidden="false" customHeight="true" outlineLevel="0" collapsed="false">
      <c r="B63" s="648"/>
      <c r="C63" s="649"/>
      <c r="D63" s="13" t="s">
        <v>6</v>
      </c>
      <c r="E63" s="650" t="s">
        <v>7</v>
      </c>
      <c r="F63" s="651" t="s">
        <v>6</v>
      </c>
      <c r="G63" s="399" t="s">
        <v>95</v>
      </c>
      <c r="H63" s="14" t="s">
        <v>95</v>
      </c>
      <c r="J63" s="637"/>
      <c r="K63" s="637"/>
      <c r="L63" s="637"/>
      <c r="M63" s="637"/>
      <c r="N63" s="637"/>
      <c r="O63" s="637"/>
      <c r="P63" s="637"/>
      <c r="Q63" s="637"/>
      <c r="R63" s="637"/>
      <c r="S63" s="637"/>
      <c r="T63" s="637"/>
      <c r="U63" s="637"/>
      <c r="V63" s="691"/>
    </row>
    <row r="64" customFormat="false" ht="15" hidden="false" customHeight="true" outlineLevel="0" collapsed="false">
      <c r="B64" s="658"/>
      <c r="C64" s="32"/>
      <c r="D64" s="20"/>
      <c r="E64" s="420"/>
      <c r="F64" s="655"/>
      <c r="G64" s="656"/>
      <c r="H64" s="657"/>
      <c r="J64" s="637"/>
      <c r="K64" s="637"/>
      <c r="L64" s="637"/>
      <c r="M64" s="637"/>
      <c r="N64" s="637"/>
      <c r="O64" s="637"/>
      <c r="P64" s="637"/>
      <c r="Q64" s="637"/>
      <c r="R64" s="637"/>
      <c r="S64" s="637"/>
      <c r="T64" s="637"/>
      <c r="U64" s="637"/>
      <c r="V64" s="691" t="n">
        <f aca="false">+U64+T64+S64+R64+Q64+P64+O64+N64+M64+L64+K64+J64-F64</f>
        <v>0</v>
      </c>
    </row>
    <row r="65" customFormat="false" ht="15" hidden="false" customHeight="true" outlineLevel="0" collapsed="false">
      <c r="B65" s="689"/>
      <c r="C65" s="18" t="s">
        <v>949</v>
      </c>
      <c r="D65" s="20"/>
      <c r="E65" s="420"/>
      <c r="F65" s="655"/>
      <c r="G65" s="656"/>
      <c r="H65" s="657"/>
      <c r="J65" s="637"/>
      <c r="K65" s="637"/>
      <c r="L65" s="637"/>
      <c r="M65" s="637"/>
      <c r="N65" s="637"/>
      <c r="O65" s="637"/>
      <c r="P65" s="637"/>
      <c r="Q65" s="637"/>
      <c r="R65" s="637"/>
      <c r="S65" s="637"/>
      <c r="T65" s="637"/>
      <c r="U65" s="637"/>
      <c r="V65" s="691" t="n">
        <f aca="false">+U65+T65+S65+R65+Q65+P65+O65+N65+M65+L65+K65+J65-F65</f>
        <v>0</v>
      </c>
    </row>
    <row r="66" customFormat="false" ht="15" hidden="false" customHeight="true" outlineLevel="0" collapsed="false">
      <c r="B66" s="658"/>
      <c r="C66" s="32" t="s">
        <v>950</v>
      </c>
      <c r="D66" s="653"/>
      <c r="E66" s="654" t="n">
        <v>39169</v>
      </c>
      <c r="F66" s="655" t="n">
        <v>15000</v>
      </c>
      <c r="G66" s="656"/>
      <c r="H66" s="657"/>
      <c r="J66" s="637"/>
      <c r="K66" s="637"/>
      <c r="L66" s="637"/>
      <c r="M66" s="637" t="n">
        <v>15000</v>
      </c>
      <c r="N66" s="637"/>
      <c r="O66" s="637"/>
      <c r="P66" s="637"/>
      <c r="Q66" s="637"/>
      <c r="R66" s="637"/>
      <c r="S66" s="637"/>
      <c r="T66" s="637"/>
      <c r="U66" s="637"/>
      <c r="V66" s="691" t="n">
        <f aca="false">+U66+T66+S66+R66+Q66+P66+O66+N66+M66+L66+K66+J66-F66</f>
        <v>0</v>
      </c>
    </row>
    <row r="67" customFormat="false" ht="15" hidden="false" customHeight="true" outlineLevel="0" collapsed="false">
      <c r="B67" s="658"/>
      <c r="C67" s="32" t="s">
        <v>951</v>
      </c>
      <c r="D67" s="653"/>
      <c r="E67" s="654"/>
      <c r="F67" s="655" t="n">
        <v>30000</v>
      </c>
      <c r="G67" s="656"/>
      <c r="H67" s="657"/>
      <c r="J67" s="637"/>
      <c r="K67" s="637"/>
      <c r="L67" s="637"/>
      <c r="M67" s="637"/>
      <c r="N67" s="637"/>
      <c r="O67" s="637" t="n">
        <v>30000</v>
      </c>
      <c r="P67" s="637"/>
      <c r="Q67" s="637"/>
      <c r="R67" s="637"/>
      <c r="S67" s="637"/>
      <c r="T67" s="637"/>
      <c r="U67" s="637"/>
      <c r="V67" s="691" t="n">
        <f aca="false">+U67+T67+S67+R67+Q67+P67+O67+N67+M67+L67+K67+J67-F67</f>
        <v>0</v>
      </c>
    </row>
    <row r="68" customFormat="false" ht="15" hidden="false" customHeight="true" outlineLevel="0" collapsed="false">
      <c r="B68" s="658"/>
      <c r="C68" s="32" t="s">
        <v>952</v>
      </c>
      <c r="D68" s="653"/>
      <c r="E68" s="654" t="n">
        <v>7916</v>
      </c>
      <c r="F68" s="655"/>
      <c r="G68" s="656"/>
      <c r="H68" s="657"/>
      <c r="J68" s="637"/>
      <c r="K68" s="637"/>
      <c r="L68" s="637"/>
      <c r="M68" s="637"/>
      <c r="N68" s="637"/>
      <c r="O68" s="637"/>
      <c r="P68" s="637"/>
      <c r="Q68" s="637"/>
      <c r="R68" s="637"/>
      <c r="S68" s="637"/>
      <c r="T68" s="637"/>
      <c r="U68" s="637"/>
      <c r="V68" s="691" t="n">
        <f aca="false">+U68+T68+S68+R68+Q68+P68+O68+N68+M68+L68+K68+J68-F68</f>
        <v>0</v>
      </c>
    </row>
    <row r="69" customFormat="false" ht="15" hidden="false" customHeight="true" outlineLevel="0" collapsed="false">
      <c r="B69" s="689"/>
      <c r="C69" s="68" t="s">
        <v>953</v>
      </c>
      <c r="D69" s="653"/>
      <c r="E69" s="654" t="n">
        <v>20141</v>
      </c>
      <c r="F69" s="655"/>
      <c r="G69" s="656"/>
      <c r="H69" s="657"/>
      <c r="J69" s="637"/>
      <c r="K69" s="637"/>
      <c r="L69" s="637"/>
      <c r="M69" s="637"/>
      <c r="N69" s="637"/>
      <c r="O69" s="637"/>
      <c r="P69" s="637"/>
      <c r="Q69" s="637"/>
      <c r="R69" s="637"/>
      <c r="S69" s="637"/>
      <c r="T69" s="637"/>
      <c r="U69" s="637"/>
      <c r="V69" s="691" t="n">
        <f aca="false">+U69+T69+S69+R69+Q69+P69+O69+N69+M69+L69+K69+J69-F69</f>
        <v>0</v>
      </c>
    </row>
    <row r="70" customFormat="false" ht="15" hidden="false" customHeight="true" outlineLevel="0" collapsed="false">
      <c r="B70" s="658"/>
      <c r="C70" s="32" t="s">
        <v>954</v>
      </c>
      <c r="D70" s="653"/>
      <c r="E70" s="654" t="n">
        <v>21711</v>
      </c>
      <c r="F70" s="655" t="n">
        <f aca="false">860000+118000</f>
        <v>978000</v>
      </c>
      <c r="G70" s="656"/>
      <c r="H70" s="657"/>
      <c r="J70" s="637"/>
      <c r="K70" s="637"/>
      <c r="L70" s="637"/>
      <c r="M70" s="637"/>
      <c r="N70" s="637"/>
      <c r="O70" s="637"/>
      <c r="P70" s="637" t="n">
        <v>500000</v>
      </c>
      <c r="Q70" s="637" t="n">
        <v>478000</v>
      </c>
      <c r="R70" s="637"/>
      <c r="S70" s="637"/>
      <c r="T70" s="637"/>
      <c r="U70" s="637"/>
      <c r="V70" s="691" t="n">
        <f aca="false">+U70+T70+S70+R70+Q70+P70+O70+N70+M70+L70+K70+J70-F70</f>
        <v>0</v>
      </c>
    </row>
    <row r="71" customFormat="false" ht="15" hidden="false" customHeight="true" outlineLevel="0" collapsed="false">
      <c r="B71" s="658"/>
      <c r="C71" s="32" t="s">
        <v>955</v>
      </c>
      <c r="D71" s="653"/>
      <c r="E71" s="654" t="n">
        <v>120</v>
      </c>
      <c r="F71" s="655"/>
      <c r="G71" s="656"/>
      <c r="H71" s="657"/>
      <c r="J71" s="637"/>
      <c r="K71" s="637"/>
      <c r="L71" s="637"/>
      <c r="M71" s="637"/>
      <c r="N71" s="637"/>
      <c r="O71" s="637"/>
      <c r="P71" s="637"/>
      <c r="Q71" s="637"/>
      <c r="R71" s="637"/>
      <c r="S71" s="637"/>
      <c r="T71" s="637"/>
      <c r="U71" s="637"/>
      <c r="V71" s="691" t="n">
        <f aca="false">+U71+T71+S71+R71+Q71+P71+O71+N71+M71+L71+K71+J71-F71</f>
        <v>0</v>
      </c>
    </row>
    <row r="72" customFormat="false" ht="15" hidden="false" customHeight="true" outlineLevel="0" collapsed="false">
      <c r="B72" s="658"/>
      <c r="C72" s="68" t="s">
        <v>956</v>
      </c>
      <c r="D72" s="653"/>
      <c r="E72" s="654" t="n">
        <v>7975</v>
      </c>
      <c r="F72" s="655"/>
      <c r="G72" s="656"/>
      <c r="H72" s="657"/>
      <c r="J72" s="637"/>
      <c r="K72" s="637"/>
      <c r="L72" s="637"/>
      <c r="M72" s="637"/>
      <c r="N72" s="637"/>
      <c r="O72" s="637"/>
      <c r="P72" s="637"/>
      <c r="Q72" s="637"/>
      <c r="R72" s="637"/>
      <c r="S72" s="637"/>
      <c r="T72" s="637"/>
      <c r="U72" s="637"/>
      <c r="V72" s="691" t="n">
        <f aca="false">+U72+T72+S72+R72+Q72+P72+O72+N72+M72+L72+K72+J72-F72</f>
        <v>0</v>
      </c>
    </row>
    <row r="73" customFormat="false" ht="15" hidden="false" customHeight="true" outlineLevel="0" collapsed="false">
      <c r="B73" s="658"/>
      <c r="C73" s="68" t="s">
        <v>957</v>
      </c>
      <c r="D73" s="653"/>
      <c r="E73" s="654" t="n">
        <v>17665</v>
      </c>
      <c r="F73" s="655"/>
      <c r="G73" s="656"/>
      <c r="H73" s="657"/>
      <c r="J73" s="637"/>
      <c r="K73" s="637"/>
      <c r="L73" s="637"/>
      <c r="M73" s="637"/>
      <c r="N73" s="637"/>
      <c r="O73" s="637"/>
      <c r="P73" s="637"/>
      <c r="Q73" s="637"/>
      <c r="R73" s="637"/>
      <c r="S73" s="637"/>
      <c r="T73" s="637"/>
      <c r="U73" s="637"/>
      <c r="V73" s="691" t="n">
        <f aca="false">+U73+T73+S73+R73+Q73+P73+O73+N73+M73+L73+K73+J73-F73</f>
        <v>0</v>
      </c>
    </row>
    <row r="74" customFormat="false" ht="15" hidden="false" customHeight="true" outlineLevel="0" collapsed="false">
      <c r="B74" s="658"/>
      <c r="C74" s="68" t="s">
        <v>958</v>
      </c>
      <c r="D74" s="653"/>
      <c r="E74" s="654"/>
      <c r="F74" s="655" t="n">
        <f aca="false">42312+247</f>
        <v>42559</v>
      </c>
      <c r="G74" s="656"/>
      <c r="H74" s="657"/>
      <c r="J74" s="637"/>
      <c r="K74" s="637"/>
      <c r="L74" s="637"/>
      <c r="M74" s="637"/>
      <c r="N74" s="637" t="n">
        <v>42559</v>
      </c>
      <c r="O74" s="637"/>
      <c r="P74" s="637"/>
      <c r="Q74" s="637"/>
      <c r="R74" s="637"/>
      <c r="S74" s="637"/>
      <c r="T74" s="637"/>
      <c r="U74" s="637"/>
      <c r="V74" s="691" t="n">
        <f aca="false">+U74+T74+S74+R74+Q74+P74+O74+N74+M74+L74+K74+J74-F74</f>
        <v>0</v>
      </c>
    </row>
    <row r="75" customFormat="false" ht="15" hidden="false" customHeight="true" outlineLevel="0" collapsed="false">
      <c r="B75" s="658"/>
      <c r="C75" s="698" t="s">
        <v>959</v>
      </c>
      <c r="D75" s="653"/>
      <c r="E75" s="654"/>
      <c r="F75" s="655"/>
      <c r="G75" s="656"/>
      <c r="H75" s="657"/>
      <c r="J75" s="637"/>
      <c r="K75" s="637"/>
      <c r="L75" s="637"/>
      <c r="M75" s="637"/>
      <c r="N75" s="637"/>
      <c r="O75" s="637"/>
      <c r="P75" s="637"/>
      <c r="Q75" s="637"/>
      <c r="R75" s="637"/>
      <c r="S75" s="637"/>
      <c r="T75" s="637"/>
      <c r="U75" s="637"/>
      <c r="V75" s="691" t="n">
        <f aca="false">+U75+T75+S75+R75+Q75+P75+O75+N75+M75+L75+K75+J75-F75</f>
        <v>0</v>
      </c>
    </row>
    <row r="76" customFormat="false" ht="15" hidden="false" customHeight="true" outlineLevel="0" collapsed="false">
      <c r="B76" s="658"/>
      <c r="C76" s="68" t="s">
        <v>960</v>
      </c>
      <c r="D76" s="653"/>
      <c r="E76" s="654"/>
      <c r="F76" s="655"/>
      <c r="G76" s="656"/>
      <c r="H76" s="657"/>
      <c r="J76" s="637"/>
      <c r="K76" s="637"/>
      <c r="L76" s="637"/>
      <c r="M76" s="637"/>
      <c r="N76" s="637"/>
      <c r="O76" s="637"/>
      <c r="P76" s="637"/>
      <c r="Q76" s="637"/>
      <c r="R76" s="637"/>
      <c r="S76" s="637"/>
      <c r="T76" s="637"/>
      <c r="U76" s="637"/>
      <c r="V76" s="691" t="n">
        <f aca="false">+U76+T76+S76+R76+Q76+P76+O76+N76+M76+L76+K76+J76-F76</f>
        <v>0</v>
      </c>
    </row>
    <row r="77" customFormat="false" ht="15" hidden="false" customHeight="true" outlineLevel="0" collapsed="false">
      <c r="B77" s="658"/>
      <c r="C77" s="68" t="s">
        <v>961</v>
      </c>
      <c r="D77" s="653" t="n">
        <v>5000</v>
      </c>
      <c r="E77" s="654" t="n">
        <v>5000</v>
      </c>
      <c r="F77" s="655" t="n">
        <v>5000</v>
      </c>
      <c r="G77" s="656" t="n">
        <v>5000</v>
      </c>
      <c r="H77" s="657" t="n">
        <v>5000</v>
      </c>
      <c r="J77" s="637"/>
      <c r="K77" s="637"/>
      <c r="L77" s="637"/>
      <c r="M77" s="637"/>
      <c r="N77" s="637"/>
      <c r="O77" s="637" t="n">
        <v>5000</v>
      </c>
      <c r="P77" s="637"/>
      <c r="Q77" s="637"/>
      <c r="R77" s="637"/>
      <c r="S77" s="637"/>
      <c r="T77" s="637"/>
      <c r="U77" s="637"/>
      <c r="V77" s="691" t="n">
        <f aca="false">+U77+T77+S77+R77+Q77+P77+O77+N77+M77+L77+K77+J77-F77</f>
        <v>0</v>
      </c>
    </row>
    <row r="78" customFormat="false" ht="15" hidden="false" customHeight="true" outlineLevel="0" collapsed="false">
      <c r="B78" s="658"/>
      <c r="C78" s="68" t="s">
        <v>962</v>
      </c>
      <c r="D78" s="653" t="n">
        <v>437922</v>
      </c>
      <c r="E78" s="654" t="n">
        <v>366111</v>
      </c>
      <c r="F78" s="655" t="n">
        <f aca="false">83061+10438</f>
        <v>93499</v>
      </c>
      <c r="G78" s="656"/>
      <c r="H78" s="657"/>
      <c r="J78" s="637"/>
      <c r="K78" s="637"/>
      <c r="L78" s="637"/>
      <c r="M78" s="637" t="n">
        <v>93499</v>
      </c>
      <c r="N78" s="637"/>
      <c r="O78" s="637"/>
      <c r="P78" s="637"/>
      <c r="Q78" s="637"/>
      <c r="R78" s="637"/>
      <c r="S78" s="637"/>
      <c r="T78" s="637"/>
      <c r="U78" s="637"/>
      <c r="V78" s="691" t="n">
        <f aca="false">+U78+T78+S78+R78+Q78+P78+O78+N78+M78+L78+K78+J78-F78</f>
        <v>0</v>
      </c>
    </row>
    <row r="79" customFormat="false" ht="15" hidden="false" customHeight="true" outlineLevel="0" collapsed="false">
      <c r="B79" s="658"/>
      <c r="C79" s="68" t="s">
        <v>963</v>
      </c>
      <c r="D79" s="653"/>
      <c r="E79" s="654"/>
      <c r="F79" s="655" t="n">
        <v>5286</v>
      </c>
      <c r="G79" s="656"/>
      <c r="H79" s="657"/>
      <c r="J79" s="637"/>
      <c r="K79" s="637"/>
      <c r="L79" s="637" t="n">
        <v>5286</v>
      </c>
      <c r="M79" s="637"/>
      <c r="N79" s="637"/>
      <c r="O79" s="637"/>
      <c r="P79" s="637"/>
      <c r="Q79" s="637"/>
      <c r="R79" s="637"/>
      <c r="S79" s="637"/>
      <c r="T79" s="637"/>
      <c r="U79" s="637"/>
      <c r="V79" s="691" t="n">
        <f aca="false">+U79+T79+S79+R79+Q79+P79+O79+N79+M79+L79+K79+J79-F79</f>
        <v>0</v>
      </c>
    </row>
    <row r="80" customFormat="false" ht="15" hidden="false" customHeight="true" outlineLevel="0" collapsed="false">
      <c r="B80" s="658"/>
      <c r="C80" s="68" t="s">
        <v>964</v>
      </c>
      <c r="D80" s="653"/>
      <c r="E80" s="654"/>
      <c r="F80" s="655" t="n">
        <v>23400</v>
      </c>
      <c r="G80" s="656"/>
      <c r="H80" s="657"/>
      <c r="J80" s="637"/>
      <c r="K80" s="637"/>
      <c r="L80" s="637"/>
      <c r="M80" s="637"/>
      <c r="N80" s="637"/>
      <c r="O80" s="637" t="n">
        <v>23400</v>
      </c>
      <c r="P80" s="637"/>
      <c r="Q80" s="637"/>
      <c r="R80" s="637"/>
      <c r="S80" s="637"/>
      <c r="T80" s="637"/>
      <c r="U80" s="637"/>
      <c r="V80" s="691" t="n">
        <f aca="false">+U80+T80+S80+R80+Q80+P80+O80+N80+M80+L80+K80+J80-F80</f>
        <v>0</v>
      </c>
    </row>
    <row r="81" customFormat="false" ht="15" hidden="false" customHeight="true" outlineLevel="0" collapsed="false">
      <c r="B81" s="658"/>
      <c r="C81" s="68" t="s">
        <v>965</v>
      </c>
      <c r="D81" s="653" t="n">
        <v>12000</v>
      </c>
      <c r="E81" s="654" t="n">
        <v>14511</v>
      </c>
      <c r="F81" s="655"/>
      <c r="G81" s="656"/>
      <c r="H81" s="657"/>
      <c r="J81" s="637"/>
      <c r="K81" s="637"/>
      <c r="L81" s="637"/>
      <c r="M81" s="637"/>
      <c r="N81" s="637"/>
      <c r="O81" s="637"/>
      <c r="P81" s="637"/>
      <c r="Q81" s="637"/>
      <c r="R81" s="637"/>
      <c r="S81" s="637"/>
      <c r="T81" s="637"/>
      <c r="U81" s="637"/>
      <c r="V81" s="691" t="n">
        <f aca="false">+U81+T81+S81+R81+Q81+P81+O81+N81+M81+L81+K81+J81-F81</f>
        <v>0</v>
      </c>
    </row>
    <row r="82" customFormat="false" ht="15" hidden="false" customHeight="true" outlineLevel="0" collapsed="false">
      <c r="B82" s="658"/>
      <c r="C82" s="68" t="s">
        <v>966</v>
      </c>
      <c r="D82" s="653" t="n">
        <v>8600</v>
      </c>
      <c r="E82" s="654" t="n">
        <v>8600</v>
      </c>
      <c r="F82" s="655"/>
      <c r="G82" s="656"/>
      <c r="H82" s="657"/>
      <c r="J82" s="637"/>
      <c r="K82" s="637"/>
      <c r="L82" s="637"/>
      <c r="M82" s="637"/>
      <c r="N82" s="637"/>
      <c r="O82" s="637"/>
      <c r="P82" s="637"/>
      <c r="Q82" s="637"/>
      <c r="R82" s="637"/>
      <c r="S82" s="637"/>
      <c r="T82" s="637"/>
      <c r="U82" s="637"/>
      <c r="V82" s="691" t="n">
        <f aca="false">+U82+T82+S82+R82+Q82+P82+O82+N82+M82+L82+K82+J82-F82</f>
        <v>0</v>
      </c>
    </row>
    <row r="83" customFormat="false" ht="15" hidden="false" customHeight="true" outlineLevel="0" collapsed="false">
      <c r="B83" s="658"/>
      <c r="C83" s="68" t="s">
        <v>967</v>
      </c>
      <c r="D83" s="653"/>
      <c r="E83" s="654" t="n">
        <v>5000</v>
      </c>
      <c r="F83" s="655" t="n">
        <v>5000</v>
      </c>
      <c r="G83" s="656"/>
      <c r="H83" s="657"/>
      <c r="J83" s="637"/>
      <c r="K83" s="637"/>
      <c r="L83" s="637"/>
      <c r="M83" s="637" t="n">
        <v>5000</v>
      </c>
      <c r="N83" s="637"/>
      <c r="O83" s="637"/>
      <c r="P83" s="637"/>
      <c r="Q83" s="637"/>
      <c r="R83" s="637"/>
      <c r="S83" s="637"/>
      <c r="T83" s="637"/>
      <c r="U83" s="637"/>
      <c r="V83" s="691" t="n">
        <f aca="false">+U83+T83+S83+R83+Q83+P83+O83+N83+M83+L83+K83+J83-F83</f>
        <v>0</v>
      </c>
    </row>
    <row r="84" customFormat="false" ht="15" hidden="false" customHeight="true" outlineLevel="0" collapsed="false">
      <c r="B84" s="658"/>
      <c r="C84" s="68" t="s">
        <v>968</v>
      </c>
      <c r="D84" s="653" t="n">
        <v>2450</v>
      </c>
      <c r="E84" s="654" t="n">
        <v>2450</v>
      </c>
      <c r="F84" s="655"/>
      <c r="G84" s="656"/>
      <c r="H84" s="657"/>
      <c r="J84" s="637"/>
      <c r="K84" s="637"/>
      <c r="L84" s="637"/>
      <c r="M84" s="637"/>
      <c r="N84" s="637"/>
      <c r="O84" s="637"/>
      <c r="P84" s="637"/>
      <c r="Q84" s="637"/>
      <c r="R84" s="637"/>
      <c r="S84" s="637"/>
      <c r="T84" s="637"/>
      <c r="U84" s="637"/>
      <c r="V84" s="691" t="n">
        <f aca="false">+U84+T84+S84+R84+Q84+P84+O84+N84+M84+L84+K84+J84-F84</f>
        <v>0</v>
      </c>
    </row>
    <row r="85" customFormat="false" ht="15" hidden="false" customHeight="true" outlineLevel="0" collapsed="false">
      <c r="B85" s="658"/>
      <c r="C85" s="68" t="s">
        <v>969</v>
      </c>
      <c r="D85" s="653" t="n">
        <v>47571</v>
      </c>
      <c r="E85" s="654" t="n">
        <v>47571</v>
      </c>
      <c r="F85" s="655" t="n">
        <v>47571</v>
      </c>
      <c r="G85" s="656"/>
      <c r="H85" s="657"/>
      <c r="J85" s="637" t="n">
        <v>3964.25</v>
      </c>
      <c r="K85" s="637" t="n">
        <v>3964.25</v>
      </c>
      <c r="L85" s="637" t="n">
        <v>3964.25</v>
      </c>
      <c r="M85" s="637" t="n">
        <v>3964.25</v>
      </c>
      <c r="N85" s="637" t="n">
        <v>3964.25</v>
      </c>
      <c r="O85" s="637" t="n">
        <v>3964.25</v>
      </c>
      <c r="P85" s="637" t="n">
        <v>3964.25</v>
      </c>
      <c r="Q85" s="637" t="n">
        <v>3964.25</v>
      </c>
      <c r="R85" s="637" t="n">
        <v>3964.25</v>
      </c>
      <c r="S85" s="637" t="n">
        <v>3964.25</v>
      </c>
      <c r="T85" s="637" t="n">
        <v>3964.25</v>
      </c>
      <c r="U85" s="637" t="n">
        <v>3964.25</v>
      </c>
      <c r="V85" s="691" t="n">
        <f aca="false">+U85+T85+S85+R85+Q85+P85+O85+N85+M85+L85+K85+J85-F85</f>
        <v>0</v>
      </c>
    </row>
    <row r="86" customFormat="false" ht="15" hidden="false" customHeight="true" outlineLevel="0" collapsed="false">
      <c r="B86" s="658"/>
      <c r="C86" s="68" t="s">
        <v>970</v>
      </c>
      <c r="D86" s="653" t="n">
        <v>3200</v>
      </c>
      <c r="E86" s="654" t="n">
        <v>6390</v>
      </c>
      <c r="F86" s="655" t="n">
        <v>40000</v>
      </c>
      <c r="G86" s="656"/>
      <c r="H86" s="657"/>
      <c r="J86" s="637"/>
      <c r="K86" s="637"/>
      <c r="L86" s="637"/>
      <c r="M86" s="637"/>
      <c r="N86" s="637"/>
      <c r="O86" s="637" t="n">
        <v>20000</v>
      </c>
      <c r="P86" s="637" t="n">
        <v>20000</v>
      </c>
      <c r="Q86" s="637"/>
      <c r="R86" s="637"/>
      <c r="S86" s="637"/>
      <c r="T86" s="637"/>
      <c r="U86" s="637"/>
      <c r="V86" s="691" t="n">
        <f aca="false">+U86+T86+S86+R86+Q86+P86+O86+N86+M86+L86+K86+J86-F86</f>
        <v>0</v>
      </c>
    </row>
    <row r="87" customFormat="false" ht="15" hidden="false" customHeight="true" outlineLevel="0" collapsed="false">
      <c r="B87" s="658"/>
      <c r="C87" s="68" t="s">
        <v>971</v>
      </c>
      <c r="D87" s="653" t="n">
        <v>30000</v>
      </c>
      <c r="E87" s="654" t="n">
        <v>50929</v>
      </c>
      <c r="F87" s="655" t="n">
        <v>30000</v>
      </c>
      <c r="G87" s="656" t="n">
        <v>30000</v>
      </c>
      <c r="H87" s="657" t="n">
        <v>30000</v>
      </c>
      <c r="J87" s="637"/>
      <c r="K87" s="637"/>
      <c r="L87" s="637"/>
      <c r="M87" s="637"/>
      <c r="N87" s="637"/>
      <c r="O87" s="637"/>
      <c r="P87" s="637"/>
      <c r="Q87" s="637"/>
      <c r="R87" s="637" t="n">
        <v>30000</v>
      </c>
      <c r="S87" s="637"/>
      <c r="T87" s="637"/>
      <c r="U87" s="637"/>
      <c r="V87" s="691" t="n">
        <f aca="false">+U87+T87+S87+R87+Q87+P87+O87+N87+M87+L87+K87+J87-F87</f>
        <v>0</v>
      </c>
    </row>
    <row r="88" customFormat="false" ht="15" hidden="false" customHeight="true" outlineLevel="0" collapsed="false">
      <c r="B88" s="658"/>
      <c r="C88" s="68" t="s">
        <v>972</v>
      </c>
      <c r="D88" s="653"/>
      <c r="E88" s="654" t="n">
        <v>2100</v>
      </c>
      <c r="F88" s="655"/>
      <c r="G88" s="656"/>
      <c r="H88" s="657"/>
      <c r="J88" s="637"/>
      <c r="K88" s="637"/>
      <c r="L88" s="637"/>
      <c r="M88" s="637"/>
      <c r="N88" s="637"/>
      <c r="O88" s="637"/>
      <c r="P88" s="637"/>
      <c r="Q88" s="637"/>
      <c r="R88" s="637"/>
      <c r="S88" s="637"/>
      <c r="T88" s="637"/>
      <c r="U88" s="637"/>
      <c r="V88" s="691" t="n">
        <f aca="false">+U88+T88+S88+R88+Q88+P88+O88+N88+M88+L88+K88+J88-F88</f>
        <v>0</v>
      </c>
    </row>
    <row r="89" customFormat="false" ht="15" hidden="false" customHeight="true" outlineLevel="0" collapsed="false">
      <c r="B89" s="689"/>
      <c r="C89" s="32" t="s">
        <v>973</v>
      </c>
      <c r="D89" s="20" t="n">
        <v>9000</v>
      </c>
      <c r="E89" s="420" t="n">
        <v>1612</v>
      </c>
      <c r="F89" s="655"/>
      <c r="G89" s="656"/>
      <c r="H89" s="657"/>
      <c r="J89" s="637"/>
      <c r="K89" s="637"/>
      <c r="L89" s="637"/>
      <c r="M89" s="637"/>
      <c r="N89" s="637"/>
      <c r="O89" s="637"/>
      <c r="P89" s="637"/>
      <c r="Q89" s="637"/>
      <c r="R89" s="637"/>
      <c r="S89" s="637"/>
      <c r="T89" s="637"/>
      <c r="U89" s="637"/>
      <c r="V89" s="691" t="n">
        <f aca="false">+U89+T89+S89+R89+Q89+P89+O89+N89+M89+L89+K89+J89-F89</f>
        <v>0</v>
      </c>
    </row>
    <row r="90" customFormat="false" ht="15" hidden="false" customHeight="true" outlineLevel="0" collapsed="false">
      <c r="B90" s="689"/>
      <c r="C90" s="32" t="s">
        <v>974</v>
      </c>
      <c r="D90" s="20"/>
      <c r="E90" s="420"/>
      <c r="F90" s="655" t="n">
        <v>9000</v>
      </c>
      <c r="G90" s="656"/>
      <c r="H90" s="657"/>
      <c r="J90" s="637"/>
      <c r="K90" s="637"/>
      <c r="L90" s="637"/>
      <c r="M90" s="637"/>
      <c r="N90" s="637"/>
      <c r="O90" s="637"/>
      <c r="P90" s="637" t="n">
        <v>9000</v>
      </c>
      <c r="Q90" s="637"/>
      <c r="R90" s="637"/>
      <c r="S90" s="637"/>
      <c r="T90" s="637"/>
      <c r="U90" s="637"/>
      <c r="V90" s="691" t="n">
        <f aca="false">+U90+T90+S90+R90+Q90+P90+O90+N90+M90+L90+K90+J90-F90</f>
        <v>0</v>
      </c>
    </row>
    <row r="91" customFormat="false" ht="15" hidden="false" customHeight="true" outlineLevel="0" collapsed="false">
      <c r="B91" s="689"/>
      <c r="C91" s="32" t="s">
        <v>975</v>
      </c>
      <c r="D91" s="20"/>
      <c r="E91" s="420" t="n">
        <v>3886</v>
      </c>
      <c r="F91" s="655"/>
      <c r="G91" s="656"/>
      <c r="H91" s="657"/>
      <c r="J91" s="637"/>
      <c r="K91" s="637"/>
      <c r="L91" s="637"/>
      <c r="M91" s="637"/>
      <c r="N91" s="637"/>
      <c r="O91" s="637"/>
      <c r="P91" s="637"/>
      <c r="Q91" s="637"/>
      <c r="R91" s="637"/>
      <c r="S91" s="637"/>
      <c r="T91" s="637"/>
      <c r="U91" s="637"/>
      <c r="V91" s="691" t="n">
        <f aca="false">+U91+T91+S91+R91+Q91+P91+O91+N91+M91+L91+K91+J91-F91</f>
        <v>0</v>
      </c>
    </row>
    <row r="92" customFormat="false" ht="15" hidden="false" customHeight="true" outlineLevel="0" collapsed="false">
      <c r="B92" s="658"/>
      <c r="C92" s="32" t="s">
        <v>976</v>
      </c>
      <c r="D92" s="653"/>
      <c r="E92" s="654" t="n">
        <v>3500</v>
      </c>
      <c r="F92" s="655"/>
      <c r="G92" s="656"/>
      <c r="H92" s="657"/>
      <c r="J92" s="637"/>
      <c r="K92" s="637"/>
      <c r="L92" s="637"/>
      <c r="M92" s="637"/>
      <c r="N92" s="637"/>
      <c r="O92" s="637"/>
      <c r="P92" s="637"/>
      <c r="Q92" s="637"/>
      <c r="R92" s="637"/>
      <c r="S92" s="637"/>
      <c r="T92" s="637"/>
      <c r="U92" s="637"/>
      <c r="V92" s="691" t="n">
        <f aca="false">+U92+T92+S92+R92+Q92+P92+O92+N92+M92+L92+K92+J92-F92</f>
        <v>0</v>
      </c>
    </row>
    <row r="93" customFormat="false" ht="15" hidden="false" customHeight="true" outlineLevel="0" collapsed="false">
      <c r="B93" s="658"/>
      <c r="C93" s="68" t="s">
        <v>977</v>
      </c>
      <c r="D93" s="653"/>
      <c r="E93" s="654" t="n">
        <v>14555</v>
      </c>
      <c r="F93" s="655"/>
      <c r="G93" s="656"/>
      <c r="H93" s="657"/>
      <c r="J93" s="637"/>
      <c r="K93" s="637"/>
      <c r="L93" s="637"/>
      <c r="M93" s="637"/>
      <c r="N93" s="637"/>
      <c r="O93" s="637"/>
      <c r="P93" s="637"/>
      <c r="Q93" s="637"/>
      <c r="R93" s="637"/>
      <c r="S93" s="637"/>
      <c r="T93" s="637"/>
      <c r="U93" s="637"/>
      <c r="V93" s="691" t="n">
        <f aca="false">+U93+T93+S93+R93+Q93+P93+O93+N93+M93+L93+K93+J93-F93</f>
        <v>0</v>
      </c>
    </row>
    <row r="94" customFormat="false" ht="15" hidden="false" customHeight="true" outlineLevel="0" collapsed="false">
      <c r="B94" s="689"/>
      <c r="C94" s="32" t="s">
        <v>978</v>
      </c>
      <c r="D94" s="20" t="n">
        <v>6000</v>
      </c>
      <c r="E94" s="420" t="n">
        <v>6000</v>
      </c>
      <c r="F94" s="655" t="n">
        <v>83220</v>
      </c>
      <c r="G94" s="656" t="n">
        <v>32400</v>
      </c>
      <c r="H94" s="657"/>
      <c r="J94" s="637"/>
      <c r="K94" s="637"/>
      <c r="L94" s="637"/>
      <c r="M94" s="637"/>
      <c r="N94" s="637"/>
      <c r="O94" s="637"/>
      <c r="P94" s="637"/>
      <c r="Q94" s="637"/>
      <c r="R94" s="637"/>
      <c r="S94" s="637" t="n">
        <v>83220</v>
      </c>
      <c r="T94" s="637"/>
      <c r="U94" s="637"/>
      <c r="V94" s="691" t="n">
        <f aca="false">+U94+T94+S94+R94+Q94+P94+O94+N94+M94+L94+K94+J94-F94</f>
        <v>0</v>
      </c>
    </row>
    <row r="95" customFormat="false" ht="15" hidden="false" customHeight="true" outlineLevel="0" collapsed="false">
      <c r="B95" s="689"/>
      <c r="C95" s="32" t="s">
        <v>979</v>
      </c>
      <c r="D95" s="20"/>
      <c r="E95" s="420"/>
      <c r="F95" s="655" t="n">
        <v>8400</v>
      </c>
      <c r="G95" s="656"/>
      <c r="H95" s="657"/>
      <c r="J95" s="637"/>
      <c r="K95" s="637"/>
      <c r="L95" s="637"/>
      <c r="M95" s="637"/>
      <c r="N95" s="637"/>
      <c r="O95" s="637"/>
      <c r="P95" s="637"/>
      <c r="Q95" s="637"/>
      <c r="R95" s="637"/>
      <c r="S95" s="637" t="n">
        <v>8400</v>
      </c>
      <c r="T95" s="637"/>
      <c r="U95" s="637"/>
      <c r="V95" s="691" t="n">
        <f aca="false">+U95+T95+S95+R95+Q95+P95+O95+N95+M95+L95+K95+J95-F95</f>
        <v>0</v>
      </c>
    </row>
    <row r="96" customFormat="false" ht="15" hidden="false" customHeight="true" outlineLevel="0" collapsed="false">
      <c r="B96" s="689"/>
      <c r="C96" s="699" t="s">
        <v>811</v>
      </c>
      <c r="D96" s="20"/>
      <c r="E96" s="420"/>
      <c r="F96" s="655" t="n">
        <v>11599</v>
      </c>
      <c r="G96" s="656"/>
      <c r="H96" s="657"/>
      <c r="J96" s="637"/>
      <c r="K96" s="637"/>
      <c r="L96" s="637"/>
      <c r="M96" s="637"/>
      <c r="N96" s="637"/>
      <c r="O96" s="637"/>
      <c r="P96" s="637"/>
      <c r="Q96" s="637"/>
      <c r="R96" s="637"/>
      <c r="S96" s="637" t="n">
        <v>11599</v>
      </c>
      <c r="T96" s="637"/>
      <c r="U96" s="637"/>
      <c r="V96" s="691" t="n">
        <f aca="false">+U96+T96+S96+R96+Q96+P96+O96+N96+M96+L96+K96+J96-F96</f>
        <v>0</v>
      </c>
    </row>
    <row r="97" customFormat="false" ht="15" hidden="false" customHeight="true" outlineLevel="0" collapsed="false">
      <c r="B97" s="658"/>
      <c r="C97" s="671" t="s">
        <v>980</v>
      </c>
      <c r="D97" s="653" t="n">
        <v>314649</v>
      </c>
      <c r="E97" s="654" t="n">
        <v>47600</v>
      </c>
      <c r="F97" s="655" t="n">
        <v>418962</v>
      </c>
      <c r="G97" s="656"/>
      <c r="H97" s="657"/>
      <c r="J97" s="637"/>
      <c r="K97" s="637"/>
      <c r="L97" s="637"/>
      <c r="M97" s="637"/>
      <c r="N97" s="637"/>
      <c r="O97" s="637"/>
      <c r="P97" s="637"/>
      <c r="Q97" s="637"/>
      <c r="R97" s="637" t="n">
        <v>200000</v>
      </c>
      <c r="S97" s="637" t="n">
        <v>218962</v>
      </c>
      <c r="T97" s="637"/>
      <c r="U97" s="637"/>
      <c r="V97" s="691" t="n">
        <f aca="false">+U97+T97+S97+R97+Q97+P97+O97+N97+M97+L97+K97+J97-F97</f>
        <v>0</v>
      </c>
    </row>
    <row r="98" customFormat="false" ht="15" hidden="false" customHeight="true" outlineLevel="0" collapsed="false">
      <c r="B98" s="658"/>
      <c r="C98" s="68" t="s">
        <v>981</v>
      </c>
      <c r="D98" s="653"/>
      <c r="E98" s="654" t="n">
        <v>15897</v>
      </c>
      <c r="F98" s="655" t="n">
        <v>8600</v>
      </c>
      <c r="G98" s="656"/>
      <c r="H98" s="657"/>
      <c r="J98" s="637"/>
      <c r="K98" s="637"/>
      <c r="L98" s="637"/>
      <c r="M98" s="637"/>
      <c r="N98" s="637"/>
      <c r="O98" s="637" t="n">
        <v>8600</v>
      </c>
      <c r="P98" s="637"/>
      <c r="Q98" s="637"/>
      <c r="R98" s="637"/>
      <c r="S98" s="637"/>
      <c r="T98" s="637"/>
      <c r="U98" s="637"/>
      <c r="V98" s="691" t="n">
        <f aca="false">+U98+T98+S98+R98+Q98+P98+O98+N98+M98+L98+K98+J98-F98</f>
        <v>0</v>
      </c>
    </row>
    <row r="99" customFormat="false" ht="15" hidden="false" customHeight="true" outlineLevel="0" collapsed="false">
      <c r="B99" s="658"/>
      <c r="C99" s="68" t="s">
        <v>982</v>
      </c>
      <c r="D99" s="653"/>
      <c r="E99" s="654" t="n">
        <v>16250</v>
      </c>
      <c r="F99" s="655"/>
      <c r="G99" s="656"/>
      <c r="H99" s="657"/>
      <c r="J99" s="637"/>
      <c r="K99" s="637"/>
      <c r="L99" s="637"/>
      <c r="M99" s="637"/>
      <c r="N99" s="637"/>
      <c r="O99" s="637"/>
      <c r="P99" s="637"/>
      <c r="Q99" s="637"/>
      <c r="R99" s="637"/>
      <c r="S99" s="637"/>
      <c r="T99" s="637"/>
      <c r="U99" s="637"/>
      <c r="V99" s="691" t="n">
        <f aca="false">+U99+T99+S99+R99+Q99+P99+O99+N99+M99+L99+K99+J99-F99</f>
        <v>0</v>
      </c>
    </row>
    <row r="100" customFormat="false" ht="15" hidden="false" customHeight="true" outlineLevel="0" collapsed="false">
      <c r="B100" s="658"/>
      <c r="C100" s="68" t="s">
        <v>983</v>
      </c>
      <c r="D100" s="653"/>
      <c r="E100" s="654"/>
      <c r="F100" s="655" t="n">
        <v>200000</v>
      </c>
      <c r="G100" s="656"/>
      <c r="H100" s="657"/>
      <c r="J100" s="637"/>
      <c r="K100" s="637"/>
      <c r="L100" s="637" t="n">
        <v>200000</v>
      </c>
      <c r="M100" s="637"/>
      <c r="N100" s="637"/>
      <c r="O100" s="637"/>
      <c r="P100" s="637"/>
      <c r="Q100" s="637"/>
      <c r="R100" s="637"/>
      <c r="S100" s="637"/>
      <c r="T100" s="637"/>
      <c r="U100" s="637"/>
      <c r="V100" s="691" t="n">
        <f aca="false">+U100+T100+S100+R100+Q100+P100+O100+N100+M100+L100+K100+J100-F100</f>
        <v>0</v>
      </c>
    </row>
    <row r="101" customFormat="false" ht="15" hidden="false" customHeight="true" outlineLevel="0" collapsed="false">
      <c r="B101" s="658"/>
      <c r="C101" s="32" t="s">
        <v>984</v>
      </c>
      <c r="D101" s="20" t="n">
        <v>16250</v>
      </c>
      <c r="E101" s="420" t="n">
        <v>0</v>
      </c>
      <c r="F101" s="655"/>
      <c r="G101" s="656"/>
      <c r="H101" s="657"/>
      <c r="J101" s="637"/>
      <c r="K101" s="637"/>
      <c r="L101" s="637"/>
      <c r="M101" s="637"/>
      <c r="N101" s="637"/>
      <c r="O101" s="637"/>
      <c r="P101" s="637"/>
      <c r="Q101" s="637"/>
      <c r="R101" s="637"/>
      <c r="S101" s="637"/>
      <c r="T101" s="637"/>
      <c r="U101" s="637"/>
      <c r="V101" s="691" t="n">
        <f aca="false">+U101+T101+S101+R101+Q101+P101+O101+N101+M101+L101+K101+J101-F101</f>
        <v>0</v>
      </c>
    </row>
    <row r="102" customFormat="false" ht="15" hidden="false" customHeight="true" outlineLevel="0" collapsed="false">
      <c r="B102" s="624"/>
      <c r="C102" s="652" t="s">
        <v>985</v>
      </c>
      <c r="D102" s="700"/>
      <c r="E102" s="701"/>
      <c r="F102" s="702"/>
      <c r="G102" s="703"/>
      <c r="H102" s="704"/>
      <c r="J102" s="637"/>
      <c r="K102" s="637"/>
      <c r="L102" s="637"/>
      <c r="M102" s="637"/>
      <c r="N102" s="637"/>
      <c r="O102" s="637"/>
      <c r="P102" s="637"/>
      <c r="Q102" s="637"/>
      <c r="R102" s="637"/>
      <c r="S102" s="637"/>
      <c r="T102" s="637"/>
      <c r="U102" s="637"/>
      <c r="V102" s="691" t="n">
        <f aca="false">+U102+T102+S102+R102+Q102+P102+O102+N102+M102+L102+K102+J102-F102</f>
        <v>0</v>
      </c>
    </row>
    <row r="103" customFormat="false" ht="15" hidden="false" customHeight="true" outlineLevel="0" collapsed="false">
      <c r="B103" s="658"/>
      <c r="C103" s="68" t="s">
        <v>986</v>
      </c>
      <c r="D103" s="653" t="n">
        <v>30000</v>
      </c>
      <c r="E103" s="654" t="n">
        <v>51638</v>
      </c>
      <c r="F103" s="655" t="n">
        <v>20000</v>
      </c>
      <c r="G103" s="656" t="n">
        <v>20000</v>
      </c>
      <c r="H103" s="657"/>
      <c r="J103" s="637"/>
      <c r="K103" s="637"/>
      <c r="L103" s="637" t="n">
        <v>3000</v>
      </c>
      <c r="M103" s="637" t="n">
        <v>3000</v>
      </c>
      <c r="N103" s="637" t="n">
        <v>3000</v>
      </c>
      <c r="O103" s="637" t="n">
        <v>3000</v>
      </c>
      <c r="P103" s="637" t="n">
        <v>3000</v>
      </c>
      <c r="Q103" s="637" t="n">
        <v>3000</v>
      </c>
      <c r="R103" s="637" t="n">
        <v>1000</v>
      </c>
      <c r="S103" s="637" t="n">
        <v>1000</v>
      </c>
      <c r="T103" s="637"/>
      <c r="U103" s="637"/>
      <c r="V103" s="691" t="n">
        <f aca="false">+U103+T103+S103+R103+Q103+P103+O103+N103+M103+L103+K103+J103-F103</f>
        <v>0</v>
      </c>
    </row>
    <row r="104" customFormat="false" ht="15" hidden="false" customHeight="true" outlineLevel="0" collapsed="false">
      <c r="B104" s="658"/>
      <c r="C104" s="68" t="s">
        <v>987</v>
      </c>
      <c r="D104" s="653" t="n">
        <v>20000</v>
      </c>
      <c r="E104" s="654" t="n">
        <v>25588</v>
      </c>
      <c r="F104" s="655" t="n">
        <v>20000</v>
      </c>
      <c r="G104" s="656" t="n">
        <v>20000</v>
      </c>
      <c r="H104" s="657"/>
      <c r="J104" s="637"/>
      <c r="K104" s="637"/>
      <c r="L104" s="637" t="n">
        <v>3000</v>
      </c>
      <c r="M104" s="637" t="n">
        <v>3000</v>
      </c>
      <c r="N104" s="637" t="n">
        <v>3000</v>
      </c>
      <c r="O104" s="637" t="n">
        <v>3000</v>
      </c>
      <c r="P104" s="637" t="n">
        <v>3000</v>
      </c>
      <c r="Q104" s="637" t="n">
        <v>3000</v>
      </c>
      <c r="R104" s="637" t="n">
        <v>1000</v>
      </c>
      <c r="S104" s="637" t="n">
        <v>1000</v>
      </c>
      <c r="T104" s="637"/>
      <c r="U104" s="637"/>
      <c r="V104" s="691" t="n">
        <f aca="false">+U104+T104+S104+R104+Q104+P104+O104+N104+M104+L104+K104+J104-F104</f>
        <v>0</v>
      </c>
    </row>
    <row r="105" customFormat="false" ht="15" hidden="false" customHeight="true" outlineLevel="0" collapsed="false">
      <c r="B105" s="658"/>
      <c r="C105" s="68" t="s">
        <v>988</v>
      </c>
      <c r="D105" s="653" t="n">
        <v>20000</v>
      </c>
      <c r="E105" s="654" t="n">
        <v>6041</v>
      </c>
      <c r="F105" s="655" t="n">
        <v>10000</v>
      </c>
      <c r="G105" s="656" t="n">
        <v>10000</v>
      </c>
      <c r="H105" s="657"/>
      <c r="J105" s="637"/>
      <c r="K105" s="637"/>
      <c r="L105" s="637"/>
      <c r="M105" s="637"/>
      <c r="N105" s="637"/>
      <c r="O105" s="637"/>
      <c r="P105" s="637"/>
      <c r="Q105" s="637"/>
      <c r="R105" s="637" t="n">
        <v>10000</v>
      </c>
      <c r="S105" s="637"/>
      <c r="T105" s="637"/>
      <c r="U105" s="637"/>
      <c r="V105" s="691" t="n">
        <f aca="false">+U105+T105+S105+R105+Q105+P105+O105+N105+M105+L105+K105+J105-F105</f>
        <v>0</v>
      </c>
    </row>
    <row r="106" customFormat="false" ht="15" hidden="false" customHeight="true" outlineLevel="0" collapsed="false">
      <c r="B106" s="658"/>
      <c r="C106" s="68" t="s">
        <v>989</v>
      </c>
      <c r="D106" s="653"/>
      <c r="E106" s="654" t="n">
        <v>24535</v>
      </c>
      <c r="F106" s="655"/>
      <c r="G106" s="656"/>
      <c r="H106" s="657"/>
      <c r="J106" s="637"/>
      <c r="K106" s="637"/>
      <c r="L106" s="637"/>
      <c r="M106" s="637"/>
      <c r="N106" s="637"/>
      <c r="O106" s="637"/>
      <c r="P106" s="637"/>
      <c r="Q106" s="637"/>
      <c r="R106" s="637"/>
      <c r="S106" s="637"/>
      <c r="T106" s="637"/>
      <c r="U106" s="637"/>
      <c r="V106" s="691" t="n">
        <f aca="false">+U106+T106+S106+R106+Q106+P106+O106+N106+M106+L106+K106+J106-F106</f>
        <v>0</v>
      </c>
    </row>
    <row r="107" customFormat="false" ht="15" hidden="false" customHeight="true" outlineLevel="0" collapsed="false">
      <c r="B107" s="658"/>
      <c r="C107" s="68" t="s">
        <v>990</v>
      </c>
      <c r="D107" s="653"/>
      <c r="E107" s="654" t="n">
        <v>462</v>
      </c>
      <c r="F107" s="655"/>
      <c r="G107" s="656"/>
      <c r="H107" s="657"/>
      <c r="J107" s="637"/>
      <c r="K107" s="637"/>
      <c r="L107" s="637"/>
      <c r="M107" s="637"/>
      <c r="N107" s="637"/>
      <c r="O107" s="637"/>
      <c r="P107" s="637"/>
      <c r="Q107" s="637"/>
      <c r="R107" s="637"/>
      <c r="S107" s="637"/>
      <c r="T107" s="637"/>
      <c r="U107" s="637"/>
      <c r="V107" s="691" t="n">
        <f aca="false">+U107+T107+S107+R107+Q107+P107+O107+N107+M107+L107+K107+J107-F107</f>
        <v>0</v>
      </c>
    </row>
    <row r="108" customFormat="false" ht="15" hidden="false" customHeight="true" outlineLevel="0" collapsed="false">
      <c r="B108" s="658"/>
      <c r="C108" s="68" t="s">
        <v>991</v>
      </c>
      <c r="D108" s="653"/>
      <c r="E108" s="654" t="n">
        <v>103</v>
      </c>
      <c r="F108" s="655"/>
      <c r="G108" s="656"/>
      <c r="H108" s="657"/>
      <c r="J108" s="637"/>
      <c r="K108" s="637"/>
      <c r="L108" s="637"/>
      <c r="M108" s="637"/>
      <c r="N108" s="637"/>
      <c r="O108" s="637"/>
      <c r="P108" s="637"/>
      <c r="Q108" s="637"/>
      <c r="R108" s="637"/>
      <c r="S108" s="637"/>
      <c r="T108" s="637"/>
      <c r="U108" s="637"/>
      <c r="V108" s="691" t="n">
        <f aca="false">+U108+T108+S108+R108+Q108+P108+O108+N108+M108+L108+K108+J108-F108</f>
        <v>0</v>
      </c>
    </row>
    <row r="109" customFormat="false" ht="15" hidden="false" customHeight="true" outlineLevel="0" collapsed="false">
      <c r="B109" s="705"/>
      <c r="C109" s="706" t="s">
        <v>992</v>
      </c>
      <c r="D109" s="707" t="n">
        <f aca="false">SUM(D43:D108)</f>
        <v>4309155</v>
      </c>
      <c r="E109" s="708" t="n">
        <f aca="false">SUM(E43:E108)</f>
        <v>1387244</v>
      </c>
      <c r="F109" s="709" t="n">
        <f aca="false">SUM(F43:F108)</f>
        <v>7359841</v>
      </c>
      <c r="G109" s="710" t="n">
        <f aca="false">SUM(G43:G108)</f>
        <v>774580</v>
      </c>
      <c r="H109" s="711" t="n">
        <f aca="false">SUM(H43:H108)</f>
        <v>35000</v>
      </c>
      <c r="J109" s="641" t="n">
        <f aca="false">SUM(J43:J108)</f>
        <v>295964.25</v>
      </c>
      <c r="K109" s="641" t="n">
        <f aca="false">SUM(K43:K108)</f>
        <v>112964.25</v>
      </c>
      <c r="L109" s="641" t="n">
        <f aca="false">SUM(L43:L108)</f>
        <v>215250.25</v>
      </c>
      <c r="M109" s="641" t="n">
        <f aca="false">SUM(M43:M108)</f>
        <v>123463.25</v>
      </c>
      <c r="N109" s="641" t="n">
        <f aca="false">SUM(N43:N108)</f>
        <v>52523.25</v>
      </c>
      <c r="O109" s="641" t="n">
        <f aca="false">SUM(O43:O108)</f>
        <v>96964.25</v>
      </c>
      <c r="P109" s="641" t="n">
        <f aca="false">SUM(P43:P108)</f>
        <v>800809.25</v>
      </c>
      <c r="Q109" s="641" t="n">
        <f aca="false">SUM(Q43:Q108)</f>
        <v>487964.25</v>
      </c>
      <c r="R109" s="641" t="n">
        <f aca="false">SUM(R43:R108)</f>
        <v>255964.25</v>
      </c>
      <c r="S109" s="641" t="n">
        <f aca="false">SUM(S43:S108)</f>
        <v>2328145.25</v>
      </c>
      <c r="T109" s="641" t="n">
        <f aca="false">SUM(T43:T108)</f>
        <v>1585864.25</v>
      </c>
      <c r="U109" s="641" t="n">
        <f aca="false">SUM(U43:U108)</f>
        <v>1003964.25</v>
      </c>
      <c r="V109" s="691" t="n">
        <f aca="false">+U109+T109+S109+R109+Q109+P109+O109+N109+M109+L109+K109+J109-F109</f>
        <v>0</v>
      </c>
    </row>
    <row r="110" customFormat="false" ht="15" hidden="false" customHeight="true" outlineLevel="0" collapsed="false">
      <c r="B110" s="624" t="s">
        <v>927</v>
      </c>
      <c r="C110" s="652" t="s">
        <v>993</v>
      </c>
      <c r="D110" s="712"/>
      <c r="E110" s="713"/>
      <c r="F110" s="714"/>
      <c r="G110" s="715"/>
      <c r="H110" s="716"/>
      <c r="J110" s="637"/>
      <c r="K110" s="637"/>
      <c r="L110" s="637"/>
      <c r="M110" s="637"/>
      <c r="N110" s="637"/>
      <c r="O110" s="637"/>
      <c r="P110" s="637"/>
      <c r="Q110" s="637"/>
      <c r="R110" s="637"/>
      <c r="S110" s="637"/>
      <c r="T110" s="637"/>
      <c r="U110" s="637"/>
      <c r="V110" s="691" t="n">
        <f aca="false">+U110+T110+S110+R110+Q110+P110+O110+N110+M110+L110+K110+J110-F110</f>
        <v>0</v>
      </c>
    </row>
    <row r="111" customFormat="false" ht="15" hidden="false" customHeight="true" outlineLevel="0" collapsed="false">
      <c r="B111" s="624"/>
      <c r="C111" s="68" t="s">
        <v>994</v>
      </c>
      <c r="D111" s="616" t="n">
        <v>4014</v>
      </c>
      <c r="E111" s="717" t="n">
        <v>0</v>
      </c>
      <c r="F111" s="655" t="n">
        <f aca="false">15349+2000+3000+40+5500</f>
        <v>25889</v>
      </c>
      <c r="G111" s="656"/>
      <c r="H111" s="657"/>
      <c r="J111" s="637"/>
      <c r="K111" s="637"/>
      <c r="L111" s="637"/>
      <c r="M111" s="637"/>
      <c r="N111" s="637"/>
      <c r="O111" s="637"/>
      <c r="P111" s="637"/>
      <c r="Q111" s="637"/>
      <c r="R111" s="637"/>
      <c r="S111" s="637"/>
      <c r="T111" s="637"/>
      <c r="U111" s="637" t="n">
        <v>25889</v>
      </c>
      <c r="V111" s="691" t="n">
        <f aca="false">+U111+T111+S111+R111+Q111+P111+O111+N111+M111+L111+K111+J111-F111</f>
        <v>0</v>
      </c>
    </row>
    <row r="112" customFormat="false" ht="15" hidden="false" customHeight="true" outlineLevel="0" collapsed="false">
      <c r="B112" s="675"/>
      <c r="C112" s="682" t="s">
        <v>995</v>
      </c>
      <c r="D112" s="677" t="n">
        <f aca="false">SUM(D111:D111)</f>
        <v>4014</v>
      </c>
      <c r="E112" s="678" t="n">
        <f aca="false">SUM(E111:E111)</f>
        <v>0</v>
      </c>
      <c r="F112" s="679" t="n">
        <f aca="false">SUM(F111:F111)</f>
        <v>25889</v>
      </c>
      <c r="G112" s="680" t="n">
        <f aca="false">SUM(G111:G111)</f>
        <v>0</v>
      </c>
      <c r="H112" s="681" t="n">
        <f aca="false">SUM(H111:H111)</f>
        <v>0</v>
      </c>
      <c r="J112" s="637"/>
      <c r="K112" s="637"/>
      <c r="L112" s="637"/>
      <c r="M112" s="637"/>
      <c r="N112" s="637"/>
      <c r="O112" s="637"/>
      <c r="P112" s="637"/>
      <c r="Q112" s="637"/>
      <c r="R112" s="637"/>
      <c r="S112" s="637"/>
      <c r="T112" s="637"/>
      <c r="U112" s="637"/>
      <c r="V112" s="691"/>
    </row>
    <row r="113" customFormat="false" ht="15" hidden="false" customHeight="true" outlineLevel="0" collapsed="false">
      <c r="B113" s="620" t="s">
        <v>928</v>
      </c>
      <c r="C113" s="718" t="s">
        <v>996</v>
      </c>
      <c r="D113" s="719"/>
      <c r="E113" s="720" t="n">
        <v>16675</v>
      </c>
      <c r="F113" s="721"/>
      <c r="G113" s="722"/>
      <c r="H113" s="723"/>
      <c r="J113" s="637"/>
      <c r="K113" s="637"/>
      <c r="L113" s="637"/>
      <c r="M113" s="637"/>
      <c r="N113" s="637"/>
      <c r="O113" s="637"/>
      <c r="P113" s="637"/>
      <c r="Q113" s="637"/>
      <c r="R113" s="637"/>
      <c r="S113" s="637"/>
      <c r="T113" s="637"/>
      <c r="U113" s="637"/>
      <c r="V113" s="691" t="n">
        <f aca="false">+U113+T113+S113+R113+Q113+P113+O113+N113+M113+L113+K113+J113-F113</f>
        <v>0</v>
      </c>
    </row>
    <row r="114" customFormat="false" ht="15" hidden="false" customHeight="true" outlineLevel="0" collapsed="false">
      <c r="B114" s="724"/>
      <c r="C114" s="725" t="s">
        <v>997</v>
      </c>
      <c r="D114" s="707" t="n">
        <f aca="false">SUM(D113:D113)</f>
        <v>0</v>
      </c>
      <c r="E114" s="708" t="n">
        <f aca="false">SUM(E113:E113)</f>
        <v>16675</v>
      </c>
      <c r="F114" s="709" t="n">
        <f aca="false">SUM(F113:F113)</f>
        <v>0</v>
      </c>
      <c r="G114" s="726" t="n">
        <f aca="false">SUM(G113:G113)</f>
        <v>0</v>
      </c>
      <c r="H114" s="711" t="n">
        <f aca="false">SUM(H113:H113)</f>
        <v>0</v>
      </c>
      <c r="J114" s="637"/>
      <c r="K114" s="637"/>
      <c r="L114" s="637"/>
      <c r="M114" s="637"/>
      <c r="N114" s="637"/>
      <c r="O114" s="637"/>
      <c r="P114" s="637"/>
      <c r="Q114" s="637"/>
      <c r="R114" s="637"/>
      <c r="S114" s="637"/>
      <c r="T114" s="637"/>
      <c r="U114" s="637"/>
      <c r="V114" s="691" t="n">
        <f aca="false">+U114+T114+S114+R114+Q114+P114+O114+N114+M114+L114+K114+J114-F114</f>
        <v>0</v>
      </c>
    </row>
    <row r="115" customFormat="false" ht="15" hidden="false" customHeight="true" outlineLevel="0" collapsed="false">
      <c r="B115" s="659"/>
      <c r="C115" s="660" t="s">
        <v>643</v>
      </c>
      <c r="D115" s="727" t="n">
        <f aca="false">+D109+D40+D34+D33+D22+D21+D8+D112+D114</f>
        <v>6965397</v>
      </c>
      <c r="E115" s="728" t="n">
        <f aca="false">+E109+E40+E34+E33+E22+E21+E8+E112+E114</f>
        <v>4257229</v>
      </c>
      <c r="F115" s="729" t="n">
        <f aca="false">+F109+F40+F34+F33+F22+F21+F8+F112+F114</f>
        <v>9442556</v>
      </c>
      <c r="G115" s="730" t="n">
        <f aca="false">+G109+G40+G34+G33+G22+G21+G8+G112+G114</f>
        <v>1881257.25</v>
      </c>
      <c r="H115" s="731" t="n">
        <f aca="false">+H109+H40+H34+H33+H22+H21+H8+H112+H114</f>
        <v>1049878.085</v>
      </c>
      <c r="J115" s="637"/>
      <c r="K115" s="637"/>
      <c r="L115" s="637"/>
      <c r="M115" s="637"/>
      <c r="N115" s="637"/>
      <c r="O115" s="637"/>
      <c r="P115" s="637"/>
      <c r="Q115" s="637"/>
      <c r="R115" s="637"/>
      <c r="S115" s="637"/>
      <c r="T115" s="637"/>
      <c r="U115" s="637"/>
      <c r="V115" s="691" t="n">
        <f aca="false">+U115+T115+S115+R115+Q115+P115+O115+N115+M115+L115+K115+J115-F115</f>
        <v>-9442556</v>
      </c>
    </row>
    <row r="116" customFormat="false" ht="15" hidden="false" customHeight="true" outlineLevel="0" collapsed="false">
      <c r="J116" s="637"/>
      <c r="K116" s="637"/>
      <c r="L116" s="637"/>
      <c r="M116" s="637"/>
      <c r="N116" s="637"/>
      <c r="O116" s="637"/>
      <c r="P116" s="637"/>
      <c r="Q116" s="637"/>
      <c r="R116" s="637"/>
      <c r="S116" s="637"/>
      <c r="T116" s="637"/>
      <c r="U116" s="637"/>
    </row>
    <row r="117" customFormat="false" ht="15" hidden="false" customHeight="true" outlineLevel="0" collapsed="false">
      <c r="B117" s="732" t="s">
        <v>998</v>
      </c>
      <c r="J117" s="637"/>
      <c r="K117" s="637"/>
      <c r="L117" s="637"/>
      <c r="M117" s="637"/>
      <c r="N117" s="637"/>
      <c r="O117" s="637"/>
      <c r="P117" s="637"/>
      <c r="Q117" s="637"/>
      <c r="R117" s="637"/>
      <c r="S117" s="637"/>
      <c r="T117" s="637"/>
      <c r="U117" s="637"/>
    </row>
    <row r="118" customFormat="false" ht="15" hidden="false" customHeight="true" outlineLevel="0" collapsed="false">
      <c r="F118" s="733"/>
      <c r="J118" s="637"/>
      <c r="K118" s="637"/>
      <c r="L118" s="637"/>
      <c r="M118" s="637"/>
      <c r="N118" s="637"/>
      <c r="O118" s="637"/>
      <c r="P118" s="637"/>
      <c r="Q118" s="637"/>
      <c r="R118" s="637"/>
      <c r="S118" s="637"/>
      <c r="T118" s="637"/>
      <c r="U118" s="637"/>
    </row>
    <row r="119" customFormat="false" ht="15" hidden="false" customHeight="true" outlineLevel="0" collapsed="false">
      <c r="B119" s="659"/>
      <c r="C119" s="734" t="s">
        <v>999</v>
      </c>
      <c r="D119" s="735"/>
      <c r="E119" s="736"/>
      <c r="F119" s="737" t="n">
        <v>40000</v>
      </c>
      <c r="J119" s="637"/>
      <c r="K119" s="637"/>
      <c r="L119" s="637"/>
      <c r="M119" s="637"/>
      <c r="N119" s="637"/>
      <c r="O119" s="637"/>
      <c r="P119" s="637"/>
      <c r="Q119" s="637"/>
      <c r="R119" s="637"/>
      <c r="S119" s="637"/>
      <c r="T119" s="637"/>
      <c r="U119" s="637"/>
    </row>
    <row r="120" customFormat="false" ht="15" hidden="false" customHeight="true" outlineLevel="0" collapsed="false">
      <c r="B120" s="648"/>
      <c r="C120" s="693" t="s">
        <v>1000</v>
      </c>
      <c r="D120" s="738"/>
      <c r="E120" s="735"/>
      <c r="F120" s="739" t="n">
        <v>29000</v>
      </c>
      <c r="J120" s="637"/>
      <c r="K120" s="637"/>
      <c r="L120" s="637"/>
      <c r="M120" s="637"/>
      <c r="N120" s="637"/>
      <c r="O120" s="637"/>
      <c r="P120" s="637"/>
      <c r="Q120" s="637"/>
      <c r="R120" s="637"/>
      <c r="S120" s="637"/>
      <c r="T120" s="637"/>
      <c r="U120" s="637"/>
    </row>
    <row r="121" customFormat="false" ht="15" hidden="false" customHeight="true" outlineLevel="0" collapsed="false">
      <c r="J121" s="637"/>
      <c r="K121" s="637"/>
      <c r="L121" s="637"/>
      <c r="M121" s="637"/>
      <c r="N121" s="637"/>
      <c r="O121" s="637"/>
      <c r="P121" s="637"/>
      <c r="Q121" s="637"/>
      <c r="R121" s="637"/>
      <c r="S121" s="637"/>
      <c r="T121" s="637"/>
      <c r="U121" s="637"/>
    </row>
    <row r="122" customFormat="false" ht="15" hidden="false" customHeight="true" outlineLevel="0" collapsed="false">
      <c r="D122" s="637" t="n">
        <f aca="false">+D109+D40+D34+D33+D22+D21+D8-D115+D112+D114</f>
        <v>0</v>
      </c>
      <c r="E122" s="637" t="n">
        <f aca="false">+E109+E40+E34+E33+E22+E21+E8-E115+E112+E114</f>
        <v>0</v>
      </c>
      <c r="F122" s="637" t="n">
        <f aca="false">+F109+F40+F34+F33+F22+F21+F8-F115+F112+F114</f>
        <v>0</v>
      </c>
      <c r="G122" s="637" t="n">
        <f aca="false">+G109+G40+G34+G33+G22+G21+G8-G115+G112+G114</f>
        <v>0</v>
      </c>
      <c r="H122" s="637" t="n">
        <f aca="false">+H109+H40+H34+H33+H22+H21+H8-H115+H112+H114</f>
        <v>0</v>
      </c>
      <c r="J122" s="637"/>
      <c r="K122" s="637"/>
      <c r="L122" s="637"/>
      <c r="M122" s="637"/>
      <c r="N122" s="637"/>
      <c r="O122" s="637"/>
      <c r="P122" s="637"/>
      <c r="Q122" s="637"/>
      <c r="R122" s="637"/>
      <c r="S122" s="637"/>
      <c r="T122" s="637"/>
      <c r="U122" s="637"/>
    </row>
    <row r="123" customFormat="false" ht="15" hidden="false" customHeight="true" outlineLevel="0" collapsed="false">
      <c r="J123" s="637"/>
      <c r="K123" s="637"/>
      <c r="L123" s="637"/>
      <c r="M123" s="637"/>
      <c r="N123" s="637"/>
      <c r="O123" s="637"/>
      <c r="P123" s="637"/>
      <c r="Q123" s="637"/>
      <c r="R123" s="637"/>
      <c r="S123" s="637"/>
      <c r="T123" s="637"/>
      <c r="U123" s="637"/>
    </row>
    <row r="124" customFormat="false" ht="15" hidden="false" customHeight="true" outlineLevel="0" collapsed="false">
      <c r="J124" s="637"/>
      <c r="K124" s="637"/>
      <c r="L124" s="637"/>
      <c r="M124" s="637"/>
      <c r="N124" s="637"/>
      <c r="O124" s="637"/>
      <c r="P124" s="637"/>
      <c r="Q124" s="637"/>
      <c r="R124" s="637"/>
      <c r="S124" s="637"/>
      <c r="T124" s="637"/>
      <c r="U124" s="637"/>
    </row>
    <row r="125" customFormat="false" ht="15" hidden="false" customHeight="true" outlineLevel="0" collapsed="false">
      <c r="J125" s="637"/>
      <c r="K125" s="637"/>
      <c r="L125" s="637"/>
      <c r="M125" s="637"/>
      <c r="N125" s="637"/>
      <c r="O125" s="637"/>
      <c r="P125" s="637"/>
      <c r="Q125" s="637"/>
      <c r="R125" s="637"/>
      <c r="S125" s="637"/>
      <c r="T125" s="637"/>
      <c r="U125" s="637"/>
    </row>
    <row r="126" customFormat="false" ht="15" hidden="false" customHeight="true" outlineLevel="0" collapsed="false">
      <c r="C126" s="740" t="s">
        <v>1001</v>
      </c>
      <c r="D126" s="741" t="s">
        <v>1002</v>
      </c>
      <c r="E126" s="733" t="n">
        <v>100000</v>
      </c>
      <c r="J126" s="637"/>
      <c r="K126" s="637"/>
      <c r="L126" s="637"/>
      <c r="M126" s="637"/>
      <c r="N126" s="637"/>
      <c r="O126" s="637"/>
      <c r="P126" s="637"/>
      <c r="Q126" s="637"/>
      <c r="R126" s="637"/>
      <c r="S126" s="637"/>
      <c r="T126" s="637"/>
      <c r="U126" s="637"/>
    </row>
    <row r="127" customFormat="false" ht="15" hidden="false" customHeight="true" outlineLevel="0" collapsed="false">
      <c r="J127" s="637"/>
      <c r="K127" s="637"/>
      <c r="L127" s="637"/>
      <c r="M127" s="637"/>
      <c r="N127" s="637"/>
      <c r="O127" s="637"/>
      <c r="P127" s="637"/>
      <c r="Q127" s="637"/>
      <c r="R127" s="637"/>
      <c r="S127" s="637"/>
      <c r="T127" s="637"/>
      <c r="U127" s="637"/>
    </row>
    <row r="128" customFormat="false" ht="15" hidden="false" customHeight="true" outlineLevel="0" collapsed="false">
      <c r="J128" s="637"/>
      <c r="K128" s="637"/>
      <c r="L128" s="637"/>
      <c r="M128" s="637"/>
      <c r="N128" s="637"/>
      <c r="O128" s="637"/>
      <c r="P128" s="637"/>
      <c r="Q128" s="637"/>
      <c r="R128" s="637"/>
      <c r="S128" s="637"/>
      <c r="T128" s="637"/>
      <c r="U128" s="637"/>
    </row>
    <row r="129" customFormat="false" ht="15" hidden="false" customHeight="true" outlineLevel="0" collapsed="false">
      <c r="J129" s="637"/>
      <c r="K129" s="637"/>
      <c r="L129" s="637"/>
      <c r="M129" s="637"/>
      <c r="N129" s="637"/>
      <c r="O129" s="637"/>
      <c r="P129" s="637"/>
      <c r="Q129" s="637"/>
      <c r="R129" s="637"/>
      <c r="S129" s="637"/>
      <c r="T129" s="637"/>
      <c r="U129" s="637"/>
    </row>
    <row r="130" customFormat="false" ht="15" hidden="false" customHeight="true" outlineLevel="0" collapsed="false">
      <c r="J130" s="637"/>
      <c r="K130" s="637"/>
      <c r="L130" s="637"/>
      <c r="M130" s="637"/>
      <c r="N130" s="637"/>
      <c r="O130" s="637"/>
      <c r="P130" s="637"/>
      <c r="Q130" s="637"/>
      <c r="R130" s="637"/>
      <c r="S130" s="637"/>
      <c r="T130" s="637"/>
      <c r="U130" s="637"/>
    </row>
    <row r="131" customFormat="false" ht="15" hidden="false" customHeight="true" outlineLevel="0" collapsed="false">
      <c r="J131" s="637"/>
      <c r="K131" s="637"/>
      <c r="L131" s="637"/>
      <c r="M131" s="637"/>
      <c r="N131" s="637"/>
      <c r="O131" s="637"/>
      <c r="P131" s="637"/>
      <c r="Q131" s="637"/>
      <c r="R131" s="637"/>
      <c r="S131" s="637"/>
      <c r="T131" s="637"/>
      <c r="U131" s="637"/>
    </row>
    <row r="132" customFormat="false" ht="15" hidden="false" customHeight="true" outlineLevel="0" collapsed="false">
      <c r="J132" s="637"/>
      <c r="K132" s="637"/>
      <c r="L132" s="637"/>
      <c r="M132" s="637"/>
      <c r="N132" s="637"/>
      <c r="O132" s="637"/>
      <c r="P132" s="637"/>
      <c r="Q132" s="637"/>
      <c r="R132" s="637"/>
      <c r="S132" s="637"/>
      <c r="T132" s="637"/>
      <c r="U132" s="637"/>
    </row>
    <row r="133" customFormat="false" ht="15" hidden="false" customHeight="true" outlineLevel="0" collapsed="false">
      <c r="J133" s="637"/>
      <c r="K133" s="637"/>
      <c r="L133" s="637"/>
      <c r="M133" s="637"/>
      <c r="N133" s="637"/>
      <c r="O133" s="637"/>
      <c r="P133" s="637"/>
      <c r="Q133" s="637"/>
      <c r="R133" s="637"/>
      <c r="S133" s="637"/>
      <c r="T133" s="637"/>
      <c r="U133" s="637"/>
    </row>
    <row r="134" customFormat="false" ht="15" hidden="false" customHeight="true" outlineLevel="0" collapsed="false">
      <c r="J134" s="637"/>
      <c r="K134" s="637"/>
      <c r="L134" s="637"/>
      <c r="M134" s="637"/>
      <c r="N134" s="637"/>
      <c r="O134" s="637"/>
      <c r="P134" s="637"/>
      <c r="Q134" s="637"/>
      <c r="R134" s="637"/>
      <c r="S134" s="637"/>
      <c r="T134" s="637"/>
      <c r="U134" s="637"/>
    </row>
  </sheetData>
  <mergeCells count="4">
    <mergeCell ref="B1:G1"/>
    <mergeCell ref="B2:G2"/>
    <mergeCell ref="B4:C4"/>
    <mergeCell ref="B62:C62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F.1.sz. melléklet</oddHeader>
    <oddFooter/>
  </headerFooter>
  <rowBreaks count="1" manualBreakCount="1">
    <brk id="60" man="true" max="16383" min="0"/>
  </rowBreaks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:B10"/>
    </sheetView>
  </sheetViews>
  <sheetFormatPr defaultColWidth="10.65625" defaultRowHeight="15" zeroHeight="false" outlineLevelRow="0" outlineLevelCol="0"/>
  <cols>
    <col collapsed="false" customWidth="false" hidden="false" outlineLevel="0" max="1" min="1" style="638" width="10.65"/>
    <col collapsed="false" customWidth="true" hidden="false" outlineLevel="0" max="2" min="2" style="638" width="84.49"/>
    <col collapsed="false" customWidth="true" hidden="false" outlineLevel="0" max="3" min="3" style="638" width="16.33"/>
    <col collapsed="false" customWidth="true" hidden="false" outlineLevel="0" max="5" min="4" style="638" width="18.82"/>
    <col collapsed="false" customWidth="true" hidden="false" outlineLevel="0" max="7" min="6" style="638" width="12.65"/>
    <col collapsed="false" customWidth="true" hidden="false" outlineLevel="0" max="8" min="8" style="638" width="11.49"/>
    <col collapsed="false" customWidth="true" hidden="false" outlineLevel="0" max="9" min="9" style="638" width="11.83"/>
    <col collapsed="false" customWidth="false" hidden="false" outlineLevel="0" max="257" min="10" style="638" width="10.65"/>
  </cols>
  <sheetData>
    <row r="1" customFormat="false" ht="15" hidden="false" customHeight="true" outlineLevel="0" collapsed="false">
      <c r="B1" s="643" t="s">
        <v>1003</v>
      </c>
      <c r="C1" s="643"/>
      <c r="D1" s="643"/>
      <c r="E1" s="643"/>
      <c r="F1" s="643"/>
    </row>
    <row r="2" customFormat="false" ht="15" hidden="false" customHeight="true" outlineLevel="0" collapsed="false">
      <c r="B2" s="643" t="s">
        <v>1004</v>
      </c>
      <c r="C2" s="643"/>
      <c r="D2" s="643"/>
      <c r="E2" s="643"/>
      <c r="F2" s="643"/>
    </row>
    <row r="3" customFormat="false" ht="15" hidden="false" customHeight="true" outlineLevel="0" collapsed="false">
      <c r="B3" s="742"/>
      <c r="C3" s="742"/>
      <c r="D3" s="742"/>
      <c r="E3" s="742"/>
      <c r="F3" s="742"/>
    </row>
    <row r="4" customFormat="false" ht="15" hidden="false" customHeight="true" outlineLevel="0" collapsed="false">
      <c r="G4" s="644" t="s">
        <v>1</v>
      </c>
    </row>
    <row r="5" customFormat="false" ht="15" hidden="false" customHeight="true" outlineLevel="0" collapsed="false">
      <c r="B5" s="645" t="s">
        <v>389</v>
      </c>
      <c r="C5" s="7" t="s">
        <v>3</v>
      </c>
      <c r="D5" s="646" t="s">
        <v>3</v>
      </c>
      <c r="E5" s="647" t="s">
        <v>4</v>
      </c>
      <c r="F5" s="370" t="n">
        <v>2007</v>
      </c>
      <c r="G5" s="8" t="n">
        <v>2008</v>
      </c>
    </row>
    <row r="6" customFormat="false" ht="15" hidden="false" customHeight="true" outlineLevel="0" collapsed="false">
      <c r="B6" s="743"/>
      <c r="C6" s="13" t="s">
        <v>6</v>
      </c>
      <c r="D6" s="650" t="s">
        <v>7</v>
      </c>
      <c r="E6" s="651" t="s">
        <v>6</v>
      </c>
      <c r="F6" s="399" t="s">
        <v>95</v>
      </c>
      <c r="G6" s="14" t="s">
        <v>95</v>
      </c>
    </row>
    <row r="7" customFormat="false" ht="15" hidden="false" customHeight="true" outlineLevel="0" collapsed="false">
      <c r="B7" s="744"/>
      <c r="C7" s="616"/>
      <c r="D7" s="717"/>
      <c r="E7" s="745"/>
      <c r="F7" s="746"/>
      <c r="G7" s="603"/>
    </row>
    <row r="8" customFormat="false" ht="15" hidden="false" customHeight="true" outlineLevel="0" collapsed="false">
      <c r="B8" s="747" t="s">
        <v>1005</v>
      </c>
      <c r="C8" s="616" t="n">
        <v>12000</v>
      </c>
      <c r="D8" s="717" t="n">
        <v>33581</v>
      </c>
      <c r="E8" s="745" t="n">
        <v>6423</v>
      </c>
      <c r="F8" s="746"/>
      <c r="G8" s="603"/>
    </row>
    <row r="9" customFormat="false" ht="15" hidden="false" customHeight="true" outlineLevel="0" collapsed="false">
      <c r="B9" s="747" t="s">
        <v>1006</v>
      </c>
      <c r="C9" s="616"/>
      <c r="D9" s="717"/>
      <c r="E9" s="745" t="n">
        <v>64613</v>
      </c>
      <c r="F9" s="746"/>
      <c r="G9" s="603"/>
    </row>
    <row r="10" customFormat="false" ht="15" hidden="false" customHeight="true" outlineLevel="0" collapsed="false">
      <c r="B10" s="748" t="s">
        <v>1007</v>
      </c>
      <c r="C10" s="616"/>
      <c r="D10" s="717" t="n">
        <v>6000</v>
      </c>
      <c r="E10" s="745"/>
      <c r="F10" s="746"/>
      <c r="G10" s="603"/>
    </row>
    <row r="11" customFormat="false" ht="15" hidden="false" customHeight="true" outlineLevel="0" collapsed="false">
      <c r="B11" s="747" t="s">
        <v>1008</v>
      </c>
      <c r="C11" s="616" t="n">
        <v>7214</v>
      </c>
      <c r="D11" s="717" t="n">
        <v>7214</v>
      </c>
      <c r="E11" s="745"/>
      <c r="F11" s="746"/>
      <c r="G11" s="603"/>
    </row>
    <row r="12" customFormat="false" ht="15" hidden="false" customHeight="true" outlineLevel="0" collapsed="false">
      <c r="B12" s="748" t="s">
        <v>1009</v>
      </c>
      <c r="C12" s="616" t="n">
        <v>47000</v>
      </c>
      <c r="D12" s="717" t="n">
        <v>54874</v>
      </c>
      <c r="E12" s="745" t="n">
        <v>50000</v>
      </c>
      <c r="F12" s="746" t="n">
        <v>55000</v>
      </c>
      <c r="G12" s="603" t="n">
        <v>60000</v>
      </c>
    </row>
    <row r="13" customFormat="false" ht="15" hidden="false" customHeight="true" outlineLevel="0" collapsed="false">
      <c r="B13" s="749" t="s">
        <v>1010</v>
      </c>
      <c r="C13" s="616"/>
      <c r="D13" s="717" t="n">
        <v>871</v>
      </c>
      <c r="E13" s="745"/>
      <c r="F13" s="746"/>
      <c r="G13" s="603"/>
    </row>
    <row r="14" customFormat="false" ht="15" hidden="false" customHeight="true" outlineLevel="0" collapsed="false">
      <c r="B14" s="747" t="s">
        <v>1011</v>
      </c>
      <c r="C14" s="616" t="n">
        <v>39500</v>
      </c>
      <c r="D14" s="717" t="n">
        <v>48237</v>
      </c>
      <c r="E14" s="745" t="n">
        <f aca="false">122181+18785</f>
        <v>140966</v>
      </c>
      <c r="F14" s="746" t="n">
        <v>135868</v>
      </c>
      <c r="G14" s="603"/>
    </row>
    <row r="15" customFormat="false" ht="15" hidden="false" customHeight="true" outlineLevel="0" collapsed="false">
      <c r="B15" s="750" t="s">
        <v>1012</v>
      </c>
      <c r="C15" s="616" t="n">
        <v>50000</v>
      </c>
      <c r="D15" s="717" t="n">
        <v>50000</v>
      </c>
      <c r="E15" s="745"/>
      <c r="F15" s="746"/>
      <c r="G15" s="603"/>
    </row>
    <row r="16" customFormat="false" ht="15" hidden="false" customHeight="true" outlineLevel="0" collapsed="false">
      <c r="B16" s="750" t="s">
        <v>1013</v>
      </c>
      <c r="C16" s="616"/>
      <c r="D16" s="717" t="n">
        <v>6900</v>
      </c>
      <c r="E16" s="745"/>
      <c r="F16" s="746"/>
      <c r="G16" s="603"/>
    </row>
    <row r="17" customFormat="false" ht="15" hidden="false" customHeight="true" outlineLevel="0" collapsed="false">
      <c r="B17" s="748" t="s">
        <v>1014</v>
      </c>
      <c r="C17" s="616"/>
      <c r="D17" s="717" t="n">
        <v>27954</v>
      </c>
      <c r="E17" s="745"/>
      <c r="F17" s="746"/>
      <c r="G17" s="603"/>
    </row>
    <row r="18" customFormat="false" ht="15.75" hidden="false" customHeight="true" outlineLevel="0" collapsed="false">
      <c r="B18" s="751" t="s">
        <v>1015</v>
      </c>
      <c r="C18" s="616"/>
      <c r="D18" s="717" t="n">
        <v>18550</v>
      </c>
      <c r="E18" s="745"/>
      <c r="F18" s="746"/>
      <c r="G18" s="603"/>
    </row>
    <row r="19" customFormat="false" ht="15" hidden="false" customHeight="true" outlineLevel="0" collapsed="false">
      <c r="B19" s="752" t="s">
        <v>1016</v>
      </c>
      <c r="C19" s="727" t="n">
        <f aca="false">SUM(C7:C18)</f>
        <v>155714</v>
      </c>
      <c r="D19" s="728" t="n">
        <f aca="false">SUM(D7:D18)</f>
        <v>254181</v>
      </c>
      <c r="E19" s="729" t="n">
        <f aca="false">SUM(E7:E18)</f>
        <v>262002</v>
      </c>
      <c r="F19" s="753" t="n">
        <f aca="false">SUM(F7:F18)</f>
        <v>190868</v>
      </c>
      <c r="G19" s="731" t="n">
        <f aca="false">SUM(G7:G18)</f>
        <v>60000</v>
      </c>
    </row>
    <row r="23" customFormat="false" ht="15" hidden="false" customHeight="true" outlineLevel="0" collapsed="false">
      <c r="C23" s="754"/>
      <c r="D23" s="754"/>
      <c r="E23" s="754"/>
    </row>
    <row r="25" customFormat="false" ht="15" hidden="false" customHeight="true" outlineLevel="0" collapsed="false">
      <c r="F25" s="691"/>
    </row>
    <row r="70" customFormat="false" ht="15" hidden="false" customHeight="true" outlineLevel="0" collapsed="false">
      <c r="L70" s="638" t="e">
        <f aca="false">+J70-J69-J68-J67-J66-J65-J64-J63-J62-J61-J51-#REF!-#REF!-#REF!-J60</f>
        <v>#REF!</v>
      </c>
    </row>
  </sheetData>
  <mergeCells count="2">
    <mergeCell ref="B1:F1"/>
    <mergeCell ref="B2:F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F. 2. sz. melléklet</oddHeader>
    <oddFooter>&amp;L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10.65625" defaultRowHeight="12.75" zeroHeight="false" outlineLevelRow="0" outlineLevelCol="0"/>
  <cols>
    <col collapsed="false" customWidth="false" hidden="false" outlineLevel="0" max="2" min="1" style="755" width="10.65"/>
    <col collapsed="false" customWidth="true" hidden="false" outlineLevel="0" max="3" min="3" style="755" width="13.49"/>
    <col collapsed="false" customWidth="true" hidden="false" outlineLevel="0" max="4" min="4" style="755" width="14.83"/>
    <col collapsed="false" customWidth="true" hidden="false" outlineLevel="0" max="5" min="5" style="755" width="15.65"/>
    <col collapsed="false" customWidth="true" hidden="false" outlineLevel="0" max="6" min="6" style="755" width="11.83"/>
    <col collapsed="false" customWidth="true" hidden="false" outlineLevel="0" max="7" min="7" style="755" width="15.65"/>
    <col collapsed="false" customWidth="true" hidden="false" outlineLevel="0" max="8" min="8" style="755" width="12.15"/>
    <col collapsed="false" customWidth="true" hidden="false" outlineLevel="0" max="9" min="9" style="755" width="15.65"/>
    <col collapsed="false" customWidth="true" hidden="false" outlineLevel="0" max="10" min="10" style="755" width="14.15"/>
    <col collapsed="false" customWidth="false" hidden="false" outlineLevel="0" max="21" min="11" style="755" width="10.65"/>
    <col collapsed="false" customWidth="true" hidden="false" outlineLevel="0" max="22" min="22" style="755" width="12.32"/>
    <col collapsed="false" customWidth="false" hidden="false" outlineLevel="0" max="257" min="23" style="755" width="10.65"/>
  </cols>
  <sheetData>
    <row r="1" customFormat="false" ht="18" hidden="false" customHeight="false" outlineLevel="0" collapsed="false">
      <c r="A1" s="756"/>
      <c r="B1" s="756"/>
      <c r="C1" s="756"/>
      <c r="D1" s="756"/>
      <c r="E1" s="756"/>
      <c r="F1" s="756"/>
      <c r="G1" s="756"/>
      <c r="H1" s="756"/>
      <c r="I1" s="756"/>
      <c r="J1" s="757"/>
    </row>
    <row r="2" customFormat="false" ht="18" hidden="false" customHeight="false" outlineLevel="0" collapsed="false">
      <c r="A2" s="758" t="s">
        <v>1017</v>
      </c>
      <c r="B2" s="758"/>
      <c r="C2" s="758"/>
      <c r="D2" s="758"/>
      <c r="E2" s="758"/>
      <c r="F2" s="758"/>
      <c r="G2" s="758"/>
      <c r="H2" s="758"/>
      <c r="I2" s="758"/>
      <c r="J2" s="758"/>
    </row>
    <row r="3" customFormat="false" ht="13.5" hidden="false" customHeight="false" outlineLevel="0" collapsed="false">
      <c r="A3" s="759"/>
      <c r="B3" s="759"/>
      <c r="C3" s="759"/>
      <c r="D3" s="759"/>
      <c r="E3" s="759"/>
      <c r="F3" s="759"/>
      <c r="G3" s="759"/>
      <c r="H3" s="759"/>
      <c r="I3" s="760"/>
      <c r="J3" s="760" t="s">
        <v>1</v>
      </c>
    </row>
    <row r="4" customFormat="false" ht="12.75" hidden="false" customHeight="false" outlineLevel="0" collapsed="false">
      <c r="A4" s="761"/>
      <c r="B4" s="762"/>
      <c r="C4" s="762"/>
      <c r="D4" s="763"/>
      <c r="E4" s="764"/>
      <c r="F4" s="765"/>
      <c r="G4" s="764"/>
      <c r="H4" s="766"/>
      <c r="I4" s="765"/>
      <c r="J4" s="767"/>
    </row>
    <row r="5" customFormat="false" ht="15.75" hidden="false" customHeight="false" outlineLevel="0" collapsed="false">
      <c r="A5" s="768" t="s">
        <v>1018</v>
      </c>
      <c r="B5" s="768"/>
      <c r="C5" s="768"/>
      <c r="D5" s="769" t="s">
        <v>133</v>
      </c>
      <c r="E5" s="770" t="s">
        <v>3</v>
      </c>
      <c r="F5" s="770"/>
      <c r="G5" s="770" t="s">
        <v>3</v>
      </c>
      <c r="H5" s="770"/>
      <c r="I5" s="771" t="s">
        <v>92</v>
      </c>
      <c r="J5" s="771"/>
    </row>
    <row r="6" customFormat="false" ht="15.75" hidden="false" customHeight="false" outlineLevel="0" collapsed="false">
      <c r="A6" s="772"/>
      <c r="B6" s="773"/>
      <c r="C6" s="773"/>
      <c r="D6" s="769"/>
      <c r="E6" s="774" t="s">
        <v>6</v>
      </c>
      <c r="F6" s="774"/>
      <c r="G6" s="774" t="s">
        <v>7</v>
      </c>
      <c r="H6" s="774"/>
      <c r="I6" s="775" t="s">
        <v>6</v>
      </c>
      <c r="J6" s="775"/>
    </row>
    <row r="7" customFormat="false" ht="32.25" hidden="false" customHeight="true" outlineLevel="0" collapsed="false">
      <c r="A7" s="776"/>
      <c r="B7" s="777"/>
      <c r="C7" s="778"/>
      <c r="D7" s="779"/>
      <c r="E7" s="780" t="s">
        <v>1019</v>
      </c>
      <c r="F7" s="781" t="s">
        <v>1020</v>
      </c>
      <c r="G7" s="780" t="s">
        <v>1019</v>
      </c>
      <c r="H7" s="781" t="s">
        <v>1020</v>
      </c>
      <c r="I7" s="780" t="s">
        <v>1019</v>
      </c>
      <c r="J7" s="782" t="s">
        <v>1020</v>
      </c>
    </row>
    <row r="8" customFormat="false" ht="14.25" hidden="false" customHeight="false" outlineLevel="0" collapsed="false">
      <c r="A8" s="783" t="s">
        <v>1021</v>
      </c>
      <c r="B8" s="784"/>
      <c r="C8" s="784"/>
      <c r="D8" s="785"/>
      <c r="E8" s="786" t="n">
        <v>40000</v>
      </c>
      <c r="F8" s="787" t="n">
        <v>6384</v>
      </c>
      <c r="G8" s="786" t="n">
        <v>40000</v>
      </c>
      <c r="H8" s="787" t="n">
        <v>6384</v>
      </c>
      <c r="I8" s="786" t="n">
        <v>40000</v>
      </c>
      <c r="J8" s="788" t="n">
        <v>1340</v>
      </c>
    </row>
    <row r="9" customFormat="false" ht="14.25" hidden="false" customHeight="false" outlineLevel="0" collapsed="false">
      <c r="A9" s="789" t="s">
        <v>1022</v>
      </c>
      <c r="B9" s="790"/>
      <c r="C9" s="790"/>
      <c r="D9" s="791"/>
      <c r="E9" s="792" t="n">
        <v>54800</v>
      </c>
      <c r="F9" s="793" t="n">
        <v>15208</v>
      </c>
      <c r="G9" s="792" t="n">
        <v>54800</v>
      </c>
      <c r="H9" s="793" t="n">
        <v>15208</v>
      </c>
      <c r="I9" s="792" t="n">
        <f aca="false">20800+16000+18000</f>
        <v>54800</v>
      </c>
      <c r="J9" s="794" t="n">
        <f aca="false">2098+1870+1937</f>
        <v>5905</v>
      </c>
    </row>
    <row r="10" customFormat="false" ht="14.25" hidden="false" customHeight="false" outlineLevel="0" collapsed="false">
      <c r="A10" s="795" t="s">
        <v>1023</v>
      </c>
      <c r="B10" s="796"/>
      <c r="C10" s="796"/>
      <c r="D10" s="797"/>
      <c r="E10" s="792" t="n">
        <v>18000</v>
      </c>
      <c r="F10" s="793" t="n">
        <v>6913</v>
      </c>
      <c r="G10" s="792" t="n">
        <v>18000</v>
      </c>
      <c r="H10" s="793" t="n">
        <v>6913</v>
      </c>
      <c r="I10" s="792" t="n">
        <v>18000</v>
      </c>
      <c r="J10" s="794" t="n">
        <v>3146</v>
      </c>
      <c r="L10" s="798"/>
    </row>
    <row r="11" customFormat="false" ht="14.25" hidden="false" customHeight="false" outlineLevel="0" collapsed="false">
      <c r="A11" s="789" t="s">
        <v>1024</v>
      </c>
      <c r="B11" s="790"/>
      <c r="C11" s="790"/>
      <c r="D11" s="791"/>
      <c r="E11" s="792" t="n">
        <v>112000</v>
      </c>
      <c r="F11" s="793" t="n">
        <v>41670</v>
      </c>
      <c r="G11" s="792" t="n">
        <v>112000</v>
      </c>
      <c r="H11" s="793" t="n">
        <v>41670</v>
      </c>
      <c r="I11" s="792" t="n">
        <v>112000</v>
      </c>
      <c r="J11" s="794" t="n">
        <v>18732</v>
      </c>
    </row>
    <row r="12" customFormat="false" ht="14.25" hidden="false" customHeight="false" outlineLevel="0" collapsed="false">
      <c r="A12" s="795" t="s">
        <v>1025</v>
      </c>
      <c r="B12" s="796"/>
      <c r="C12" s="796"/>
      <c r="D12" s="797"/>
      <c r="E12" s="792" t="n">
        <v>5000</v>
      </c>
      <c r="F12" s="793" t="n">
        <v>2599</v>
      </c>
      <c r="G12" s="792" t="n">
        <v>5000</v>
      </c>
      <c r="H12" s="793" t="n">
        <v>2599</v>
      </c>
      <c r="I12" s="792" t="n">
        <v>5000</v>
      </c>
      <c r="J12" s="794" t="n">
        <v>1301</v>
      </c>
    </row>
    <row r="13" customFormat="false" ht="14.25" hidden="false" customHeight="false" outlineLevel="0" collapsed="false">
      <c r="A13" s="789" t="s">
        <v>1026</v>
      </c>
      <c r="B13" s="790"/>
      <c r="C13" s="790"/>
      <c r="D13" s="791"/>
      <c r="E13" s="792" t="n">
        <v>160000</v>
      </c>
      <c r="F13" s="793" t="n">
        <v>76536</v>
      </c>
      <c r="G13" s="792" t="n">
        <v>160000</v>
      </c>
      <c r="H13" s="793" t="n">
        <v>76536</v>
      </c>
      <c r="I13" s="792" t="n">
        <v>160000</v>
      </c>
      <c r="J13" s="794" t="n">
        <v>37464</v>
      </c>
    </row>
    <row r="14" customFormat="false" ht="14.25" hidden="false" customHeight="false" outlineLevel="0" collapsed="false">
      <c r="A14" s="789" t="s">
        <v>1027</v>
      </c>
      <c r="B14" s="790"/>
      <c r="C14" s="790"/>
      <c r="D14" s="791"/>
      <c r="E14" s="792"/>
      <c r="F14" s="793" t="n">
        <v>14229</v>
      </c>
      <c r="G14" s="792"/>
      <c r="H14" s="793" t="n">
        <v>14229</v>
      </c>
      <c r="I14" s="792" t="n">
        <v>160000</v>
      </c>
      <c r="J14" s="794" t="n">
        <v>12789</v>
      </c>
    </row>
    <row r="15" customFormat="false" ht="14.25" hidden="false" customHeight="false" outlineLevel="0" collapsed="false">
      <c r="A15" s="799" t="s">
        <v>1028</v>
      </c>
      <c r="B15" s="800"/>
      <c r="C15" s="800"/>
      <c r="D15" s="801"/>
      <c r="E15" s="802" t="n">
        <v>1000</v>
      </c>
      <c r="F15" s="803" t="n">
        <v>443</v>
      </c>
      <c r="G15" s="802" t="n">
        <v>1000</v>
      </c>
      <c r="H15" s="803" t="n">
        <v>443</v>
      </c>
      <c r="I15" s="802" t="n">
        <v>1050</v>
      </c>
      <c r="J15" s="804" t="n">
        <v>443</v>
      </c>
    </row>
    <row r="16" customFormat="false" ht="14.25" hidden="false" customHeight="false" outlineLevel="0" collapsed="false">
      <c r="A16" s="783" t="s">
        <v>1029</v>
      </c>
      <c r="B16" s="805"/>
      <c r="C16" s="805"/>
      <c r="D16" s="785"/>
      <c r="E16" s="786"/>
      <c r="F16" s="787"/>
      <c r="G16" s="786"/>
      <c r="H16" s="787"/>
      <c r="I16" s="786"/>
      <c r="J16" s="788"/>
    </row>
    <row r="17" customFormat="false" ht="14.25" hidden="false" customHeight="false" outlineLevel="0" collapsed="false">
      <c r="A17" s="789" t="s">
        <v>1030</v>
      </c>
      <c r="B17" s="790"/>
      <c r="C17" s="790"/>
      <c r="D17" s="791"/>
      <c r="E17" s="792"/>
      <c r="F17" s="793" t="n">
        <v>5270</v>
      </c>
      <c r="G17" s="792"/>
      <c r="H17" s="793" t="n">
        <v>5270</v>
      </c>
      <c r="I17" s="792"/>
      <c r="J17" s="794" t="n">
        <v>37240</v>
      </c>
    </row>
    <row r="18" customFormat="false" ht="14.25" hidden="false" customHeight="false" outlineLevel="0" collapsed="false">
      <c r="A18" s="795" t="s">
        <v>1031</v>
      </c>
      <c r="B18" s="790"/>
      <c r="C18" s="790"/>
      <c r="D18" s="791"/>
      <c r="E18" s="792"/>
      <c r="F18" s="793" t="n">
        <v>9000</v>
      </c>
      <c r="G18" s="792"/>
      <c r="H18" s="793" t="n">
        <v>9000</v>
      </c>
      <c r="I18" s="792" t="n">
        <v>27777</v>
      </c>
      <c r="J18" s="806" t="n">
        <v>39444</v>
      </c>
    </row>
    <row r="19" customFormat="false" ht="15" hidden="false" customHeight="false" outlineLevel="0" collapsed="false">
      <c r="A19" s="795" t="s">
        <v>1032</v>
      </c>
      <c r="B19" s="790"/>
      <c r="C19" s="790"/>
      <c r="D19" s="791"/>
      <c r="E19" s="792"/>
      <c r="F19" s="793"/>
      <c r="G19" s="792"/>
      <c r="H19" s="793"/>
      <c r="I19" s="792"/>
      <c r="J19" s="794" t="n">
        <f aca="false">40000+2850</f>
        <v>42850</v>
      </c>
    </row>
    <row r="20" customFormat="false" ht="14.25" hidden="false" customHeight="false" outlineLevel="0" collapsed="false">
      <c r="A20" s="807"/>
      <c r="B20" s="808"/>
      <c r="C20" s="808"/>
      <c r="D20" s="809"/>
      <c r="E20" s="810"/>
      <c r="F20" s="811"/>
      <c r="G20" s="811"/>
      <c r="H20" s="811"/>
      <c r="I20" s="811"/>
      <c r="J20" s="812"/>
    </row>
    <row r="21" customFormat="false" ht="15" hidden="false" customHeight="false" outlineLevel="0" collapsed="false">
      <c r="A21" s="813" t="s">
        <v>1033</v>
      </c>
      <c r="B21" s="814"/>
      <c r="C21" s="814"/>
      <c r="D21" s="815" t="s">
        <v>133</v>
      </c>
      <c r="E21" s="816" t="n">
        <f aca="false">SUM(E8:E19)</f>
        <v>390800</v>
      </c>
      <c r="F21" s="816" t="n">
        <f aca="false">SUM(F8:F19)</f>
        <v>178252</v>
      </c>
      <c r="G21" s="816" t="n">
        <f aca="false">SUM(G8:G19)</f>
        <v>390800</v>
      </c>
      <c r="H21" s="816" t="n">
        <f aca="false">SUM(H8:H19)</f>
        <v>178252</v>
      </c>
      <c r="I21" s="816" t="n">
        <f aca="false">SUM(I8:I19)</f>
        <v>578627</v>
      </c>
      <c r="J21" s="817" t="n">
        <f aca="false">SUM(J8:J19)</f>
        <v>200654</v>
      </c>
    </row>
    <row r="22" customFormat="false" ht="13.5" hidden="false" customHeight="false" outlineLevel="0" collapsed="false">
      <c r="A22" s="818"/>
      <c r="B22" s="759"/>
      <c r="C22" s="759"/>
      <c r="D22" s="815"/>
      <c r="E22" s="819"/>
      <c r="F22" s="820"/>
      <c r="G22" s="820"/>
      <c r="H22" s="820"/>
      <c r="I22" s="820"/>
      <c r="J22" s="821"/>
    </row>
    <row r="23" s="827" customFormat="true" ht="16.5" hidden="false" customHeight="false" outlineLevel="0" collapsed="false">
      <c r="A23" s="822" t="s">
        <v>1034</v>
      </c>
      <c r="B23" s="823"/>
      <c r="C23" s="823"/>
      <c r="D23" s="824"/>
      <c r="E23" s="825" t="n">
        <f aca="false">E21+F21</f>
        <v>569052</v>
      </c>
      <c r="F23" s="825"/>
      <c r="G23" s="825" t="n">
        <f aca="false">G21+H21</f>
        <v>569052</v>
      </c>
      <c r="H23" s="825"/>
      <c r="I23" s="826" t="n">
        <f aca="false">I21+J21</f>
        <v>779281</v>
      </c>
      <c r="J23" s="826"/>
    </row>
    <row r="27" customFormat="false" ht="12.75" hidden="false" customHeight="false" outlineLevel="0" collapsed="false">
      <c r="H27" s="828"/>
    </row>
    <row r="55" customFormat="false" ht="15" hidden="false" customHeight="false" outlineLevel="0" collapsed="false">
      <c r="M55" s="827" t="e">
        <f aca="false">+K55-K54-K53-K52-K51-K50-K49-K48-K47-K46-K36-#REF!-#REF!-K11-K45</f>
        <v>#REF!</v>
      </c>
    </row>
  </sheetData>
  <mergeCells count="12">
    <mergeCell ref="A1:I1"/>
    <mergeCell ref="A2:J2"/>
    <mergeCell ref="A5:C5"/>
    <mergeCell ref="E5:F5"/>
    <mergeCell ref="G5:H5"/>
    <mergeCell ref="I5:J5"/>
    <mergeCell ref="E6:F6"/>
    <mergeCell ref="G6:H6"/>
    <mergeCell ref="I6:J6"/>
    <mergeCell ref="E23:F23"/>
    <mergeCell ref="G23:H23"/>
    <mergeCell ref="I23:J23"/>
  </mergeCells>
  <printOptions headings="false" gridLines="false" gridLinesSet="true" horizontalCentered="true" verticalCentered="true"/>
  <pageMargins left="0" right="0" top="1.09513888888889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F.3.sz. melléklet</oddHeader>
    <oddFooter>&amp;L&amp;D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B7" activeCellId="0" sqref="B7:B10"/>
    </sheetView>
  </sheetViews>
  <sheetFormatPr defaultColWidth="10.65625" defaultRowHeight="12.75" zeroHeight="false" outlineLevelRow="0" outlineLevelCol="0"/>
  <cols>
    <col collapsed="false" customWidth="true" hidden="false" outlineLevel="0" max="1" min="1" style="829" width="34.33"/>
    <col collapsed="false" customWidth="true" hidden="false" outlineLevel="0" max="2" min="2" style="829" width="12.15"/>
    <col collapsed="false" customWidth="true" hidden="false" outlineLevel="0" max="3" min="3" style="829" width="12.65"/>
    <col collapsed="false" customWidth="true" hidden="false" outlineLevel="0" max="4" min="4" style="829" width="13.15"/>
    <col collapsed="false" customWidth="true" hidden="false" outlineLevel="0" max="6" min="5" style="829" width="11.83"/>
    <col collapsed="false" customWidth="true" hidden="false" outlineLevel="0" max="7" min="7" style="829" width="13.32"/>
    <col collapsed="false" customWidth="false" hidden="false" outlineLevel="0" max="17" min="8" style="829" width="10.65"/>
    <col collapsed="false" customWidth="true" hidden="false" outlineLevel="0" max="18" min="18" style="829" width="12.32"/>
    <col collapsed="false" customWidth="false" hidden="false" outlineLevel="0" max="257" min="19" style="829" width="10.65"/>
  </cols>
  <sheetData>
    <row r="1" customFormat="false" ht="12.75" hidden="false" customHeight="false" outlineLevel="0" collapsed="false">
      <c r="A1" s="830"/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</row>
    <row r="2" customFormat="false" ht="15.75" hidden="false" customHeight="false" outlineLevel="0" collapsed="false">
      <c r="A2" s="831" t="s">
        <v>1035</v>
      </c>
      <c r="B2" s="831"/>
      <c r="C2" s="831"/>
      <c r="D2" s="831"/>
      <c r="E2" s="831"/>
      <c r="F2" s="831"/>
      <c r="G2" s="831"/>
      <c r="H2" s="831"/>
      <c r="I2" s="831"/>
      <c r="J2" s="831"/>
      <c r="K2" s="831"/>
      <c r="L2" s="831"/>
      <c r="M2" s="831"/>
      <c r="N2" s="831"/>
      <c r="O2" s="831"/>
      <c r="P2" s="831"/>
      <c r="Q2" s="831"/>
      <c r="R2" s="831"/>
    </row>
    <row r="3" customFormat="false" ht="20.1" hidden="false" customHeight="true" outlineLevel="0" collapsed="false">
      <c r="A3" s="832"/>
      <c r="B3" s="832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  <c r="N3" s="833"/>
      <c r="O3" s="833"/>
      <c r="P3" s="833"/>
      <c r="Q3" s="834" t="s">
        <v>671</v>
      </c>
      <c r="R3" s="835"/>
    </row>
    <row r="4" customFormat="false" ht="20.1" hidden="false" customHeight="true" outlineLevel="0" collapsed="false">
      <c r="A4" s="836" t="s">
        <v>389</v>
      </c>
      <c r="B4" s="837" t="s">
        <v>1036</v>
      </c>
      <c r="C4" s="838" t="s">
        <v>1037</v>
      </c>
      <c r="D4" s="838" t="s">
        <v>1038</v>
      </c>
      <c r="E4" s="838" t="s">
        <v>1039</v>
      </c>
      <c r="F4" s="838" t="s">
        <v>1040</v>
      </c>
      <c r="G4" s="838" t="s">
        <v>1041</v>
      </c>
      <c r="H4" s="839" t="s">
        <v>1042</v>
      </c>
      <c r="I4" s="839"/>
      <c r="J4" s="839"/>
      <c r="K4" s="839"/>
      <c r="L4" s="839"/>
      <c r="M4" s="839"/>
      <c r="N4" s="839"/>
      <c r="O4" s="839"/>
      <c r="P4" s="839"/>
      <c r="Q4" s="839"/>
      <c r="S4" s="840"/>
    </row>
    <row r="5" customFormat="false" ht="20.1" hidden="false" customHeight="true" outlineLevel="0" collapsed="false">
      <c r="A5" s="841"/>
      <c r="B5" s="842"/>
      <c r="C5" s="838"/>
      <c r="D5" s="838"/>
      <c r="E5" s="838"/>
      <c r="F5" s="838"/>
      <c r="G5" s="838"/>
      <c r="H5" s="843"/>
      <c r="I5" s="844"/>
      <c r="J5" s="844"/>
      <c r="K5" s="844"/>
      <c r="L5" s="844"/>
      <c r="M5" s="844"/>
      <c r="N5" s="844"/>
      <c r="O5" s="844"/>
      <c r="P5" s="844"/>
      <c r="Q5" s="845"/>
      <c r="S5" s="846"/>
    </row>
    <row r="6" customFormat="false" ht="20.1" hidden="false" customHeight="true" outlineLevel="0" collapsed="false">
      <c r="A6" s="847"/>
      <c r="B6" s="843"/>
      <c r="C6" s="838"/>
      <c r="D6" s="838" t="s">
        <v>1043</v>
      </c>
      <c r="E6" s="838"/>
      <c r="F6" s="838"/>
      <c r="G6" s="838" t="s">
        <v>1043</v>
      </c>
      <c r="H6" s="848" t="n">
        <v>2007</v>
      </c>
      <c r="I6" s="848" t="n">
        <v>2008</v>
      </c>
      <c r="J6" s="848" t="n">
        <v>2009</v>
      </c>
      <c r="K6" s="848" t="n">
        <v>2010</v>
      </c>
      <c r="L6" s="848" t="n">
        <v>2011</v>
      </c>
      <c r="M6" s="849" t="n">
        <v>2012</v>
      </c>
      <c r="N6" s="849" t="n">
        <v>2013</v>
      </c>
      <c r="O6" s="849" t="n">
        <v>2014</v>
      </c>
      <c r="P6" s="850" t="n">
        <v>2015</v>
      </c>
      <c r="Q6" s="845" t="n">
        <v>2016</v>
      </c>
      <c r="R6" s="835"/>
    </row>
    <row r="7" customFormat="false" ht="20.1" hidden="false" customHeight="true" outlineLevel="0" collapsed="false">
      <c r="A7" s="851" t="s">
        <v>1044</v>
      </c>
      <c r="B7" s="852" t="str">
        <f aca="false">+'[1]hitelkamat (3)'!E7</f>
        <v>OTP</v>
      </c>
      <c r="C7" s="853" t="n">
        <v>250000</v>
      </c>
      <c r="D7" s="853" t="n">
        <v>40000</v>
      </c>
      <c r="E7" s="853"/>
      <c r="F7" s="853" t="n">
        <v>40000</v>
      </c>
      <c r="G7" s="853" t="n">
        <f aca="false">+D7+E7-F7</f>
        <v>0</v>
      </c>
      <c r="H7" s="853"/>
      <c r="I7" s="853"/>
      <c r="J7" s="853"/>
      <c r="K7" s="853"/>
      <c r="L7" s="853"/>
      <c r="M7" s="854"/>
      <c r="N7" s="854"/>
      <c r="O7" s="854"/>
      <c r="P7" s="853"/>
      <c r="Q7" s="855"/>
      <c r="R7" s="856" t="n">
        <f aca="false">+G7-H7-I7-J7-K7-L7-M7-N7-O7-Q7-P7</f>
        <v>0</v>
      </c>
    </row>
    <row r="8" customFormat="false" ht="25.5" hidden="false" customHeight="false" outlineLevel="0" collapsed="false">
      <c r="A8" s="857" t="s">
        <v>1045</v>
      </c>
      <c r="B8" s="852" t="str">
        <f aca="false">+'[1]hitelkamat (3)'!E8</f>
        <v>OTP</v>
      </c>
      <c r="C8" s="853" t="n">
        <v>125000</v>
      </c>
      <c r="D8" s="853" t="n">
        <v>41800</v>
      </c>
      <c r="E8" s="853"/>
      <c r="F8" s="853" t="n">
        <v>20800</v>
      </c>
      <c r="G8" s="853" t="n">
        <f aca="false">+D8+E8-F8</f>
        <v>21000</v>
      </c>
      <c r="H8" s="853" t="n">
        <v>21000</v>
      </c>
      <c r="I8" s="853"/>
      <c r="J8" s="853"/>
      <c r="K8" s="853"/>
      <c r="L8" s="853"/>
      <c r="M8" s="854"/>
      <c r="N8" s="854"/>
      <c r="O8" s="854"/>
      <c r="P8" s="853"/>
      <c r="Q8" s="855"/>
      <c r="R8" s="856" t="n">
        <f aca="false">+G8-H8-I8-J8-K8-L8-M8-N8-O8-Q8-P8</f>
        <v>0</v>
      </c>
    </row>
    <row r="9" customFormat="false" ht="25.5" hidden="false" customHeight="false" outlineLevel="0" collapsed="false">
      <c r="A9" s="857" t="s">
        <v>1046</v>
      </c>
      <c r="B9" s="852" t="str">
        <f aca="false">+'[1]hitelkamat (3)'!E9</f>
        <v>OTP</v>
      </c>
      <c r="C9" s="853" t="n">
        <v>100000</v>
      </c>
      <c r="D9" s="853" t="n">
        <v>36000</v>
      </c>
      <c r="E9" s="853"/>
      <c r="F9" s="853" t="n">
        <v>16000</v>
      </c>
      <c r="G9" s="853" t="n">
        <f aca="false">+D9+E9-F9</f>
        <v>20000</v>
      </c>
      <c r="H9" s="853" t="n">
        <v>20000</v>
      </c>
      <c r="I9" s="853"/>
      <c r="J9" s="853"/>
      <c r="K9" s="853"/>
      <c r="L9" s="853"/>
      <c r="M9" s="854"/>
      <c r="N9" s="854"/>
      <c r="O9" s="854"/>
      <c r="P9" s="853"/>
      <c r="Q9" s="855"/>
      <c r="R9" s="856" t="n">
        <f aca="false">+G9-H9-I9-J9-K9-L9-M9-N9-O9-Q9-P9</f>
        <v>0</v>
      </c>
    </row>
    <row r="10" customFormat="false" ht="25.5" hidden="false" customHeight="false" outlineLevel="0" collapsed="false">
      <c r="A10" s="857" t="s">
        <v>1047</v>
      </c>
      <c r="B10" s="852" t="str">
        <f aca="false">+'[1]hitelkamat (3)'!E10</f>
        <v>OTP</v>
      </c>
      <c r="C10" s="853" t="n">
        <v>110000</v>
      </c>
      <c r="D10" s="853" t="n">
        <v>38000</v>
      </c>
      <c r="E10" s="853"/>
      <c r="F10" s="853" t="n">
        <v>18000</v>
      </c>
      <c r="G10" s="853" t="n">
        <f aca="false">+D10+E10-F10</f>
        <v>20000</v>
      </c>
      <c r="H10" s="853" t="n">
        <v>20000</v>
      </c>
      <c r="I10" s="853"/>
      <c r="J10" s="853"/>
      <c r="K10" s="853"/>
      <c r="L10" s="853"/>
      <c r="M10" s="854"/>
      <c r="N10" s="854"/>
      <c r="O10" s="854"/>
      <c r="P10" s="853"/>
      <c r="Q10" s="855"/>
      <c r="R10" s="856" t="n">
        <f aca="false">+G10-H10-I10-J10-K10-L10-M10-N10-O10-Q10-P10</f>
        <v>0</v>
      </c>
    </row>
    <row r="11" customFormat="false" ht="20.1" hidden="false" customHeight="true" outlineLevel="0" collapsed="false">
      <c r="A11" s="851" t="s">
        <v>1048</v>
      </c>
      <c r="B11" s="852" t="str">
        <f aca="false">+'[1]hitelkamat (3)'!E11</f>
        <v>OTP</v>
      </c>
      <c r="C11" s="853" t="n">
        <v>105595</v>
      </c>
      <c r="D11" s="853" t="n">
        <v>56096</v>
      </c>
      <c r="E11" s="853"/>
      <c r="F11" s="853" t="n">
        <v>18000</v>
      </c>
      <c r="G11" s="853" t="n">
        <f aca="false">+D11+E11-F11</f>
        <v>38096</v>
      </c>
      <c r="H11" s="853" t="n">
        <v>18000</v>
      </c>
      <c r="I11" s="853" t="n">
        <v>10000</v>
      </c>
      <c r="J11" s="853" t="n">
        <v>10000</v>
      </c>
      <c r="K11" s="853" t="n">
        <v>96</v>
      </c>
      <c r="L11" s="853"/>
      <c r="M11" s="854"/>
      <c r="N11" s="854"/>
      <c r="O11" s="854"/>
      <c r="P11" s="853"/>
      <c r="Q11" s="855"/>
      <c r="R11" s="856" t="n">
        <f aca="false">+G11-H11-I11-J11-K11-L11-M11-N11-O11-Q11-P11</f>
        <v>0</v>
      </c>
    </row>
    <row r="12" customFormat="false" ht="20.1" hidden="false" customHeight="true" outlineLevel="0" collapsed="false">
      <c r="A12" s="851" t="s">
        <v>1049</v>
      </c>
      <c r="B12" s="852" t="str">
        <f aca="false">+'[1]hitelkamat (3)'!E12</f>
        <v>OTP</v>
      </c>
      <c r="C12" s="853" t="n">
        <v>560000</v>
      </c>
      <c r="D12" s="853" t="n">
        <v>336000</v>
      </c>
      <c r="E12" s="853"/>
      <c r="F12" s="853" t="n">
        <v>112000</v>
      </c>
      <c r="G12" s="853" t="n">
        <f aca="false">+D12+E12-F12</f>
        <v>224000</v>
      </c>
      <c r="H12" s="853" t="n">
        <v>112000</v>
      </c>
      <c r="I12" s="853" t="n">
        <v>112000</v>
      </c>
      <c r="J12" s="853"/>
      <c r="K12" s="853"/>
      <c r="L12" s="853"/>
      <c r="M12" s="854"/>
      <c r="N12" s="854"/>
      <c r="O12" s="854"/>
      <c r="P12" s="853"/>
      <c r="Q12" s="855"/>
      <c r="R12" s="856" t="n">
        <f aca="false">+G12-H12-I12-J12-K12-L12-M12-N12-O12-Q12-P12</f>
        <v>0</v>
      </c>
    </row>
    <row r="13" customFormat="false" ht="20.1" hidden="false" customHeight="true" outlineLevel="0" collapsed="false">
      <c r="A13" s="851" t="s">
        <v>1050</v>
      </c>
      <c r="B13" s="852" t="str">
        <f aca="false">+'[1]hitelkamat (3)'!E13</f>
        <v>OTP</v>
      </c>
      <c r="C13" s="853" t="n">
        <v>31953</v>
      </c>
      <c r="D13" s="853" t="n">
        <v>21953</v>
      </c>
      <c r="E13" s="853"/>
      <c r="F13" s="853" t="n">
        <v>5000</v>
      </c>
      <c r="G13" s="853" t="n">
        <f aca="false">+D13+E13-F13</f>
        <v>16953</v>
      </c>
      <c r="H13" s="853" t="n">
        <v>5000</v>
      </c>
      <c r="I13" s="853" t="n">
        <v>5000</v>
      </c>
      <c r="J13" s="853" t="n">
        <v>5000</v>
      </c>
      <c r="K13" s="853" t="n">
        <v>1953</v>
      </c>
      <c r="L13" s="853"/>
      <c r="M13" s="854"/>
      <c r="N13" s="854"/>
      <c r="O13" s="854"/>
      <c r="P13" s="853"/>
      <c r="Q13" s="855"/>
      <c r="R13" s="856" t="n">
        <f aca="false">+G13-H13-I13-J13-K13-L13-M13-N13-O13-Q13-P13</f>
        <v>0</v>
      </c>
    </row>
    <row r="14" customFormat="false" ht="20.1" hidden="false" customHeight="true" outlineLevel="0" collapsed="false">
      <c r="A14" s="851" t="s">
        <v>1051</v>
      </c>
      <c r="B14" s="852" t="str">
        <f aca="false">+'[1]hitelkamat (3)'!E14</f>
        <v>OTP</v>
      </c>
      <c r="C14" s="853" t="n">
        <v>800000</v>
      </c>
      <c r="D14" s="853" t="n">
        <v>640000</v>
      </c>
      <c r="E14" s="853"/>
      <c r="F14" s="853" t="n">
        <v>160000</v>
      </c>
      <c r="G14" s="853" t="n">
        <f aca="false">+D14+E14-F14</f>
        <v>480000</v>
      </c>
      <c r="H14" s="853" t="n">
        <v>160000</v>
      </c>
      <c r="I14" s="853" t="n">
        <v>160000</v>
      </c>
      <c r="J14" s="853" t="n">
        <v>160000</v>
      </c>
      <c r="K14" s="853"/>
      <c r="L14" s="853"/>
      <c r="M14" s="854"/>
      <c r="N14" s="854"/>
      <c r="O14" s="854"/>
      <c r="P14" s="853"/>
      <c r="Q14" s="855"/>
      <c r="R14" s="856" t="n">
        <f aca="false">+G14-H14-I14-J14-K14-L14-M14-N14-O14-Q14-P14</f>
        <v>0</v>
      </c>
    </row>
    <row r="15" customFormat="false" ht="20.1" hidden="false" customHeight="true" outlineLevel="0" collapsed="false">
      <c r="A15" s="851" t="s">
        <v>1052</v>
      </c>
      <c r="B15" s="852" t="str">
        <f aca="false">+'[1]hitelkamat (3)'!E15</f>
        <v>OTP</v>
      </c>
      <c r="C15" s="853" t="n">
        <v>790494</v>
      </c>
      <c r="D15" s="853" t="n">
        <v>790494</v>
      </c>
      <c r="E15" s="853"/>
      <c r="F15" s="853" t="n">
        <v>160000</v>
      </c>
      <c r="G15" s="853" t="n">
        <f aca="false">+D15+E15-F15</f>
        <v>630494</v>
      </c>
      <c r="H15" s="853" t="n">
        <v>160000</v>
      </c>
      <c r="I15" s="853" t="n">
        <v>160000</v>
      </c>
      <c r="J15" s="853" t="n">
        <v>160000</v>
      </c>
      <c r="K15" s="853" t="n">
        <v>150494</v>
      </c>
      <c r="L15" s="853"/>
      <c r="M15" s="854"/>
      <c r="N15" s="854"/>
      <c r="O15" s="854"/>
      <c r="P15" s="853"/>
      <c r="Q15" s="855"/>
      <c r="R15" s="856" t="n">
        <f aca="false">+G15-H15-I15-J15-K15-L15-M15-N15-O15-Q15-P15</f>
        <v>0</v>
      </c>
    </row>
    <row r="16" customFormat="false" ht="25.5" hidden="false" customHeight="false" outlineLevel="0" collapsed="false">
      <c r="A16" s="857" t="s">
        <v>1053</v>
      </c>
      <c r="B16" s="852" t="str">
        <f aca="false">+'[1]hitelkamat (3)'!E16</f>
        <v>JÁK</v>
      </c>
      <c r="C16" s="853"/>
      <c r="D16" s="853" t="n">
        <v>2934</v>
      </c>
      <c r="E16" s="853"/>
      <c r="F16" s="853" t="n">
        <v>1050</v>
      </c>
      <c r="G16" s="853" t="n">
        <f aca="false">+D16+E16-F16</f>
        <v>1884</v>
      </c>
      <c r="H16" s="853" t="n">
        <v>1100</v>
      </c>
      <c r="I16" s="853" t="n">
        <v>784</v>
      </c>
      <c r="J16" s="853"/>
      <c r="K16" s="853"/>
      <c r="L16" s="853"/>
      <c r="M16" s="854"/>
      <c r="N16" s="854"/>
      <c r="O16" s="854"/>
      <c r="P16" s="853"/>
      <c r="Q16" s="855"/>
      <c r="R16" s="856" t="n">
        <f aca="false">+G16-H16-I16-J16-K16-L16-M16-N16-O16-Q16-P16</f>
        <v>0</v>
      </c>
    </row>
    <row r="17" customFormat="false" ht="14.25" hidden="false" customHeight="true" outlineLevel="0" collapsed="false">
      <c r="A17" s="857" t="s">
        <v>1054</v>
      </c>
      <c r="B17" s="852" t="str">
        <f aca="false">+'[1]hitelkamat (3)'!E17</f>
        <v>Raiffeisen</v>
      </c>
      <c r="C17" s="853" t="n">
        <v>1200000</v>
      </c>
      <c r="D17" s="853" t="n">
        <f aca="false">670000-8000</f>
        <v>662000</v>
      </c>
      <c r="E17" s="853" t="n">
        <v>538000</v>
      </c>
      <c r="F17" s="853"/>
      <c r="G17" s="853" t="n">
        <f aca="false">+D17+E17-F17</f>
        <v>1200000</v>
      </c>
      <c r="H17" s="853" t="n">
        <f aca="false">23928+19214</f>
        <v>43142</v>
      </c>
      <c r="I17" s="853" t="n">
        <f aca="false">95712+76857</f>
        <v>172569</v>
      </c>
      <c r="J17" s="853" t="n">
        <f aca="false">95712+76857</f>
        <v>172569</v>
      </c>
      <c r="K17" s="853" t="n">
        <f aca="false">95712+76857</f>
        <v>172569</v>
      </c>
      <c r="L17" s="853" t="n">
        <f aca="false">95712+76857</f>
        <v>172569</v>
      </c>
      <c r="M17" s="853" t="n">
        <f aca="false">95712+76857</f>
        <v>172569</v>
      </c>
      <c r="N17" s="853" t="n">
        <f aca="false">95712+76857</f>
        <v>172569</v>
      </c>
      <c r="O17" s="853" t="n">
        <f aca="false">95712-23928+49660</f>
        <v>121444</v>
      </c>
      <c r="P17" s="853"/>
      <c r="Q17" s="855"/>
      <c r="R17" s="856" t="n">
        <f aca="false">+G17-H17-I17-J17-K17-L17-M17-N17-O17-Q17-P17</f>
        <v>0</v>
      </c>
    </row>
    <row r="18" customFormat="false" ht="14.25" hidden="false" customHeight="true" outlineLevel="0" collapsed="false">
      <c r="A18" s="857" t="s">
        <v>1055</v>
      </c>
      <c r="B18" s="852" t="str">
        <f aca="false">+'[1]hitelkamat (3)'!E18</f>
        <v>CIB</v>
      </c>
      <c r="C18" s="853" t="n">
        <v>1000000</v>
      </c>
      <c r="D18" s="853" t="n">
        <v>1000000</v>
      </c>
      <c r="E18" s="853"/>
      <c r="F18" s="853" t="n">
        <v>27777</v>
      </c>
      <c r="G18" s="853" t="n">
        <f aca="false">+D18+E18-F18</f>
        <v>972223</v>
      </c>
      <c r="H18" s="853" t="n">
        <v>111108</v>
      </c>
      <c r="I18" s="853" t="n">
        <v>111108</v>
      </c>
      <c r="J18" s="853" t="n">
        <v>111108</v>
      </c>
      <c r="K18" s="853" t="n">
        <v>111108</v>
      </c>
      <c r="L18" s="853" t="n">
        <v>111108</v>
      </c>
      <c r="M18" s="853" t="n">
        <v>111108</v>
      </c>
      <c r="N18" s="853" t="n">
        <v>111108</v>
      </c>
      <c r="O18" s="853" t="n">
        <v>111108</v>
      </c>
      <c r="P18" s="853" t="n">
        <v>83359</v>
      </c>
      <c r="Q18" s="855"/>
      <c r="R18" s="856" t="n">
        <f aca="false">+G18-H18-I18-J18-K18-L18-M18-N18-O18-Q18-P18</f>
        <v>0</v>
      </c>
    </row>
    <row r="19" customFormat="false" ht="14.25" hidden="false" customHeight="true" outlineLevel="0" collapsed="false">
      <c r="A19" s="858" t="s">
        <v>1056</v>
      </c>
      <c r="B19" s="859"/>
      <c r="C19" s="860"/>
      <c r="D19" s="860"/>
      <c r="E19" s="860" t="n">
        <v>2100000</v>
      </c>
      <c r="F19" s="860"/>
      <c r="G19" s="853" t="n">
        <f aca="false">+D19+E19-F19</f>
        <v>2100000</v>
      </c>
      <c r="H19" s="860"/>
      <c r="I19" s="860"/>
      <c r="J19" s="860"/>
      <c r="K19" s="860" t="n">
        <f aca="false">200000+50000+50000</f>
        <v>300000</v>
      </c>
      <c r="L19" s="860" t="n">
        <v>300000</v>
      </c>
      <c r="M19" s="860" t="n">
        <v>300000</v>
      </c>
      <c r="N19" s="860" t="n">
        <v>300000</v>
      </c>
      <c r="O19" s="860" t="n">
        <v>300000</v>
      </c>
      <c r="P19" s="860" t="n">
        <v>300000</v>
      </c>
      <c r="Q19" s="861" t="n">
        <v>300000</v>
      </c>
      <c r="R19" s="856" t="n">
        <f aca="false">+G19-H19-I19-J19-K19-L19-M19-N19-O19-Q19-P19</f>
        <v>0</v>
      </c>
    </row>
    <row r="20" s="866" customFormat="true" ht="20.1" hidden="false" customHeight="true" outlineLevel="0" collapsed="false">
      <c r="A20" s="862" t="s">
        <v>728</v>
      </c>
      <c r="B20" s="863"/>
      <c r="C20" s="864"/>
      <c r="D20" s="864" t="n">
        <f aca="false">SUM(D7:D19)</f>
        <v>3665277</v>
      </c>
      <c r="E20" s="864" t="n">
        <f aca="false">SUM(E7:E19)</f>
        <v>2638000</v>
      </c>
      <c r="F20" s="864" t="n">
        <f aca="false">SUM(F7:F19)</f>
        <v>578627</v>
      </c>
      <c r="G20" s="864" t="n">
        <f aca="false">SUM(G7:G19)</f>
        <v>5724650</v>
      </c>
      <c r="H20" s="864" t="n">
        <f aca="false">SUM(H7:H19)</f>
        <v>671350</v>
      </c>
      <c r="I20" s="864" t="n">
        <f aca="false">SUM(I7:I19)</f>
        <v>731461</v>
      </c>
      <c r="J20" s="864" t="n">
        <f aca="false">SUM(J7:J19)</f>
        <v>618677</v>
      </c>
      <c r="K20" s="864" t="n">
        <f aca="false">SUM(K7:K19)</f>
        <v>736220</v>
      </c>
      <c r="L20" s="864" t="n">
        <f aca="false">SUM(L7:L19)</f>
        <v>583677</v>
      </c>
      <c r="M20" s="864" t="n">
        <f aca="false">SUM(M7:M19)</f>
        <v>583677</v>
      </c>
      <c r="N20" s="864" t="n">
        <f aca="false">SUM(N7:N19)</f>
        <v>583677</v>
      </c>
      <c r="O20" s="864" t="n">
        <f aca="false">SUM(O7:O19)</f>
        <v>532552</v>
      </c>
      <c r="P20" s="864" t="n">
        <v>383359</v>
      </c>
      <c r="Q20" s="865" t="n">
        <f aca="false">SUM(Q7:Q19)</f>
        <v>300000</v>
      </c>
      <c r="R20" s="856" t="n">
        <f aca="false">+G20-H20-I20-J20-K20-L20-M20-N20-O20-Q20-P20</f>
        <v>0</v>
      </c>
    </row>
    <row r="22" customFormat="false" ht="12.75" hidden="false" customHeight="false" outlineLevel="0" collapsed="false">
      <c r="A22" s="829" t="s">
        <v>1057</v>
      </c>
      <c r="H22" s="856" t="n">
        <f aca="false">+E28</f>
        <v>161669.25</v>
      </c>
      <c r="I22" s="856" t="n">
        <f aca="false">+E29</f>
        <v>140627.085</v>
      </c>
      <c r="J22" s="856" t="n">
        <f aca="false">+E30</f>
        <v>120375.015</v>
      </c>
      <c r="K22" s="856" t="n">
        <f aca="false">+E31</f>
        <v>100051.56</v>
      </c>
      <c r="L22" s="856" t="n">
        <f aca="false">+E32</f>
        <v>80253.105</v>
      </c>
      <c r="M22" s="856" t="n">
        <f aca="false">+E33</f>
        <v>62742.795</v>
      </c>
      <c r="N22" s="856" t="n">
        <f aca="false">+E34</f>
        <v>45232.485</v>
      </c>
      <c r="O22" s="856" t="n">
        <f aca="false">+E35</f>
        <v>28489.05</v>
      </c>
      <c r="P22" s="856" t="n">
        <f aca="false">+E36</f>
        <v>14750.385</v>
      </c>
      <c r="Q22" s="856" t="n">
        <f aca="false">+E37</f>
        <v>4500</v>
      </c>
    </row>
    <row r="23" customFormat="false" ht="13.5" hidden="false" customHeight="false" outlineLevel="0" collapsed="false"/>
    <row r="24" s="866" customFormat="true" ht="13.5" hidden="false" customHeight="false" outlineLevel="0" collapsed="false">
      <c r="A24" s="867" t="s">
        <v>1058</v>
      </c>
      <c r="B24" s="868"/>
      <c r="C24" s="868"/>
      <c r="D24" s="868"/>
      <c r="E24" s="868"/>
      <c r="F24" s="868"/>
      <c r="G24" s="868"/>
      <c r="H24" s="869" t="n">
        <f aca="false">+H22+H20</f>
        <v>833019.25</v>
      </c>
      <c r="I24" s="869" t="n">
        <f aca="false">+I22+I20</f>
        <v>872088.085</v>
      </c>
      <c r="J24" s="869" t="n">
        <f aca="false">+J22+J20</f>
        <v>739052.015</v>
      </c>
      <c r="K24" s="869" t="n">
        <f aca="false">+K22+K20</f>
        <v>836271.56</v>
      </c>
      <c r="L24" s="869" t="n">
        <f aca="false">+L22+L20</f>
        <v>663930.105</v>
      </c>
      <c r="M24" s="869" t="n">
        <f aca="false">+M22+M20</f>
        <v>646419.795</v>
      </c>
      <c r="N24" s="869" t="n">
        <f aca="false">+N22+N20</f>
        <v>628909.485</v>
      </c>
      <c r="O24" s="869" t="n">
        <f aca="false">+O22+O20</f>
        <v>561041.05</v>
      </c>
      <c r="P24" s="869" t="n">
        <f aca="false">+P22+P20</f>
        <v>398109.385</v>
      </c>
      <c r="Q24" s="870" t="n">
        <f aca="false">+Q22+Q20</f>
        <v>304500</v>
      </c>
    </row>
    <row r="25" customFormat="false" ht="38.25" hidden="false" customHeight="false" outlineLevel="0" collapsed="false">
      <c r="D25" s="871" t="s">
        <v>1059</v>
      </c>
    </row>
    <row r="26" customFormat="false" ht="12.75" hidden="false" customHeight="false" outlineLevel="0" collapsed="false">
      <c r="D26" s="871"/>
      <c r="E26" s="829" t="s">
        <v>1060</v>
      </c>
    </row>
    <row r="27" customFormat="false" ht="12.75" hidden="false" customHeight="false" outlineLevel="0" collapsed="false">
      <c r="A27" s="829" t="s">
        <v>1043</v>
      </c>
      <c r="B27" s="829" t="s">
        <v>1061</v>
      </c>
      <c r="C27" s="856" t="n">
        <f aca="false">+G20</f>
        <v>5724650</v>
      </c>
      <c r="D27" s="856"/>
    </row>
    <row r="28" customFormat="false" ht="12.75" hidden="false" customHeight="false" outlineLevel="0" collapsed="false">
      <c r="B28" s="829" t="s">
        <v>886</v>
      </c>
      <c r="C28" s="856" t="n">
        <f aca="false">+C27-H20</f>
        <v>5053300</v>
      </c>
      <c r="D28" s="856" t="n">
        <f aca="false">+(C27+C28)/2</f>
        <v>5388975</v>
      </c>
      <c r="E28" s="856" t="n">
        <f aca="false">+D28*0.03</f>
        <v>161669.25</v>
      </c>
    </row>
    <row r="29" customFormat="false" ht="12.75" hidden="false" customHeight="false" outlineLevel="0" collapsed="false">
      <c r="B29" s="829" t="s">
        <v>887</v>
      </c>
      <c r="C29" s="856" t="n">
        <f aca="false">+C28-I20</f>
        <v>4321839</v>
      </c>
      <c r="D29" s="856" t="n">
        <f aca="false">+(C28+C29)/2</f>
        <v>4687569.5</v>
      </c>
      <c r="E29" s="856" t="n">
        <f aca="false">+D29*0.03</f>
        <v>140627.085</v>
      </c>
    </row>
    <row r="30" customFormat="false" ht="12.75" hidden="false" customHeight="false" outlineLevel="0" collapsed="false">
      <c r="B30" s="829" t="s">
        <v>1062</v>
      </c>
      <c r="C30" s="856" t="n">
        <f aca="false">+C29-J20</f>
        <v>3703162</v>
      </c>
      <c r="D30" s="856" t="n">
        <f aca="false">+(C29+C30)/2</f>
        <v>4012500.5</v>
      </c>
      <c r="E30" s="856" t="n">
        <f aca="false">+D30*0.03</f>
        <v>120375.015</v>
      </c>
    </row>
    <row r="31" customFormat="false" ht="12.75" hidden="false" customHeight="false" outlineLevel="0" collapsed="false">
      <c r="B31" s="829" t="s">
        <v>1063</v>
      </c>
      <c r="C31" s="856" t="n">
        <f aca="false">+C30-K20</f>
        <v>2966942</v>
      </c>
      <c r="D31" s="856" t="n">
        <f aca="false">+(C30+C31)/2</f>
        <v>3335052</v>
      </c>
      <c r="E31" s="856" t="n">
        <f aca="false">+D31*0.03</f>
        <v>100051.56</v>
      </c>
    </row>
    <row r="32" customFormat="false" ht="12.75" hidden="false" customHeight="false" outlineLevel="0" collapsed="false">
      <c r="B32" s="829" t="s">
        <v>1064</v>
      </c>
      <c r="C32" s="856" t="n">
        <f aca="false">+C31-L20</f>
        <v>2383265</v>
      </c>
      <c r="D32" s="856" t="n">
        <f aca="false">+(C31+C32)/2</f>
        <v>2675103.5</v>
      </c>
      <c r="E32" s="856" t="n">
        <f aca="false">+D32*0.03</f>
        <v>80253.105</v>
      </c>
    </row>
    <row r="33" customFormat="false" ht="12.75" hidden="false" customHeight="false" outlineLevel="0" collapsed="false">
      <c r="B33" s="829" t="s">
        <v>1065</v>
      </c>
      <c r="C33" s="856" t="n">
        <f aca="false">+C32-M20</f>
        <v>1799588</v>
      </c>
      <c r="D33" s="856" t="n">
        <f aca="false">+(C32+C33)/2</f>
        <v>2091426.5</v>
      </c>
      <c r="E33" s="856" t="n">
        <f aca="false">+D33*0.03</f>
        <v>62742.795</v>
      </c>
    </row>
    <row r="34" customFormat="false" ht="12.75" hidden="false" customHeight="false" outlineLevel="0" collapsed="false">
      <c r="B34" s="829" t="s">
        <v>1066</v>
      </c>
      <c r="C34" s="856" t="n">
        <f aca="false">+C33-N20</f>
        <v>1215911</v>
      </c>
      <c r="D34" s="856" t="n">
        <f aca="false">+(C33+C34)/2</f>
        <v>1507749.5</v>
      </c>
      <c r="E34" s="856" t="n">
        <f aca="false">+D34*0.03</f>
        <v>45232.485</v>
      </c>
    </row>
    <row r="35" customFormat="false" ht="12.75" hidden="false" customHeight="false" outlineLevel="0" collapsed="false">
      <c r="B35" s="829" t="s">
        <v>1067</v>
      </c>
      <c r="C35" s="856" t="n">
        <f aca="false">+C34-O20</f>
        <v>683359</v>
      </c>
      <c r="D35" s="856" t="n">
        <f aca="false">+(C34+C35)/2</f>
        <v>949635</v>
      </c>
      <c r="E35" s="856" t="n">
        <f aca="false">+D35*0.03</f>
        <v>28489.05</v>
      </c>
    </row>
    <row r="36" customFormat="false" ht="12.75" hidden="false" customHeight="false" outlineLevel="0" collapsed="false">
      <c r="B36" s="829" t="s">
        <v>1068</v>
      </c>
      <c r="C36" s="856" t="n">
        <f aca="false">+C35-P20</f>
        <v>300000</v>
      </c>
      <c r="D36" s="856" t="n">
        <f aca="false">+(C35+C36)/2</f>
        <v>491679.5</v>
      </c>
      <c r="E36" s="856" t="n">
        <f aca="false">+D36*0.03</f>
        <v>14750.385</v>
      </c>
    </row>
    <row r="37" customFormat="false" ht="12.75" hidden="false" customHeight="false" outlineLevel="0" collapsed="false">
      <c r="B37" s="829" t="s">
        <v>1069</v>
      </c>
      <c r="C37" s="856" t="n">
        <f aca="false">+C36-Q20</f>
        <v>0</v>
      </c>
      <c r="D37" s="856" t="n">
        <f aca="false">+(C36+C37)/2</f>
        <v>150000</v>
      </c>
      <c r="E37" s="856" t="n">
        <f aca="false">+D37*0.03</f>
        <v>4500</v>
      </c>
    </row>
    <row r="38" customFormat="false" ht="12.75" hidden="false" customHeight="false" outlineLevel="0" collapsed="false">
      <c r="D38" s="856" t="n">
        <f aca="false">+(C37+C38)/2</f>
        <v>0</v>
      </c>
      <c r="E38" s="856" t="n">
        <f aca="false">+D38*0.03</f>
        <v>0</v>
      </c>
    </row>
  </sheetData>
  <mergeCells count="7">
    <mergeCell ref="A2:R2"/>
    <mergeCell ref="C4:C6"/>
    <mergeCell ref="D4:D6"/>
    <mergeCell ref="E4:E6"/>
    <mergeCell ref="F4:F6"/>
    <mergeCell ref="G4:G6"/>
    <mergeCell ref="H4:Q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F.3/a.sz.melléklet</oddHeader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3.83"/>
    <col collapsed="false" customWidth="true" hidden="false" outlineLevel="0" max="3" min="3" style="85" width="9.82"/>
    <col collapsed="false" customWidth="false" hidden="false" outlineLevel="0" max="4" min="4" style="85" width="9.33"/>
    <col collapsed="false" customWidth="true" hidden="false" outlineLevel="0" max="5" min="5" style="85" width="9.99"/>
    <col collapsed="false" customWidth="true" hidden="false" outlineLevel="0" max="6" min="6" style="85" width="60.82"/>
    <col collapsed="false" customWidth="true" hidden="false" outlineLevel="0" max="7" min="7" style="85" width="18.65"/>
    <col collapsed="false" customWidth="true" hidden="false" outlineLevel="0" max="8" min="8" style="85" width="20.99"/>
    <col collapsed="false" customWidth="true" hidden="false" outlineLevel="0" max="9" min="9" style="85" width="18.49"/>
    <col collapsed="false" customWidth="true" hidden="false" outlineLevel="0" max="10" min="10" style="85" width="18.15"/>
    <col collapsed="false" customWidth="true" hidden="false" outlineLevel="0" max="11" min="11" style="85" width="15.15"/>
    <col collapsed="false" customWidth="true" hidden="false" outlineLevel="0" max="12" min="12" style="85" width="14.15"/>
    <col collapsed="false" customWidth="true" hidden="false" outlineLevel="0" max="13" min="13" style="85" width="19.49"/>
    <col collapsed="false" customWidth="true" hidden="false" outlineLevel="0" max="14" min="14" style="85" width="16.33"/>
    <col collapsed="false" customWidth="false" hidden="false" outlineLevel="0" max="257" min="15" style="85" width="9.33"/>
  </cols>
  <sheetData>
    <row r="1" customFormat="false" ht="15" hidden="false" customHeight="true" outlineLevel="0" collapsed="false">
      <c r="B1" s="97" t="s">
        <v>100</v>
      </c>
      <c r="C1" s="97"/>
      <c r="D1" s="97"/>
      <c r="E1" s="97"/>
      <c r="F1" s="97"/>
      <c r="G1" s="97"/>
      <c r="H1" s="97"/>
      <c r="I1" s="97"/>
      <c r="J1" s="97"/>
    </row>
    <row r="2" customFormat="false" ht="15" hidden="false" customHeight="true" outlineLevel="0" collapsed="false">
      <c r="B2" s="98" t="s">
        <v>101</v>
      </c>
      <c r="C2" s="98"/>
      <c r="D2" s="98"/>
      <c r="E2" s="98"/>
      <c r="F2" s="98"/>
      <c r="G2" s="98"/>
      <c r="H2" s="98"/>
      <c r="I2" s="98"/>
      <c r="J2" s="98"/>
    </row>
    <row r="3" customFormat="false" ht="15" hidden="false" customHeight="true" outlineLevel="0" collapsed="false"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" hidden="false" customHeight="true" outlineLevel="0" collapsed="false">
      <c r="B4" s="100"/>
      <c r="C4" s="100"/>
      <c r="D4" s="100"/>
      <c r="E4" s="100"/>
      <c r="F4" s="100"/>
      <c r="G4" s="100"/>
      <c r="H4" s="100"/>
      <c r="I4" s="101" t="s">
        <v>1</v>
      </c>
    </row>
    <row r="5" customFormat="false" ht="15" hidden="false" customHeight="true" outlineLevel="0" collapsed="false">
      <c r="B5" s="4" t="s">
        <v>102</v>
      </c>
      <c r="C5" s="65"/>
      <c r="D5" s="102"/>
      <c r="E5" s="102"/>
      <c r="F5" s="103"/>
      <c r="G5" s="7" t="s">
        <v>3</v>
      </c>
      <c r="H5" s="7" t="s">
        <v>3</v>
      </c>
      <c r="I5" s="8" t="s">
        <v>4</v>
      </c>
    </row>
    <row r="6" customFormat="false" ht="15" hidden="false" customHeight="true" outlineLevel="0" collapsed="false">
      <c r="B6" s="104"/>
      <c r="C6" s="105" t="s">
        <v>103</v>
      </c>
      <c r="D6" s="100"/>
      <c r="E6" s="100"/>
      <c r="F6" s="106"/>
      <c r="G6" s="13" t="s">
        <v>6</v>
      </c>
      <c r="H6" s="13" t="s">
        <v>7</v>
      </c>
      <c r="I6" s="14" t="s">
        <v>6</v>
      </c>
    </row>
    <row r="7" customFormat="false" ht="15" hidden="false" customHeight="true" outlineLevel="0" collapsed="false">
      <c r="B7" s="107" t="s">
        <v>104</v>
      </c>
      <c r="C7" s="108"/>
      <c r="D7" s="108"/>
      <c r="E7" s="108"/>
      <c r="F7" s="26"/>
      <c r="G7" s="109"/>
      <c r="H7" s="109"/>
      <c r="I7" s="110"/>
    </row>
    <row r="8" customFormat="false" ht="15" hidden="false" customHeight="true" outlineLevel="0" collapsed="false">
      <c r="B8" s="111"/>
      <c r="C8" s="26" t="s">
        <v>12</v>
      </c>
      <c r="D8" s="26"/>
      <c r="E8" s="26"/>
      <c r="F8" s="112"/>
      <c r="G8" s="113" t="n">
        <v>6340037</v>
      </c>
      <c r="H8" s="113" t="n">
        <v>5417072</v>
      </c>
      <c r="I8" s="114" t="n">
        <f aca="false">6469831-I30-I33-I34</f>
        <v>6088870</v>
      </c>
      <c r="K8" s="1" t="n">
        <f aca="false">+I8+I30+I33+I34+I32</f>
        <v>6491535</v>
      </c>
    </row>
    <row r="9" customFormat="false" ht="15" hidden="false" customHeight="true" outlineLevel="0" collapsed="false">
      <c r="B9" s="111"/>
      <c r="C9" s="26" t="s">
        <v>10</v>
      </c>
      <c r="D9" s="26"/>
      <c r="E9" s="26"/>
      <c r="F9" s="112"/>
      <c r="G9" s="113"/>
      <c r="H9" s="113"/>
      <c r="I9" s="114"/>
      <c r="K9" s="1" t="n">
        <f aca="false">+K8-I32</f>
        <v>6469831</v>
      </c>
    </row>
    <row r="10" customFormat="false" ht="15" hidden="false" customHeight="true" outlineLevel="0" collapsed="false">
      <c r="B10" s="111"/>
      <c r="C10" s="26"/>
      <c r="D10" s="115" t="s">
        <v>105</v>
      </c>
      <c r="E10" s="26"/>
      <c r="F10" s="112"/>
      <c r="G10" s="113"/>
      <c r="H10" s="113" t="n">
        <v>1326</v>
      </c>
      <c r="I10" s="114"/>
      <c r="K10" s="1"/>
    </row>
    <row r="11" customFormat="false" ht="15" hidden="false" customHeight="true" outlineLevel="0" collapsed="false">
      <c r="B11" s="111"/>
      <c r="C11" s="26"/>
      <c r="D11" s="116" t="s">
        <v>106</v>
      </c>
      <c r="E11" s="26"/>
      <c r="F11" s="112"/>
      <c r="G11" s="117"/>
      <c r="H11" s="113" t="n">
        <v>24299</v>
      </c>
      <c r="I11" s="114"/>
      <c r="K11" s="1" t="n">
        <f aca="false">+G8+G30+G33+G34+G32</f>
        <v>6817421</v>
      </c>
    </row>
    <row r="12" customFormat="false" ht="15" hidden="false" customHeight="true" outlineLevel="0" collapsed="false">
      <c r="B12" s="111"/>
      <c r="C12" s="26"/>
      <c r="D12" s="115" t="s">
        <v>107</v>
      </c>
      <c r="E12" s="26"/>
      <c r="F12" s="112"/>
      <c r="G12" s="117"/>
      <c r="H12" s="113" t="n">
        <v>3124</v>
      </c>
      <c r="I12" s="114"/>
      <c r="K12" s="1" t="n">
        <f aca="false">+I8+I30+I32+I33+I34</f>
        <v>6491535</v>
      </c>
    </row>
    <row r="13" customFormat="false" ht="15" hidden="false" customHeight="true" outlineLevel="0" collapsed="false">
      <c r="B13" s="111"/>
      <c r="C13" s="26"/>
      <c r="D13" s="115" t="s">
        <v>108</v>
      </c>
      <c r="E13" s="26"/>
      <c r="F13" s="112"/>
      <c r="G13" s="117"/>
      <c r="H13" s="113" t="n">
        <v>3700</v>
      </c>
      <c r="I13" s="114"/>
      <c r="K13" s="1" t="n">
        <f aca="false">+K11-K12+G16</f>
        <v>398352</v>
      </c>
    </row>
    <row r="14" customFormat="false" ht="15" hidden="false" customHeight="true" outlineLevel="0" collapsed="false">
      <c r="B14" s="111"/>
      <c r="C14" s="26"/>
      <c r="D14" s="116" t="s">
        <v>109</v>
      </c>
      <c r="E14" s="26"/>
      <c r="F14" s="112"/>
      <c r="G14" s="113"/>
      <c r="H14" s="113" t="n">
        <v>50159</v>
      </c>
      <c r="I14" s="114"/>
    </row>
    <row r="15" customFormat="false" ht="15" hidden="false" customHeight="true" outlineLevel="0" collapsed="false">
      <c r="B15" s="111"/>
      <c r="C15" s="26"/>
      <c r="D15" s="115" t="s">
        <v>110</v>
      </c>
      <c r="E15" s="26"/>
      <c r="F15" s="112"/>
      <c r="G15" s="113"/>
      <c r="H15" s="113" t="n">
        <v>33753</v>
      </c>
      <c r="I15" s="114"/>
      <c r="K15" s="1" t="n">
        <f aca="false">+I8+I30+I33+I34</f>
        <v>6469831</v>
      </c>
    </row>
    <row r="16" customFormat="false" ht="15" hidden="false" customHeight="true" outlineLevel="0" collapsed="false">
      <c r="B16" s="111"/>
      <c r="C16" s="26"/>
      <c r="D16" s="116" t="s">
        <v>111</v>
      </c>
      <c r="E16" s="26"/>
      <c r="F16" s="112"/>
      <c r="G16" s="113" t="n">
        <v>72466</v>
      </c>
      <c r="H16" s="113" t="n">
        <v>72466</v>
      </c>
      <c r="I16" s="114"/>
      <c r="K16" s="1" t="n">
        <f aca="false">6469831-K15</f>
        <v>0</v>
      </c>
    </row>
    <row r="17" customFormat="false" ht="15" hidden="false" customHeight="true" outlineLevel="0" collapsed="false">
      <c r="B17" s="111"/>
      <c r="C17" s="26"/>
      <c r="D17" s="115" t="s">
        <v>112</v>
      </c>
      <c r="E17" s="26"/>
      <c r="F17" s="112"/>
      <c r="G17" s="113"/>
      <c r="H17" s="113" t="n">
        <v>13222</v>
      </c>
      <c r="I17" s="114"/>
    </row>
    <row r="18" customFormat="false" ht="15" hidden="false" customHeight="true" outlineLevel="0" collapsed="false">
      <c r="B18" s="111"/>
      <c r="C18" s="26"/>
      <c r="D18" s="116" t="s">
        <v>113</v>
      </c>
      <c r="E18" s="26"/>
      <c r="F18" s="112"/>
      <c r="G18" s="113"/>
      <c r="H18" s="113" t="n">
        <v>235</v>
      </c>
      <c r="I18" s="114"/>
    </row>
    <row r="19" customFormat="false" ht="15" hidden="false" customHeight="true" outlineLevel="0" collapsed="false">
      <c r="B19" s="111"/>
      <c r="C19" s="26"/>
      <c r="D19" s="115" t="s">
        <v>114</v>
      </c>
      <c r="E19" s="26"/>
      <c r="F19" s="112"/>
      <c r="G19" s="113"/>
      <c r="H19" s="113" t="n">
        <v>176</v>
      </c>
      <c r="I19" s="114"/>
    </row>
    <row r="20" customFormat="false" ht="15" hidden="false" customHeight="true" outlineLevel="0" collapsed="false">
      <c r="B20" s="111"/>
      <c r="C20" s="26"/>
      <c r="D20" s="115" t="s">
        <v>115</v>
      </c>
      <c r="E20" s="26"/>
      <c r="F20" s="112"/>
      <c r="G20" s="113"/>
      <c r="H20" s="113" t="n">
        <v>1420</v>
      </c>
      <c r="I20" s="114"/>
    </row>
    <row r="21" customFormat="false" ht="15" hidden="false" customHeight="true" outlineLevel="0" collapsed="false">
      <c r="B21" s="111"/>
      <c r="C21" s="26"/>
      <c r="D21" s="115" t="s">
        <v>116</v>
      </c>
      <c r="E21" s="26"/>
      <c r="F21" s="112"/>
      <c r="G21" s="113"/>
      <c r="H21" s="113" t="n">
        <v>7345</v>
      </c>
      <c r="I21" s="114"/>
    </row>
    <row r="22" customFormat="false" ht="15" hidden="false" customHeight="true" outlineLevel="0" collapsed="false">
      <c r="B22" s="111"/>
      <c r="C22" s="26"/>
      <c r="D22" s="118" t="s">
        <v>117</v>
      </c>
      <c r="E22" s="26"/>
      <c r="F22" s="112"/>
      <c r="G22" s="113"/>
      <c r="H22" s="113" t="n">
        <v>6600</v>
      </c>
      <c r="I22" s="114"/>
    </row>
    <row r="23" customFormat="false" ht="15" hidden="false" customHeight="true" outlineLevel="0" collapsed="false">
      <c r="B23" s="111"/>
      <c r="C23" s="26"/>
      <c r="D23" s="116" t="s">
        <v>118</v>
      </c>
      <c r="E23" s="26"/>
      <c r="F23" s="112"/>
      <c r="G23" s="113"/>
      <c r="H23" s="113" t="n">
        <v>8130</v>
      </c>
      <c r="I23" s="114"/>
    </row>
    <row r="24" customFormat="false" ht="15" hidden="false" customHeight="true" outlineLevel="0" collapsed="false">
      <c r="B24" s="111"/>
      <c r="D24" s="26" t="s">
        <v>14</v>
      </c>
      <c r="E24" s="26"/>
      <c r="F24" s="112"/>
      <c r="G24" s="113" t="n">
        <v>2856</v>
      </c>
      <c r="H24" s="113" t="n">
        <v>2856</v>
      </c>
      <c r="I24" s="114" t="n">
        <f aca="false">640*4</f>
        <v>2560</v>
      </c>
    </row>
    <row r="25" customFormat="false" ht="15" hidden="false" customHeight="true" outlineLevel="0" collapsed="false">
      <c r="B25" s="111"/>
      <c r="C25" s="119" t="s">
        <v>119</v>
      </c>
      <c r="D25" s="26"/>
      <c r="E25" s="26"/>
      <c r="F25" s="112"/>
      <c r="G25" s="113"/>
      <c r="H25" s="113"/>
      <c r="I25" s="114"/>
    </row>
    <row r="26" customFormat="false" ht="15" hidden="false" customHeight="true" outlineLevel="0" collapsed="false">
      <c r="B26" s="111"/>
      <c r="C26" s="26"/>
      <c r="D26" s="120" t="s">
        <v>120</v>
      </c>
      <c r="E26" s="26"/>
      <c r="F26" s="112"/>
      <c r="G26" s="113"/>
      <c r="H26" s="113" t="n">
        <v>5504</v>
      </c>
      <c r="I26" s="114"/>
    </row>
    <row r="27" customFormat="false" ht="15" hidden="false" customHeight="true" outlineLevel="0" collapsed="false">
      <c r="B27" s="111"/>
      <c r="C27" s="26"/>
      <c r="D27" s="121" t="s">
        <v>121</v>
      </c>
      <c r="E27" s="26"/>
      <c r="F27" s="112"/>
      <c r="G27" s="113"/>
      <c r="H27" s="113" t="n">
        <v>275</v>
      </c>
      <c r="I27" s="114"/>
    </row>
    <row r="28" customFormat="false" ht="15" hidden="false" customHeight="true" outlineLevel="0" collapsed="false">
      <c r="B28" s="111"/>
      <c r="C28" s="26" t="s">
        <v>16</v>
      </c>
      <c r="D28" s="26"/>
      <c r="E28" s="26"/>
      <c r="F28" s="112"/>
      <c r="G28" s="113"/>
      <c r="H28" s="113"/>
      <c r="I28" s="114"/>
    </row>
    <row r="29" customFormat="false" ht="15" hidden="false" customHeight="true" outlineLevel="0" collapsed="false">
      <c r="B29" s="111"/>
      <c r="C29" s="26"/>
      <c r="D29" s="22" t="s">
        <v>18</v>
      </c>
      <c r="E29" s="22"/>
      <c r="F29" s="32"/>
      <c r="G29" s="20" t="n">
        <v>110000</v>
      </c>
      <c r="H29" s="20" t="n">
        <v>299196</v>
      </c>
      <c r="I29" s="114" t="n">
        <v>110000</v>
      </c>
    </row>
    <row r="30" customFormat="false" ht="15" hidden="false" customHeight="true" outlineLevel="0" collapsed="false">
      <c r="B30" s="111"/>
      <c r="C30" s="22"/>
      <c r="D30" s="26" t="s">
        <v>20</v>
      </c>
      <c r="E30" s="26"/>
      <c r="F30" s="112"/>
      <c r="G30" s="113" t="n">
        <v>118521</v>
      </c>
      <c r="H30" s="113" t="n">
        <v>118096</v>
      </c>
      <c r="I30" s="114" t="n">
        <v>20706</v>
      </c>
    </row>
    <row r="31" customFormat="false" ht="15" hidden="false" customHeight="true" outlineLevel="0" collapsed="false">
      <c r="B31" s="111"/>
      <c r="C31" s="22"/>
      <c r="D31" s="22" t="s">
        <v>22</v>
      </c>
      <c r="E31" s="22"/>
      <c r="F31" s="32"/>
      <c r="G31" s="20" t="n">
        <v>2</v>
      </c>
      <c r="H31" s="20" t="n">
        <v>0</v>
      </c>
      <c r="I31" s="114"/>
    </row>
    <row r="32" customFormat="false" ht="15" hidden="false" customHeight="true" outlineLevel="0" collapsed="false">
      <c r="B32" s="111"/>
      <c r="C32" s="22"/>
      <c r="D32" s="22" t="s">
        <v>122</v>
      </c>
      <c r="E32" s="22"/>
      <c r="F32" s="32"/>
      <c r="G32" s="20" t="n">
        <v>21704</v>
      </c>
      <c r="H32" s="20" t="n">
        <v>21704</v>
      </c>
      <c r="I32" s="114" t="n">
        <v>21704</v>
      </c>
    </row>
    <row r="33" customFormat="false" ht="15" hidden="false" customHeight="true" outlineLevel="0" collapsed="false">
      <c r="B33" s="111"/>
      <c r="C33" s="22"/>
      <c r="D33" s="22" t="s">
        <v>26</v>
      </c>
      <c r="E33" s="22"/>
      <c r="F33" s="32"/>
      <c r="G33" s="20" t="n">
        <v>5589</v>
      </c>
      <c r="H33" s="20" t="n">
        <v>5336</v>
      </c>
      <c r="I33" s="114" t="n">
        <v>2200</v>
      </c>
    </row>
    <row r="34" customFormat="false" ht="15" hidden="false" customHeight="true" outlineLevel="0" collapsed="false">
      <c r="B34" s="111"/>
      <c r="C34" s="22"/>
      <c r="D34" s="22" t="s">
        <v>28</v>
      </c>
      <c r="E34" s="22"/>
      <c r="F34" s="32"/>
      <c r="G34" s="20" t="n">
        <v>331570</v>
      </c>
      <c r="H34" s="20" t="n">
        <v>0</v>
      </c>
      <c r="I34" s="114" t="n">
        <f aca="false">359055-1000</f>
        <v>358055</v>
      </c>
    </row>
    <row r="35" customFormat="false" ht="15" hidden="false" customHeight="true" outlineLevel="0" collapsed="false">
      <c r="B35" s="36" t="s">
        <v>123</v>
      </c>
      <c r="C35" s="122"/>
      <c r="D35" s="122"/>
      <c r="E35" s="122"/>
      <c r="F35" s="112"/>
      <c r="G35" s="113"/>
      <c r="H35" s="113"/>
      <c r="I35" s="114"/>
    </row>
    <row r="36" customFormat="false" ht="15" hidden="false" customHeight="true" outlineLevel="0" collapsed="false">
      <c r="B36" s="111"/>
      <c r="C36" s="26" t="s">
        <v>124</v>
      </c>
      <c r="D36" s="26"/>
      <c r="E36" s="26"/>
      <c r="F36" s="112"/>
      <c r="G36" s="113" t="n">
        <v>1232225</v>
      </c>
      <c r="H36" s="113" t="n">
        <v>1232225</v>
      </c>
      <c r="I36" s="114" t="n">
        <v>1240554</v>
      </c>
    </row>
    <row r="37" customFormat="false" ht="15" hidden="false" customHeight="true" outlineLevel="0" collapsed="false">
      <c r="B37" s="111"/>
      <c r="C37" s="26" t="s">
        <v>125</v>
      </c>
      <c r="D37" s="26"/>
      <c r="E37" s="26"/>
      <c r="F37" s="112"/>
      <c r="G37" s="113"/>
      <c r="H37" s="113" t="n">
        <v>1246856</v>
      </c>
      <c r="I37" s="114"/>
    </row>
    <row r="38" customFormat="false" ht="15" hidden="false" customHeight="true" outlineLevel="0" collapsed="false">
      <c r="B38" s="123"/>
      <c r="C38" s="124"/>
      <c r="D38" s="125"/>
      <c r="E38" s="125"/>
      <c r="F38" s="126" t="s">
        <v>126</v>
      </c>
      <c r="G38" s="127" t="n">
        <f aca="false">SUM(G8:G37)</f>
        <v>8234970</v>
      </c>
      <c r="H38" s="127" t="n">
        <f aca="false">SUM(H8:H37)</f>
        <v>8575075</v>
      </c>
      <c r="I38" s="128" t="n">
        <f aca="false">SUM(I8:I37)</f>
        <v>7844649</v>
      </c>
      <c r="K38" s="1" t="n">
        <f aca="false">+I38-G38</f>
        <v>-390321</v>
      </c>
    </row>
    <row r="39" customFormat="false" ht="15" hidden="false" customHeight="true" outlineLevel="0" collapsed="false">
      <c r="B39" s="36" t="s">
        <v>37</v>
      </c>
      <c r="C39" s="26"/>
      <c r="D39" s="116"/>
      <c r="E39" s="116"/>
      <c r="F39" s="129"/>
      <c r="G39" s="130"/>
      <c r="H39" s="130"/>
      <c r="I39" s="131"/>
    </row>
    <row r="40" customFormat="false" ht="15" hidden="false" customHeight="true" outlineLevel="0" collapsed="false">
      <c r="B40" s="30"/>
      <c r="C40" s="26" t="s">
        <v>39</v>
      </c>
      <c r="D40" s="26"/>
      <c r="E40" s="26"/>
      <c r="F40" s="112"/>
      <c r="G40" s="113" t="n">
        <v>470000</v>
      </c>
      <c r="H40" s="113" t="n">
        <v>470000</v>
      </c>
      <c r="I40" s="114" t="n">
        <f aca="false">490000+10000</f>
        <v>500000</v>
      </c>
      <c r="K40" s="1"/>
    </row>
    <row r="41" customFormat="false" ht="15" hidden="false" customHeight="true" outlineLevel="0" collapsed="false">
      <c r="B41" s="30"/>
      <c r="C41" s="26" t="s">
        <v>41</v>
      </c>
      <c r="D41" s="26"/>
      <c r="E41" s="26"/>
      <c r="F41" s="112"/>
      <c r="G41" s="113" t="n">
        <v>485000</v>
      </c>
      <c r="H41" s="113" t="n">
        <v>495638</v>
      </c>
      <c r="I41" s="114" t="n">
        <f aca="false">470000+15000</f>
        <v>485000</v>
      </c>
      <c r="K41" s="1"/>
      <c r="M41" s="1"/>
    </row>
    <row r="42" customFormat="false" ht="15" hidden="false" customHeight="true" outlineLevel="0" collapsed="false">
      <c r="B42" s="111"/>
      <c r="C42" s="22" t="s">
        <v>43</v>
      </c>
      <c r="D42" s="22"/>
      <c r="E42" s="22"/>
      <c r="F42" s="22"/>
      <c r="G42" s="20" t="n">
        <v>400</v>
      </c>
      <c r="H42" s="20" t="n">
        <v>1151</v>
      </c>
      <c r="I42" s="114" t="n">
        <v>400</v>
      </c>
      <c r="K42" s="1"/>
      <c r="M42" s="1"/>
    </row>
    <row r="43" customFormat="false" ht="15" hidden="false" customHeight="true" outlineLevel="0" collapsed="false">
      <c r="B43" s="111"/>
      <c r="C43" s="26" t="s">
        <v>127</v>
      </c>
      <c r="D43" s="26"/>
      <c r="E43" s="26"/>
      <c r="F43" s="112"/>
      <c r="G43" s="113" t="n">
        <v>100</v>
      </c>
      <c r="H43" s="113" t="n">
        <v>100</v>
      </c>
      <c r="I43" s="114" t="n">
        <v>100</v>
      </c>
    </row>
    <row r="44" customFormat="false" ht="15" hidden="false" customHeight="true" outlineLevel="0" collapsed="false">
      <c r="B44" s="132" t="s">
        <v>128</v>
      </c>
      <c r="C44" s="133"/>
      <c r="D44" s="133"/>
      <c r="E44" s="133"/>
      <c r="F44" s="134"/>
      <c r="G44" s="135" t="n">
        <f aca="false">SUM(G40:G43)</f>
        <v>955500</v>
      </c>
      <c r="H44" s="135" t="n">
        <f aca="false">SUM(H40:H43)</f>
        <v>966889</v>
      </c>
      <c r="I44" s="136" t="n">
        <f aca="false">SUM(I40:I43)</f>
        <v>985500</v>
      </c>
      <c r="K44" s="1" t="n">
        <f aca="false">+I44-I29-I24</f>
        <v>872940</v>
      </c>
    </row>
    <row r="45" customFormat="false" ht="15" hidden="false" customHeight="true" outlineLevel="0" collapsed="false">
      <c r="B45" s="137"/>
      <c r="C45" s="138" t="s">
        <v>129</v>
      </c>
      <c r="D45" s="139"/>
      <c r="E45" s="139"/>
      <c r="F45" s="140"/>
      <c r="G45" s="141" t="n">
        <f aca="false">+G38+G44</f>
        <v>9190470</v>
      </c>
      <c r="H45" s="141" t="n">
        <f aca="false">+H38+H44</f>
        <v>9541964</v>
      </c>
      <c r="I45" s="142" t="n">
        <f aca="false">+I38+I44</f>
        <v>8830149</v>
      </c>
      <c r="K45" s="1" t="n">
        <f aca="false">+I45-G45</f>
        <v>-360321</v>
      </c>
    </row>
    <row r="46" customFormat="false" ht="15" hidden="false" customHeight="true" outlineLevel="0" collapsed="false">
      <c r="B46" s="107" t="s">
        <v>130</v>
      </c>
      <c r="C46" s="108"/>
      <c r="D46" s="108"/>
      <c r="E46" s="108"/>
      <c r="F46" s="143"/>
      <c r="G46" s="144"/>
      <c r="H46" s="144"/>
      <c r="I46" s="145"/>
    </row>
    <row r="47" customFormat="false" ht="15" hidden="false" customHeight="true" outlineLevel="0" collapsed="false">
      <c r="B47" s="146"/>
      <c r="C47" s="147" t="s">
        <v>131</v>
      </c>
      <c r="D47" s="147"/>
      <c r="E47" s="147"/>
      <c r="F47" s="143"/>
      <c r="G47" s="144" t="n">
        <v>32000</v>
      </c>
      <c r="H47" s="144" t="n">
        <v>32000</v>
      </c>
      <c r="I47" s="114" t="n">
        <v>32000</v>
      </c>
    </row>
    <row r="48" customFormat="false" ht="15" hidden="false" customHeight="true" outlineLevel="0" collapsed="false">
      <c r="B48" s="146"/>
      <c r="C48" s="147" t="s">
        <v>132</v>
      </c>
      <c r="D48" s="147"/>
      <c r="E48" s="147" t="s">
        <v>133</v>
      </c>
      <c r="F48" s="143"/>
      <c r="G48" s="144" t="n">
        <v>488000</v>
      </c>
      <c r="H48" s="144" t="n">
        <v>488000</v>
      </c>
      <c r="I48" s="114" t="n">
        <v>530000</v>
      </c>
      <c r="K48" s="1" t="n">
        <f aca="false">+I48-G48</f>
        <v>42000</v>
      </c>
    </row>
    <row r="49" customFormat="false" ht="15" hidden="false" customHeight="true" outlineLevel="0" collapsed="false">
      <c r="B49" s="146"/>
      <c r="C49" s="147" t="s">
        <v>134</v>
      </c>
      <c r="D49" s="147"/>
      <c r="E49" s="147"/>
      <c r="F49" s="143"/>
      <c r="G49" s="144" t="n">
        <v>3432000</v>
      </c>
      <c r="H49" s="144" t="n">
        <v>3432000</v>
      </c>
      <c r="I49" s="114" t="n">
        <f aca="false">3632000+268000</f>
        <v>3900000</v>
      </c>
      <c r="K49" s="1" t="n">
        <f aca="false">+I49-G49</f>
        <v>468000</v>
      </c>
    </row>
    <row r="50" customFormat="false" ht="15" hidden="false" customHeight="true" outlineLevel="0" collapsed="false">
      <c r="B50" s="146"/>
      <c r="C50" s="147" t="s">
        <v>135</v>
      </c>
      <c r="D50" s="147"/>
      <c r="E50" s="147"/>
      <c r="F50" s="143"/>
      <c r="G50" s="144" t="n">
        <v>8000</v>
      </c>
      <c r="H50" s="144" t="n">
        <v>8000</v>
      </c>
      <c r="I50" s="114" t="n">
        <v>8000</v>
      </c>
      <c r="K50" s="1" t="n">
        <f aca="false">+I50-G50</f>
        <v>0</v>
      </c>
    </row>
    <row r="51" customFormat="false" ht="15" hidden="false" customHeight="true" outlineLevel="0" collapsed="false">
      <c r="B51" s="132" t="s">
        <v>136</v>
      </c>
      <c r="C51" s="133"/>
      <c r="D51" s="133"/>
      <c r="E51" s="133"/>
      <c r="F51" s="134"/>
      <c r="G51" s="135" t="n">
        <f aca="false">SUM(G47:G50)</f>
        <v>3960000</v>
      </c>
      <c r="H51" s="135" t="n">
        <f aca="false">SUM(H47:H50)</f>
        <v>3960000</v>
      </c>
      <c r="I51" s="136" t="n">
        <f aca="false">SUM(I47:I50)</f>
        <v>4470000</v>
      </c>
      <c r="J51" s="1" t="n">
        <f aca="false">+I51-G51</f>
        <v>510000</v>
      </c>
      <c r="K51" s="1" t="n">
        <f aca="false">+I51-G51</f>
        <v>510000</v>
      </c>
    </row>
    <row r="52" customFormat="false" ht="15" hidden="false" customHeight="true" outlineLevel="0" collapsed="false">
      <c r="B52" s="107" t="s">
        <v>137</v>
      </c>
      <c r="C52" s="108"/>
      <c r="D52" s="108"/>
      <c r="E52" s="108"/>
      <c r="F52" s="143"/>
      <c r="G52" s="144"/>
      <c r="H52" s="144"/>
      <c r="I52" s="145"/>
    </row>
    <row r="53" customFormat="false" ht="15" hidden="false" customHeight="true" outlineLevel="0" collapsed="false">
      <c r="B53" s="111"/>
      <c r="C53" s="26" t="s">
        <v>138</v>
      </c>
      <c r="D53" s="26"/>
      <c r="E53" s="26"/>
      <c r="F53" s="143"/>
      <c r="G53" s="148" t="n">
        <f aca="false">'bev.részl'!I17</f>
        <v>45085</v>
      </c>
      <c r="H53" s="144" t="n">
        <f aca="false">'bev.részl'!J17</f>
        <v>50491</v>
      </c>
      <c r="I53" s="149" t="n">
        <f aca="false">'bev.részl'!K17</f>
        <v>41350</v>
      </c>
    </row>
    <row r="54" customFormat="false" ht="15" hidden="false" customHeight="true" outlineLevel="0" collapsed="false">
      <c r="B54" s="111"/>
      <c r="C54" s="26" t="s">
        <v>139</v>
      </c>
      <c r="E54" s="26"/>
      <c r="F54" s="143"/>
      <c r="G54" s="148" t="n">
        <f aca="false">'bev.részl'!I48</f>
        <v>107123</v>
      </c>
      <c r="H54" s="144" t="n">
        <f aca="false">'bev.részl'!J48</f>
        <v>147158</v>
      </c>
      <c r="I54" s="149" t="n">
        <f aca="false">'bev.részl'!K48</f>
        <v>88200</v>
      </c>
    </row>
    <row r="55" customFormat="false" ht="15" hidden="false" customHeight="true" outlineLevel="0" collapsed="false">
      <c r="B55" s="30"/>
      <c r="C55" s="26" t="s">
        <v>140</v>
      </c>
      <c r="D55" s="26"/>
      <c r="E55" s="26"/>
      <c r="F55" s="143"/>
      <c r="G55" s="148" t="n">
        <f aca="false">'bev.részl'!I58</f>
        <v>15315</v>
      </c>
      <c r="H55" s="144" t="n">
        <f aca="false">'bev.részl'!J58</f>
        <v>10112</v>
      </c>
      <c r="I55" s="149" t="n">
        <f aca="false">'bev.részl'!K58</f>
        <v>1340</v>
      </c>
    </row>
    <row r="56" customFormat="false" ht="15" hidden="false" customHeight="true" outlineLevel="0" collapsed="false">
      <c r="B56" s="30"/>
      <c r="C56" s="26" t="s">
        <v>141</v>
      </c>
      <c r="D56" s="26"/>
      <c r="E56" s="26"/>
      <c r="F56" s="143"/>
      <c r="G56" s="148" t="n">
        <f aca="false">+'bev.részl'!I103</f>
        <v>30767</v>
      </c>
      <c r="H56" s="148" t="n">
        <f aca="false">+'bev.részl'!J103</f>
        <v>127286</v>
      </c>
      <c r="I56" s="145" t="n">
        <f aca="false">+'bev.részl'!K103</f>
        <v>83969</v>
      </c>
    </row>
    <row r="57" customFormat="false" ht="15" hidden="false" customHeight="true" outlineLevel="0" collapsed="false">
      <c r="B57" s="30"/>
      <c r="C57" s="26" t="s">
        <v>142</v>
      </c>
      <c r="D57" s="26"/>
      <c r="E57" s="26"/>
      <c r="F57" s="143"/>
      <c r="G57" s="148" t="n">
        <f aca="false">+'bev.részl'!I106</f>
        <v>0</v>
      </c>
      <c r="H57" s="148" t="n">
        <f aca="false">+'bev.részl'!J106</f>
        <v>0</v>
      </c>
      <c r="I57" s="145" t="n">
        <f aca="false">+'bev.részl'!K106</f>
        <v>0</v>
      </c>
    </row>
    <row r="58" customFormat="false" ht="15" hidden="false" customHeight="true" outlineLevel="0" collapsed="false">
      <c r="B58" s="30"/>
      <c r="C58" s="26" t="s">
        <v>143</v>
      </c>
      <c r="D58" s="26"/>
      <c r="E58" s="26"/>
      <c r="F58" s="143"/>
      <c r="G58" s="148" t="n">
        <f aca="false">+'bev.részl'!I109</f>
        <v>0</v>
      </c>
      <c r="H58" s="148" t="n">
        <f aca="false">+'bev.részl'!J109</f>
        <v>0</v>
      </c>
      <c r="I58" s="145" t="n">
        <f aca="false">+'bev.részl'!K109</f>
        <v>0</v>
      </c>
    </row>
    <row r="59" customFormat="false" ht="15" hidden="false" customHeight="true" outlineLevel="0" collapsed="false">
      <c r="A59" s="26"/>
      <c r="B59" s="111"/>
      <c r="C59" s="26" t="s">
        <v>144</v>
      </c>
      <c r="D59" s="26"/>
      <c r="E59" s="26"/>
      <c r="F59" s="143"/>
      <c r="G59" s="148" t="n">
        <f aca="false">'bev.részl'!I115</f>
        <v>525600</v>
      </c>
      <c r="H59" s="144" t="n">
        <f aca="false">'bev.részl'!J115</f>
        <v>525600</v>
      </c>
      <c r="I59" s="145" t="n">
        <f aca="false">'bev.részl'!K115</f>
        <v>532400</v>
      </c>
    </row>
    <row r="60" customFormat="false" ht="15" hidden="false" customHeight="true" outlineLevel="0" collapsed="false">
      <c r="A60" s="26"/>
      <c r="B60" s="111"/>
      <c r="C60" s="26" t="s">
        <v>145</v>
      </c>
      <c r="D60" s="26"/>
      <c r="E60" s="26"/>
      <c r="F60" s="143"/>
      <c r="G60" s="148" t="n">
        <f aca="false">+'bev.részl'!I121</f>
        <v>263931</v>
      </c>
      <c r="H60" s="148" t="n">
        <f aca="false">+'bev.részl'!J121</f>
        <v>269570</v>
      </c>
      <c r="I60" s="145" t="n">
        <f aca="false">+'bev.részl'!K121</f>
        <v>276060</v>
      </c>
    </row>
    <row r="61" customFormat="false" ht="15" hidden="false" customHeight="true" outlineLevel="0" collapsed="false">
      <c r="B61" s="30"/>
      <c r="C61" s="26" t="s">
        <v>146</v>
      </c>
      <c r="D61" s="26"/>
      <c r="E61" s="26"/>
      <c r="F61" s="143"/>
      <c r="G61" s="148" t="n">
        <f aca="false">+'bev.részl'!I126</f>
        <v>22500</v>
      </c>
      <c r="H61" s="148" t="n">
        <f aca="false">+'bev.részl'!J126</f>
        <v>29664</v>
      </c>
      <c r="I61" s="145" t="n">
        <f aca="false">+'bev.részl'!K126</f>
        <v>17000</v>
      </c>
    </row>
    <row r="62" customFormat="false" ht="15" hidden="false" customHeight="true" outlineLevel="0" collapsed="false">
      <c r="B62" s="111"/>
      <c r="C62" s="22" t="s">
        <v>82</v>
      </c>
      <c r="D62" s="22"/>
      <c r="E62" s="22"/>
      <c r="F62" s="32"/>
      <c r="G62" s="148" t="n">
        <f aca="false">'bev.részl'!I127</f>
        <v>0</v>
      </c>
      <c r="H62" s="144" t="n">
        <f aca="false">'bev.részl'!J127</f>
        <v>446948</v>
      </c>
      <c r="I62" s="145" t="n">
        <f aca="false">'bev.részl'!K127</f>
        <v>0</v>
      </c>
    </row>
    <row r="63" customFormat="false" ht="15" hidden="false" customHeight="true" outlineLevel="0" collapsed="false">
      <c r="B63" s="111"/>
      <c r="C63" s="85" t="s">
        <v>147</v>
      </c>
      <c r="D63" s="26"/>
      <c r="E63" s="26"/>
      <c r="F63" s="143"/>
      <c r="G63" s="148" t="n">
        <f aca="false">+'bev.részl'!I132</f>
        <v>0</v>
      </c>
      <c r="H63" s="148" t="n">
        <f aca="false">+'bev.részl'!J132</f>
        <v>0</v>
      </c>
      <c r="I63" s="150" t="n">
        <f aca="false">+'bev.részl'!K132</f>
        <v>750000</v>
      </c>
      <c r="J63" s="143"/>
    </row>
    <row r="64" customFormat="false" ht="15" hidden="false" customHeight="true" outlineLevel="0" collapsed="false">
      <c r="B64" s="132" t="s">
        <v>136</v>
      </c>
      <c r="C64" s="133"/>
      <c r="D64" s="133"/>
      <c r="E64" s="133"/>
      <c r="F64" s="134"/>
      <c r="G64" s="135" t="n">
        <f aca="false">SUM(G53:G63)</f>
        <v>1010321</v>
      </c>
      <c r="H64" s="135" t="n">
        <f aca="false">SUM(H53:H63)</f>
        <v>1606829</v>
      </c>
      <c r="I64" s="136" t="n">
        <f aca="false">SUM(I53:I63)</f>
        <v>1790319</v>
      </c>
    </row>
    <row r="65" s="151" customFormat="true" ht="15" hidden="false" customHeight="true" outlineLevel="0" collapsed="false">
      <c r="B65" s="152" t="s">
        <v>148</v>
      </c>
      <c r="C65" s="153"/>
      <c r="D65" s="153"/>
      <c r="E65" s="153"/>
      <c r="F65" s="154"/>
      <c r="G65" s="155" t="n">
        <v>1262698</v>
      </c>
      <c r="H65" s="155" t="n">
        <v>1794861</v>
      </c>
      <c r="I65" s="156" t="n">
        <v>1253102</v>
      </c>
      <c r="K65" s="157" t="n">
        <f aca="false">+I65-G65</f>
        <v>-9596</v>
      </c>
    </row>
    <row r="66" s="151" customFormat="true" ht="15" hidden="false" customHeight="true" outlineLevel="0" collapsed="false">
      <c r="B66" s="158" t="s">
        <v>149</v>
      </c>
      <c r="C66" s="159"/>
      <c r="D66" s="159"/>
      <c r="E66" s="159"/>
      <c r="F66" s="160"/>
      <c r="G66" s="144"/>
      <c r="H66" s="144" t="n">
        <v>458460</v>
      </c>
      <c r="I66" s="114"/>
    </row>
    <row r="67" s="151" customFormat="true" ht="15" hidden="false" customHeight="true" outlineLevel="0" collapsed="false">
      <c r="B67" s="161" t="s">
        <v>150</v>
      </c>
      <c r="C67" s="162"/>
      <c r="D67" s="162"/>
      <c r="E67" s="162"/>
      <c r="F67" s="163"/>
      <c r="G67" s="164" t="n">
        <f aca="false">SUM(G65:G66)</f>
        <v>1262698</v>
      </c>
      <c r="H67" s="164" t="n">
        <f aca="false">SUM(H65:H66)</f>
        <v>2253321</v>
      </c>
      <c r="I67" s="165" t="n">
        <f aca="false">SUM(I65:I66)</f>
        <v>1253102</v>
      </c>
    </row>
    <row r="68" s="151" customFormat="true" ht="15" hidden="false" customHeight="true" outlineLevel="0" collapsed="false">
      <c r="B68" s="161" t="s">
        <v>60</v>
      </c>
      <c r="C68" s="162"/>
      <c r="D68" s="162"/>
      <c r="E68" s="162"/>
      <c r="F68" s="163"/>
      <c r="G68" s="164" t="n">
        <v>336470</v>
      </c>
      <c r="H68" s="164"/>
      <c r="I68" s="165" t="n">
        <f aca="false">542690+2750-4200+4+1900+1688+48+6000-4000-1658+8000+1400+10000+10000+1500+5000+15000</f>
        <v>596122</v>
      </c>
    </row>
    <row r="69" customFormat="false" ht="15" hidden="false" customHeight="true" outlineLevel="0" collapsed="false">
      <c r="B69" s="166" t="s">
        <v>151</v>
      </c>
      <c r="C69" s="139"/>
      <c r="D69" s="139"/>
      <c r="E69" s="139"/>
      <c r="F69" s="163"/>
      <c r="G69" s="167" t="n">
        <f aca="false">G68+G45+G51+G64+G67</f>
        <v>15759959</v>
      </c>
      <c r="H69" s="167" t="n">
        <f aca="false">H68+H45+H51+H64+H67</f>
        <v>17362114</v>
      </c>
      <c r="I69" s="168" t="n">
        <f aca="false">I68+I45+I51+I64+I67</f>
        <v>16939692</v>
      </c>
      <c r="K69" s="1" t="n">
        <f aca="false">+I69-G69</f>
        <v>1179733</v>
      </c>
    </row>
    <row r="70" customFormat="false" ht="15" hidden="false" customHeight="true" outlineLevel="0" collapsed="false">
      <c r="A70" s="22"/>
      <c r="B70" s="22"/>
      <c r="C70" s="22"/>
      <c r="D70" s="169"/>
      <c r="E70" s="169"/>
      <c r="F70" s="22" t="s">
        <v>152</v>
      </c>
      <c r="G70" s="22"/>
      <c r="H70" s="22"/>
      <c r="I70" s="32" t="n">
        <f aca="false">+kiadas!H39</f>
        <v>16939692</v>
      </c>
    </row>
    <row r="71" customFormat="false" ht="15" hidden="false" customHeight="true" outlineLevel="0" collapsed="false">
      <c r="A71" s="22"/>
      <c r="B71" s="22"/>
      <c r="C71" s="22"/>
      <c r="D71" s="169"/>
      <c r="E71" s="169"/>
      <c r="F71" s="170" t="s">
        <v>153</v>
      </c>
      <c r="G71" s="171" t="s">
        <v>154</v>
      </c>
      <c r="H71" s="171"/>
      <c r="I71" s="172" t="n">
        <f aca="false">+I69-I70</f>
        <v>0</v>
      </c>
    </row>
    <row r="72" customFormat="false" ht="15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32"/>
    </row>
    <row r="73" customFormat="false" ht="15" hidden="false" customHeight="true" outlineLevel="0" collapsed="false">
      <c r="B73" s="173"/>
      <c r="C73" s="173"/>
      <c r="D73" s="173"/>
      <c r="E73" s="173"/>
      <c r="F73" s="173"/>
      <c r="G73" s="173"/>
      <c r="H73" s="173"/>
      <c r="I73" s="173"/>
      <c r="J73" s="174"/>
    </row>
    <row r="74" customFormat="false" ht="15" hidden="false" customHeight="true" outlineLevel="0" collapsed="false">
      <c r="B74" s="175"/>
      <c r="C74" s="175"/>
      <c r="D74" s="175"/>
      <c r="E74" s="175"/>
      <c r="F74" s="175"/>
      <c r="G74" s="175"/>
      <c r="I74" s="175"/>
      <c r="J74" s="29"/>
    </row>
    <row r="78" customFormat="false" ht="15" hidden="false" customHeight="true" outlineLevel="0" collapsed="false">
      <c r="D78" s="151"/>
      <c r="E78" s="151"/>
      <c r="F78" s="151"/>
      <c r="H78" s="151"/>
      <c r="I78" s="151"/>
    </row>
    <row r="82" customFormat="false" ht="15" hidden="false" customHeight="true" outlineLevel="0" collapsed="false">
      <c r="L82" s="85" t="n">
        <f aca="false">SUM(G75:G81)</f>
        <v>0</v>
      </c>
    </row>
    <row r="83" customFormat="false" ht="15" hidden="false" customHeight="true" outlineLevel="0" collapsed="false">
      <c r="B83" s="151"/>
    </row>
    <row r="84" customFormat="false" ht="15" hidden="false" customHeight="true" outlineLevel="0" collapsed="false">
      <c r="B84" s="151"/>
    </row>
    <row r="85" customFormat="false" ht="15" hidden="false" customHeight="true" outlineLevel="0" collapsed="false">
      <c r="B85" s="151"/>
    </row>
    <row r="86" customFormat="false" ht="15" hidden="false" customHeight="true" outlineLevel="0" collapsed="false">
      <c r="B86" s="151"/>
    </row>
    <row r="87" customFormat="false" ht="15" hidden="false" customHeight="true" outlineLevel="0" collapsed="false">
      <c r="B87" s="151"/>
    </row>
    <row r="88" customFormat="false" ht="15" hidden="false" customHeight="true" outlineLevel="0" collapsed="false">
      <c r="B88" s="151"/>
    </row>
    <row r="89" customFormat="false" ht="15" hidden="false" customHeight="true" outlineLevel="0" collapsed="false">
      <c r="B89" s="151"/>
    </row>
    <row r="90" customFormat="false" ht="15" hidden="false" customHeight="true" outlineLevel="0" collapsed="false">
      <c r="B90" s="151"/>
    </row>
    <row r="91" customFormat="false" ht="15" hidden="false" customHeight="true" outlineLevel="0" collapsed="false">
      <c r="B91" s="151"/>
    </row>
    <row r="92" customFormat="false" ht="15" hidden="false" customHeight="true" outlineLevel="0" collapsed="false">
      <c r="B92" s="151"/>
    </row>
    <row r="93" customFormat="false" ht="15" hidden="false" customHeight="true" outlineLevel="0" collapsed="false">
      <c r="B93" s="151"/>
    </row>
    <row r="94" customFormat="false" ht="15" hidden="false" customHeight="true" outlineLevel="0" collapsed="false">
      <c r="B94" s="151"/>
    </row>
    <row r="95" customFormat="false" ht="15" hidden="false" customHeight="true" outlineLevel="0" collapsed="false">
      <c r="B95" s="151"/>
    </row>
    <row r="96" customFormat="false" ht="15" hidden="false" customHeight="true" outlineLevel="0" collapsed="false">
      <c r="B96" s="151"/>
    </row>
    <row r="97" customFormat="false" ht="15" hidden="false" customHeight="true" outlineLevel="0" collapsed="false">
      <c r="B97" s="151"/>
    </row>
    <row r="98" customFormat="false" ht="15" hidden="false" customHeight="true" outlineLevel="0" collapsed="false">
      <c r="B98" s="151"/>
    </row>
    <row r="99" customFormat="false" ht="15" hidden="false" customHeight="true" outlineLevel="0" collapsed="false">
      <c r="B99" s="151"/>
    </row>
    <row r="100" customFormat="false" ht="15" hidden="false" customHeight="true" outlineLevel="0" collapsed="false">
      <c r="B100" s="151"/>
    </row>
    <row r="101" customFormat="false" ht="15" hidden="false" customHeight="true" outlineLevel="0" collapsed="false">
      <c r="B101" s="151"/>
    </row>
    <row r="102" customFormat="false" ht="15" hidden="false" customHeight="true" outlineLevel="0" collapsed="false">
      <c r="B102" s="151"/>
    </row>
    <row r="103" customFormat="false" ht="15" hidden="false" customHeight="true" outlineLevel="0" collapsed="false">
      <c r="B103" s="151"/>
    </row>
    <row r="104" customFormat="false" ht="15" hidden="false" customHeight="true" outlineLevel="0" collapsed="false">
      <c r="B104" s="151"/>
    </row>
    <row r="105" customFormat="false" ht="15" hidden="false" customHeight="true" outlineLevel="0" collapsed="false">
      <c r="B105" s="151"/>
    </row>
    <row r="106" customFormat="false" ht="15" hidden="false" customHeight="true" outlineLevel="0" collapsed="false">
      <c r="B106" s="151"/>
    </row>
    <row r="107" customFormat="false" ht="15" hidden="false" customHeight="true" outlineLevel="0" collapsed="false">
      <c r="B107" s="151"/>
    </row>
    <row r="108" customFormat="false" ht="15" hidden="false" customHeight="true" outlineLevel="0" collapsed="false">
      <c r="B108" s="151"/>
    </row>
    <row r="109" customFormat="false" ht="15" hidden="false" customHeight="true" outlineLevel="0" collapsed="false">
      <c r="B109" s="151"/>
    </row>
    <row r="110" customFormat="false" ht="15" hidden="false" customHeight="true" outlineLevel="0" collapsed="false">
      <c r="B110" s="151"/>
    </row>
    <row r="111" customFormat="false" ht="15" hidden="false" customHeight="true" outlineLevel="0" collapsed="false">
      <c r="B111" s="151"/>
    </row>
    <row r="112" customFormat="false" ht="15" hidden="false" customHeight="true" outlineLevel="0" collapsed="false">
      <c r="B112" s="151"/>
    </row>
    <row r="113" customFormat="false" ht="15" hidden="false" customHeight="true" outlineLevel="0" collapsed="false">
      <c r="B113" s="151"/>
    </row>
    <row r="114" customFormat="false" ht="15" hidden="false" customHeight="true" outlineLevel="0" collapsed="false">
      <c r="B114" s="151"/>
    </row>
    <row r="115" customFormat="false" ht="15" hidden="false" customHeight="true" outlineLevel="0" collapsed="false">
      <c r="B115" s="151"/>
    </row>
    <row r="116" customFormat="false" ht="15" hidden="false" customHeight="true" outlineLevel="0" collapsed="false">
      <c r="B116" s="151"/>
    </row>
    <row r="117" customFormat="false" ht="15" hidden="false" customHeight="true" outlineLevel="0" collapsed="false">
      <c r="B117" s="151"/>
    </row>
    <row r="118" customFormat="false" ht="15" hidden="false" customHeight="true" outlineLevel="0" collapsed="false">
      <c r="B118" s="151"/>
    </row>
    <row r="120" customFormat="false" ht="18" hidden="false" customHeight="true" outlineLevel="0" collapsed="false">
      <c r="B120" s="176"/>
      <c r="C120" s="176"/>
      <c r="D120" s="176"/>
      <c r="E120" s="176"/>
      <c r="F120" s="176"/>
      <c r="G120" s="177"/>
      <c r="H120" s="176"/>
      <c r="I120" s="176"/>
    </row>
    <row r="129" customFormat="false" ht="15" hidden="false" customHeight="true" outlineLevel="0" collapsed="false">
      <c r="J129" s="151"/>
    </row>
    <row r="132" customFormat="false" ht="15" hidden="false" customHeight="true" outlineLevel="0" collapsed="false">
      <c r="H132" s="151"/>
      <c r="I132" s="151"/>
    </row>
  </sheetData>
  <mergeCells count="2">
    <mergeCell ref="B1:J1"/>
    <mergeCell ref="B2:J2"/>
  </mergeCells>
  <printOptions headings="false" gridLines="false" gridLinesSet="true" horizontalCentered="true" verticalCentered="true"/>
  <pageMargins left="0" right="0" top="0.590277777777778" bottom="0.511805555555556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.sz. melléklet</oddHeader>
    <oddFooter>&amp;L&amp;D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.75" zeroHeight="false" outlineLevelRow="0" outlineLevelCol="0"/>
  <cols>
    <col collapsed="false" customWidth="false" hidden="false" outlineLevel="0" max="1" min="1" style="872" width="9.33"/>
    <col collapsed="false" customWidth="true" hidden="false" outlineLevel="0" max="2" min="2" style="872" width="18.82"/>
    <col collapsed="false" customWidth="true" hidden="false" outlineLevel="0" max="3" min="3" style="873" width="73.49"/>
    <col collapsed="false" customWidth="true" hidden="false" outlineLevel="0" max="4" min="4" style="874" width="6.48"/>
    <col collapsed="false" customWidth="true" hidden="false" outlineLevel="0" max="5" min="5" style="873" width="23.15"/>
    <col collapsed="false" customWidth="true" hidden="false" outlineLevel="0" max="6" min="6" style="873" width="6.48"/>
    <col collapsed="false" customWidth="true" hidden="false" outlineLevel="0" max="7" min="7" style="873" width="22.15"/>
    <col collapsed="false" customWidth="true" hidden="false" outlineLevel="0" max="8" min="8" style="873" width="6.65"/>
    <col collapsed="false" customWidth="true" hidden="false" outlineLevel="0" max="9" min="9" style="873" width="41.15"/>
    <col collapsed="false" customWidth="true" hidden="false" outlineLevel="0" max="10" min="10" style="875" width="10.15"/>
    <col collapsed="false" customWidth="true" hidden="false" outlineLevel="0" max="11" min="11" style="873" width="67.15"/>
    <col collapsed="false" customWidth="true" hidden="false" outlineLevel="0" max="12" min="12" style="873" width="6.65"/>
    <col collapsed="false" customWidth="true" hidden="false" outlineLevel="0" max="13" min="13" style="873" width="22.15"/>
    <col collapsed="false" customWidth="false" hidden="false" outlineLevel="0" max="257" min="14" style="873" width="9.33"/>
  </cols>
  <sheetData>
    <row r="2" customFormat="false" ht="20.1" hidden="false" customHeight="true" outlineLevel="0" collapsed="false">
      <c r="A2" s="876" t="s">
        <v>1070</v>
      </c>
      <c r="B2" s="876"/>
      <c r="C2" s="876"/>
      <c r="J2" s="876"/>
      <c r="K2" s="876"/>
    </row>
    <row r="3" customFormat="false" ht="20.25" hidden="false" customHeight="true" outlineLevel="0" collapsed="false">
      <c r="A3" s="876" t="s">
        <v>1071</v>
      </c>
      <c r="B3" s="876"/>
      <c r="C3" s="876"/>
      <c r="D3" s="877"/>
      <c r="K3" s="872"/>
    </row>
    <row r="4" customFormat="false" ht="16.5" hidden="false" customHeight="false" outlineLevel="0" collapsed="false">
      <c r="J4" s="878"/>
      <c r="K4" s="872"/>
    </row>
    <row r="5" customFormat="false" ht="27" hidden="false" customHeight="true" outlineLevel="0" collapsed="false">
      <c r="A5" s="879" t="s">
        <v>1072</v>
      </c>
      <c r="B5" s="880" t="s">
        <v>1073</v>
      </c>
      <c r="C5" s="881" t="s">
        <v>1074</v>
      </c>
      <c r="J5" s="877"/>
      <c r="K5" s="882"/>
    </row>
    <row r="6" customFormat="false" ht="27" hidden="false" customHeight="true" outlineLevel="0" collapsed="false">
      <c r="A6" s="883"/>
      <c r="B6" s="884"/>
      <c r="C6" s="885" t="s">
        <v>1075</v>
      </c>
      <c r="J6" s="877"/>
      <c r="K6" s="882"/>
    </row>
    <row r="7" customFormat="false" ht="19.5" hidden="false" customHeight="true" outlineLevel="0" collapsed="false">
      <c r="A7" s="886" t="s">
        <v>1076</v>
      </c>
      <c r="B7" s="887"/>
      <c r="C7" s="888" t="s">
        <v>8</v>
      </c>
      <c r="D7" s="873"/>
      <c r="E7" s="876"/>
      <c r="F7" s="889"/>
      <c r="G7" s="889"/>
      <c r="H7" s="889"/>
      <c r="I7" s="889"/>
      <c r="J7" s="889"/>
      <c r="K7" s="889"/>
      <c r="L7" s="889"/>
      <c r="M7" s="889"/>
    </row>
    <row r="8" customFormat="false" ht="15.75" hidden="false" customHeight="false" outlineLevel="0" collapsed="false">
      <c r="A8" s="890"/>
      <c r="B8" s="891" t="s">
        <v>888</v>
      </c>
      <c r="C8" s="892" t="s">
        <v>1077</v>
      </c>
      <c r="D8" s="875"/>
      <c r="F8" s="889"/>
      <c r="G8" s="889"/>
      <c r="H8" s="889"/>
      <c r="I8" s="889"/>
      <c r="J8" s="889"/>
      <c r="K8" s="889"/>
      <c r="L8" s="889"/>
      <c r="M8" s="889"/>
    </row>
    <row r="9" customFormat="false" ht="15.75" hidden="false" customHeight="false" outlineLevel="0" collapsed="false">
      <c r="A9" s="890"/>
      <c r="B9" s="891" t="s">
        <v>892</v>
      </c>
      <c r="C9" s="893" t="s">
        <v>1078</v>
      </c>
      <c r="D9" s="875"/>
      <c r="H9" s="889"/>
      <c r="I9" s="889"/>
      <c r="J9" s="889"/>
      <c r="K9" s="889"/>
    </row>
    <row r="10" customFormat="false" ht="15.75" hidden="false" customHeight="false" outlineLevel="0" collapsed="false">
      <c r="A10" s="890"/>
      <c r="B10" s="891" t="s">
        <v>905</v>
      </c>
      <c r="C10" s="893" t="s">
        <v>1079</v>
      </c>
      <c r="D10" s="875"/>
      <c r="H10" s="889"/>
      <c r="I10" s="889"/>
      <c r="J10" s="889"/>
      <c r="K10" s="889"/>
    </row>
    <row r="11" customFormat="false" ht="15.75" hidden="false" customHeight="false" outlineLevel="0" collapsed="false">
      <c r="A11" s="890"/>
      <c r="B11" s="891" t="s">
        <v>907</v>
      </c>
      <c r="C11" s="892" t="s">
        <v>1080</v>
      </c>
      <c r="D11" s="875"/>
      <c r="H11" s="889"/>
      <c r="I11" s="889"/>
      <c r="J11" s="889"/>
      <c r="K11" s="889"/>
    </row>
    <row r="12" customFormat="false" ht="21" hidden="false" customHeight="true" outlineLevel="0" collapsed="false">
      <c r="A12" s="894" t="s">
        <v>1081</v>
      </c>
      <c r="B12" s="895"/>
      <c r="C12" s="896" t="s">
        <v>1082</v>
      </c>
      <c r="J12" s="889"/>
      <c r="K12" s="889"/>
    </row>
    <row r="13" customFormat="false" ht="15.75" hidden="false" customHeight="false" outlineLevel="0" collapsed="false">
      <c r="A13" s="890"/>
      <c r="B13" s="891" t="s">
        <v>888</v>
      </c>
      <c r="C13" s="893" t="s">
        <v>1083</v>
      </c>
      <c r="J13" s="889"/>
      <c r="K13" s="889"/>
    </row>
    <row r="14" customFormat="false" ht="15.75" hidden="false" customHeight="false" outlineLevel="0" collapsed="false">
      <c r="A14" s="890"/>
      <c r="B14" s="891" t="s">
        <v>892</v>
      </c>
      <c r="C14" s="893" t="s">
        <v>1084</v>
      </c>
      <c r="J14" s="889"/>
      <c r="K14" s="889"/>
    </row>
    <row r="15" customFormat="false" ht="15.75" hidden="false" customHeight="false" outlineLevel="0" collapsed="false">
      <c r="A15" s="890"/>
      <c r="B15" s="891" t="s">
        <v>905</v>
      </c>
      <c r="C15" s="893" t="s">
        <v>1085</v>
      </c>
      <c r="J15" s="889"/>
      <c r="K15" s="889"/>
    </row>
    <row r="16" customFormat="false" ht="15.75" hidden="false" customHeight="false" outlineLevel="0" collapsed="false">
      <c r="A16" s="890"/>
      <c r="B16" s="891" t="s">
        <v>907</v>
      </c>
      <c r="C16" s="893" t="s">
        <v>1086</v>
      </c>
      <c r="J16" s="889"/>
      <c r="K16" s="889"/>
    </row>
    <row r="17" customFormat="false" ht="15.75" hidden="false" customHeight="false" outlineLevel="0" collapsed="false">
      <c r="A17" s="890"/>
      <c r="B17" s="891" t="s">
        <v>917</v>
      </c>
      <c r="C17" s="893" t="s">
        <v>1087</v>
      </c>
      <c r="J17" s="889"/>
      <c r="K17" s="889"/>
    </row>
    <row r="18" customFormat="false" ht="21.75" hidden="false" customHeight="true" outlineLevel="0" collapsed="false">
      <c r="A18" s="894" t="s">
        <v>1088</v>
      </c>
      <c r="B18" s="897"/>
      <c r="C18" s="896" t="s">
        <v>130</v>
      </c>
      <c r="J18" s="889"/>
      <c r="K18" s="889"/>
    </row>
    <row r="19" customFormat="false" ht="15.75" hidden="false" customHeight="false" outlineLevel="0" collapsed="false">
      <c r="A19" s="890"/>
      <c r="B19" s="891" t="s">
        <v>888</v>
      </c>
      <c r="C19" s="893" t="s">
        <v>1089</v>
      </c>
      <c r="J19" s="889"/>
      <c r="K19" s="889"/>
    </row>
    <row r="20" customFormat="false" ht="15.75" hidden="false" customHeight="false" outlineLevel="0" collapsed="false">
      <c r="A20" s="890"/>
      <c r="B20" s="891" t="s">
        <v>892</v>
      </c>
      <c r="C20" s="892" t="s">
        <v>1090</v>
      </c>
      <c r="J20" s="889"/>
      <c r="K20" s="889"/>
    </row>
    <row r="21" customFormat="false" ht="15.75" hidden="false" customHeight="false" outlineLevel="0" collapsed="false">
      <c r="A21" s="890"/>
      <c r="B21" s="891" t="s">
        <v>905</v>
      </c>
      <c r="C21" s="892" t="s">
        <v>1091</v>
      </c>
      <c r="J21" s="889"/>
      <c r="K21" s="889"/>
    </row>
    <row r="22" customFormat="false" ht="15.75" hidden="false" customHeight="false" outlineLevel="0" collapsed="false">
      <c r="A22" s="890"/>
      <c r="B22" s="891" t="s">
        <v>907</v>
      </c>
      <c r="C22" s="892" t="s">
        <v>1092</v>
      </c>
      <c r="J22" s="889"/>
      <c r="K22" s="889"/>
    </row>
    <row r="23" customFormat="false" ht="24" hidden="false" customHeight="true" outlineLevel="0" collapsed="false">
      <c r="A23" s="894" t="s">
        <v>1093</v>
      </c>
      <c r="B23" s="895"/>
      <c r="C23" s="898" t="s">
        <v>137</v>
      </c>
      <c r="J23" s="889"/>
      <c r="K23" s="889"/>
    </row>
    <row r="24" customFormat="false" ht="15.75" hidden="false" customHeight="false" outlineLevel="0" collapsed="false">
      <c r="A24" s="899"/>
      <c r="B24" s="891" t="s">
        <v>888</v>
      </c>
      <c r="C24" s="211" t="s">
        <v>1094</v>
      </c>
      <c r="J24" s="889"/>
      <c r="K24" s="889"/>
    </row>
    <row r="25" customFormat="false" ht="15.75" hidden="false" customHeight="false" outlineLevel="0" collapsed="false">
      <c r="A25" s="899"/>
      <c r="B25" s="891" t="s">
        <v>892</v>
      </c>
      <c r="C25" s="211" t="s">
        <v>1095</v>
      </c>
      <c r="J25" s="889"/>
      <c r="K25" s="889"/>
    </row>
    <row r="26" customFormat="false" ht="15.75" hidden="false" customHeight="false" outlineLevel="0" collapsed="false">
      <c r="A26" s="899"/>
      <c r="B26" s="891" t="s">
        <v>905</v>
      </c>
      <c r="C26" s="211" t="s">
        <v>1096</v>
      </c>
      <c r="J26" s="889"/>
      <c r="K26" s="889"/>
    </row>
    <row r="27" customFormat="false" ht="15.75" hidden="false" customHeight="false" outlineLevel="0" collapsed="false">
      <c r="A27" s="899"/>
      <c r="B27" s="891" t="s">
        <v>907</v>
      </c>
      <c r="C27" s="211" t="s">
        <v>1097</v>
      </c>
      <c r="J27" s="889"/>
      <c r="K27" s="889"/>
    </row>
    <row r="28" customFormat="false" ht="15.75" hidden="false" customHeight="false" outlineLevel="0" collapsed="false">
      <c r="A28" s="899"/>
      <c r="B28" s="891" t="s">
        <v>917</v>
      </c>
      <c r="C28" s="211" t="s">
        <v>1098</v>
      </c>
      <c r="J28" s="889"/>
      <c r="K28" s="889"/>
    </row>
    <row r="29" customFormat="false" ht="15.75" hidden="false" customHeight="false" outlineLevel="0" collapsed="false">
      <c r="A29" s="899"/>
      <c r="B29" s="891" t="s">
        <v>919</v>
      </c>
      <c r="C29" s="900" t="s">
        <v>1099</v>
      </c>
      <c r="J29" s="889"/>
      <c r="K29" s="889"/>
    </row>
    <row r="30" customFormat="false" ht="15.75" hidden="false" customHeight="false" outlineLevel="0" collapsed="false">
      <c r="A30" s="899"/>
      <c r="B30" s="891" t="s">
        <v>925</v>
      </c>
      <c r="C30" s="900" t="s">
        <v>1100</v>
      </c>
      <c r="J30" s="889"/>
      <c r="K30" s="889"/>
    </row>
    <row r="31" customFormat="false" ht="15.75" hidden="false" customHeight="false" outlineLevel="0" collapsed="false">
      <c r="A31" s="899"/>
      <c r="B31" s="891" t="s">
        <v>927</v>
      </c>
      <c r="C31" s="900" t="s">
        <v>1101</v>
      </c>
      <c r="J31" s="889"/>
      <c r="K31" s="889"/>
    </row>
    <row r="32" customFormat="false" ht="15.75" hidden="false" customHeight="false" outlineLevel="0" collapsed="false">
      <c r="A32" s="899"/>
      <c r="B32" s="891" t="s">
        <v>928</v>
      </c>
      <c r="C32" s="900" t="s">
        <v>1102</v>
      </c>
      <c r="J32" s="889"/>
      <c r="K32" s="889"/>
    </row>
    <row r="33" customFormat="false" ht="15.75" hidden="false" customHeight="false" outlineLevel="0" collapsed="false">
      <c r="A33" s="899"/>
      <c r="B33" s="891" t="s">
        <v>929</v>
      </c>
      <c r="C33" s="900" t="s">
        <v>1103</v>
      </c>
      <c r="J33" s="889"/>
      <c r="K33" s="889"/>
    </row>
    <row r="34" customFormat="false" ht="15.75" hidden="false" customHeight="true" outlineLevel="0" collapsed="false">
      <c r="A34" s="899"/>
      <c r="B34" s="891" t="s">
        <v>930</v>
      </c>
      <c r="C34" s="901" t="s">
        <v>1104</v>
      </c>
      <c r="J34" s="889"/>
      <c r="K34" s="889"/>
    </row>
    <row r="35" customFormat="false" ht="21" hidden="false" customHeight="true" outlineLevel="0" collapsed="false">
      <c r="A35" s="902"/>
      <c r="B35" s="903"/>
      <c r="C35" s="904"/>
      <c r="J35" s="889"/>
      <c r="K35" s="889"/>
    </row>
    <row r="36" customFormat="false" ht="15.75" hidden="false" customHeight="false" outlineLevel="0" collapsed="false">
      <c r="A36" s="894" t="s">
        <v>1105</v>
      </c>
      <c r="B36" s="903"/>
      <c r="C36" s="904" t="s">
        <v>1106</v>
      </c>
      <c r="J36" s="889"/>
      <c r="K36" s="889"/>
    </row>
    <row r="37" customFormat="false" ht="15.75" hidden="false" customHeight="false" outlineLevel="0" collapsed="false">
      <c r="A37" s="899"/>
      <c r="B37" s="891" t="s">
        <v>888</v>
      </c>
      <c r="C37" s="893" t="s">
        <v>1107</v>
      </c>
      <c r="J37" s="889"/>
      <c r="K37" s="889"/>
    </row>
    <row r="38" customFormat="false" ht="15.75" hidden="false" customHeight="false" outlineLevel="0" collapsed="false">
      <c r="A38" s="899"/>
      <c r="B38" s="891" t="s">
        <v>892</v>
      </c>
      <c r="C38" s="893" t="s">
        <v>1108</v>
      </c>
      <c r="J38" s="889"/>
      <c r="K38" s="889"/>
    </row>
    <row r="39" customFormat="false" ht="15.75" hidden="false" customHeight="false" outlineLevel="0" collapsed="false">
      <c r="A39" s="899"/>
      <c r="B39" s="891" t="s">
        <v>905</v>
      </c>
      <c r="C39" s="905" t="s">
        <v>1109</v>
      </c>
      <c r="J39" s="889"/>
      <c r="K39" s="889"/>
    </row>
    <row r="40" customFormat="false" ht="15.75" hidden="false" customHeight="false" outlineLevel="0" collapsed="false">
      <c r="A40" s="899"/>
      <c r="B40" s="891" t="s">
        <v>907</v>
      </c>
      <c r="C40" s="893" t="s">
        <v>1110</v>
      </c>
      <c r="J40" s="889"/>
      <c r="K40" s="889"/>
    </row>
    <row r="41" customFormat="false" ht="15.75" hidden="false" customHeight="false" outlineLevel="0" collapsed="false">
      <c r="A41" s="899"/>
      <c r="B41" s="891" t="s">
        <v>917</v>
      </c>
      <c r="C41" s="893" t="s">
        <v>1111</v>
      </c>
      <c r="J41" s="889"/>
      <c r="K41" s="889"/>
    </row>
    <row r="42" customFormat="false" ht="15.75" hidden="false" customHeight="false" outlineLevel="0" collapsed="false">
      <c r="A42" s="899"/>
      <c r="B42" s="891" t="s">
        <v>919</v>
      </c>
      <c r="C42" s="893" t="s">
        <v>1112</v>
      </c>
      <c r="J42" s="889"/>
      <c r="K42" s="889"/>
    </row>
    <row r="43" customFormat="false" ht="15.75" hidden="false" customHeight="false" outlineLevel="0" collapsed="false">
      <c r="A43" s="899"/>
      <c r="B43" s="891" t="s">
        <v>925</v>
      </c>
      <c r="C43" s="893" t="s">
        <v>1113</v>
      </c>
      <c r="J43" s="889"/>
      <c r="K43" s="889"/>
    </row>
    <row r="44" customFormat="false" ht="15.75" hidden="false" customHeight="false" outlineLevel="0" collapsed="false">
      <c r="A44" s="899"/>
      <c r="B44" s="891" t="s">
        <v>927</v>
      </c>
      <c r="C44" s="893" t="s">
        <v>1114</v>
      </c>
      <c r="J44" s="889"/>
      <c r="K44" s="889"/>
    </row>
    <row r="45" customFormat="false" ht="16.5" hidden="false" customHeight="false" outlineLevel="0" collapsed="false">
      <c r="A45" s="906" t="s">
        <v>1115</v>
      </c>
      <c r="B45" s="907"/>
      <c r="C45" s="908" t="s">
        <v>149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879" t="s">
        <v>1072</v>
      </c>
      <c r="B48" s="880" t="s">
        <v>1073</v>
      </c>
      <c r="C48" s="881" t="s">
        <v>1116</v>
      </c>
    </row>
    <row r="49" customFormat="false" ht="15.75" hidden="false" customHeight="false" outlineLevel="0" collapsed="false">
      <c r="A49" s="883"/>
      <c r="B49" s="884"/>
      <c r="C49" s="885" t="s">
        <v>1117</v>
      </c>
    </row>
    <row r="50" customFormat="false" ht="15.75" hidden="false" customHeight="false" outlineLevel="0" collapsed="false">
      <c r="A50" s="886" t="s">
        <v>1076</v>
      </c>
      <c r="B50" s="887"/>
      <c r="C50" s="888" t="s">
        <v>1118</v>
      </c>
    </row>
    <row r="51" customFormat="false" ht="15.75" hidden="false" customHeight="false" outlineLevel="0" collapsed="false">
      <c r="A51" s="894" t="s">
        <v>1081</v>
      </c>
      <c r="B51" s="895"/>
      <c r="C51" s="896" t="s">
        <v>1119</v>
      </c>
    </row>
    <row r="52" customFormat="false" ht="15.75" hidden="false" customHeight="false" outlineLevel="0" collapsed="false">
      <c r="A52" s="894" t="s">
        <v>1088</v>
      </c>
      <c r="B52" s="897"/>
      <c r="C52" s="896" t="s">
        <v>69</v>
      </c>
    </row>
    <row r="53" customFormat="false" ht="15.75" hidden="false" customHeight="false" outlineLevel="0" collapsed="false">
      <c r="A53" s="894" t="s">
        <v>1093</v>
      </c>
      <c r="B53" s="897"/>
      <c r="C53" s="896" t="s">
        <v>1120</v>
      </c>
    </row>
    <row r="54" customFormat="false" ht="15.75" hidden="false" customHeight="false" outlineLevel="0" collapsed="false">
      <c r="A54" s="894" t="s">
        <v>1105</v>
      </c>
      <c r="B54" s="897"/>
      <c r="C54" s="896" t="s">
        <v>73</v>
      </c>
    </row>
    <row r="55" customFormat="false" ht="15.75" hidden="false" customHeight="false" outlineLevel="0" collapsed="false">
      <c r="A55" s="894" t="s">
        <v>1115</v>
      </c>
      <c r="B55" s="897"/>
      <c r="C55" s="896" t="s">
        <v>75</v>
      </c>
    </row>
    <row r="56" customFormat="false" ht="15.75" hidden="false" customHeight="true" outlineLevel="0" collapsed="false">
      <c r="A56" s="909" t="s">
        <v>1121</v>
      </c>
      <c r="B56" s="895"/>
      <c r="C56" s="896" t="s">
        <v>147</v>
      </c>
      <c r="J56" s="889"/>
      <c r="K56" s="889"/>
    </row>
    <row r="57" customFormat="false" ht="15.75" hidden="false" customHeight="true" outlineLevel="0" collapsed="false">
      <c r="A57" s="909" t="s">
        <v>1122</v>
      </c>
      <c r="B57" s="895"/>
      <c r="C57" s="896" t="s">
        <v>146</v>
      </c>
      <c r="J57" s="889"/>
      <c r="K57" s="889"/>
    </row>
    <row r="58" customFormat="false" ht="15.75" hidden="false" customHeight="false" outlineLevel="0" collapsed="false">
      <c r="A58" s="909" t="s">
        <v>1123</v>
      </c>
      <c r="B58" s="895"/>
      <c r="C58" s="896" t="s">
        <v>80</v>
      </c>
    </row>
    <row r="59" customFormat="false" ht="16.5" hidden="false" customHeight="false" outlineLevel="0" collapsed="false">
      <c r="A59" s="910" t="s">
        <v>1124</v>
      </c>
      <c r="B59" s="911"/>
      <c r="C59" s="912" t="s">
        <v>82</v>
      </c>
    </row>
  </sheetData>
  <mergeCells count="2">
    <mergeCell ref="A2:C2"/>
    <mergeCell ref="A3:C3"/>
  </mergeCells>
  <printOptions headings="false" gridLines="false" gridLinesSet="true" horizontalCentered="true" verticalCentered="true"/>
  <pageMargins left="0" right="0" top="0.196527777777778" bottom="0.196527777777778" header="0.118055555555556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  &amp;A&amp;R&amp;16IV.sz.melléklet</oddHeader>
    <oddFooter>&amp;C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.75" zeroHeight="false" outlineLevelRow="0" outlineLevelCol="0"/>
  <cols>
    <col collapsed="false" customWidth="true" hidden="false" outlineLevel="0" max="1" min="1" style="913" width="13.15"/>
    <col collapsed="false" customWidth="true" hidden="false" outlineLevel="0" max="2" min="2" style="914" width="89.65"/>
    <col collapsed="false" customWidth="true" hidden="false" outlineLevel="0" max="3" min="3" style="915" width="6.48"/>
    <col collapsed="false" customWidth="true" hidden="false" outlineLevel="0" max="4" min="4" style="914" width="30.83"/>
    <col collapsed="false" customWidth="true" hidden="false" outlineLevel="0" max="5" min="5" style="914" width="6.48"/>
    <col collapsed="false" customWidth="true" hidden="false" outlineLevel="0" max="6" min="6" style="914" width="36.49"/>
    <col collapsed="false" customWidth="true" hidden="false" outlineLevel="0" max="7" min="7" style="914" width="6.65"/>
    <col collapsed="false" customWidth="true" hidden="false" outlineLevel="0" max="8" min="8" style="914" width="26.82"/>
    <col collapsed="false" customWidth="true" hidden="false" outlineLevel="0" max="9" min="9" style="914" width="6.65"/>
    <col collapsed="false" customWidth="true" hidden="false" outlineLevel="0" max="10" min="10" style="914" width="27.82"/>
    <col collapsed="false" customWidth="true" hidden="false" outlineLevel="0" max="11" min="11" style="914" width="6.65"/>
    <col collapsed="false" customWidth="true" hidden="false" outlineLevel="0" max="12" min="12" style="914" width="26.82"/>
    <col collapsed="false" customWidth="true" hidden="false" outlineLevel="0" max="13" min="13" style="914" width="6.65"/>
    <col collapsed="false" customWidth="true" hidden="false" outlineLevel="0" max="14" min="14" style="914" width="26.82"/>
    <col collapsed="false" customWidth="true" hidden="false" outlineLevel="0" max="15" min="15" style="914" width="6.65"/>
    <col collapsed="false" customWidth="true" hidden="false" outlineLevel="0" max="16" min="16" style="914" width="37.49"/>
    <col collapsed="false" customWidth="true" hidden="false" outlineLevel="0" max="17" min="17" style="916" width="6.82"/>
    <col collapsed="false" customWidth="true" hidden="false" outlineLevel="0" max="18" min="18" style="914" width="23.49"/>
    <col collapsed="false" customWidth="false" hidden="false" outlineLevel="0" max="257" min="19" style="914" width="9.33"/>
  </cols>
  <sheetData>
    <row r="1" customFormat="false" ht="14.25" hidden="false" customHeight="true" outlineLevel="0" collapsed="false">
      <c r="B1" s="917"/>
      <c r="Q1" s="917"/>
      <c r="R1" s="917"/>
    </row>
    <row r="2" customFormat="false" ht="5.25" hidden="true" customHeight="true" outlineLevel="0" collapsed="false">
      <c r="B2" s="918"/>
      <c r="C2" s="919"/>
    </row>
    <row r="3" customFormat="false" ht="20.1" hidden="false" customHeight="true" outlineLevel="0" collapsed="false">
      <c r="A3" s="920" t="s">
        <v>1070</v>
      </c>
      <c r="B3" s="920"/>
      <c r="C3" s="919"/>
    </row>
    <row r="4" customFormat="false" ht="21" hidden="false" customHeight="true" outlineLevel="0" collapsed="false">
      <c r="A4" s="921" t="s">
        <v>1125</v>
      </c>
      <c r="B4" s="921"/>
      <c r="C4" s="919"/>
      <c r="I4" s="916"/>
      <c r="J4" s="918"/>
      <c r="Q4" s="914"/>
    </row>
    <row r="5" customFormat="false" ht="40.5" hidden="false" customHeight="true" outlineLevel="0" collapsed="false">
      <c r="A5" s="922" t="s">
        <v>1072</v>
      </c>
      <c r="B5" s="923" t="s">
        <v>1126</v>
      </c>
      <c r="I5" s="913"/>
      <c r="J5" s="924"/>
      <c r="Q5" s="914"/>
    </row>
    <row r="6" customFormat="false" ht="24" hidden="false" customHeight="true" outlineLevel="0" collapsed="false">
      <c r="A6" s="925"/>
      <c r="B6" s="926" t="s">
        <v>152</v>
      </c>
      <c r="I6" s="919"/>
      <c r="J6" s="927"/>
      <c r="Q6" s="914"/>
    </row>
    <row r="7" customFormat="false" ht="15.75" hidden="false" customHeight="false" outlineLevel="0" collapsed="false">
      <c r="A7" s="928" t="s">
        <v>1076</v>
      </c>
      <c r="B7" s="929" t="s">
        <v>352</v>
      </c>
      <c r="C7" s="930"/>
      <c r="D7" s="930"/>
      <c r="E7" s="930"/>
      <c r="F7" s="930"/>
      <c r="H7" s="930"/>
      <c r="I7" s="930"/>
      <c r="J7" s="930"/>
      <c r="K7" s="930"/>
      <c r="L7" s="930"/>
      <c r="N7" s="930"/>
      <c r="O7" s="930"/>
      <c r="P7" s="930"/>
      <c r="Q7" s="914"/>
      <c r="R7" s="931"/>
    </row>
    <row r="8" customFormat="false" ht="15.75" hidden="false" customHeight="false" outlineLevel="0" collapsed="false">
      <c r="A8" s="932" t="s">
        <v>1081</v>
      </c>
      <c r="B8" s="933" t="s">
        <v>1127</v>
      </c>
      <c r="C8" s="930"/>
      <c r="D8" s="930"/>
      <c r="E8" s="930"/>
      <c r="F8" s="930"/>
      <c r="H8" s="930"/>
      <c r="I8" s="930"/>
      <c r="J8" s="930"/>
      <c r="K8" s="930"/>
      <c r="L8" s="930"/>
      <c r="N8" s="930"/>
      <c r="O8" s="930"/>
      <c r="P8" s="930"/>
      <c r="Q8" s="930"/>
      <c r="R8" s="930"/>
    </row>
    <row r="9" customFormat="false" ht="15.75" hidden="false" customHeight="false" outlineLevel="0" collapsed="false">
      <c r="A9" s="932" t="s">
        <v>1088</v>
      </c>
      <c r="B9" s="933" t="s">
        <v>356</v>
      </c>
      <c r="C9" s="930"/>
      <c r="D9" s="930"/>
      <c r="E9" s="930"/>
      <c r="F9" s="930"/>
      <c r="H9" s="930"/>
      <c r="I9" s="930"/>
      <c r="J9" s="930"/>
      <c r="K9" s="930"/>
      <c r="L9" s="930"/>
      <c r="N9" s="930"/>
      <c r="O9" s="930"/>
      <c r="P9" s="930"/>
      <c r="Q9" s="930"/>
      <c r="R9" s="930"/>
    </row>
    <row r="10" customFormat="false" ht="15.75" hidden="false" customHeight="false" outlineLevel="0" collapsed="false">
      <c r="A10" s="932" t="s">
        <v>1093</v>
      </c>
      <c r="B10" s="933" t="s">
        <v>15</v>
      </c>
      <c r="C10" s="930"/>
      <c r="D10" s="930"/>
      <c r="E10" s="930"/>
      <c r="F10" s="930"/>
      <c r="H10" s="930"/>
      <c r="I10" s="930"/>
      <c r="J10" s="930"/>
      <c r="K10" s="930"/>
      <c r="L10" s="930"/>
      <c r="O10" s="930"/>
      <c r="P10" s="930"/>
      <c r="Q10" s="930"/>
      <c r="R10" s="930"/>
    </row>
    <row r="11" customFormat="false" ht="15.75" hidden="false" customHeight="false" outlineLevel="0" collapsed="false">
      <c r="A11" s="932" t="s">
        <v>1105</v>
      </c>
      <c r="B11" s="933" t="s">
        <v>17</v>
      </c>
      <c r="C11" s="930"/>
      <c r="D11" s="930"/>
      <c r="E11" s="930"/>
      <c r="F11" s="930"/>
      <c r="G11" s="916"/>
      <c r="H11" s="930"/>
      <c r="I11" s="930"/>
      <c r="J11" s="930"/>
      <c r="K11" s="930"/>
      <c r="L11" s="930"/>
      <c r="M11" s="916"/>
      <c r="O11" s="930"/>
      <c r="P11" s="930"/>
      <c r="Q11" s="930"/>
      <c r="R11" s="930"/>
    </row>
    <row r="12" customFormat="false" ht="15.75" hidden="false" customHeight="false" outlineLevel="0" collapsed="false">
      <c r="A12" s="932" t="s">
        <v>1115</v>
      </c>
      <c r="B12" s="933" t="s">
        <v>19</v>
      </c>
      <c r="C12" s="930"/>
      <c r="D12" s="930"/>
      <c r="E12" s="930"/>
      <c r="F12" s="930"/>
      <c r="G12" s="916"/>
      <c r="H12" s="930"/>
      <c r="I12" s="930"/>
      <c r="J12" s="930"/>
      <c r="K12" s="930"/>
      <c r="L12" s="930"/>
      <c r="M12" s="916"/>
      <c r="O12" s="930"/>
      <c r="P12" s="930"/>
      <c r="Q12" s="930"/>
      <c r="R12" s="930"/>
    </row>
    <row r="13" customFormat="false" ht="15.75" hidden="false" customHeight="false" outlineLevel="0" collapsed="false">
      <c r="A13" s="932" t="s">
        <v>1121</v>
      </c>
      <c r="B13" s="933" t="s">
        <v>1128</v>
      </c>
      <c r="C13" s="930"/>
      <c r="D13" s="930"/>
      <c r="E13" s="930"/>
      <c r="F13" s="930"/>
      <c r="G13" s="916"/>
      <c r="H13" s="930"/>
      <c r="I13" s="930"/>
      <c r="J13" s="930"/>
      <c r="K13" s="930"/>
      <c r="L13" s="930"/>
      <c r="M13" s="916"/>
      <c r="O13" s="930"/>
      <c r="P13" s="930"/>
      <c r="Q13" s="930"/>
      <c r="R13" s="930"/>
    </row>
    <row r="14" customFormat="false" ht="15.75" hidden="false" customHeight="false" outlineLevel="0" collapsed="false">
      <c r="A14" s="932" t="s">
        <v>1122</v>
      </c>
      <c r="B14" s="933" t="s">
        <v>23</v>
      </c>
      <c r="C14" s="930"/>
      <c r="D14" s="930"/>
      <c r="E14" s="930"/>
      <c r="F14" s="930"/>
      <c r="G14" s="924"/>
      <c r="H14" s="930"/>
      <c r="I14" s="930"/>
      <c r="J14" s="930"/>
      <c r="O14" s="930"/>
      <c r="P14" s="930"/>
      <c r="Q14" s="930"/>
      <c r="R14" s="930"/>
    </row>
    <row r="15" customFormat="false" ht="15.75" hidden="false" customHeight="false" outlineLevel="0" collapsed="false">
      <c r="A15" s="932" t="s">
        <v>1123</v>
      </c>
      <c r="B15" s="933" t="s">
        <v>363</v>
      </c>
      <c r="C15" s="930"/>
      <c r="D15" s="930"/>
      <c r="E15" s="930"/>
      <c r="F15" s="930"/>
      <c r="G15" s="924"/>
      <c r="H15" s="930"/>
      <c r="I15" s="930"/>
      <c r="J15" s="930"/>
      <c r="O15" s="930"/>
      <c r="P15" s="930"/>
      <c r="Q15" s="930"/>
      <c r="R15" s="930"/>
    </row>
    <row r="16" customFormat="false" ht="15.75" hidden="false" customHeight="false" outlineLevel="0" collapsed="false">
      <c r="A16" s="932" t="s">
        <v>1124</v>
      </c>
      <c r="B16" s="933" t="s">
        <v>365</v>
      </c>
      <c r="C16" s="930"/>
      <c r="D16" s="930"/>
      <c r="E16" s="930"/>
      <c r="F16" s="930"/>
      <c r="G16" s="924"/>
      <c r="H16" s="930"/>
      <c r="O16" s="930"/>
      <c r="P16" s="930"/>
      <c r="Q16" s="930"/>
      <c r="R16" s="930"/>
    </row>
    <row r="17" customFormat="false" ht="15.75" hidden="false" customHeight="false" outlineLevel="0" collapsed="false">
      <c r="A17" s="932" t="s">
        <v>1129</v>
      </c>
      <c r="B17" s="933" t="s">
        <v>31</v>
      </c>
      <c r="C17" s="930"/>
      <c r="D17" s="930"/>
      <c r="E17" s="930"/>
      <c r="F17" s="930"/>
      <c r="H17" s="930"/>
      <c r="O17" s="930"/>
      <c r="P17" s="930"/>
      <c r="Q17" s="930"/>
      <c r="R17" s="930"/>
    </row>
    <row r="18" customFormat="false" ht="15.75" hidden="false" customHeight="false" outlineLevel="0" collapsed="false">
      <c r="A18" s="932" t="s">
        <v>1130</v>
      </c>
      <c r="B18" s="933" t="s">
        <v>33</v>
      </c>
      <c r="C18" s="930"/>
      <c r="D18" s="930"/>
      <c r="H18" s="930"/>
      <c r="O18" s="930"/>
      <c r="P18" s="930"/>
      <c r="Q18" s="930"/>
      <c r="R18" s="930"/>
    </row>
    <row r="19" customFormat="false" ht="15.75" hidden="false" customHeight="false" outlineLevel="0" collapsed="false">
      <c r="A19" s="932" t="s">
        <v>1131</v>
      </c>
      <c r="B19" s="933" t="s">
        <v>35</v>
      </c>
      <c r="C19" s="930"/>
      <c r="D19" s="930"/>
      <c r="H19" s="930"/>
      <c r="O19" s="930"/>
      <c r="P19" s="930"/>
    </row>
    <row r="20" customFormat="false" ht="15.75" hidden="false" customHeight="false" outlineLevel="0" collapsed="false">
      <c r="A20" s="932" t="s">
        <v>1132</v>
      </c>
      <c r="B20" s="933" t="s">
        <v>38</v>
      </c>
      <c r="C20" s="930"/>
      <c r="D20" s="930"/>
      <c r="H20" s="930"/>
      <c r="O20" s="930"/>
      <c r="P20" s="930"/>
    </row>
    <row r="21" customFormat="false" ht="15.75" hidden="false" customHeight="false" outlineLevel="0" collapsed="false">
      <c r="A21" s="932" t="s">
        <v>1133</v>
      </c>
      <c r="B21" s="933" t="s">
        <v>1134</v>
      </c>
      <c r="C21" s="930"/>
      <c r="D21" s="930"/>
      <c r="H21" s="930"/>
      <c r="O21" s="930"/>
      <c r="P21" s="930"/>
    </row>
    <row r="22" customFormat="false" ht="15.75" hidden="false" customHeight="false" outlineLevel="0" collapsed="false">
      <c r="A22" s="932" t="s">
        <v>1135</v>
      </c>
      <c r="B22" s="933" t="s">
        <v>1136</v>
      </c>
      <c r="C22" s="930"/>
      <c r="D22" s="930"/>
      <c r="H22" s="930"/>
      <c r="O22" s="930"/>
      <c r="P22" s="930"/>
    </row>
    <row r="23" customFormat="false" ht="15.75" hidden="false" customHeight="false" outlineLevel="0" collapsed="false">
      <c r="A23" s="932" t="s">
        <v>1137</v>
      </c>
      <c r="B23" s="933" t="s">
        <v>1138</v>
      </c>
      <c r="C23" s="930"/>
      <c r="D23" s="930"/>
      <c r="H23" s="930"/>
      <c r="O23" s="930"/>
      <c r="P23" s="930"/>
    </row>
    <row r="24" customFormat="false" ht="15.75" hidden="false" customHeight="false" outlineLevel="0" collapsed="false">
      <c r="A24" s="932" t="s">
        <v>1139</v>
      </c>
      <c r="B24" s="933" t="s">
        <v>1140</v>
      </c>
      <c r="C24" s="930"/>
      <c r="D24" s="930"/>
      <c r="H24" s="930"/>
      <c r="O24" s="930"/>
      <c r="P24" s="930"/>
    </row>
    <row r="25" customFormat="false" ht="16.5" hidden="false" customHeight="false" outlineLevel="0" collapsed="false">
      <c r="C25" s="930"/>
      <c r="D25" s="930"/>
      <c r="G25" s="916"/>
      <c r="H25" s="930"/>
      <c r="O25" s="930"/>
      <c r="P25" s="930"/>
    </row>
    <row r="26" customFormat="false" ht="21" hidden="false" customHeight="false" outlineLevel="0" collapsed="false">
      <c r="A26" s="922" t="s">
        <v>1072</v>
      </c>
      <c r="B26" s="923" t="s">
        <v>1141</v>
      </c>
    </row>
    <row r="27" customFormat="false" ht="20.25" hidden="false" customHeight="false" outlineLevel="0" collapsed="false">
      <c r="A27" s="934"/>
      <c r="B27" s="935" t="s">
        <v>1142</v>
      </c>
    </row>
    <row r="28" customFormat="false" ht="15.75" hidden="false" customHeight="false" outlineLevel="0" collapsed="false">
      <c r="A28" s="928" t="s">
        <v>1076</v>
      </c>
      <c r="B28" s="929" t="s">
        <v>1143</v>
      </c>
    </row>
    <row r="29" customFormat="false" ht="15.75" hidden="false" customHeight="false" outlineLevel="0" collapsed="false">
      <c r="A29" s="932" t="s">
        <v>1081</v>
      </c>
      <c r="B29" s="933" t="s">
        <v>68</v>
      </c>
    </row>
    <row r="30" customFormat="false" ht="15.75" hidden="false" customHeight="false" outlineLevel="0" collapsed="false">
      <c r="A30" s="932" t="s">
        <v>1088</v>
      </c>
      <c r="B30" s="933" t="s">
        <v>1144</v>
      </c>
    </row>
    <row r="31" customFormat="false" ht="15.75" hidden="false" customHeight="false" outlineLevel="0" collapsed="false">
      <c r="A31" s="932" t="s">
        <v>1093</v>
      </c>
      <c r="B31" s="933" t="s">
        <v>72</v>
      </c>
    </row>
    <row r="32" customFormat="false" ht="15.75" hidden="false" customHeight="false" outlineLevel="0" collapsed="false">
      <c r="A32" s="932" t="s">
        <v>1105</v>
      </c>
      <c r="B32" s="933" t="s">
        <v>74</v>
      </c>
    </row>
    <row r="33" customFormat="false" ht="15.75" hidden="false" customHeight="false" outlineLevel="0" collapsed="false">
      <c r="A33" s="932" t="s">
        <v>1115</v>
      </c>
      <c r="B33" s="933" t="s">
        <v>76</v>
      </c>
    </row>
    <row r="34" customFormat="false" ht="15.75" hidden="false" customHeight="false" outlineLevel="0" collapsed="false">
      <c r="A34" s="932" t="s">
        <v>1121</v>
      </c>
      <c r="B34" s="933" t="s">
        <v>77</v>
      </c>
    </row>
    <row r="35" customFormat="false" ht="15.75" hidden="false" customHeight="false" outlineLevel="0" collapsed="false">
      <c r="A35" s="932" t="s">
        <v>1122</v>
      </c>
      <c r="B35" s="933" t="s">
        <v>1145</v>
      </c>
    </row>
    <row r="36" customFormat="false" ht="16.5" hidden="false" customHeight="false" outlineLevel="0" collapsed="false">
      <c r="A36" s="936" t="s">
        <v>1123</v>
      </c>
      <c r="B36" s="937" t="s">
        <v>79</v>
      </c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.39375" bottom="0.196527777777778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IV.sz.melléklet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5" min="1" style="178" width="9.33"/>
    <col collapsed="false" customWidth="true" hidden="false" outlineLevel="0" max="6" min="6" style="178" width="35.99"/>
    <col collapsed="false" customWidth="true" hidden="false" outlineLevel="0" max="7" min="7" style="178" width="17.33"/>
    <col collapsed="false" customWidth="false" hidden="false" outlineLevel="0" max="257" min="8" style="178" width="9.33"/>
  </cols>
  <sheetData>
    <row r="1" customFormat="false" ht="15.75" hidden="false" customHeight="false" outlineLevel="0" collapsed="false">
      <c r="A1" s="179" t="s">
        <v>1146</v>
      </c>
      <c r="B1" s="179"/>
      <c r="C1" s="179"/>
      <c r="D1" s="179"/>
      <c r="E1" s="179"/>
      <c r="F1" s="179"/>
      <c r="G1" s="179"/>
    </row>
    <row r="2" customFormat="false" ht="15.75" hidden="false" customHeight="false" outlineLevel="0" collapsed="false">
      <c r="A2" s="179" t="s">
        <v>247</v>
      </c>
      <c r="B2" s="179"/>
      <c r="C2" s="179"/>
      <c r="D2" s="179"/>
      <c r="E2" s="179"/>
      <c r="F2" s="179"/>
      <c r="G2" s="179"/>
    </row>
    <row r="3" customFormat="false" ht="15.75" hidden="false" customHeight="false" outlineLevel="0" collapsed="false">
      <c r="A3" s="179" t="s">
        <v>1147</v>
      </c>
      <c r="B3" s="179"/>
      <c r="C3" s="179"/>
      <c r="D3" s="179"/>
      <c r="E3" s="179"/>
      <c r="F3" s="179"/>
      <c r="G3" s="179"/>
    </row>
    <row r="5" customFormat="false" ht="15.75" hidden="false" customHeight="false" outlineLevel="0" collapsed="false">
      <c r="A5" s="442"/>
    </row>
    <row r="6" customFormat="false" ht="15.75" hidden="false" customHeight="false" outlineLevel="0" collapsed="false">
      <c r="G6" s="436" t="s">
        <v>1148</v>
      </c>
    </row>
    <row r="7" customFormat="false" ht="15.75" hidden="false" customHeight="false" outlineLevel="0" collapsed="false">
      <c r="A7" s="249" t="s">
        <v>1149</v>
      </c>
      <c r="B7" s="225"/>
      <c r="C7" s="225"/>
      <c r="D7" s="225"/>
      <c r="E7" s="225"/>
      <c r="F7" s="225"/>
      <c r="G7" s="459"/>
    </row>
    <row r="8" customFormat="false" ht="15" hidden="false" customHeight="false" outlineLevel="0" collapsed="false">
      <c r="A8" s="206"/>
      <c r="B8" s="238"/>
      <c r="C8" s="238"/>
      <c r="D8" s="238"/>
      <c r="E8" s="238"/>
      <c r="F8" s="238"/>
      <c r="G8" s="460"/>
    </row>
    <row r="9" customFormat="false" ht="15" hidden="false" customHeight="false" outlineLevel="0" collapsed="false">
      <c r="A9" s="206"/>
      <c r="B9" s="238" t="s">
        <v>1150</v>
      </c>
      <c r="C9" s="238"/>
      <c r="D9" s="238"/>
      <c r="E9" s="238"/>
      <c r="F9" s="238"/>
      <c r="G9" s="460" t="n">
        <v>79624</v>
      </c>
    </row>
    <row r="10" customFormat="false" ht="15" hidden="false" customHeight="false" outlineLevel="0" collapsed="false">
      <c r="A10" s="206"/>
      <c r="B10" s="238" t="s">
        <v>1151</v>
      </c>
      <c r="C10" s="238"/>
      <c r="D10" s="238"/>
      <c r="E10" s="238"/>
      <c r="F10" s="238"/>
      <c r="G10" s="460" t="n">
        <v>225784</v>
      </c>
    </row>
    <row r="11" customFormat="false" ht="15" hidden="false" customHeight="false" outlineLevel="0" collapsed="false">
      <c r="A11" s="206"/>
      <c r="B11" s="238" t="s">
        <v>1152</v>
      </c>
      <c r="C11" s="238"/>
      <c r="D11" s="238"/>
      <c r="E11" s="238"/>
      <c r="F11" s="238"/>
      <c r="G11" s="460" t="n">
        <v>80000</v>
      </c>
    </row>
    <row r="12" customFormat="false" ht="15" hidden="false" customHeight="false" outlineLevel="0" collapsed="false">
      <c r="A12" s="206"/>
      <c r="B12" s="238" t="s">
        <v>1153</v>
      </c>
      <c r="C12" s="238"/>
      <c r="D12" s="238"/>
      <c r="E12" s="238"/>
      <c r="F12" s="238"/>
      <c r="G12" s="460" t="n">
        <v>4471</v>
      </c>
    </row>
    <row r="13" customFormat="false" ht="15" hidden="false" customHeight="false" outlineLevel="0" collapsed="false">
      <c r="A13" s="206"/>
      <c r="B13" s="238" t="s">
        <v>1154</v>
      </c>
      <c r="C13" s="238"/>
      <c r="D13" s="238"/>
      <c r="E13" s="238"/>
      <c r="F13" s="238"/>
      <c r="G13" s="460" t="n">
        <v>84</v>
      </c>
    </row>
    <row r="14" customFormat="false" ht="15" hidden="false" customHeight="false" outlineLevel="0" collapsed="false">
      <c r="A14" s="206"/>
      <c r="B14" s="238" t="s">
        <v>1155</v>
      </c>
      <c r="C14" s="238"/>
      <c r="D14" s="238"/>
      <c r="E14" s="238"/>
      <c r="F14" s="238"/>
      <c r="G14" s="460" t="n">
        <v>16474</v>
      </c>
    </row>
    <row r="15" customFormat="false" ht="15.75" hidden="false" customHeight="false" outlineLevel="0" collapsed="false">
      <c r="A15" s="206"/>
      <c r="B15" s="238"/>
      <c r="C15" s="238"/>
      <c r="D15" s="238"/>
      <c r="E15" s="238"/>
      <c r="F15" s="238"/>
      <c r="G15" s="460"/>
    </row>
    <row r="16" customFormat="false" ht="16.5" hidden="false" customHeight="false" outlineLevel="0" collapsed="false">
      <c r="A16" s="259"/>
      <c r="B16" s="264"/>
      <c r="C16" s="264"/>
      <c r="D16" s="264"/>
      <c r="E16" s="938" t="s">
        <v>451</v>
      </c>
      <c r="F16" s="264"/>
      <c r="G16" s="939" t="n">
        <f aca="false">SUM(G8:G15)</f>
        <v>406437</v>
      </c>
    </row>
    <row r="17" customFormat="false" ht="15.75" hidden="false" customHeight="false" outlineLevel="0" collapsed="false">
      <c r="A17" s="255" t="s">
        <v>1156</v>
      </c>
      <c r="B17" s="238"/>
      <c r="C17" s="238"/>
      <c r="D17" s="238"/>
      <c r="E17" s="238"/>
      <c r="F17" s="238"/>
      <c r="G17" s="460"/>
    </row>
    <row r="18" customFormat="false" ht="15" hidden="false" customHeight="false" outlineLevel="0" collapsed="false">
      <c r="A18" s="206"/>
      <c r="B18" s="238" t="s">
        <v>1157</v>
      </c>
      <c r="C18" s="238"/>
      <c r="D18" s="238"/>
      <c r="E18" s="238"/>
      <c r="F18" s="238"/>
      <c r="G18" s="460" t="n">
        <v>11458</v>
      </c>
    </row>
    <row r="19" customFormat="false" ht="15" hidden="false" customHeight="false" outlineLevel="0" collapsed="false">
      <c r="A19" s="206"/>
      <c r="B19" s="238" t="s">
        <v>1158</v>
      </c>
      <c r="C19" s="238"/>
      <c r="D19" s="238"/>
      <c r="E19" s="238"/>
      <c r="F19" s="238"/>
      <c r="G19" s="460" t="n">
        <v>3500</v>
      </c>
    </row>
    <row r="20" customFormat="false" ht="15.75" hidden="false" customHeight="false" outlineLevel="0" collapsed="false">
      <c r="A20" s="206"/>
      <c r="B20" s="238"/>
      <c r="C20" s="238"/>
      <c r="D20" s="238"/>
      <c r="E20" s="238"/>
      <c r="F20" s="238"/>
      <c r="G20" s="460"/>
    </row>
    <row r="21" customFormat="false" ht="15.75" hidden="false" customHeight="true" outlineLevel="0" collapsed="false">
      <c r="A21" s="259"/>
      <c r="B21" s="264"/>
      <c r="C21" s="264"/>
      <c r="D21" s="264"/>
      <c r="E21" s="938" t="s">
        <v>451</v>
      </c>
      <c r="F21" s="264"/>
      <c r="G21" s="939" t="n">
        <f aca="false">SUM(G18:G20)</f>
        <v>14958</v>
      </c>
    </row>
    <row r="22" customFormat="false" ht="16.5" hidden="false" customHeight="false" outlineLevel="0" collapsed="false">
      <c r="A22" s="443" t="s">
        <v>1159</v>
      </c>
      <c r="B22" s="264"/>
      <c r="C22" s="264"/>
      <c r="D22" s="264"/>
      <c r="E22" s="938"/>
      <c r="F22" s="264"/>
      <c r="G22" s="939" t="n">
        <f aca="false">+G21+G16</f>
        <v>421395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V.sz.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900" topLeftCell="BM9" activePane="bottomLeft" state="split"/>
      <selection pane="topLeft" activeCell="A4" activeCellId="0" sqref="A4"/>
      <selection pane="bottomLeft" activeCell="B7" activeCellId="0" sqref="B7:B10"/>
    </sheetView>
  </sheetViews>
  <sheetFormatPr defaultColWidth="9.328125" defaultRowHeight="15" zeroHeight="false" outlineLevelRow="0" outlineLevelCol="0"/>
  <cols>
    <col collapsed="false" customWidth="true" hidden="false" outlineLevel="0" max="1" min="1" style="282" width="66.15"/>
    <col collapsed="false" customWidth="true" hidden="false" outlineLevel="0" max="2" min="2" style="282" width="17.49"/>
    <col collapsed="false" customWidth="true" hidden="false" outlineLevel="0" max="3" min="3" style="282" width="15.82"/>
    <col collapsed="false" customWidth="true" hidden="false" outlineLevel="0" max="7" min="4" style="282" width="16.33"/>
    <col collapsed="false" customWidth="true" hidden="false" outlineLevel="0" max="13" min="8" style="282" width="17.15"/>
    <col collapsed="false" customWidth="true" hidden="false" outlineLevel="0" max="14" min="14" style="282" width="17.99"/>
    <col collapsed="false" customWidth="true" hidden="false" outlineLevel="0" max="15" min="15" style="282" width="14.15"/>
    <col collapsed="false" customWidth="false" hidden="false" outlineLevel="0" max="16" min="16" style="282" width="9.33"/>
    <col collapsed="false" customWidth="true" hidden="false" outlineLevel="0" max="17" min="17" style="282" width="13.65"/>
    <col collapsed="false" customWidth="false" hidden="false" outlineLevel="0" max="257" min="18" style="282" width="9.33"/>
  </cols>
  <sheetData>
    <row r="1" customFormat="false" ht="15" hidden="false" customHeight="false" outlineLevel="0" collapsed="false">
      <c r="C1" s="940"/>
    </row>
    <row r="2" customFormat="false" ht="15.75" hidden="false" customHeight="false" outlineLevel="0" collapsed="false">
      <c r="A2" s="474" t="s">
        <v>1160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</row>
    <row r="3" customFormat="false" ht="16.5" hidden="false" customHeight="false" outlineLevel="0" collapsed="false">
      <c r="A3" s="941"/>
      <c r="B3" s="941"/>
    </row>
    <row r="4" customFormat="false" ht="15.75" hidden="false" customHeight="false" outlineLevel="0" collapsed="false">
      <c r="A4" s="942"/>
      <c r="B4" s="942" t="s">
        <v>92</v>
      </c>
      <c r="C4" s="943" t="s">
        <v>888</v>
      </c>
      <c r="D4" s="944" t="s">
        <v>892</v>
      </c>
      <c r="E4" s="944" t="s">
        <v>905</v>
      </c>
      <c r="F4" s="944" t="s">
        <v>907</v>
      </c>
      <c r="G4" s="944" t="s">
        <v>917</v>
      </c>
      <c r="H4" s="944" t="s">
        <v>919</v>
      </c>
      <c r="I4" s="944" t="s">
        <v>925</v>
      </c>
      <c r="J4" s="944" t="s">
        <v>927</v>
      </c>
      <c r="K4" s="944" t="s">
        <v>928</v>
      </c>
      <c r="L4" s="944" t="s">
        <v>929</v>
      </c>
      <c r="M4" s="944" t="s">
        <v>930</v>
      </c>
      <c r="N4" s="945" t="s">
        <v>931</v>
      </c>
    </row>
    <row r="5" customFormat="false" ht="15.75" hidden="false" customHeight="false" outlineLevel="0" collapsed="false">
      <c r="A5" s="946" t="s">
        <v>1161</v>
      </c>
      <c r="B5" s="947" t="s">
        <v>1162</v>
      </c>
      <c r="C5" s="474" t="s">
        <v>1163</v>
      </c>
      <c r="D5" s="948" t="s">
        <v>1163</v>
      </c>
      <c r="E5" s="948" t="s">
        <v>1163</v>
      </c>
      <c r="F5" s="948" t="s">
        <v>1163</v>
      </c>
      <c r="G5" s="948" t="s">
        <v>1163</v>
      </c>
      <c r="H5" s="948" t="s">
        <v>1163</v>
      </c>
      <c r="I5" s="948" t="s">
        <v>1163</v>
      </c>
      <c r="J5" s="948" t="s">
        <v>1163</v>
      </c>
      <c r="K5" s="948" t="s">
        <v>1163</v>
      </c>
      <c r="L5" s="948" t="s">
        <v>1163</v>
      </c>
      <c r="M5" s="948" t="s">
        <v>1163</v>
      </c>
      <c r="N5" s="949" t="s">
        <v>1163</v>
      </c>
    </row>
    <row r="6" customFormat="false" ht="16.5" hidden="false" customHeight="false" outlineLevel="0" collapsed="false">
      <c r="A6" s="950"/>
      <c r="B6" s="951" t="s">
        <v>254</v>
      </c>
      <c r="C6" s="952"/>
      <c r="D6" s="953"/>
      <c r="E6" s="953"/>
      <c r="F6" s="953"/>
      <c r="G6" s="953"/>
      <c r="H6" s="953"/>
      <c r="I6" s="953"/>
      <c r="J6" s="953"/>
      <c r="K6" s="953"/>
      <c r="L6" s="953"/>
      <c r="M6" s="953"/>
      <c r="N6" s="462"/>
    </row>
    <row r="7" customFormat="false" ht="15" hidden="false" customHeight="false" outlineLevel="0" collapsed="false">
      <c r="A7" s="954" t="s">
        <v>12</v>
      </c>
      <c r="B7" s="955" t="n">
        <f aca="false">+'bev.'!I8</f>
        <v>6088870</v>
      </c>
      <c r="C7" s="956" t="n">
        <f aca="false">B7*0.18</f>
        <v>1095996.6</v>
      </c>
      <c r="D7" s="957" t="n">
        <f aca="false">B7*0.085</f>
        <v>517553.95</v>
      </c>
      <c r="E7" s="957" t="n">
        <f aca="false">B7*0.065</f>
        <v>395776.55</v>
      </c>
      <c r="F7" s="957" t="n">
        <f aca="false">$B$7*0.075</f>
        <v>456665.25</v>
      </c>
      <c r="G7" s="957" t="n">
        <f aca="false">$B$7*0.075</f>
        <v>456665.25</v>
      </c>
      <c r="H7" s="957" t="n">
        <f aca="false">$B$7*0.075</f>
        <v>456665.25</v>
      </c>
      <c r="I7" s="957" t="n">
        <f aca="false">$B$7*0.075</f>
        <v>456665.25</v>
      </c>
      <c r="J7" s="957" t="n">
        <f aca="false">B7*0.085</f>
        <v>517553.95</v>
      </c>
      <c r="K7" s="957" t="n">
        <f aca="false">B7*0.065</f>
        <v>395776.55</v>
      </c>
      <c r="L7" s="957" t="n">
        <f aca="false">$B$7*0.075</f>
        <v>456665.25</v>
      </c>
      <c r="M7" s="957" t="n">
        <f aca="false">$B$7*0.075</f>
        <v>456665.25</v>
      </c>
      <c r="N7" s="958" t="n">
        <f aca="false">B7*0.07</f>
        <v>426220.9</v>
      </c>
      <c r="O7" s="93" t="n">
        <f aca="false">B7-C7-D7-E7-F7-G7-H7-I7-J7-K7-L7-M7-N7</f>
        <v>0</v>
      </c>
    </row>
    <row r="8" customFormat="false" ht="15" hidden="false" customHeight="false" outlineLevel="0" collapsed="false">
      <c r="A8" s="954" t="s">
        <v>119</v>
      </c>
      <c r="B8" s="955" t="n">
        <f aca="false">+'bev.'!I24</f>
        <v>2560</v>
      </c>
      <c r="C8" s="956"/>
      <c r="D8" s="957" t="n">
        <f aca="false">$B$8/4</f>
        <v>640</v>
      </c>
      <c r="E8" s="957"/>
      <c r="F8" s="957"/>
      <c r="G8" s="957" t="n">
        <f aca="false">$B$8/4</f>
        <v>640</v>
      </c>
      <c r="H8" s="957"/>
      <c r="I8" s="957"/>
      <c r="J8" s="957" t="n">
        <f aca="false">$B$8/4</f>
        <v>640</v>
      </c>
      <c r="K8" s="957"/>
      <c r="L8" s="957"/>
      <c r="M8" s="957" t="n">
        <f aca="false">$B$8/4</f>
        <v>640</v>
      </c>
      <c r="N8" s="958"/>
      <c r="O8" s="93" t="n">
        <f aca="false">B8-C8-D8-E8-F8-G8-H8-I8-J8-K8-L8-M8-N8</f>
        <v>0</v>
      </c>
    </row>
    <row r="9" customFormat="false" ht="15" hidden="false" customHeight="false" outlineLevel="0" collapsed="false">
      <c r="A9" s="954" t="s">
        <v>16</v>
      </c>
      <c r="B9" s="955" t="n">
        <f aca="false">+'bev.'!I29+'bev.'!I30+'bev.'!I32+'bev.'!I33+'bev.'!I34</f>
        <v>512665</v>
      </c>
      <c r="C9" s="956" t="n">
        <f aca="false">B9*0.2603</f>
        <v>133446.6995</v>
      </c>
      <c r="D9" s="957"/>
      <c r="E9" s="957" t="n">
        <f aca="false">B9*7.69/100</f>
        <v>39423.9385</v>
      </c>
      <c r="F9" s="957" t="n">
        <f aca="false">$B$9*6.78/100</f>
        <v>34758.687</v>
      </c>
      <c r="G9" s="957" t="n">
        <f aca="false">$B$9*6.78/100</f>
        <v>34758.687</v>
      </c>
      <c r="H9" s="957" t="n">
        <f aca="false">$B$9*6.78/100</f>
        <v>34758.687</v>
      </c>
      <c r="I9" s="957" t="n">
        <f aca="false">$B$9*7.49/100</f>
        <v>38398.6085</v>
      </c>
      <c r="J9" s="957" t="n">
        <f aca="false">$B$9*7.69/100</f>
        <v>39423.9385</v>
      </c>
      <c r="K9" s="957" t="n">
        <f aca="false">$B$9*7.69/100</f>
        <v>39423.9385</v>
      </c>
      <c r="L9" s="957" t="n">
        <f aca="false">$B$9*7.69/100</f>
        <v>39423.9385</v>
      </c>
      <c r="M9" s="957" t="n">
        <f aca="false">$B$9*7.69/100</f>
        <v>39423.9385</v>
      </c>
      <c r="N9" s="958" t="n">
        <f aca="false">$B$9*7.69/100</f>
        <v>39423.9385</v>
      </c>
      <c r="O9" s="93" t="n">
        <f aca="false">B9-C9-D9-E9-F9-G9-H9-I9-J9-K9-L9-M9-N9</f>
        <v>0</v>
      </c>
    </row>
    <row r="10" customFormat="false" ht="15" hidden="false" customHeight="false" outlineLevel="0" collapsed="false">
      <c r="A10" s="954" t="s">
        <v>34</v>
      </c>
      <c r="B10" s="955" t="n">
        <f aca="false">+'bev.'!I36</f>
        <v>1240554</v>
      </c>
      <c r="C10" s="956" t="n">
        <f aca="false">B10*0.18-35000</f>
        <v>188299.72</v>
      </c>
      <c r="D10" s="957" t="n">
        <f aca="false">B10*0.085-35000</f>
        <v>70447.09</v>
      </c>
      <c r="E10" s="957" t="n">
        <f aca="false">B10*0.065-36000</f>
        <v>44636.01</v>
      </c>
      <c r="F10" s="957" t="n">
        <f aca="false">$B$10*0.075-35000</f>
        <v>58041.55</v>
      </c>
      <c r="G10" s="957" t="n">
        <f aca="false">$B$10*0.075-36000</f>
        <v>57041.55</v>
      </c>
      <c r="H10" s="957" t="n">
        <f aca="false">$B$10*0.075-36000</f>
        <v>57041.55</v>
      </c>
      <c r="I10" s="957" t="n">
        <f aca="false">$B$10*0.075+35000</f>
        <v>128041.55</v>
      </c>
      <c r="J10" s="957" t="n">
        <f aca="false">B10*0.085+35000</f>
        <v>140447.09</v>
      </c>
      <c r="K10" s="957" t="n">
        <f aca="false">B10*0.065+36000</f>
        <v>116636.01</v>
      </c>
      <c r="L10" s="957" t="n">
        <f aca="false">$B$10*0.075+35000</f>
        <v>128041.55</v>
      </c>
      <c r="M10" s="957" t="n">
        <f aca="false">$B$10*0.075+35000</f>
        <v>128041.55</v>
      </c>
      <c r="N10" s="958" t="n">
        <f aca="false">B10*0.07+37000</f>
        <v>123838.78</v>
      </c>
      <c r="O10" s="93" t="n">
        <f aca="false">B10-C10-D10-E10-F10-G10-H10-I10-J10-K10-L10-M10-N10</f>
        <v>0</v>
      </c>
    </row>
    <row r="11" customFormat="false" ht="15" hidden="false" customHeight="false" outlineLevel="0" collapsed="false">
      <c r="A11" s="954" t="s">
        <v>39</v>
      </c>
      <c r="B11" s="955" t="n">
        <f aca="false">+'bev.'!I40</f>
        <v>500000</v>
      </c>
      <c r="C11" s="956" t="n">
        <v>8700</v>
      </c>
      <c r="D11" s="957" t="n">
        <f aca="false">B11*0.0061</f>
        <v>3050</v>
      </c>
      <c r="E11" s="957" t="n">
        <f aca="false">B11*0.0143</f>
        <v>7150</v>
      </c>
      <c r="F11" s="957" t="n">
        <f aca="false">B11*0.0143</f>
        <v>7150</v>
      </c>
      <c r="G11" s="957" t="n">
        <f aca="false">B11*0.4286-8400</f>
        <v>205900</v>
      </c>
      <c r="H11" s="957" t="n">
        <f aca="false">B11*0.0286</f>
        <v>14300</v>
      </c>
      <c r="I11" s="957" t="n">
        <f aca="false">B11*0.0286</f>
        <v>14300</v>
      </c>
      <c r="J11" s="957" t="n">
        <f aca="false">B11*0.0143</f>
        <v>7150</v>
      </c>
      <c r="K11" s="957" t="n">
        <f aca="false">B11*0.4286</f>
        <v>214300</v>
      </c>
      <c r="L11" s="957" t="n">
        <f aca="false">B11*0.0143</f>
        <v>7150</v>
      </c>
      <c r="M11" s="957" t="n">
        <f aca="false">B11*0.0143</f>
        <v>7150</v>
      </c>
      <c r="N11" s="958" t="n">
        <f aca="false">B11*0.0074</f>
        <v>3700</v>
      </c>
      <c r="O11" s="93" t="n">
        <f aca="false">B11-C11-D11-E11-F11-G11-H11-I11-J11-K11-L11-M11-N11</f>
        <v>0</v>
      </c>
    </row>
    <row r="12" customFormat="false" ht="15" hidden="false" customHeight="false" outlineLevel="0" collapsed="false">
      <c r="A12" s="954" t="s">
        <v>41</v>
      </c>
      <c r="B12" s="955" t="n">
        <f aca="false">+'bev.'!I41</f>
        <v>485000</v>
      </c>
      <c r="C12" s="956" t="n">
        <v>35784</v>
      </c>
      <c r="D12" s="957" t="n">
        <v>16382</v>
      </c>
      <c r="E12" s="957" t="n">
        <v>29829</v>
      </c>
      <c r="F12" s="957" t="n">
        <v>51439</v>
      </c>
      <c r="G12" s="957" t="n">
        <v>33643</v>
      </c>
      <c r="H12" s="957" t="n">
        <v>62696</v>
      </c>
      <c r="I12" s="957" t="n">
        <v>19883</v>
      </c>
      <c r="J12" s="957" t="n">
        <v>31442</v>
      </c>
      <c r="K12" s="957" t="n">
        <v>33177</v>
      </c>
      <c r="L12" s="957" t="n">
        <v>26452</v>
      </c>
      <c r="M12" s="957" t="n">
        <f aca="false">25127+25882</f>
        <v>51009</v>
      </c>
      <c r="N12" s="958" t="n">
        <v>93264</v>
      </c>
      <c r="O12" s="93" t="n">
        <f aca="false">B12-C12-D12-E12-F12-G12-H12-I12-J12-K12-L12-M12-N12</f>
        <v>0</v>
      </c>
    </row>
    <row r="13" customFormat="false" ht="15" hidden="false" customHeight="false" outlineLevel="0" collapsed="false">
      <c r="A13" s="959" t="s">
        <v>43</v>
      </c>
      <c r="B13" s="955" t="n">
        <f aca="false">+'bev.'!I42</f>
        <v>400</v>
      </c>
      <c r="C13" s="956" t="n">
        <f aca="false">B13*97.25/100</f>
        <v>389</v>
      </c>
      <c r="D13" s="957"/>
      <c r="E13" s="957"/>
      <c r="F13" s="957"/>
      <c r="G13" s="957"/>
      <c r="H13" s="957" t="n">
        <f aca="false">B13*2.75/100</f>
        <v>11</v>
      </c>
      <c r="I13" s="957"/>
      <c r="J13" s="957"/>
      <c r="K13" s="957"/>
      <c r="L13" s="957"/>
      <c r="M13" s="957"/>
      <c r="N13" s="958"/>
      <c r="O13" s="93" t="n">
        <f aca="false">B13-C13-D13-E13-F13-G13-H13-I13-J13-K13-L13-M13-N13</f>
        <v>0</v>
      </c>
    </row>
    <row r="14" customFormat="false" ht="15" hidden="false" customHeight="false" outlineLevel="0" collapsed="false">
      <c r="A14" s="954" t="s">
        <v>45</v>
      </c>
      <c r="B14" s="955" t="n">
        <f aca="false">+'bev.'!I43</f>
        <v>100</v>
      </c>
      <c r="C14" s="956"/>
      <c r="D14" s="957" t="n">
        <v>25</v>
      </c>
      <c r="E14" s="957" t="n">
        <v>28</v>
      </c>
      <c r="F14" s="957" t="n">
        <v>12</v>
      </c>
      <c r="G14" s="957" t="n">
        <v>8</v>
      </c>
      <c r="H14" s="957"/>
      <c r="I14" s="957"/>
      <c r="J14" s="957"/>
      <c r="K14" s="957"/>
      <c r="L14" s="957"/>
      <c r="M14" s="957" t="n">
        <v>11</v>
      </c>
      <c r="N14" s="958" t="n">
        <v>16</v>
      </c>
      <c r="O14" s="93" t="n">
        <f aca="false">B14-C14-D14-E14-F14-G14-H14-I14-J14-K14-L14-M14-N14</f>
        <v>0</v>
      </c>
    </row>
    <row r="15" customFormat="false" ht="15" hidden="false" customHeight="false" outlineLevel="0" collapsed="false">
      <c r="A15" s="954" t="s">
        <v>1164</v>
      </c>
      <c r="B15" s="955" t="n">
        <f aca="false">+'bev.'!I51</f>
        <v>4470000</v>
      </c>
      <c r="C15" s="956" t="n">
        <v>367135</v>
      </c>
      <c r="D15" s="957" t="n">
        <f aca="false">$B$15*0.32/100+180000</f>
        <v>194304</v>
      </c>
      <c r="E15" s="957" t="n">
        <f aca="false">1170972+100000</f>
        <v>1270972</v>
      </c>
      <c r="F15" s="957" t="n">
        <v>105028</v>
      </c>
      <c r="G15" s="957" t="n">
        <v>127371</v>
      </c>
      <c r="H15" s="957" t="n">
        <v>5832</v>
      </c>
      <c r="I15" s="957" t="n">
        <v>47632</v>
      </c>
      <c r="J15" s="957" t="n">
        <v>94338</v>
      </c>
      <c r="K15" s="957" t="n">
        <f aca="false">1445889-100000+137148</f>
        <v>1483037</v>
      </c>
      <c r="L15" s="957" t="n">
        <v>50548</v>
      </c>
      <c r="M15" s="957" t="n">
        <v>273072</v>
      </c>
      <c r="N15" s="958" t="n">
        <f aca="false">586872-47346-88795</f>
        <v>450731</v>
      </c>
      <c r="O15" s="93" t="n">
        <f aca="false">B15-C15-D15-E15-F15-G15-H15-I15-J15-K15-L15-M15-N15</f>
        <v>0</v>
      </c>
    </row>
    <row r="16" customFormat="false" ht="15" hidden="false" customHeight="false" outlineLevel="0" collapsed="false">
      <c r="A16" s="954" t="s">
        <v>54</v>
      </c>
      <c r="B16" s="955" t="n">
        <f aca="false">+'bev.'!I64</f>
        <v>1790319</v>
      </c>
      <c r="C16" s="956" t="n">
        <v>24852</v>
      </c>
      <c r="D16" s="957" t="n">
        <v>58623</v>
      </c>
      <c r="E16" s="957" t="n">
        <v>85256</v>
      </c>
      <c r="F16" s="957" t="n">
        <v>81524</v>
      </c>
      <c r="G16" s="957" t="n">
        <v>81524</v>
      </c>
      <c r="H16" s="957" t="n">
        <f aca="false">81524+150000</f>
        <v>231524</v>
      </c>
      <c r="I16" s="957" t="n">
        <f aca="false">92569+150000</f>
        <v>242569</v>
      </c>
      <c r="J16" s="957" t="n">
        <f aca="false">92569+50000</f>
        <v>142569</v>
      </c>
      <c r="K16" s="957" t="n">
        <v>95000</v>
      </c>
      <c r="L16" s="957" t="n">
        <f aca="false">98000+400000</f>
        <v>498000</v>
      </c>
      <c r="M16" s="957" t="n">
        <f aca="false">98000+29998</f>
        <v>127998</v>
      </c>
      <c r="N16" s="958" t="n">
        <v>120880</v>
      </c>
      <c r="O16" s="93" t="n">
        <f aca="false">B16-C16-D16-E16-F16-G16-H16-I16-J16-K16-L16-M16-N16</f>
        <v>0</v>
      </c>
    </row>
    <row r="17" customFormat="false" ht="15.75" hidden="false" customHeight="false" outlineLevel="0" collapsed="false">
      <c r="A17" s="960" t="s">
        <v>57</v>
      </c>
      <c r="B17" s="961" t="n">
        <f aca="false">+'bev.'!I67</f>
        <v>1253102</v>
      </c>
      <c r="C17" s="962" t="n">
        <f aca="false">$B$17/12</f>
        <v>104425.166666667</v>
      </c>
      <c r="D17" s="963" t="n">
        <f aca="false">$B$17/12</f>
        <v>104425.166666667</v>
      </c>
      <c r="E17" s="963" t="n">
        <f aca="false">$B$17/12</f>
        <v>104425.166666667</v>
      </c>
      <c r="F17" s="963" t="n">
        <f aca="false">$B$17/12</f>
        <v>104425.166666667</v>
      </c>
      <c r="G17" s="963" t="n">
        <f aca="false">$B$17/12</f>
        <v>104425.166666667</v>
      </c>
      <c r="H17" s="963" t="n">
        <f aca="false">$B$17/12</f>
        <v>104425.166666667</v>
      </c>
      <c r="I17" s="963" t="n">
        <f aca="false">$B$17/12</f>
        <v>104425.166666667</v>
      </c>
      <c r="J17" s="963" t="n">
        <f aca="false">$B$17/12</f>
        <v>104425.166666667</v>
      </c>
      <c r="K17" s="963" t="n">
        <f aca="false">$B$17/12</f>
        <v>104425.166666667</v>
      </c>
      <c r="L17" s="963" t="n">
        <f aca="false">$B$17/12</f>
        <v>104425.166666667</v>
      </c>
      <c r="M17" s="963" t="n">
        <f aca="false">$B$17/12</f>
        <v>104425.166666667</v>
      </c>
      <c r="N17" s="964" t="n">
        <f aca="false">$B$17/12</f>
        <v>104425.166666667</v>
      </c>
      <c r="O17" s="93" t="n">
        <f aca="false">B17-C17-D17-E17-F17-G17-H17-I17-J17-K17-L17-M17-N17</f>
        <v>0</v>
      </c>
    </row>
    <row r="18" customFormat="false" ht="15.75" hidden="false" customHeight="false" outlineLevel="0" collapsed="false">
      <c r="A18" s="965" t="s">
        <v>1165</v>
      </c>
      <c r="B18" s="965" t="n">
        <f aca="false">SUM(B7:B17)</f>
        <v>16343570</v>
      </c>
      <c r="C18" s="965" t="n">
        <f aca="false">SUM(C7:C17)</f>
        <v>1959028.18616667</v>
      </c>
      <c r="D18" s="965" t="n">
        <f aca="false">SUM(D7:D17)</f>
        <v>965450.206666667</v>
      </c>
      <c r="E18" s="965" t="n">
        <f aca="false">SUM(E7:E17)</f>
        <v>1977496.66516667</v>
      </c>
      <c r="F18" s="965" t="n">
        <f aca="false">SUM(F7:F17)</f>
        <v>899043.653666667</v>
      </c>
      <c r="G18" s="965" t="n">
        <f aca="false">SUM(G7:G17)</f>
        <v>1101976.65366667</v>
      </c>
      <c r="H18" s="965" t="n">
        <f aca="false">SUM(H7:H17)</f>
        <v>967253.653666667</v>
      </c>
      <c r="I18" s="965" t="n">
        <f aca="false">SUM(I7:I17)</f>
        <v>1051914.57516667</v>
      </c>
      <c r="J18" s="965" t="n">
        <f aca="false">SUM(J7:J17)</f>
        <v>1077989.14516667</v>
      </c>
      <c r="K18" s="965" t="n">
        <f aca="false">SUM(K7:K17)</f>
        <v>2481775.66516667</v>
      </c>
      <c r="L18" s="965" t="n">
        <f aca="false">SUM(L7:L17)</f>
        <v>1310705.90516667</v>
      </c>
      <c r="M18" s="965" t="n">
        <f aca="false">SUM(M7:M17)</f>
        <v>1188435.90516667</v>
      </c>
      <c r="N18" s="965" t="n">
        <f aca="false">SUM(N7:N17)</f>
        <v>1362499.78516667</v>
      </c>
      <c r="O18" s="93" t="n">
        <f aca="false">B18-C18-D18-E18-F18-G18-H18-I18-J18-K18-L18-M18-N18</f>
        <v>0</v>
      </c>
    </row>
    <row r="19" customFormat="false" ht="15" hidden="false" customHeight="false" outlineLevel="0" collapsed="false">
      <c r="A19" s="966" t="s">
        <v>1166</v>
      </c>
      <c r="B19" s="967" t="n">
        <f aca="false">+'fbev.'!F13</f>
        <v>89527</v>
      </c>
      <c r="C19" s="968"/>
      <c r="D19" s="969"/>
      <c r="E19" s="969" t="n">
        <v>64845</v>
      </c>
      <c r="F19" s="969"/>
      <c r="G19" s="969" t="n">
        <v>24682</v>
      </c>
      <c r="H19" s="969"/>
      <c r="I19" s="969"/>
      <c r="J19" s="969"/>
      <c r="K19" s="969"/>
      <c r="L19" s="969"/>
      <c r="M19" s="969"/>
      <c r="N19" s="970"/>
      <c r="O19" s="93" t="n">
        <f aca="false">B19-C19-D19-E19-F19-G19-H19-I19-J19-K19-L19-M19-N19</f>
        <v>0</v>
      </c>
      <c r="Q19" s="282" t="n">
        <f aca="false">SUM(C19:N19)</f>
        <v>89527</v>
      </c>
    </row>
    <row r="20" customFormat="false" ht="15" hidden="false" customHeight="false" outlineLevel="0" collapsed="false">
      <c r="A20" s="955" t="s">
        <v>67</v>
      </c>
      <c r="B20" s="955" t="n">
        <f aca="false">+'fbev.'!F17</f>
        <v>21423</v>
      </c>
      <c r="C20" s="956"/>
      <c r="D20" s="957"/>
      <c r="E20" s="957"/>
      <c r="F20" s="957"/>
      <c r="G20" s="957" t="n">
        <v>15000</v>
      </c>
      <c r="H20" s="957" t="n">
        <v>6423</v>
      </c>
      <c r="I20" s="957"/>
      <c r="J20" s="957"/>
      <c r="K20" s="957"/>
      <c r="L20" s="957"/>
      <c r="M20" s="957"/>
      <c r="N20" s="958"/>
      <c r="O20" s="93" t="n">
        <f aca="false">B20-C20-D20-E20-F20-G20-H20-I20-J20-K20-L20-M20-N20</f>
        <v>0</v>
      </c>
      <c r="Q20" s="282" t="n">
        <f aca="false">SUM(C20:N20)</f>
        <v>21423</v>
      </c>
    </row>
    <row r="21" customFormat="false" ht="15" hidden="false" customHeight="false" outlineLevel="0" collapsed="false">
      <c r="A21" s="955" t="s">
        <v>69</v>
      </c>
      <c r="B21" s="955" t="n">
        <f aca="false">+'fbev.'!F20</f>
        <v>140966</v>
      </c>
      <c r="C21" s="956"/>
      <c r="D21" s="957"/>
      <c r="E21" s="957"/>
      <c r="F21" s="957"/>
      <c r="G21" s="957"/>
      <c r="H21" s="957"/>
      <c r="I21" s="957"/>
      <c r="J21" s="957"/>
      <c r="K21" s="957" t="n">
        <v>140966</v>
      </c>
      <c r="L21" s="957"/>
      <c r="M21" s="957"/>
      <c r="N21" s="958"/>
      <c r="O21" s="93" t="n">
        <f aca="false">B21-C21-D21-E21-F21-G21-H21-I21-J21-K21-L21-M21-N21</f>
        <v>0</v>
      </c>
      <c r="Q21" s="282" t="n">
        <f aca="false">SUM(C21:N21)</f>
        <v>140966</v>
      </c>
    </row>
    <row r="22" customFormat="false" ht="15" hidden="false" customHeight="false" outlineLevel="0" collapsed="false">
      <c r="A22" s="955" t="s">
        <v>1167</v>
      </c>
      <c r="B22" s="955" t="n">
        <f aca="false">+'fbev.'!F36</f>
        <v>4998388</v>
      </c>
      <c r="C22" s="956"/>
      <c r="D22" s="957"/>
      <c r="E22" s="957" t="n">
        <v>300000</v>
      </c>
      <c r="F22" s="957"/>
      <c r="G22" s="957"/>
      <c r="H22" s="957"/>
      <c r="I22" s="957"/>
      <c r="J22" s="957" t="n">
        <f aca="false">1650</f>
        <v>1650</v>
      </c>
      <c r="K22" s="957" t="n">
        <v>32306</v>
      </c>
      <c r="L22" s="957" t="n">
        <v>1500000</v>
      </c>
      <c r="M22" s="957" t="n">
        <f aca="false">1500000+78651+83220</f>
        <v>1661871</v>
      </c>
      <c r="N22" s="958" t="n">
        <f aca="false">1072000+418962+11599</f>
        <v>1502561</v>
      </c>
      <c r="O22" s="93" t="n">
        <f aca="false">B22-C22-D22-E22-F22-G22-H22-I22-J22-K22-L22-M22-N22</f>
        <v>0</v>
      </c>
    </row>
    <row r="23" customFormat="false" ht="15" hidden="false" customHeight="false" outlineLevel="0" collapsed="false">
      <c r="A23" s="955" t="s">
        <v>142</v>
      </c>
      <c r="B23" s="955" t="n">
        <f aca="false">+'fbev.'!F45</f>
        <v>75000</v>
      </c>
      <c r="C23" s="956"/>
      <c r="D23" s="957"/>
      <c r="E23" s="957"/>
      <c r="F23" s="957"/>
      <c r="G23" s="957"/>
      <c r="H23" s="957"/>
      <c r="I23" s="957"/>
      <c r="J23" s="957" t="n">
        <v>75000</v>
      </c>
      <c r="K23" s="957"/>
      <c r="L23" s="957"/>
      <c r="M23" s="957"/>
      <c r="N23" s="958"/>
      <c r="O23" s="93" t="n">
        <f aca="false">B23-C23-D23-E23-F23-G23-H23-I23-J23-K23-L23-M23-N23</f>
        <v>0</v>
      </c>
    </row>
    <row r="24" customFormat="false" ht="15" hidden="false" customHeight="false" outlineLevel="0" collapsed="false">
      <c r="A24" s="955" t="s">
        <v>75</v>
      </c>
      <c r="B24" s="955" t="n">
        <f aca="false">+'fbev.'!F66</f>
        <v>1233252</v>
      </c>
      <c r="C24" s="956"/>
      <c r="D24" s="957"/>
      <c r="E24" s="957" t="n">
        <f aca="false">44000+10000</f>
        <v>54000</v>
      </c>
      <c r="F24" s="957" t="n">
        <f aca="false">10000+123779</f>
        <v>133779</v>
      </c>
      <c r="G24" s="957" t="n">
        <v>10000</v>
      </c>
      <c r="H24" s="957" t="n">
        <v>10000</v>
      </c>
      <c r="I24" s="957" t="n">
        <f aca="false">10000+300000+152223</f>
        <v>462223</v>
      </c>
      <c r="J24" s="957" t="n">
        <f aca="false">89000+10000</f>
        <v>99000</v>
      </c>
      <c r="K24" s="957" t="n">
        <v>10000</v>
      </c>
      <c r="L24" s="957" t="n">
        <f aca="false">424250+10000</f>
        <v>434250</v>
      </c>
      <c r="M24" s="957" t="n">
        <v>10000</v>
      </c>
      <c r="N24" s="958" t="n">
        <v>10000</v>
      </c>
      <c r="O24" s="93" t="n">
        <f aca="false">B24-C24-D24-E24-F24-G24-H24-I24-J24-K24-L24-M24-N24</f>
        <v>0</v>
      </c>
    </row>
    <row r="25" customFormat="false" ht="15" hidden="false" customHeight="false" outlineLevel="0" collapsed="false">
      <c r="A25" s="955" t="s">
        <v>1168</v>
      </c>
      <c r="B25" s="955" t="n">
        <f aca="false">+'fbev.'!F76</f>
        <v>136000</v>
      </c>
      <c r="C25" s="956"/>
      <c r="D25" s="957"/>
      <c r="E25" s="957"/>
      <c r="F25" s="957"/>
      <c r="G25" s="957"/>
      <c r="H25" s="957"/>
      <c r="I25" s="957"/>
      <c r="J25" s="957" t="n">
        <v>136000</v>
      </c>
      <c r="K25" s="957"/>
      <c r="L25" s="957"/>
      <c r="M25" s="957"/>
      <c r="N25" s="958"/>
      <c r="O25" s="93" t="n">
        <f aca="false">B25-C25-D25-E25-F25-G25-H25-I25-J25-K25-L25-M25-N25</f>
        <v>0</v>
      </c>
      <c r="Q25" s="282" t="n">
        <f aca="false">SUM(C25:N25)</f>
        <v>136000</v>
      </c>
    </row>
    <row r="26" customFormat="false" ht="15" hidden="false" customHeight="false" outlineLevel="0" collapsed="false">
      <c r="A26" s="955" t="s">
        <v>1169</v>
      </c>
      <c r="B26" s="955" t="n">
        <f aca="false">+'fbev.'!F80</f>
        <v>110000</v>
      </c>
      <c r="C26" s="956" t="n">
        <v>10000</v>
      </c>
      <c r="D26" s="957" t="n">
        <v>10000</v>
      </c>
      <c r="E26" s="957" t="n">
        <v>10000</v>
      </c>
      <c r="F26" s="957" t="n">
        <v>10000</v>
      </c>
      <c r="G26" s="957" t="n">
        <v>10000</v>
      </c>
      <c r="H26" s="957" t="n">
        <v>10000</v>
      </c>
      <c r="I26" s="957" t="n">
        <v>10000</v>
      </c>
      <c r="J26" s="957" t="n">
        <v>10000</v>
      </c>
      <c r="K26" s="957" t="n">
        <v>10000</v>
      </c>
      <c r="L26" s="957" t="n">
        <v>10000</v>
      </c>
      <c r="M26" s="957" t="n">
        <v>10000</v>
      </c>
      <c r="N26" s="958"/>
      <c r="O26" s="93" t="n">
        <f aca="false">B26-C26-D26-E26-F26-G26-H26-I26-J26-K26-L26-M26-N26</f>
        <v>0</v>
      </c>
    </row>
    <row r="27" customFormat="false" ht="15.75" hidden="false" customHeight="false" outlineLevel="0" collapsed="false">
      <c r="A27" s="971" t="s">
        <v>80</v>
      </c>
      <c r="B27" s="955" t="n">
        <f aca="false">+'fbev.'!F84</f>
        <v>2638000</v>
      </c>
      <c r="C27" s="956" t="n">
        <v>292000</v>
      </c>
      <c r="D27" s="957" t="n">
        <v>109000</v>
      </c>
      <c r="E27" s="957"/>
      <c r="F27" s="957"/>
      <c r="G27" s="957" t="n">
        <v>137000</v>
      </c>
      <c r="H27" s="957" t="n">
        <v>622000</v>
      </c>
      <c r="I27" s="957" t="n">
        <v>500000</v>
      </c>
      <c r="J27" s="957" t="n">
        <v>500000</v>
      </c>
      <c r="K27" s="957" t="n">
        <v>478000</v>
      </c>
      <c r="L27" s="957"/>
      <c r="M27" s="957"/>
      <c r="N27" s="958"/>
      <c r="O27" s="93" t="n">
        <f aca="false">B27-C27-D27-E27-F27-G27-H27-I27-J27-K27-L27-M27-N27</f>
        <v>0</v>
      </c>
      <c r="Q27" s="282" t="n">
        <f aca="false">SUM(C27:N27)</f>
        <v>2638000</v>
      </c>
    </row>
    <row r="28" customFormat="false" ht="15.75" hidden="false" customHeight="false" outlineLevel="0" collapsed="false">
      <c r="A28" s="965" t="s">
        <v>1170</v>
      </c>
      <c r="B28" s="965" t="n">
        <f aca="false">SUM(B19:B27)</f>
        <v>9442556</v>
      </c>
      <c r="C28" s="965" t="n">
        <f aca="false">SUM(C19:C27)</f>
        <v>302000</v>
      </c>
      <c r="D28" s="965" t="n">
        <f aca="false">SUM(D19:D27)</f>
        <v>119000</v>
      </c>
      <c r="E28" s="965" t="n">
        <f aca="false">SUM(E19:E27)</f>
        <v>428845</v>
      </c>
      <c r="F28" s="965" t="n">
        <f aca="false">SUM(F19:F27)</f>
        <v>143779</v>
      </c>
      <c r="G28" s="965" t="n">
        <f aca="false">SUM(G19:G27)</f>
        <v>196682</v>
      </c>
      <c r="H28" s="965" t="n">
        <f aca="false">SUM(H19:H27)</f>
        <v>648423</v>
      </c>
      <c r="I28" s="965" t="n">
        <f aca="false">SUM(I19:I27)</f>
        <v>972223</v>
      </c>
      <c r="J28" s="965" t="n">
        <f aca="false">SUM(J19:J27)</f>
        <v>821650</v>
      </c>
      <c r="K28" s="965" t="n">
        <f aca="false">SUM(K19:K27)</f>
        <v>671272</v>
      </c>
      <c r="L28" s="965" t="n">
        <f aca="false">SUM(L19:L27)</f>
        <v>1944250</v>
      </c>
      <c r="M28" s="965" t="n">
        <f aca="false">SUM(M19:M27)</f>
        <v>1681871</v>
      </c>
      <c r="N28" s="965" t="n">
        <f aca="false">SUM(N19:N27)</f>
        <v>1512561</v>
      </c>
      <c r="O28" s="93" t="n">
        <f aca="false">B28-C28-D28-E28-F28-G28-H28-I28-J28-K28-L28-M28-N28</f>
        <v>0</v>
      </c>
      <c r="Q28" s="282" t="n">
        <f aca="false">SUM(C28:N28)</f>
        <v>9442556</v>
      </c>
    </row>
    <row r="29" s="1" customFormat="true" ht="15" hidden="false" customHeight="false" outlineLevel="0" collapsed="false">
      <c r="A29" s="394"/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</row>
    <row r="30" s="1" customFormat="true" ht="15" hidden="false" customHeight="false" outlineLevel="0" collapsed="false"/>
    <row r="31" customFormat="false" ht="15.75" hidden="false" customHeight="false" outlineLevel="0" collapsed="false">
      <c r="A31" s="446" t="s">
        <v>1171</v>
      </c>
      <c r="B31" s="446" t="n">
        <f aca="false">+B18+B28</f>
        <v>25786126</v>
      </c>
      <c r="C31" s="282" t="n">
        <f aca="false">+C28+C18</f>
        <v>2261028.18616667</v>
      </c>
      <c r="D31" s="282" t="n">
        <f aca="false">+C31+D28+D18</f>
        <v>3345478.39283333</v>
      </c>
      <c r="E31" s="282" t="n">
        <f aca="false">+D31+E28+E18</f>
        <v>5751820.058</v>
      </c>
      <c r="F31" s="282" t="n">
        <f aca="false">+E31+F28+F18</f>
        <v>6794642.71166667</v>
      </c>
      <c r="G31" s="282" t="n">
        <f aca="false">+F31+G28+G18</f>
        <v>8093301.36533333</v>
      </c>
      <c r="H31" s="282" t="n">
        <f aca="false">+G31+H28+H18</f>
        <v>9708978.019</v>
      </c>
      <c r="I31" s="282" t="n">
        <f aca="false">+H31+I28+I18</f>
        <v>11733115.5941667</v>
      </c>
      <c r="J31" s="282" t="n">
        <f aca="false">+I31+J28+J18</f>
        <v>13632754.7393333</v>
      </c>
      <c r="K31" s="282" t="n">
        <f aca="false">+J31+K28+K18</f>
        <v>16785802.4045</v>
      </c>
      <c r="L31" s="282" t="n">
        <f aca="false">+K31+L28+L18</f>
        <v>20040758.3096667</v>
      </c>
      <c r="M31" s="282" t="n">
        <f aca="false">+L31+M28+M18</f>
        <v>22911065.2148333</v>
      </c>
      <c r="N31" s="282" t="n">
        <f aca="false">+M31+N28+N18</f>
        <v>25786126</v>
      </c>
    </row>
    <row r="32" customFormat="false" ht="15.75" hidden="false" customHeight="false" outlineLevel="0" collapsed="false">
      <c r="A32" s="446" t="s">
        <v>1172</v>
      </c>
      <c r="B32" s="446" t="n">
        <f aca="false">+'likvid kiad'!B21+'likvid kiad'!B30</f>
        <v>26382248</v>
      </c>
      <c r="C32" s="282" t="n">
        <f aca="false">+'likvid kiad'!C30+'likvid kiad'!C21</f>
        <v>2753429.40666667</v>
      </c>
      <c r="D32" s="282" t="n">
        <f aca="false">+C32+'likvid kiad'!D30+'likvid kiad'!D21</f>
        <v>4623916.51333333</v>
      </c>
      <c r="E32" s="282" t="n">
        <f aca="false">+D32+'likvid kiad'!E30+'likvid kiad'!E21</f>
        <v>6725590.21</v>
      </c>
      <c r="F32" s="282" t="n">
        <f aca="false">+E32+'likvid kiad'!F30+'likvid kiad'!F21</f>
        <v>8147721.65666667</v>
      </c>
      <c r="G32" s="282" t="n">
        <f aca="false">+F32+'likvid kiad'!G30+'likvid kiad'!G21</f>
        <v>9808019.10333334</v>
      </c>
      <c r="H32" s="282" t="n">
        <f aca="false">+G32+'likvid kiad'!H30+'likvid kiad'!H21</f>
        <v>11369344.14</v>
      </c>
      <c r="I32" s="282" t="n">
        <f aca="false">+H32+'likvid kiad'!I30+'likvid kiad'!I21</f>
        <v>13418930.9266667</v>
      </c>
      <c r="J32" s="282" t="n">
        <f aca="false">+I32+'likvid kiad'!J30+'likvid kiad'!J21</f>
        <v>15150528.7133333</v>
      </c>
      <c r="K32" s="282" t="n">
        <f aca="false">+J32+'likvid kiad'!K30+'likvid kiad'!K21</f>
        <v>17082631.75</v>
      </c>
      <c r="L32" s="282" t="n">
        <f aca="false">+K32+'likvid kiad'!L30+'likvid kiad'!L21</f>
        <v>20836817.1966667</v>
      </c>
      <c r="M32" s="282" t="n">
        <f aca="false">+L32+'likvid kiad'!M30+'likvid kiad'!M21</f>
        <v>23724931.6433333</v>
      </c>
      <c r="N32" s="282" t="n">
        <f aca="false">+M32+'likvid kiad'!N30+'likvid kiad'!N21</f>
        <v>26382248</v>
      </c>
    </row>
    <row r="33" customFormat="false" ht="15.75" hidden="false" customHeight="false" outlineLevel="0" collapsed="false">
      <c r="A33" s="446"/>
      <c r="B33" s="446"/>
    </row>
    <row r="34" customFormat="false" ht="15.75" hidden="false" customHeight="false" outlineLevel="0" collapsed="false">
      <c r="A34" s="446" t="s">
        <v>1173</v>
      </c>
      <c r="B34" s="446" t="n">
        <f aca="false">+B31-B32</f>
        <v>-596122</v>
      </c>
      <c r="C34" s="446" t="n">
        <f aca="false">+C31-C32</f>
        <v>-492401.2205</v>
      </c>
      <c r="D34" s="446" t="n">
        <f aca="false">+D31-D32</f>
        <v>-1278438.1205</v>
      </c>
      <c r="E34" s="446" t="n">
        <f aca="false">+E31-E32</f>
        <v>-973770.152000001</v>
      </c>
      <c r="F34" s="446" t="n">
        <f aca="false">+F31-F32</f>
        <v>-1353078.945</v>
      </c>
      <c r="G34" s="446" t="n">
        <f aca="false">+G31-G32</f>
        <v>-1714717.738</v>
      </c>
      <c r="H34" s="446" t="n">
        <f aca="false">+H31-H32</f>
        <v>-1660366.121</v>
      </c>
      <c r="I34" s="446" t="n">
        <f aca="false">+I31-I32</f>
        <v>-1685815.3325</v>
      </c>
      <c r="J34" s="446" t="n">
        <f aca="false">+J31-J32</f>
        <v>-1517773.974</v>
      </c>
      <c r="K34" s="446" t="n">
        <f aca="false">+K31-K32</f>
        <v>-296829.345500004</v>
      </c>
      <c r="L34" s="446" t="n">
        <f aca="false">+L31-L32</f>
        <v>-796058.887000002</v>
      </c>
      <c r="M34" s="446" t="n">
        <f aca="false">+M31-M32</f>
        <v>-813866.4285</v>
      </c>
      <c r="N34" s="446" t="n">
        <f aca="false">+N31-N32</f>
        <v>-596122</v>
      </c>
    </row>
    <row r="36" customFormat="false" ht="15" hidden="false" customHeight="false" outlineLevel="0" collapsed="false">
      <c r="N36" s="282" t="n">
        <f aca="false">+N34+M34+L34+K34+J34+I34+H34+G34+F34+E34+D34+C34</f>
        <v>-13179238.2645</v>
      </c>
    </row>
    <row r="37" customFormat="false" ht="15.75" hidden="false" customHeight="false" outlineLevel="0" collapsed="false">
      <c r="B37" s="972" t="n">
        <f aca="false">+B31-N31</f>
        <v>0</v>
      </c>
      <c r="N37" s="282" t="n">
        <f aca="false">+N36/12</f>
        <v>-1098269.855375</v>
      </c>
    </row>
    <row r="38" customFormat="false" ht="15.75" hidden="false" customHeight="false" outlineLevel="0" collapsed="false">
      <c r="B38" s="972" t="n">
        <f aca="false">+B32-N32</f>
        <v>0</v>
      </c>
      <c r="N38" s="282" t="n">
        <f aca="false">+N37*0.06</f>
        <v>-65896.1913225001</v>
      </c>
    </row>
  </sheetData>
  <mergeCells count="2">
    <mergeCell ref="A2:N2"/>
    <mergeCell ref="A3:B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VI.sz.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00" topLeftCell="BM1" activePane="bottomLeft" state="split"/>
      <selection pane="topLeft" activeCell="A1" activeCellId="0" sqref="A1"/>
      <selection pane="bottomLeft" activeCell="B7" activeCellId="0" sqref="B7:B10"/>
    </sheetView>
  </sheetViews>
  <sheetFormatPr defaultColWidth="9.328125" defaultRowHeight="15" zeroHeight="false" outlineLevelRow="0" outlineLevelCol="0"/>
  <cols>
    <col collapsed="false" customWidth="true" hidden="false" outlineLevel="0" max="1" min="1" style="282" width="66.15"/>
    <col collapsed="false" customWidth="true" hidden="false" outlineLevel="0" max="2" min="2" style="282" width="17.15"/>
    <col collapsed="false" customWidth="true" hidden="false" outlineLevel="0" max="14" min="3" style="282" width="16.33"/>
    <col collapsed="false" customWidth="true" hidden="false" outlineLevel="0" max="15" min="15" style="282" width="13.32"/>
    <col collapsed="false" customWidth="false" hidden="false" outlineLevel="0" max="16" min="16" style="282" width="9.33"/>
    <col collapsed="false" customWidth="true" hidden="false" outlineLevel="0" max="17" min="17" style="282" width="13.32"/>
    <col collapsed="false" customWidth="false" hidden="false" outlineLevel="0" max="257" min="18" style="282" width="9.33"/>
  </cols>
  <sheetData>
    <row r="1" customFormat="false" ht="15.75" hidden="false" customHeight="false" outlineLevel="0" collapsed="false">
      <c r="A1" s="474" t="s">
        <v>1160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</row>
    <row r="2" customFormat="false" ht="15.75" hidden="false" customHeight="false" outlineLevel="0" collapsed="false"/>
    <row r="3" customFormat="false" ht="15.75" hidden="false" customHeight="false" outlineLevel="0" collapsed="false">
      <c r="A3" s="942"/>
      <c r="B3" s="942" t="s">
        <v>92</v>
      </c>
      <c r="C3" s="943" t="s">
        <v>888</v>
      </c>
      <c r="D3" s="944" t="s">
        <v>892</v>
      </c>
      <c r="E3" s="944" t="s">
        <v>905</v>
      </c>
      <c r="F3" s="944" t="s">
        <v>907</v>
      </c>
      <c r="G3" s="944" t="s">
        <v>917</v>
      </c>
      <c r="H3" s="944" t="s">
        <v>919</v>
      </c>
      <c r="I3" s="944" t="s">
        <v>925</v>
      </c>
      <c r="J3" s="944" t="s">
        <v>927</v>
      </c>
      <c r="K3" s="944" t="s">
        <v>928</v>
      </c>
      <c r="L3" s="944" t="s">
        <v>929</v>
      </c>
      <c r="M3" s="944" t="s">
        <v>930</v>
      </c>
      <c r="N3" s="945" t="s">
        <v>931</v>
      </c>
    </row>
    <row r="4" customFormat="false" ht="15.75" hidden="false" customHeight="false" outlineLevel="0" collapsed="false">
      <c r="A4" s="946" t="s">
        <v>1174</v>
      </c>
      <c r="B4" s="947" t="s">
        <v>1162</v>
      </c>
      <c r="C4" s="474" t="s">
        <v>1163</v>
      </c>
      <c r="D4" s="948" t="s">
        <v>1163</v>
      </c>
      <c r="E4" s="948" t="s">
        <v>1163</v>
      </c>
      <c r="F4" s="948" t="s">
        <v>1163</v>
      </c>
      <c r="G4" s="948" t="s">
        <v>1163</v>
      </c>
      <c r="H4" s="948" t="s">
        <v>1163</v>
      </c>
      <c r="I4" s="948" t="s">
        <v>1163</v>
      </c>
      <c r="J4" s="948" t="s">
        <v>1163</v>
      </c>
      <c r="K4" s="948" t="s">
        <v>1163</v>
      </c>
      <c r="L4" s="948" t="s">
        <v>1163</v>
      </c>
      <c r="M4" s="948" t="s">
        <v>1163</v>
      </c>
      <c r="N4" s="949" t="s">
        <v>1163</v>
      </c>
    </row>
    <row r="5" customFormat="false" ht="16.5" hidden="false" customHeight="false" outlineLevel="0" collapsed="false">
      <c r="A5" s="950"/>
      <c r="B5" s="951" t="s">
        <v>254</v>
      </c>
      <c r="C5" s="952"/>
      <c r="D5" s="953"/>
      <c r="E5" s="953"/>
      <c r="F5" s="953"/>
      <c r="G5" s="953"/>
      <c r="H5" s="953"/>
      <c r="I5" s="953"/>
      <c r="J5" s="953"/>
      <c r="K5" s="953"/>
      <c r="L5" s="953"/>
      <c r="M5" s="953"/>
      <c r="N5" s="462"/>
      <c r="Q5" s="282" t="s">
        <v>888</v>
      </c>
      <c r="R5" s="282" t="s">
        <v>892</v>
      </c>
      <c r="S5" s="282" t="s">
        <v>905</v>
      </c>
      <c r="T5" s="282" t="s">
        <v>907</v>
      </c>
      <c r="U5" s="282" t="s">
        <v>917</v>
      </c>
      <c r="V5" s="282" t="s">
        <v>919</v>
      </c>
      <c r="W5" s="282" t="s">
        <v>925</v>
      </c>
      <c r="X5" s="282" t="s">
        <v>927</v>
      </c>
      <c r="Y5" s="282" t="s">
        <v>928</v>
      </c>
      <c r="Z5" s="282" t="s">
        <v>929</v>
      </c>
      <c r="AA5" s="282" t="s">
        <v>930</v>
      </c>
      <c r="AB5" s="282" t="s">
        <v>931</v>
      </c>
    </row>
    <row r="6" customFormat="false" ht="15" hidden="false" customHeight="false" outlineLevel="0" collapsed="false">
      <c r="A6" s="973" t="s">
        <v>1175</v>
      </c>
      <c r="B6" s="967" t="n">
        <f aca="false">+mérleg!K6</f>
        <v>8109350</v>
      </c>
      <c r="C6" s="974" t="n">
        <f aca="false">+$B$6*Q6</f>
        <v>1135309</v>
      </c>
      <c r="D6" s="974" t="n">
        <f aca="false">+$B$6*R6</f>
        <v>729841.5</v>
      </c>
      <c r="E6" s="974" t="n">
        <f aca="false">+$B$6*S6</f>
        <v>648748</v>
      </c>
      <c r="F6" s="974" t="n">
        <f aca="false">+$B$6*T6</f>
        <v>648748</v>
      </c>
      <c r="G6" s="974" t="n">
        <f aca="false">+$B$6*U6</f>
        <v>648748</v>
      </c>
      <c r="H6" s="974" t="n">
        <f aca="false">+$B$6*V6</f>
        <v>567654.5</v>
      </c>
      <c r="I6" s="974" t="n">
        <f aca="false">+$B$6*W6</f>
        <v>567654.5</v>
      </c>
      <c r="J6" s="974" t="n">
        <f aca="false">+$B$6*X6</f>
        <v>567654.5</v>
      </c>
      <c r="K6" s="974" t="n">
        <f aca="false">+$B$6*Y6</f>
        <v>567654.5</v>
      </c>
      <c r="L6" s="974" t="n">
        <f aca="false">+$B$6*Z6</f>
        <v>648748</v>
      </c>
      <c r="M6" s="974" t="n">
        <f aca="false">+$B$6*AA6</f>
        <v>648748</v>
      </c>
      <c r="N6" s="970" t="n">
        <f aca="false">+$B$6*AB6</f>
        <v>729841.5</v>
      </c>
      <c r="O6" s="282" t="n">
        <f aca="false">+N6+M6+L6+K6+J6+I6+H6+G6+F6+E6+D6+C6-B6</f>
        <v>0</v>
      </c>
      <c r="Q6" s="975" t="n">
        <v>0.14</v>
      </c>
      <c r="R6" s="975" t="n">
        <v>0.09</v>
      </c>
      <c r="S6" s="975" t="n">
        <v>0.08</v>
      </c>
      <c r="T6" s="975" t="n">
        <v>0.08</v>
      </c>
      <c r="U6" s="975" t="n">
        <v>0.08</v>
      </c>
      <c r="V6" s="975" t="n">
        <v>0.07</v>
      </c>
      <c r="W6" s="975" t="n">
        <v>0.07</v>
      </c>
      <c r="X6" s="975" t="n">
        <v>0.07</v>
      </c>
      <c r="Y6" s="975" t="n">
        <v>0.07</v>
      </c>
      <c r="Z6" s="975" t="n">
        <v>0.08</v>
      </c>
      <c r="AA6" s="975" t="n">
        <v>0.08</v>
      </c>
      <c r="AB6" s="975" t="n">
        <v>0.09</v>
      </c>
      <c r="AC6" s="975"/>
      <c r="AD6" s="975" t="n">
        <f aca="false">SUM(Q6:AC6)</f>
        <v>1</v>
      </c>
      <c r="AE6" s="975"/>
    </row>
    <row r="7" customFormat="false" ht="15" hidden="false" customHeight="false" outlineLevel="0" collapsed="false">
      <c r="A7" s="955" t="s">
        <v>1176</v>
      </c>
      <c r="B7" s="955" t="n">
        <f aca="false">+mérleg!K7</f>
        <v>768871</v>
      </c>
      <c r="C7" s="976" t="n">
        <f aca="false">+$B$7*Q6</f>
        <v>107641.94</v>
      </c>
      <c r="D7" s="976" t="n">
        <f aca="false">+$B$7*R6</f>
        <v>69198.39</v>
      </c>
      <c r="E7" s="976" t="n">
        <f aca="false">+$B$7*S6</f>
        <v>61509.68</v>
      </c>
      <c r="F7" s="976" t="n">
        <f aca="false">+$B$7*T6</f>
        <v>61509.68</v>
      </c>
      <c r="G7" s="976" t="n">
        <f aca="false">+$B$7*U6</f>
        <v>61509.68</v>
      </c>
      <c r="H7" s="976" t="n">
        <f aca="false">+$B$7*V6</f>
        <v>53820.97</v>
      </c>
      <c r="I7" s="976" t="n">
        <f aca="false">+$B$7*W6</f>
        <v>53820.97</v>
      </c>
      <c r="J7" s="976" t="n">
        <f aca="false">+$B$7*X6</f>
        <v>53820.97</v>
      </c>
      <c r="K7" s="976" t="n">
        <f aca="false">+$B$7*Y6</f>
        <v>53820.97</v>
      </c>
      <c r="L7" s="976" t="n">
        <f aca="false">+$B$7*Z6</f>
        <v>61509.68</v>
      </c>
      <c r="M7" s="976" t="n">
        <f aca="false">+$B$7*AA6</f>
        <v>61509.68</v>
      </c>
      <c r="N7" s="977" t="n">
        <f aca="false">+$B$7*AB6</f>
        <v>69198.39</v>
      </c>
      <c r="O7" s="282" t="n">
        <f aca="false">+B7-C7-D7-E7-F7-G7-H7-I7-J7-K7-L7-M7-N7</f>
        <v>0</v>
      </c>
    </row>
    <row r="8" customFormat="false" ht="15" hidden="false" customHeight="false" outlineLevel="0" collapsed="false">
      <c r="A8" s="955" t="s">
        <v>356</v>
      </c>
      <c r="B8" s="955" t="n">
        <f aca="false">+mérleg!K8</f>
        <v>16800</v>
      </c>
      <c r="C8" s="976"/>
      <c r="D8" s="957"/>
      <c r="E8" s="957"/>
      <c r="F8" s="957" t="n">
        <v>3000</v>
      </c>
      <c r="G8" s="957" t="n">
        <v>3000</v>
      </c>
      <c r="H8" s="957" t="n">
        <v>3000</v>
      </c>
      <c r="I8" s="957" t="n">
        <v>4000</v>
      </c>
      <c r="J8" s="957" t="n">
        <v>3800</v>
      </c>
      <c r="K8" s="957"/>
      <c r="L8" s="957"/>
      <c r="M8" s="957"/>
      <c r="N8" s="958"/>
      <c r="O8" s="282" t="n">
        <f aca="false">+B8-C8-D8-E8-F8-G8-H8-I8-J8-K8-L8-M8-N8</f>
        <v>0</v>
      </c>
    </row>
    <row r="9" customFormat="false" ht="15" hidden="false" customHeight="false" outlineLevel="0" collapsed="false">
      <c r="A9" s="955" t="s">
        <v>15</v>
      </c>
      <c r="B9" s="955" t="n">
        <f aca="false">+mérleg!K9</f>
        <v>1142967</v>
      </c>
      <c r="C9" s="976" t="n">
        <f aca="false">+$B$9*Q6</f>
        <v>160015.38</v>
      </c>
      <c r="D9" s="976" t="n">
        <f aca="false">+$B$9*R6</f>
        <v>102867.03</v>
      </c>
      <c r="E9" s="976" t="n">
        <f aca="false">+$B$9*S6</f>
        <v>91437.36</v>
      </c>
      <c r="F9" s="976" t="n">
        <f aca="false">+$B$9*T6</f>
        <v>91437.36</v>
      </c>
      <c r="G9" s="976" t="n">
        <f aca="false">+$B$9*U6</f>
        <v>91437.36</v>
      </c>
      <c r="H9" s="976" t="n">
        <f aca="false">+$B$9*V6</f>
        <v>80007.69</v>
      </c>
      <c r="I9" s="976" t="n">
        <f aca="false">+$B$9*W6</f>
        <v>80007.69</v>
      </c>
      <c r="J9" s="976" t="n">
        <f aca="false">+$B$9*X6</f>
        <v>80007.69</v>
      </c>
      <c r="K9" s="976" t="n">
        <f aca="false">+$B$9*Y6</f>
        <v>80007.69</v>
      </c>
      <c r="L9" s="976" t="n">
        <f aca="false">+$B$9*Z6</f>
        <v>91437.36</v>
      </c>
      <c r="M9" s="976" t="n">
        <f aca="false">+$B$9*AA6</f>
        <v>91437.36</v>
      </c>
      <c r="N9" s="977" t="n">
        <f aca="false">+$B$9*AB6</f>
        <v>102867.03</v>
      </c>
      <c r="O9" s="282" t="n">
        <f aca="false">+B9-C9-D9-E9-F9-G9-H9-I9-J9-K9-L9-M9-N9</f>
        <v>0</v>
      </c>
    </row>
    <row r="10" customFormat="false" ht="15" hidden="false" customHeight="false" outlineLevel="0" collapsed="false">
      <c r="A10" s="955" t="s">
        <v>17</v>
      </c>
      <c r="B10" s="955" t="n">
        <f aca="false">+mérleg!K10</f>
        <v>329295</v>
      </c>
      <c r="C10" s="976" t="n">
        <f aca="false">+$B$10*Q6</f>
        <v>46101.3</v>
      </c>
      <c r="D10" s="976" t="n">
        <f aca="false">+$B$10*R6</f>
        <v>29636.55</v>
      </c>
      <c r="E10" s="976" t="n">
        <f aca="false">+$B$10*S6</f>
        <v>26343.6</v>
      </c>
      <c r="F10" s="976" t="n">
        <f aca="false">+$B$10*T6</f>
        <v>26343.6</v>
      </c>
      <c r="G10" s="976" t="n">
        <f aca="false">+$B$10*U6</f>
        <v>26343.6</v>
      </c>
      <c r="H10" s="976" t="n">
        <f aca="false">+$B$10*V6</f>
        <v>23050.65</v>
      </c>
      <c r="I10" s="976" t="n">
        <f aca="false">+$B$10*W6</f>
        <v>23050.65</v>
      </c>
      <c r="J10" s="976" t="n">
        <f aca="false">+$B$10*X6</f>
        <v>23050.65</v>
      </c>
      <c r="K10" s="976" t="n">
        <f aca="false">+$B$10*Y6</f>
        <v>23050.65</v>
      </c>
      <c r="L10" s="976" t="n">
        <f aca="false">+$B$10*Z6</f>
        <v>26343.6</v>
      </c>
      <c r="M10" s="976" t="n">
        <f aca="false">+$B$10*AA6</f>
        <v>26343.6</v>
      </c>
      <c r="N10" s="977" t="n">
        <f aca="false">+$B$10*AB6</f>
        <v>29636.55</v>
      </c>
      <c r="O10" s="282" t="n">
        <f aca="false">+B10-C10-D10-E10-F10-G10-H10-I10-J10-K10-L10-M10-N10</f>
        <v>0</v>
      </c>
    </row>
    <row r="11" customFormat="false" ht="15" hidden="false" customHeight="false" outlineLevel="0" collapsed="false">
      <c r="A11" s="955" t="s">
        <v>19</v>
      </c>
      <c r="B11" s="955" t="n">
        <f aca="false">+mérleg!K11</f>
        <v>582091</v>
      </c>
      <c r="C11" s="976" t="n">
        <f aca="false">+$B$11*Q6</f>
        <v>81492.74</v>
      </c>
      <c r="D11" s="976" t="n">
        <f aca="false">+$B$11*R6</f>
        <v>52388.19</v>
      </c>
      <c r="E11" s="976" t="n">
        <f aca="false">+$B$11*S6</f>
        <v>46567.28</v>
      </c>
      <c r="F11" s="976" t="n">
        <f aca="false">+$B$11*T6</f>
        <v>46567.28</v>
      </c>
      <c r="G11" s="976" t="n">
        <f aca="false">+$B$11*U6</f>
        <v>46567.28</v>
      </c>
      <c r="H11" s="976" t="n">
        <f aca="false">+$B$11*V6</f>
        <v>40746.37</v>
      </c>
      <c r="I11" s="976" t="n">
        <f aca="false">+$B$11*W6</f>
        <v>40746.37</v>
      </c>
      <c r="J11" s="976" t="n">
        <f aca="false">+$B$11*X6</f>
        <v>40746.37</v>
      </c>
      <c r="K11" s="976" t="n">
        <f aca="false">+$B$11*Y6</f>
        <v>40746.37</v>
      </c>
      <c r="L11" s="976" t="n">
        <f aca="false">+$B$11*Z6</f>
        <v>46567.28</v>
      </c>
      <c r="M11" s="976" t="n">
        <f aca="false">+$B$11*AA6</f>
        <v>46567.28</v>
      </c>
      <c r="N11" s="977" t="n">
        <f aca="false">+$B$11*AB6</f>
        <v>52388.19</v>
      </c>
      <c r="O11" s="282" t="n">
        <f aca="false">+B11-C11-D11-E11-F11-G11-H11-I11-J11-K11-L11-M11-N11</f>
        <v>0</v>
      </c>
    </row>
    <row r="12" customFormat="false" ht="15" hidden="false" customHeight="false" outlineLevel="0" collapsed="false">
      <c r="A12" s="955" t="s">
        <v>21</v>
      </c>
      <c r="B12" s="955" t="n">
        <f aca="false">+mérleg!K12</f>
        <v>1665663</v>
      </c>
      <c r="C12" s="976" t="n">
        <f aca="false">+$B$12*Q6</f>
        <v>233192.82</v>
      </c>
      <c r="D12" s="976" t="n">
        <f aca="false">+$B$12*R6</f>
        <v>149909.67</v>
      </c>
      <c r="E12" s="976" t="n">
        <f aca="false">+$B$12*S6</f>
        <v>133253.04</v>
      </c>
      <c r="F12" s="976" t="n">
        <f aca="false">+$B$12*T6</f>
        <v>133253.04</v>
      </c>
      <c r="G12" s="976" t="n">
        <f aca="false">+$B$12*U6</f>
        <v>133253.04</v>
      </c>
      <c r="H12" s="976" t="n">
        <f aca="false">+$B$12*V6</f>
        <v>116596.41</v>
      </c>
      <c r="I12" s="976" t="n">
        <f aca="false">+$B$12*W6</f>
        <v>116596.41</v>
      </c>
      <c r="J12" s="976" t="n">
        <f aca="false">+$B$12*X6</f>
        <v>116596.41</v>
      </c>
      <c r="K12" s="976" t="n">
        <f aca="false">+$B$12*Y6</f>
        <v>116596.41</v>
      </c>
      <c r="L12" s="976" t="n">
        <f aca="false">+$B$12*Z6</f>
        <v>133253.04</v>
      </c>
      <c r="M12" s="976" t="n">
        <f aca="false">+$B$12*AA6</f>
        <v>133253.04</v>
      </c>
      <c r="N12" s="977" t="n">
        <f aca="false">+$B$12*AB6</f>
        <v>149909.67</v>
      </c>
      <c r="O12" s="282" t="n">
        <f aca="false">+B12-C12-D12-E12-F12-G12-H12-I12-J12-K12-L12-M12-N12</f>
        <v>0</v>
      </c>
    </row>
    <row r="13" customFormat="false" ht="15" hidden="false" customHeight="false" outlineLevel="0" collapsed="false">
      <c r="A13" s="955" t="s">
        <v>23</v>
      </c>
      <c r="B13" s="955" t="n">
        <f aca="false">+mérleg!K13</f>
        <v>1788079</v>
      </c>
      <c r="C13" s="976" t="n">
        <f aca="false">+$B$13*Q6</f>
        <v>250331.06</v>
      </c>
      <c r="D13" s="976" t="n">
        <f aca="false">+$B$13*R6</f>
        <v>160927.11</v>
      </c>
      <c r="E13" s="976" t="n">
        <f aca="false">+$B$13*S6</f>
        <v>143046.32</v>
      </c>
      <c r="F13" s="976" t="n">
        <f aca="false">+$B$13*T6</f>
        <v>143046.32</v>
      </c>
      <c r="G13" s="976" t="n">
        <f aca="false">+$B$13*U6</f>
        <v>143046.32</v>
      </c>
      <c r="H13" s="976" t="n">
        <f aca="false">+$B$13*V6</f>
        <v>125165.53</v>
      </c>
      <c r="I13" s="976" t="n">
        <f aca="false">+$B$13*W6</f>
        <v>125165.53</v>
      </c>
      <c r="J13" s="976" t="n">
        <f aca="false">+$B$13*X6</f>
        <v>125165.53</v>
      </c>
      <c r="K13" s="976" t="n">
        <f aca="false">+$B$13*Y6</f>
        <v>125165.53</v>
      </c>
      <c r="L13" s="976" t="n">
        <f aca="false">+$B$13*Z6</f>
        <v>143046.32</v>
      </c>
      <c r="M13" s="976" t="n">
        <f aca="false">+$B$13*AA6</f>
        <v>143046.32</v>
      </c>
      <c r="N13" s="977" t="n">
        <f aca="false">+$B$13*AB6</f>
        <v>160927.11</v>
      </c>
      <c r="O13" s="282" t="n">
        <f aca="false">+B13-C13-D13-E13-F13-G13-H13-I13-J13-K13-L13-M13-N13</f>
        <v>0</v>
      </c>
    </row>
    <row r="14" customFormat="false" ht="15" hidden="false" customHeight="false" outlineLevel="0" collapsed="false">
      <c r="A14" s="955" t="s">
        <v>363</v>
      </c>
      <c r="B14" s="955" t="n">
        <f aca="false">+mérleg!K14</f>
        <v>85144</v>
      </c>
      <c r="C14" s="976" t="n">
        <f aca="false">+$B$14*Q6</f>
        <v>11920.16</v>
      </c>
      <c r="D14" s="976" t="n">
        <f aca="false">+$B$14*R6</f>
        <v>7662.96</v>
      </c>
      <c r="E14" s="976" t="n">
        <f aca="false">+$B$14*S6</f>
        <v>6811.52</v>
      </c>
      <c r="F14" s="976" t="n">
        <f aca="false">+$B$14*T6</f>
        <v>6811.52</v>
      </c>
      <c r="G14" s="976" t="n">
        <f aca="false">+$B$14*U6</f>
        <v>6811.52</v>
      </c>
      <c r="H14" s="976" t="n">
        <f aca="false">+$B$14*V6</f>
        <v>5960.08</v>
      </c>
      <c r="I14" s="976" t="n">
        <f aca="false">+$B$14*W6</f>
        <v>5960.08</v>
      </c>
      <c r="J14" s="976" t="n">
        <f aca="false">+$B$14*X6</f>
        <v>5960.08</v>
      </c>
      <c r="K14" s="976" t="n">
        <f aca="false">+$B$14*Y6</f>
        <v>5960.08</v>
      </c>
      <c r="L14" s="976" t="n">
        <f aca="false">+$B$14*Z6</f>
        <v>6811.52</v>
      </c>
      <c r="M14" s="976" t="n">
        <f aca="false">+$B$14*AA6</f>
        <v>6811.52</v>
      </c>
      <c r="N14" s="977" t="n">
        <f aca="false">+$B$14*AB6</f>
        <v>7662.96</v>
      </c>
      <c r="O14" s="282" t="n">
        <f aca="false">+B14-C14-D14-E14-F14-G14-H14-I14-J14-K14-L14-M14-N14</f>
        <v>-3.00133251585066E-011</v>
      </c>
    </row>
    <row r="15" customFormat="false" ht="15" hidden="false" customHeight="false" outlineLevel="0" collapsed="false">
      <c r="A15" s="955" t="s">
        <v>365</v>
      </c>
      <c r="B15" s="955" t="n">
        <f aca="false">+mérleg!K16</f>
        <v>332244</v>
      </c>
      <c r="C15" s="976" t="n">
        <f aca="false">+$B$15*Q6</f>
        <v>46514.16</v>
      </c>
      <c r="D15" s="976" t="n">
        <f aca="false">+$B$15*R6</f>
        <v>29901.96</v>
      </c>
      <c r="E15" s="976" t="n">
        <f aca="false">+$B$15*S6</f>
        <v>26579.52</v>
      </c>
      <c r="F15" s="976" t="n">
        <f aca="false">+$B$15*T6</f>
        <v>26579.52</v>
      </c>
      <c r="G15" s="976" t="n">
        <f aca="false">+$B$15*U6</f>
        <v>26579.52</v>
      </c>
      <c r="H15" s="976" t="n">
        <f aca="false">+$B$15*V6</f>
        <v>23257.08</v>
      </c>
      <c r="I15" s="976" t="n">
        <f aca="false">+$B$15*W6</f>
        <v>23257.08</v>
      </c>
      <c r="J15" s="976" t="n">
        <f aca="false">+$B$15*X6</f>
        <v>23257.08</v>
      </c>
      <c r="K15" s="976" t="n">
        <f aca="false">+$B$15*Y6</f>
        <v>23257.08</v>
      </c>
      <c r="L15" s="976" t="n">
        <f aca="false">+$B$15*Z6</f>
        <v>26579.52</v>
      </c>
      <c r="M15" s="976" t="n">
        <f aca="false">+$B$15*AA6</f>
        <v>26579.52</v>
      </c>
      <c r="N15" s="977" t="n">
        <f aca="false">+$B$15*AB6</f>
        <v>29901.96</v>
      </c>
      <c r="O15" s="282" t="n">
        <f aca="false">+B15-C15-D15-E15-F15-G15-H15-I15-J15-K15-L15-M15-N15</f>
        <v>0</v>
      </c>
    </row>
    <row r="16" customFormat="false" ht="15" hidden="false" customHeight="false" outlineLevel="0" collapsed="false">
      <c r="A16" s="955" t="s">
        <v>31</v>
      </c>
      <c r="B16" s="955" t="n">
        <f aca="false">+mérleg!K17</f>
        <v>10500</v>
      </c>
      <c r="C16" s="976"/>
      <c r="D16" s="957"/>
      <c r="E16" s="957" t="n">
        <v>1500</v>
      </c>
      <c r="F16" s="957" t="n">
        <v>1500</v>
      </c>
      <c r="G16" s="957" t="n">
        <v>1500</v>
      </c>
      <c r="H16" s="957" t="n">
        <v>1500</v>
      </c>
      <c r="I16" s="957" t="n">
        <v>1500</v>
      </c>
      <c r="J16" s="957" t="n">
        <v>1500</v>
      </c>
      <c r="K16" s="957" t="n">
        <v>1500</v>
      </c>
      <c r="L16" s="957"/>
      <c r="M16" s="957"/>
      <c r="N16" s="958"/>
      <c r="O16" s="282" t="n">
        <f aca="false">+B16-C16-D16-E16-F16-G16-H16-I16-J16-K16-L16-M16-N16</f>
        <v>0</v>
      </c>
    </row>
    <row r="17" customFormat="false" ht="15" hidden="false" customHeight="false" outlineLevel="0" collapsed="false">
      <c r="A17" s="955" t="s">
        <v>33</v>
      </c>
      <c r="B17" s="955" t="n">
        <f aca="false">+mérleg!K18</f>
        <v>770660</v>
      </c>
      <c r="C17" s="976" t="n">
        <v>65180</v>
      </c>
      <c r="D17" s="957" t="n">
        <v>65180</v>
      </c>
      <c r="E17" s="957" t="n">
        <f aca="false">56880+30000</f>
        <v>86880</v>
      </c>
      <c r="F17" s="957" t="n">
        <v>56880</v>
      </c>
      <c r="G17" s="957" t="n">
        <f aca="false">56880+25500</f>
        <v>82380</v>
      </c>
      <c r="H17" s="957" t="n">
        <v>56880</v>
      </c>
      <c r="I17" s="957" t="n">
        <v>56880</v>
      </c>
      <c r="J17" s="957" t="n">
        <v>56880</v>
      </c>
      <c r="K17" s="957" t="n">
        <v>56880</v>
      </c>
      <c r="L17" s="957" t="n">
        <v>65000</v>
      </c>
      <c r="M17" s="957" t="n">
        <v>58000</v>
      </c>
      <c r="N17" s="958" t="n">
        <v>63640</v>
      </c>
      <c r="O17" s="282" t="n">
        <f aca="false">+B17-C17-D17-E17-F17-G17-H17-I17-J17-K17-L17-M17-N17</f>
        <v>0</v>
      </c>
    </row>
    <row r="18" customFormat="false" ht="15" hidden="false" customHeight="false" outlineLevel="0" collapsed="false">
      <c r="A18" s="955" t="s">
        <v>369</v>
      </c>
      <c r="B18" s="955" t="n">
        <f aca="false">+mérleg!K19</f>
        <v>200000</v>
      </c>
      <c r="C18" s="976" t="n">
        <v>10969</v>
      </c>
      <c r="D18" s="957" t="n">
        <v>11631</v>
      </c>
      <c r="E18" s="957" t="n">
        <v>6000</v>
      </c>
      <c r="F18" s="957" t="n">
        <v>6000</v>
      </c>
      <c r="G18" s="957" t="n">
        <v>18000</v>
      </c>
      <c r="H18" s="957" t="n">
        <v>25000</v>
      </c>
      <c r="I18" s="957" t="n">
        <v>25000</v>
      </c>
      <c r="J18" s="957" t="n">
        <v>25000</v>
      </c>
      <c r="K18" s="957" t="n">
        <v>25000</v>
      </c>
      <c r="L18" s="957" t="n">
        <v>24000</v>
      </c>
      <c r="M18" s="957" t="n">
        <f aca="false">8850+10600</f>
        <v>19450</v>
      </c>
      <c r="N18" s="958" t="n">
        <v>3950</v>
      </c>
      <c r="O18" s="282" t="n">
        <f aca="false">+B18-C18-D18-E18-F18-G18-H18-I18-J18-K18-L18-M18-N18</f>
        <v>0</v>
      </c>
    </row>
    <row r="19" customFormat="false" ht="15" hidden="false" customHeight="false" outlineLevel="0" collapsed="false">
      <c r="A19" s="973" t="s">
        <v>38</v>
      </c>
      <c r="B19" s="955" t="n">
        <f aca="false">+mérleg!K22+mérleg!K23+mérleg!K24+mérleg!K25+mérleg!K26+mérleg!K27+mérleg!K28+mérleg!K29+mérleg!K31+mérleg!K32+mérleg!K33+mérleg!K34</f>
        <v>1116466</v>
      </c>
      <c r="C19" s="976" t="n">
        <v>305778.916666667</v>
      </c>
      <c r="D19" s="976" t="n">
        <v>205778.916666667</v>
      </c>
      <c r="E19" s="976" t="n">
        <v>64778.9166666667</v>
      </c>
      <c r="F19" s="976" t="n">
        <v>13266.9166666667</v>
      </c>
      <c r="G19" s="976" t="n">
        <v>149778.916666667</v>
      </c>
      <c r="H19" s="976" t="n">
        <v>9778.91666666667</v>
      </c>
      <c r="I19" s="976" t="n">
        <v>69778.9166666667</v>
      </c>
      <c r="J19" s="976" t="n">
        <v>82684.9166666667</v>
      </c>
      <c r="K19" s="976" t="n">
        <v>132503.916666667</v>
      </c>
      <c r="L19" s="976" t="n">
        <v>20778.9166666667</v>
      </c>
      <c r="M19" s="976" t="n">
        <v>30778.9166666667</v>
      </c>
      <c r="N19" s="977" t="n">
        <v>30778.9166666667</v>
      </c>
      <c r="O19" s="282" t="n">
        <f aca="false">+B19-C19-D19-E19-F19-G19-H19-I19-J19-K19-L19-M19-N19</f>
        <v>0</v>
      </c>
    </row>
    <row r="20" customFormat="false" ht="15.75" hidden="false" customHeight="false" outlineLevel="0" collapsed="false">
      <c r="A20" s="955" t="s">
        <v>59</v>
      </c>
      <c r="B20" s="978" t="n">
        <f aca="false">+mérleg!K35</f>
        <v>21562</v>
      </c>
      <c r="C20" s="976" t="n">
        <f aca="false">+$B$20*Q6</f>
        <v>3018.68</v>
      </c>
      <c r="D20" s="976" t="n">
        <f aca="false">+$B$20*R6</f>
        <v>1940.58</v>
      </c>
      <c r="E20" s="976" t="n">
        <f aca="false">+$B$20*S6</f>
        <v>1724.96</v>
      </c>
      <c r="F20" s="976" t="n">
        <f aca="false">+$B$20*T6</f>
        <v>1724.96</v>
      </c>
      <c r="G20" s="976" t="n">
        <f aca="false">+$B$20*U6</f>
        <v>1724.96</v>
      </c>
      <c r="H20" s="976" t="n">
        <f aca="false">+$B$20*V6</f>
        <v>1509.34</v>
      </c>
      <c r="I20" s="976" t="n">
        <f aca="false">+$B$20*W6</f>
        <v>1509.34</v>
      </c>
      <c r="J20" s="976" t="n">
        <f aca="false">+$B$20*X6</f>
        <v>1509.34</v>
      </c>
      <c r="K20" s="976" t="n">
        <f aca="false">+$B$20*Y6</f>
        <v>1509.34</v>
      </c>
      <c r="L20" s="976" t="n">
        <f aca="false">+$B$20*Z6</f>
        <v>1724.96</v>
      </c>
      <c r="M20" s="976" t="n">
        <f aca="false">+$B$20*AA6</f>
        <v>1724.96</v>
      </c>
      <c r="N20" s="977" t="n">
        <f aca="false">+$B$20*AB6</f>
        <v>1940.58</v>
      </c>
      <c r="O20" s="282" t="n">
        <f aca="false">+B20-C20-D20-E20-F20-G20-H20-I20-J20-K20-L20-M20-N20</f>
        <v>0</v>
      </c>
    </row>
    <row r="21" customFormat="false" ht="15.75" hidden="false" customHeight="false" outlineLevel="0" collapsed="false">
      <c r="A21" s="965" t="s">
        <v>380</v>
      </c>
      <c r="B21" s="965" t="n">
        <f aca="false">SUM(B6:B20)</f>
        <v>16939692</v>
      </c>
      <c r="C21" s="979" t="n">
        <f aca="false">SUM(C6:C20)</f>
        <v>2457465.15666667</v>
      </c>
      <c r="D21" s="980" t="n">
        <f aca="false">SUM(D6:D20)</f>
        <v>1616863.85666667</v>
      </c>
      <c r="E21" s="980" t="n">
        <f aca="false">SUM(E6:E20)</f>
        <v>1345180.19666667</v>
      </c>
      <c r="F21" s="980" t="n">
        <f aca="false">SUM(F6:F20)</f>
        <v>1266668.19666667</v>
      </c>
      <c r="G21" s="980" t="n">
        <f aca="false">SUM(G6:G20)</f>
        <v>1440680.19666667</v>
      </c>
      <c r="H21" s="980" t="n">
        <f aca="false">SUM(H6:H20)</f>
        <v>1133927.53666667</v>
      </c>
      <c r="I21" s="980" t="n">
        <f aca="false">SUM(I6:I20)</f>
        <v>1194927.53666667</v>
      </c>
      <c r="J21" s="980" t="n">
        <f aca="false">SUM(J6:J20)</f>
        <v>1207633.53666667</v>
      </c>
      <c r="K21" s="980" t="n">
        <f aca="false">SUM(K6:K20)</f>
        <v>1253652.53666667</v>
      </c>
      <c r="L21" s="980" t="n">
        <f aca="false">SUM(L6:L20)</f>
        <v>1295800.19666667</v>
      </c>
      <c r="M21" s="980" t="n">
        <f aca="false">SUM(M6:M20)</f>
        <v>1294250.19666667</v>
      </c>
      <c r="N21" s="981" t="n">
        <f aca="false">SUM(N6:N20)</f>
        <v>1432642.85666667</v>
      </c>
      <c r="O21" s="282" t="n">
        <f aca="false">+B21-C21-D21-E21-F21-G21-H21-I21-J21-K21-L21-M21-N21</f>
        <v>0</v>
      </c>
    </row>
    <row r="22" customFormat="false" ht="15" hidden="false" customHeight="false" outlineLevel="0" collapsed="false">
      <c r="A22" s="982" t="s">
        <v>1177</v>
      </c>
      <c r="B22" s="967" t="n">
        <f aca="false">+mérleg!K41</f>
        <v>779281</v>
      </c>
      <c r="C22" s="974"/>
      <c r="D22" s="969"/>
      <c r="E22" s="969" t="n">
        <v>194820.25</v>
      </c>
      <c r="F22" s="969"/>
      <c r="G22" s="969"/>
      <c r="H22" s="969" t="n">
        <v>194820.25</v>
      </c>
      <c r="I22" s="969"/>
      <c r="J22" s="969"/>
      <c r="K22" s="969" t="n">
        <v>194820.25</v>
      </c>
      <c r="L22" s="969"/>
      <c r="M22" s="969"/>
      <c r="N22" s="970" t="n">
        <v>194820.25</v>
      </c>
      <c r="O22" s="282" t="n">
        <f aca="false">+B22-C22-D22-E22-F22-G22-H22-I22-J22-K22-L22-M22-N22</f>
        <v>0</v>
      </c>
      <c r="Q22" s="282" t="n">
        <f aca="false">SUM(C22:N22)</f>
        <v>779281</v>
      </c>
    </row>
    <row r="23" customFormat="false" ht="15" hidden="false" customHeight="false" outlineLevel="0" collapsed="false">
      <c r="A23" s="955" t="s">
        <v>68</v>
      </c>
      <c r="B23" s="955" t="n">
        <f aca="false">+mérleg!K42</f>
        <v>677603</v>
      </c>
      <c r="C23" s="976"/>
      <c r="D23" s="957" t="n">
        <v>140659</v>
      </c>
      <c r="E23" s="957" t="n">
        <f aca="false">340000</f>
        <v>340000</v>
      </c>
      <c r="F23" s="957" t="n">
        <f aca="false">37500-5500</f>
        <v>32000</v>
      </c>
      <c r="G23" s="957" t="n">
        <f aca="false">1700+125394</f>
        <v>127094</v>
      </c>
      <c r="H23" s="957" t="n">
        <v>30000</v>
      </c>
      <c r="I23" s="957" t="n">
        <v>7850</v>
      </c>
      <c r="J23" s="957"/>
      <c r="K23" s="957"/>
      <c r="L23" s="957"/>
      <c r="M23" s="957"/>
      <c r="N23" s="958"/>
      <c r="O23" s="282" t="n">
        <f aca="false">+B23-C23-D23-E23-F23-G23-H23-I23-J23-K23-L23-M23-N23</f>
        <v>0</v>
      </c>
      <c r="Q23" s="282" t="n">
        <f aca="false">SUM(C23:N23)</f>
        <v>677603</v>
      </c>
    </row>
    <row r="24" customFormat="false" ht="15" hidden="false" customHeight="false" outlineLevel="0" collapsed="false">
      <c r="A24" s="955" t="s">
        <v>1144</v>
      </c>
      <c r="B24" s="955" t="n">
        <f aca="false">+mérleg!K43</f>
        <v>262002</v>
      </c>
      <c r="C24" s="976"/>
      <c r="D24" s="957"/>
      <c r="E24" s="957" t="n">
        <v>6423</v>
      </c>
      <c r="F24" s="957"/>
      <c r="G24" s="957"/>
      <c r="H24" s="957" t="n">
        <v>64613</v>
      </c>
      <c r="I24" s="957" t="n">
        <v>15000</v>
      </c>
      <c r="J24" s="957" t="n">
        <v>15000</v>
      </c>
      <c r="K24" s="957" t="n">
        <f aca="false">70966</f>
        <v>70966</v>
      </c>
      <c r="L24" s="957" t="n">
        <f aca="false">15000+70000</f>
        <v>85000</v>
      </c>
      <c r="M24" s="957" t="n">
        <v>5000</v>
      </c>
      <c r="N24" s="958"/>
      <c r="O24" s="282" t="n">
        <f aca="false">+B24-C24-D24-E24-F24-G24-H24-I24-J24-K24-L24-M24-N24</f>
        <v>0</v>
      </c>
      <c r="Q24" s="282" t="n">
        <f aca="false">SUM(C24:N24)</f>
        <v>262002</v>
      </c>
    </row>
    <row r="25" customFormat="false" ht="15" hidden="false" customHeight="false" outlineLevel="0" collapsed="false">
      <c r="A25" s="955" t="s">
        <v>72</v>
      </c>
      <c r="B25" s="955" t="n">
        <f aca="false">+mérleg!K44</f>
        <v>244940</v>
      </c>
      <c r="C25" s="976"/>
      <c r="D25" s="957"/>
      <c r="E25" s="957"/>
      <c r="F25" s="957"/>
      <c r="G25" s="957" t="n">
        <v>25000</v>
      </c>
      <c r="H25" s="957" t="n">
        <v>25000</v>
      </c>
      <c r="I25" s="957" t="n">
        <v>15000</v>
      </c>
      <c r="J25" s="957" t="n">
        <v>5000</v>
      </c>
      <c r="K25" s="957" t="n">
        <v>140700</v>
      </c>
      <c r="L25" s="957" t="n">
        <v>34240</v>
      </c>
      <c r="M25" s="957"/>
      <c r="N25" s="958"/>
      <c r="O25" s="282" t="n">
        <f aca="false">+B25-C25-D25-E25-F25-G25-H25-I25-J25-K25-L25-M25-N25</f>
        <v>0</v>
      </c>
      <c r="Q25" s="282" t="n">
        <f aca="false">SUM(C25:N25)</f>
        <v>244940</v>
      </c>
    </row>
    <row r="26" customFormat="false" ht="15" hidden="false" customHeight="false" outlineLevel="0" collapsed="false">
      <c r="A26" s="955" t="s">
        <v>1178</v>
      </c>
      <c r="B26" s="955" t="n">
        <f aca="false">+mérleg!K45</f>
        <v>5000</v>
      </c>
      <c r="C26" s="976"/>
      <c r="D26" s="957"/>
      <c r="E26" s="957"/>
      <c r="F26" s="957"/>
      <c r="G26" s="957"/>
      <c r="H26" s="957" t="n">
        <v>1000</v>
      </c>
      <c r="I26" s="957" t="n">
        <v>1000</v>
      </c>
      <c r="J26" s="957" t="n">
        <v>1000</v>
      </c>
      <c r="K26" s="957" t="n">
        <v>1000</v>
      </c>
      <c r="L26" s="957" t="n">
        <v>1000</v>
      </c>
      <c r="M26" s="957"/>
      <c r="N26" s="958"/>
      <c r="O26" s="282" t="n">
        <f aca="false">+B26-C26-D26-E26-F26-G26-H26-I26-J26-K26-L26-M26-N26</f>
        <v>0</v>
      </c>
      <c r="Q26" s="282" t="n">
        <f aca="false">SUM(C26:N26)</f>
        <v>5000</v>
      </c>
    </row>
    <row r="27" customFormat="false" ht="15" hidden="false" customHeight="false" outlineLevel="0" collapsed="false">
      <c r="A27" s="955" t="s">
        <v>1179</v>
      </c>
      <c r="B27" s="955" t="n">
        <f aca="false">+mérleg!K46</f>
        <v>88000</v>
      </c>
      <c r="C27" s="976"/>
      <c r="D27" s="957"/>
      <c r="E27" s="957"/>
      <c r="F27" s="957"/>
      <c r="G27" s="957" t="n">
        <v>15000</v>
      </c>
      <c r="H27" s="957" t="n">
        <v>15000</v>
      </c>
      <c r="I27" s="957" t="n">
        <v>15000</v>
      </c>
      <c r="J27" s="957" t="n">
        <v>15000</v>
      </c>
      <c r="K27" s="957" t="n">
        <v>15000</v>
      </c>
      <c r="L27" s="957" t="n">
        <v>10000</v>
      </c>
      <c r="M27" s="957" t="n">
        <v>3000</v>
      </c>
      <c r="N27" s="958"/>
      <c r="O27" s="282" t="n">
        <f aca="false">+B27-C27-D27-E27-F27-G27-H27-I27-J27-K27-L27-M27-N27</f>
        <v>0</v>
      </c>
      <c r="Q27" s="282" t="n">
        <f aca="false">SUM(C27:N27)</f>
        <v>88000</v>
      </c>
    </row>
    <row r="28" customFormat="false" ht="15" hidden="false" customHeight="false" outlineLevel="0" collapsed="false">
      <c r="A28" s="955" t="s">
        <v>77</v>
      </c>
      <c r="B28" s="955" t="n">
        <f aca="false">+mérleg!K47</f>
        <v>7359841</v>
      </c>
      <c r="C28" s="976" t="n">
        <f aca="false">+'fkia.'!J109</f>
        <v>295964.25</v>
      </c>
      <c r="D28" s="976" t="n">
        <f aca="false">+'fkia.'!K109</f>
        <v>112964.25</v>
      </c>
      <c r="E28" s="976" t="n">
        <f aca="false">+'fkia.'!L109</f>
        <v>215250.25</v>
      </c>
      <c r="F28" s="976" t="n">
        <f aca="false">+'fkia.'!M109</f>
        <v>123463.25</v>
      </c>
      <c r="G28" s="976" t="n">
        <f aca="false">+'fkia.'!N109</f>
        <v>52523.25</v>
      </c>
      <c r="H28" s="976" t="n">
        <f aca="false">+'fkia.'!O109</f>
        <v>96964.25</v>
      </c>
      <c r="I28" s="976" t="n">
        <f aca="false">+'fkia.'!P109</f>
        <v>800809.25</v>
      </c>
      <c r="J28" s="976" t="n">
        <f aca="false">+'fkia.'!Q109</f>
        <v>487964.25</v>
      </c>
      <c r="K28" s="976" t="n">
        <f aca="false">+'fkia.'!R109</f>
        <v>255964.25</v>
      </c>
      <c r="L28" s="976" t="n">
        <f aca="false">+'fkia.'!S109</f>
        <v>2328145.25</v>
      </c>
      <c r="M28" s="976" t="n">
        <f aca="false">+'fkia.'!T109</f>
        <v>1585864.25</v>
      </c>
      <c r="N28" s="977" t="n">
        <f aca="false">+'fkia.'!U109</f>
        <v>1003964.25</v>
      </c>
      <c r="O28" s="282" t="n">
        <f aca="false">+B28-C28-D28-E28-F28-G28-H28-I28-J28-K28-L28-M28-N28</f>
        <v>0</v>
      </c>
      <c r="Q28" s="282" t="n">
        <f aca="false">SUM(C28:N28)</f>
        <v>7359841</v>
      </c>
    </row>
    <row r="29" customFormat="false" ht="15.75" hidden="false" customHeight="false" outlineLevel="0" collapsed="false">
      <c r="A29" s="955" t="s">
        <v>81</v>
      </c>
      <c r="B29" s="978" t="n">
        <f aca="false">+mérleg!K49</f>
        <v>25889</v>
      </c>
      <c r="C29" s="976"/>
      <c r="D29" s="957"/>
      <c r="E29" s="957"/>
      <c r="F29" s="957"/>
      <c r="G29" s="957"/>
      <c r="H29" s="957"/>
      <c r="I29" s="957"/>
      <c r="J29" s="957"/>
      <c r="K29" s="957"/>
      <c r="L29" s="957"/>
      <c r="M29" s="957"/>
      <c r="N29" s="958" t="n">
        <f aca="false">4014+21875</f>
        <v>25889</v>
      </c>
      <c r="O29" s="282" t="n">
        <f aca="false">+B29-C29-D29-E29-F29-G29-H29-I29-J29-K29-L29-M29-N29</f>
        <v>0</v>
      </c>
      <c r="Q29" s="282" t="n">
        <f aca="false">SUM(C29:N29)</f>
        <v>25889</v>
      </c>
    </row>
    <row r="30" customFormat="false" ht="15.75" hidden="false" customHeight="false" outlineLevel="0" collapsed="false">
      <c r="A30" s="965" t="s">
        <v>1180</v>
      </c>
      <c r="B30" s="965" t="n">
        <f aca="false">SUM(B22:B29)</f>
        <v>9442556</v>
      </c>
      <c r="C30" s="983" t="n">
        <f aca="false">SUM(C22:C29)</f>
        <v>295964.25</v>
      </c>
      <c r="D30" s="979" t="n">
        <f aca="false">SUM(D22:D29)</f>
        <v>253623.25</v>
      </c>
      <c r="E30" s="979" t="n">
        <f aca="false">SUM(E22:E29)</f>
        <v>756493.5</v>
      </c>
      <c r="F30" s="979" t="n">
        <f aca="false">SUM(F22:F29)</f>
        <v>155463.25</v>
      </c>
      <c r="G30" s="979" t="n">
        <f aca="false">SUM(G22:G29)</f>
        <v>219617.25</v>
      </c>
      <c r="H30" s="979" t="n">
        <f aca="false">SUM(H22:H29)</f>
        <v>427397.5</v>
      </c>
      <c r="I30" s="979" t="n">
        <f aca="false">SUM(I22:I29)</f>
        <v>854659.25</v>
      </c>
      <c r="J30" s="979" t="n">
        <f aca="false">SUM(J22:J29)</f>
        <v>523964.25</v>
      </c>
      <c r="K30" s="979" t="n">
        <f aca="false">SUM(K22:K29)</f>
        <v>678450.5</v>
      </c>
      <c r="L30" s="979" t="n">
        <f aca="false">SUM(L22:L29)</f>
        <v>2458385.25</v>
      </c>
      <c r="M30" s="979" t="n">
        <f aca="false">SUM(M22:M29)</f>
        <v>1593864.25</v>
      </c>
      <c r="N30" s="965" t="n">
        <f aca="false">SUM(N22:N29)</f>
        <v>1224673.5</v>
      </c>
      <c r="O30" s="282" t="n">
        <f aca="false">+B30-C30-D30-E30-F30-G30-H30-I30-J30-K30-L30-M30-N30</f>
        <v>0</v>
      </c>
      <c r="Q30" s="282" t="n">
        <f aca="false">SUM(C30:N30)</f>
        <v>9442556</v>
      </c>
    </row>
    <row r="32" customFormat="false" ht="15" hidden="false" customHeight="false" outlineLevel="0" collapsed="false">
      <c r="B32" s="93"/>
    </row>
    <row r="33" customFormat="false" ht="15" hidden="false" customHeight="false" outlineLevel="0" collapsed="false">
      <c r="B33" s="984" t="n">
        <f aca="false">+B30+B21+2500000-mérleg!K53</f>
        <v>0</v>
      </c>
    </row>
  </sheetData>
  <mergeCells count="1">
    <mergeCell ref="A1:N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VI.sz.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68.15"/>
    <col collapsed="false" customWidth="true" hidden="false" outlineLevel="0" max="2" min="2" style="178" width="17.33"/>
    <col collapsed="false" customWidth="true" hidden="false" outlineLevel="0" max="3" min="3" style="178" width="23.49"/>
    <col collapsed="false" customWidth="true" hidden="false" outlineLevel="0" max="4" min="4" style="178" width="25.15"/>
    <col collapsed="false" customWidth="true" hidden="false" outlineLevel="0" max="5" min="5" style="178" width="22.32"/>
    <col collapsed="false" customWidth="false" hidden="false" outlineLevel="0" max="257" min="6" style="178" width="9.33"/>
  </cols>
  <sheetData>
    <row r="1" customFormat="false" ht="15.75" hidden="false" customHeight="false" outlineLevel="0" collapsed="false">
      <c r="A1" s="179" t="s">
        <v>247</v>
      </c>
      <c r="B1" s="179"/>
      <c r="C1" s="179"/>
      <c r="D1" s="179"/>
      <c r="E1" s="179"/>
    </row>
    <row r="2" customFormat="false" ht="15.75" hidden="false" customHeight="false" outlineLevel="0" collapsed="false">
      <c r="A2" s="179" t="s">
        <v>1181</v>
      </c>
      <c r="B2" s="179"/>
      <c r="C2" s="179"/>
      <c r="D2" s="179"/>
      <c r="E2" s="179"/>
    </row>
    <row r="3" customFormat="false" ht="15.75" hidden="false" customHeight="false" outlineLevel="0" collapsed="false">
      <c r="B3" s="985"/>
    </row>
    <row r="4" customFormat="false" ht="15.75" hidden="false" customHeight="false" outlineLevel="0" collapsed="false">
      <c r="A4" s="986" t="s">
        <v>389</v>
      </c>
      <c r="B4" s="987" t="s">
        <v>1182</v>
      </c>
      <c r="C4" s="987" t="s">
        <v>1183</v>
      </c>
      <c r="D4" s="988" t="s">
        <v>1184</v>
      </c>
      <c r="E4" s="988" t="s">
        <v>754</v>
      </c>
    </row>
    <row r="5" customFormat="false" ht="15.75" hidden="false" customHeight="false" outlineLevel="0" collapsed="false">
      <c r="A5" s="206"/>
      <c r="B5" s="989" t="s">
        <v>1185</v>
      </c>
      <c r="C5" s="989" t="s">
        <v>1185</v>
      </c>
      <c r="D5" s="990" t="s">
        <v>1186</v>
      </c>
      <c r="E5" s="990"/>
    </row>
    <row r="6" customFormat="false" ht="15.75" hidden="false" customHeight="false" outlineLevel="0" collapsed="false">
      <c r="A6" s="206"/>
      <c r="B6" s="989"/>
      <c r="C6" s="989"/>
      <c r="D6" s="990" t="s">
        <v>1187</v>
      </c>
      <c r="E6" s="990"/>
    </row>
    <row r="7" customFormat="false" ht="15" hidden="false" customHeight="false" outlineLevel="0" collapsed="false">
      <c r="A7" s="206"/>
      <c r="B7" s="991"/>
      <c r="C7" s="991"/>
      <c r="D7" s="272"/>
      <c r="E7" s="272"/>
    </row>
    <row r="8" customFormat="false" ht="15.75" hidden="false" customHeight="false" outlineLevel="0" collapsed="false">
      <c r="A8" s="461"/>
      <c r="B8" s="992"/>
      <c r="C8" s="992"/>
      <c r="D8" s="473"/>
      <c r="E8" s="473"/>
    </row>
    <row r="9" customFormat="false" ht="15" hidden="false" customHeight="false" outlineLevel="0" collapsed="false">
      <c r="A9" s="483" t="s">
        <v>1188</v>
      </c>
      <c r="B9" s="967" t="n">
        <v>5965269</v>
      </c>
      <c r="C9" s="973" t="n">
        <v>1278156</v>
      </c>
      <c r="D9" s="460" t="n">
        <v>7247</v>
      </c>
      <c r="E9" s="460" t="n">
        <f aca="false">SUM(B9:D9)</f>
        <v>7250672</v>
      </c>
    </row>
    <row r="10" customFormat="false" ht="15" hidden="false" customHeight="false" outlineLevel="0" collapsed="false">
      <c r="A10" s="993" t="s">
        <v>1189</v>
      </c>
      <c r="B10" s="973" t="n">
        <v>1938541</v>
      </c>
      <c r="C10" s="955" t="n">
        <v>411937</v>
      </c>
      <c r="D10" s="977" t="n">
        <v>2395</v>
      </c>
      <c r="E10" s="977" t="n">
        <f aca="false">SUM(B10:D10)</f>
        <v>2352873</v>
      </c>
    </row>
    <row r="11" customFormat="false" ht="15" hidden="false" customHeight="false" outlineLevel="0" collapsed="false">
      <c r="A11" s="993" t="s">
        <v>1190</v>
      </c>
      <c r="B11" s="955" t="n">
        <f aca="false">2230033</f>
        <v>2230033</v>
      </c>
      <c r="C11" s="955" t="n">
        <v>2691627</v>
      </c>
      <c r="D11" s="977" t="n">
        <v>9350</v>
      </c>
      <c r="E11" s="977" t="n">
        <f aca="false">SUM(B11:D11)</f>
        <v>4931010</v>
      </c>
    </row>
    <row r="12" customFormat="false" ht="15" hidden="false" customHeight="false" outlineLevel="0" collapsed="false">
      <c r="A12" s="993" t="s">
        <v>1191</v>
      </c>
      <c r="B12" s="955" t="n">
        <v>14449</v>
      </c>
      <c r="C12" s="955" t="n">
        <f aca="false">1978144+9742+10000+10000+6500+15000+15000</f>
        <v>2044386</v>
      </c>
      <c r="D12" s="977" t="n">
        <v>1670</v>
      </c>
      <c r="E12" s="977" t="n">
        <f aca="false">SUM(B12:D12)</f>
        <v>2060505</v>
      </c>
    </row>
    <row r="13" customFormat="false" ht="15" hidden="false" customHeight="false" outlineLevel="0" collapsed="false">
      <c r="A13" s="993" t="s">
        <v>1192</v>
      </c>
      <c r="B13" s="955" t="n">
        <v>6671</v>
      </c>
      <c r="C13" s="955" t="n">
        <v>0</v>
      </c>
      <c r="D13" s="977" t="n">
        <v>0</v>
      </c>
      <c r="E13" s="977" t="n">
        <f aca="false">SUM(B13:D13)</f>
        <v>6671</v>
      </c>
    </row>
    <row r="14" customFormat="false" ht="15" hidden="false" customHeight="false" outlineLevel="0" collapsed="false">
      <c r="A14" s="993" t="s">
        <v>1193</v>
      </c>
      <c r="B14" s="955" t="n">
        <v>8360</v>
      </c>
      <c r="C14" s="955" t="n">
        <v>2114947</v>
      </c>
      <c r="D14" s="977" t="n">
        <v>0</v>
      </c>
      <c r="E14" s="977" t="n">
        <f aca="false">SUM(B14:D14)</f>
        <v>2123307</v>
      </c>
    </row>
    <row r="15" customFormat="false" ht="15" hidden="false" customHeight="false" outlineLevel="0" collapsed="false">
      <c r="A15" s="993" t="s">
        <v>1194</v>
      </c>
      <c r="B15" s="955" t="n">
        <v>9538</v>
      </c>
      <c r="C15" s="955" t="n">
        <f aca="false">5469896+50000</f>
        <v>5519896</v>
      </c>
      <c r="D15" s="977" t="n">
        <v>900</v>
      </c>
      <c r="E15" s="977" t="n">
        <f aca="false">SUM(B15:D15)</f>
        <v>5530334</v>
      </c>
    </row>
    <row r="16" customFormat="false" ht="15" hidden="false" customHeight="false" outlineLevel="0" collapsed="false">
      <c r="A16" s="993" t="s">
        <v>1195</v>
      </c>
      <c r="B16" s="955" t="n">
        <v>0</v>
      </c>
      <c r="C16" s="955" t="n">
        <v>0</v>
      </c>
      <c r="D16" s="977" t="n">
        <v>0</v>
      </c>
      <c r="E16" s="977" t="n">
        <f aca="false">SUM(B16:D16)</f>
        <v>0</v>
      </c>
    </row>
    <row r="17" customFormat="false" ht="15" hidden="false" customHeight="false" outlineLevel="0" collapsed="false">
      <c r="A17" s="993" t="s">
        <v>1196</v>
      </c>
      <c r="B17" s="955" t="n">
        <v>0</v>
      </c>
      <c r="C17" s="955" t="n">
        <v>630627</v>
      </c>
      <c r="D17" s="977" t="n">
        <v>0</v>
      </c>
      <c r="E17" s="977" t="n">
        <f aca="false">SUM(B17:D17)</f>
        <v>630627</v>
      </c>
    </row>
    <row r="18" customFormat="false" ht="15" hidden="false" customHeight="false" outlineLevel="0" collapsed="false">
      <c r="A18" s="993" t="s">
        <v>1197</v>
      </c>
      <c r="B18" s="955" t="n">
        <v>0</v>
      </c>
      <c r="C18" s="955" t="n">
        <v>2500000</v>
      </c>
      <c r="D18" s="977" t="n">
        <v>0</v>
      </c>
      <c r="E18" s="977" t="n">
        <f aca="false">SUM(B18:D18)</f>
        <v>2500000</v>
      </c>
    </row>
    <row r="19" customFormat="false" ht="15.75" hidden="false" customHeight="false" outlineLevel="0" collapsed="false">
      <c r="A19" s="206" t="s">
        <v>1198</v>
      </c>
      <c r="B19" s="973" t="n">
        <v>0</v>
      </c>
      <c r="C19" s="973" t="n">
        <v>1496249</v>
      </c>
      <c r="D19" s="460" t="n">
        <v>0</v>
      </c>
      <c r="E19" s="460" t="n">
        <f aca="false">SUM(B19:D19)</f>
        <v>1496249</v>
      </c>
    </row>
    <row r="20" customFormat="false" ht="16.5" hidden="false" customHeight="false" outlineLevel="0" collapsed="false">
      <c r="A20" s="443" t="s">
        <v>1199</v>
      </c>
      <c r="B20" s="994" t="n">
        <f aca="false">SUM(B9:B19)</f>
        <v>10172861</v>
      </c>
      <c r="C20" s="939" t="n">
        <f aca="false">SUM(C9:C19)</f>
        <v>18687825</v>
      </c>
      <c r="D20" s="939" t="n">
        <f aca="false">SUM(D9:D19)</f>
        <v>21562</v>
      </c>
      <c r="E20" s="939" t="n">
        <f aca="false">SUM(E9:E19)</f>
        <v>28882248</v>
      </c>
    </row>
    <row r="22" customFormat="false" ht="15" hidden="false" customHeight="false" outlineLevel="0" collapsed="false">
      <c r="E22" s="282" t="n">
        <f aca="false">SUM(B20:D20)</f>
        <v>28882248</v>
      </c>
    </row>
    <row r="24" customFormat="false" ht="15" hidden="false" customHeight="false" outlineLevel="0" collapsed="false">
      <c r="E24" s="984" t="n">
        <f aca="false">+mérleg!F53-koltsegnemek!E20</f>
        <v>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VII. számú mellékle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4" activeCellId="0" sqref="F64"/>
    </sheetView>
  </sheetViews>
  <sheetFormatPr defaultColWidth="9.328125" defaultRowHeight="11.25" zeroHeight="false" outlineLevelRow="0" outlineLevelCol="0"/>
  <cols>
    <col collapsed="false" customWidth="false" hidden="false" outlineLevel="0" max="3" min="1" style="995" width="9.33"/>
    <col collapsed="false" customWidth="true" hidden="false" outlineLevel="0" max="4" min="4" style="995" width="18.99"/>
    <col collapsed="false" customWidth="true" hidden="false" outlineLevel="0" max="6" min="5" style="995" width="12.15"/>
    <col collapsed="false" customWidth="true" hidden="false" outlineLevel="0" max="7" min="7" style="995" width="12.32"/>
    <col collapsed="false" customWidth="true" hidden="false" outlineLevel="0" max="8" min="8" style="995" width="13.49"/>
    <col collapsed="false" customWidth="true" hidden="false" outlineLevel="0" max="9" min="9" style="995" width="16.49"/>
    <col collapsed="false" customWidth="false" hidden="false" outlineLevel="0" max="10" min="10" style="995" width="9.33"/>
    <col collapsed="false" customWidth="true" hidden="false" outlineLevel="0" max="11" min="11" style="995" width="13.65"/>
    <col collapsed="false" customWidth="true" hidden="false" outlineLevel="0" max="12" min="12" style="995" width="12.99"/>
    <col collapsed="false" customWidth="true" hidden="false" outlineLevel="0" max="13" min="13" style="995" width="13.15"/>
    <col collapsed="false" customWidth="false" hidden="false" outlineLevel="0" max="257" min="14" style="995" width="9.33"/>
  </cols>
  <sheetData>
    <row r="3" customFormat="false" ht="15.75" hidden="false" customHeight="false" outlineLevel="0" collapsed="false">
      <c r="A3" s="996" t="s">
        <v>1200</v>
      </c>
      <c r="B3" s="996"/>
      <c r="C3" s="996"/>
      <c r="D3" s="996"/>
      <c r="E3" s="996"/>
      <c r="F3" s="996"/>
      <c r="G3" s="996"/>
      <c r="H3" s="996"/>
      <c r="I3" s="996"/>
    </row>
    <row r="4" customFormat="false" ht="12" hidden="false" customHeight="false" outlineLevel="0" collapsed="false"/>
    <row r="5" s="1004" customFormat="true" ht="12.75" hidden="false" customHeight="false" outlineLevel="0" collapsed="false">
      <c r="A5" s="997"/>
      <c r="B5" s="998"/>
      <c r="C5" s="998"/>
      <c r="D5" s="998"/>
      <c r="E5" s="999" t="s">
        <v>1036</v>
      </c>
      <c r="F5" s="1000" t="s">
        <v>1201</v>
      </c>
      <c r="G5" s="1000" t="s">
        <v>1201</v>
      </c>
      <c r="H5" s="1000" t="s">
        <v>1202</v>
      </c>
      <c r="I5" s="1001" t="s">
        <v>1020</v>
      </c>
      <c r="J5" s="1002"/>
      <c r="K5" s="1001" t="s">
        <v>1203</v>
      </c>
      <c r="L5" s="1002" t="s">
        <v>1020</v>
      </c>
      <c r="M5" s="1003" t="s">
        <v>1020</v>
      </c>
    </row>
    <row r="6" s="1004" customFormat="true" ht="13.5" hidden="false" customHeight="false" outlineLevel="0" collapsed="false">
      <c r="A6" s="1005"/>
      <c r="B6" s="1006"/>
      <c r="C6" s="1006"/>
      <c r="D6" s="1006"/>
      <c r="E6" s="1007"/>
      <c r="F6" s="1008" t="n">
        <v>38717</v>
      </c>
      <c r="G6" s="1008" t="n">
        <v>39082</v>
      </c>
      <c r="H6" s="1008" t="s">
        <v>1043</v>
      </c>
      <c r="I6" s="1009" t="s">
        <v>1204</v>
      </c>
      <c r="J6" s="1010"/>
      <c r="K6" s="1009" t="s">
        <v>1205</v>
      </c>
      <c r="L6" s="1010" t="s">
        <v>1206</v>
      </c>
      <c r="M6" s="1011" t="s">
        <v>1207</v>
      </c>
    </row>
    <row r="7" s="1004" customFormat="true" ht="12.75" hidden="false" customHeight="false" outlineLevel="0" collapsed="false">
      <c r="A7" s="1012" t="s">
        <v>1208</v>
      </c>
      <c r="B7" s="1013"/>
      <c r="C7" s="1013"/>
      <c r="D7" s="1013"/>
      <c r="E7" s="1014" t="s">
        <v>1209</v>
      </c>
      <c r="F7" s="1015" t="n">
        <f aca="false">+hitelallomany!D7</f>
        <v>40000</v>
      </c>
      <c r="G7" s="1015" t="n">
        <f aca="false">+hitelallomany!G7</f>
        <v>0</v>
      </c>
      <c r="H7" s="1016" t="n">
        <f aca="false">+(F7+G7)/2</f>
        <v>20000</v>
      </c>
      <c r="I7" s="1017" t="s">
        <v>1210</v>
      </c>
      <c r="J7" s="1018" t="n">
        <v>0.2</v>
      </c>
      <c r="K7" s="1019" t="n">
        <v>6.5</v>
      </c>
      <c r="L7" s="1018" t="n">
        <f aca="false">+K7+J7</f>
        <v>6.7</v>
      </c>
      <c r="M7" s="1020" t="n">
        <f aca="false">+H7*L7/100</f>
        <v>1340</v>
      </c>
    </row>
    <row r="8" s="1004" customFormat="true" ht="12.75" hidden="false" customHeight="false" outlineLevel="0" collapsed="false">
      <c r="A8" s="1012" t="s">
        <v>1211</v>
      </c>
      <c r="B8" s="1013"/>
      <c r="C8" s="1013"/>
      <c r="D8" s="1013"/>
      <c r="E8" s="1014" t="s">
        <v>1209</v>
      </c>
      <c r="F8" s="1015" t="n">
        <f aca="false">+hitelallomany!D8</f>
        <v>41800</v>
      </c>
      <c r="G8" s="1015" t="n">
        <f aca="false">+hitelallomany!G8</f>
        <v>21000</v>
      </c>
      <c r="H8" s="1016" t="n">
        <f aca="false">+(F8+G8)/2</f>
        <v>31400</v>
      </c>
      <c r="I8" s="1017" t="s">
        <v>1212</v>
      </c>
      <c r="J8" s="1018" t="n">
        <v>0.18</v>
      </c>
      <c r="K8" s="1019" t="n">
        <v>6.5</v>
      </c>
      <c r="L8" s="1018" t="n">
        <f aca="false">+K8+J8</f>
        <v>6.68</v>
      </c>
      <c r="M8" s="1020" t="n">
        <f aca="false">+H8*L8/100</f>
        <v>2097.52</v>
      </c>
      <c r="N8" s="1021"/>
    </row>
    <row r="9" s="1004" customFormat="true" ht="12.75" hidden="false" customHeight="false" outlineLevel="0" collapsed="false">
      <c r="A9" s="1012" t="s">
        <v>1213</v>
      </c>
      <c r="B9" s="1013"/>
      <c r="C9" s="1013"/>
      <c r="D9" s="1013"/>
      <c r="E9" s="1014" t="s">
        <v>1209</v>
      </c>
      <c r="F9" s="1015" t="n">
        <f aca="false">+hitelallomany!D9</f>
        <v>36000</v>
      </c>
      <c r="G9" s="1015" t="n">
        <f aca="false">+hitelallomany!G9</f>
        <v>20000</v>
      </c>
      <c r="H9" s="1016" t="n">
        <f aca="false">+(F9+G9)/2</f>
        <v>28000</v>
      </c>
      <c r="I9" s="1017" t="s">
        <v>1212</v>
      </c>
      <c r="J9" s="1018" t="n">
        <v>0.18</v>
      </c>
      <c r="K9" s="1019" t="n">
        <v>6.5</v>
      </c>
      <c r="L9" s="1018" t="n">
        <f aca="false">+K9+J9</f>
        <v>6.68</v>
      </c>
      <c r="M9" s="1020" t="n">
        <f aca="false">+H9*L9/100</f>
        <v>1870.4</v>
      </c>
      <c r="N9" s="1021"/>
    </row>
    <row r="10" s="1004" customFormat="true" ht="12.75" hidden="false" customHeight="false" outlineLevel="0" collapsed="false">
      <c r="A10" s="1012" t="s">
        <v>1214</v>
      </c>
      <c r="B10" s="1013"/>
      <c r="C10" s="1013"/>
      <c r="D10" s="1013"/>
      <c r="E10" s="1014" t="s">
        <v>1209</v>
      </c>
      <c r="F10" s="1015" t="n">
        <f aca="false">+hitelallomany!D10</f>
        <v>38000</v>
      </c>
      <c r="G10" s="1015" t="n">
        <f aca="false">+hitelallomany!G10</f>
        <v>20000</v>
      </c>
      <c r="H10" s="1016" t="n">
        <f aca="false">+(F10+G10)/2</f>
        <v>29000</v>
      </c>
      <c r="I10" s="1017" t="s">
        <v>1212</v>
      </c>
      <c r="J10" s="1018" t="n">
        <v>0.18</v>
      </c>
      <c r="K10" s="1019" t="n">
        <v>6.5</v>
      </c>
      <c r="L10" s="1018" t="n">
        <f aca="false">+K10+J10</f>
        <v>6.68</v>
      </c>
      <c r="M10" s="1020" t="n">
        <f aca="false">+H10*L10/100</f>
        <v>1937.2</v>
      </c>
      <c r="N10" s="1021"/>
    </row>
    <row r="11" s="1004" customFormat="true" ht="12.75" hidden="false" customHeight="false" outlineLevel="0" collapsed="false">
      <c r="A11" s="1012" t="s">
        <v>1215</v>
      </c>
      <c r="B11" s="1013"/>
      <c r="C11" s="1013"/>
      <c r="D11" s="1013"/>
      <c r="E11" s="1014" t="s">
        <v>1209</v>
      </c>
      <c r="F11" s="1015" t="n">
        <f aca="false">+hitelallomany!D11</f>
        <v>56096</v>
      </c>
      <c r="G11" s="1015" t="n">
        <f aca="false">+hitelallomany!G11</f>
        <v>38096</v>
      </c>
      <c r="H11" s="1016" t="n">
        <f aca="false">+(F11+G11)/2</f>
        <v>47096</v>
      </c>
      <c r="I11" s="1017" t="s">
        <v>1212</v>
      </c>
      <c r="J11" s="1018" t="n">
        <v>0.18</v>
      </c>
      <c r="K11" s="1019" t="n">
        <v>6.5</v>
      </c>
      <c r="L11" s="1018" t="n">
        <f aca="false">+K11+J11</f>
        <v>6.68</v>
      </c>
      <c r="M11" s="1020" t="n">
        <f aca="false">+H11*L11/100</f>
        <v>3146.0128</v>
      </c>
      <c r="N11" s="1021"/>
    </row>
    <row r="12" s="1004" customFormat="true" ht="12.75" hidden="false" customHeight="false" outlineLevel="0" collapsed="false">
      <c r="A12" s="1012" t="s">
        <v>1216</v>
      </c>
      <c r="B12" s="1013"/>
      <c r="C12" s="1013"/>
      <c r="D12" s="1013"/>
      <c r="E12" s="1014" t="s">
        <v>1209</v>
      </c>
      <c r="F12" s="1015" t="n">
        <f aca="false">+hitelallomany!D12</f>
        <v>336000</v>
      </c>
      <c r="G12" s="1015" t="n">
        <f aca="false">+hitelallomany!G12</f>
        <v>224000</v>
      </c>
      <c r="H12" s="1016" t="n">
        <f aca="false">+(F12+G12)/2</f>
        <v>280000</v>
      </c>
      <c r="I12" s="1017" t="s">
        <v>1217</v>
      </c>
      <c r="J12" s="1018" t="n">
        <v>0.19</v>
      </c>
      <c r="K12" s="1019" t="n">
        <v>6.5</v>
      </c>
      <c r="L12" s="1018" t="n">
        <f aca="false">+K12+J12</f>
        <v>6.69</v>
      </c>
      <c r="M12" s="1020" t="n">
        <f aca="false">+H12*L12/100</f>
        <v>18732</v>
      </c>
      <c r="N12" s="1021"/>
    </row>
    <row r="13" s="1004" customFormat="true" ht="12.75" hidden="false" customHeight="false" outlineLevel="0" collapsed="false">
      <c r="A13" s="1012" t="s">
        <v>1218</v>
      </c>
      <c r="B13" s="1013"/>
      <c r="C13" s="1013"/>
      <c r="D13" s="1013"/>
      <c r="E13" s="1014" t="s">
        <v>1209</v>
      </c>
      <c r="F13" s="1015" t="n">
        <f aca="false">+hitelallomany!D13</f>
        <v>21953</v>
      </c>
      <c r="G13" s="1015" t="n">
        <f aca="false">+hitelallomany!G13</f>
        <v>16953</v>
      </c>
      <c r="H13" s="1016" t="n">
        <f aca="false">+(F13+G13)/2</f>
        <v>19453</v>
      </c>
      <c r="I13" s="1017" t="s">
        <v>1217</v>
      </c>
      <c r="J13" s="1018" t="n">
        <v>0.19</v>
      </c>
      <c r="K13" s="1019" t="n">
        <v>6.5</v>
      </c>
      <c r="L13" s="1018" t="n">
        <f aca="false">+K13+J13</f>
        <v>6.69</v>
      </c>
      <c r="M13" s="1020" t="n">
        <f aca="false">+H13*L13/100</f>
        <v>1301.4057</v>
      </c>
      <c r="N13" s="1021"/>
    </row>
    <row r="14" s="1004" customFormat="true" ht="12.75" hidden="false" customHeight="false" outlineLevel="0" collapsed="false">
      <c r="A14" s="1012" t="s">
        <v>1219</v>
      </c>
      <c r="B14" s="1013"/>
      <c r="C14" s="1013"/>
      <c r="D14" s="1022"/>
      <c r="E14" s="1014" t="s">
        <v>1209</v>
      </c>
      <c r="F14" s="1015" t="n">
        <f aca="false">+hitelallomany!D14</f>
        <v>640000</v>
      </c>
      <c r="G14" s="1015" t="n">
        <f aca="false">+hitelallomany!G14</f>
        <v>480000</v>
      </c>
      <c r="H14" s="1016" t="n">
        <f aca="false">+(F14+G14)/2</f>
        <v>560000</v>
      </c>
      <c r="I14" s="1017" t="s">
        <v>1217</v>
      </c>
      <c r="J14" s="1019" t="n">
        <v>0.19</v>
      </c>
      <c r="K14" s="1019" t="n">
        <v>6.5</v>
      </c>
      <c r="L14" s="1018" t="n">
        <f aca="false">+K14+J14</f>
        <v>6.69</v>
      </c>
      <c r="M14" s="1020" t="n">
        <f aca="false">+H14*L14/100</f>
        <v>37464</v>
      </c>
      <c r="N14" s="1021"/>
    </row>
    <row r="15" s="1004" customFormat="true" ht="12.75" hidden="false" customHeight="false" outlineLevel="0" collapsed="false">
      <c r="A15" s="1012" t="s">
        <v>1220</v>
      </c>
      <c r="B15" s="1013"/>
      <c r="C15" s="1013"/>
      <c r="D15" s="1022"/>
      <c r="E15" s="1014" t="s">
        <v>1209</v>
      </c>
      <c r="F15" s="1015" t="n">
        <f aca="false">+hitelallomany!D15</f>
        <v>790494</v>
      </c>
      <c r="G15" s="1015" t="n">
        <f aca="false">+hitelallomany!G15</f>
        <v>630494</v>
      </c>
      <c r="H15" s="1016" t="n">
        <f aca="false">+(F15+G15)/2</f>
        <v>710494</v>
      </c>
      <c r="I15" s="1023" t="s">
        <v>1221</v>
      </c>
      <c r="J15" s="1019" t="n">
        <v>0.8</v>
      </c>
      <c r="K15" s="1019" t="n">
        <v>1</v>
      </c>
      <c r="L15" s="1018" t="n">
        <f aca="false">+K15+J15</f>
        <v>1.8</v>
      </c>
      <c r="M15" s="1020" t="n">
        <f aca="false">+H15*L15/100</f>
        <v>12788.892</v>
      </c>
      <c r="N15" s="1021"/>
    </row>
    <row r="16" s="1004" customFormat="true" ht="12.75" hidden="false" customHeight="false" outlineLevel="0" collapsed="false">
      <c r="A16" s="1012" t="s">
        <v>1222</v>
      </c>
      <c r="B16" s="1013"/>
      <c r="C16" s="1013"/>
      <c r="D16" s="1013"/>
      <c r="E16" s="1024" t="s">
        <v>1223</v>
      </c>
      <c r="F16" s="1015" t="n">
        <f aca="false">+hitelallomany!D16</f>
        <v>2934</v>
      </c>
      <c r="G16" s="1015" t="n">
        <f aca="false">+hitelallomany!G16</f>
        <v>1884</v>
      </c>
      <c r="H16" s="1016"/>
      <c r="I16" s="1025" t="s">
        <v>1224</v>
      </c>
      <c r="J16" s="1023"/>
      <c r="K16" s="1017"/>
      <c r="L16" s="1026"/>
      <c r="M16" s="1020" t="n">
        <v>443</v>
      </c>
    </row>
    <row r="17" s="1004" customFormat="true" ht="12.75" hidden="false" customHeight="false" outlineLevel="0" collapsed="false">
      <c r="A17" s="1012" t="s">
        <v>1225</v>
      </c>
      <c r="B17" s="1013"/>
      <c r="C17" s="1013"/>
      <c r="D17" s="1013"/>
      <c r="E17" s="1014" t="s">
        <v>1226</v>
      </c>
      <c r="F17" s="1015" t="n">
        <f aca="false">+hitelallomany!D17</f>
        <v>662000</v>
      </c>
      <c r="G17" s="1015" t="n">
        <f aca="false">+hitelallomany!G17</f>
        <v>1200000</v>
      </c>
      <c r="H17" s="1016" t="n">
        <f aca="false">+(F17+G17)/2</f>
        <v>931000</v>
      </c>
      <c r="I17" s="1023"/>
      <c r="J17" s="1019"/>
      <c r="K17" s="1019"/>
      <c r="L17" s="1018" t="n">
        <v>4</v>
      </c>
      <c r="M17" s="1020" t="n">
        <f aca="false">+H17*L17/100</f>
        <v>37240</v>
      </c>
      <c r="N17" s="1021"/>
    </row>
    <row r="18" s="1004" customFormat="true" ht="12.75" hidden="false" customHeight="false" outlineLevel="0" collapsed="false">
      <c r="A18" s="1027" t="s">
        <v>1227</v>
      </c>
      <c r="B18" s="1013"/>
      <c r="C18" s="1013"/>
      <c r="D18" s="1013"/>
      <c r="E18" s="1014" t="s">
        <v>1228</v>
      </c>
      <c r="F18" s="1015" t="n">
        <f aca="false">+hitelallomany!D18</f>
        <v>1000000</v>
      </c>
      <c r="G18" s="1015" t="n">
        <f aca="false">+hitelallomany!G18</f>
        <v>972223</v>
      </c>
      <c r="H18" s="1016" t="n">
        <f aca="false">+(F18+G18)/2</f>
        <v>986111.5</v>
      </c>
      <c r="I18" s="1023"/>
      <c r="J18" s="1019"/>
      <c r="K18" s="1019"/>
      <c r="L18" s="1018" t="n">
        <v>4</v>
      </c>
      <c r="M18" s="1020" t="n">
        <f aca="false">+H18*L18/100</f>
        <v>39444.46</v>
      </c>
      <c r="N18" s="1021"/>
    </row>
    <row r="19" s="1004" customFormat="true" ht="13.5" hidden="false" customHeight="false" outlineLevel="0" collapsed="false">
      <c r="A19" s="1028" t="s">
        <v>1229</v>
      </c>
      <c r="B19" s="1029"/>
      <c r="C19" s="1029"/>
      <c r="D19" s="1029"/>
      <c r="E19" s="1029"/>
      <c r="F19" s="1015"/>
      <c r="G19" s="1015" t="n">
        <f aca="false">+hitelallomany!G19</f>
        <v>2100000</v>
      </c>
      <c r="H19" s="1016" t="n">
        <f aca="false">+(F19+G19)/2</f>
        <v>1050000</v>
      </c>
      <c r="I19" s="1030"/>
      <c r="J19" s="1031"/>
      <c r="K19" s="1031"/>
      <c r="L19" s="1032" t="n">
        <v>4</v>
      </c>
      <c r="M19" s="1020" t="n">
        <f aca="false">+H19*L19/100</f>
        <v>42000</v>
      </c>
      <c r="N19" s="1021"/>
    </row>
    <row r="20" s="1004" customFormat="true" ht="13.5" hidden="false" customHeight="false" outlineLevel="0" collapsed="false">
      <c r="A20" s="1033"/>
      <c r="B20" s="1034"/>
      <c r="C20" s="1035" t="s">
        <v>1016</v>
      </c>
      <c r="D20" s="1034"/>
      <c r="E20" s="1034"/>
      <c r="F20" s="1036" t="n">
        <f aca="false">SUM(F7:F19)</f>
        <v>3665277</v>
      </c>
      <c r="G20" s="1036" t="n">
        <f aca="false">SUM(G7:G19)</f>
        <v>5724650</v>
      </c>
      <c r="H20" s="1037" t="n">
        <f aca="false">SUM(H7:H19)</f>
        <v>4692554.5</v>
      </c>
      <c r="I20" s="1038"/>
      <c r="J20" s="1038"/>
      <c r="K20" s="1038"/>
      <c r="L20" s="1038"/>
      <c r="M20" s="1039" t="n">
        <f aca="false">SUM(M7:M19)</f>
        <v>199804.8905</v>
      </c>
      <c r="N20" s="1040"/>
    </row>
    <row r="24" customFormat="false" ht="11.25" hidden="false" customHeight="false" outlineLevel="0" collapsed="false">
      <c r="F24" s="1041" t="n">
        <f aca="false">+F20-hitelallomany!D20</f>
        <v>0</v>
      </c>
      <c r="G24" s="1041" t="n">
        <f aca="false">+G20-hitelallomany!G20</f>
        <v>0</v>
      </c>
    </row>
  </sheetData>
  <mergeCells count="1">
    <mergeCell ref="A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0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178" width="9.33"/>
    <col collapsed="false" customWidth="true" hidden="false" outlineLevel="0" max="3" min="2" style="178" width="2.99"/>
    <col collapsed="false" customWidth="false" hidden="false" outlineLevel="0" max="5" min="4" style="178" width="9.33"/>
    <col collapsed="false" customWidth="true" hidden="false" outlineLevel="0" max="6" min="6" style="178" width="35.65"/>
    <col collapsed="false" customWidth="true" hidden="false" outlineLevel="0" max="7" min="7" style="178" width="4.15"/>
    <col collapsed="false" customWidth="true" hidden="false" outlineLevel="0" max="9" min="8" style="178" width="16.15"/>
    <col collapsed="false" customWidth="true" hidden="false" outlineLevel="0" max="10" min="10" style="178" width="18.82"/>
    <col collapsed="false" customWidth="true" hidden="false" outlineLevel="0" max="11" min="11" style="178" width="16.99"/>
    <col collapsed="false" customWidth="true" hidden="false" outlineLevel="0" max="12" min="12" style="178" width="17.33"/>
    <col collapsed="false" customWidth="false" hidden="false" outlineLevel="0" max="257" min="13" style="178" width="9.33"/>
  </cols>
  <sheetData>
    <row r="1" customFormat="false" ht="1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5" hidden="false" customHeight="true" outlineLevel="0" collapsed="false">
      <c r="B2" s="179" t="s">
        <v>155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5" hidden="false" customHeight="true" outlineLevel="0" collapsed="false"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5" hidden="false" customHeight="true" outlineLevel="0" collapsed="false">
      <c r="C4" s="181"/>
      <c r="D4" s="182"/>
      <c r="E4" s="181"/>
      <c r="F4" s="181"/>
      <c r="G4" s="181"/>
      <c r="H4" s="181"/>
      <c r="I4" s="181"/>
      <c r="J4" s="181"/>
      <c r="K4" s="183" t="s">
        <v>1</v>
      </c>
    </row>
    <row r="5" customFormat="false" ht="15" hidden="false" customHeight="true" outlineLevel="0" collapsed="false">
      <c r="B5" s="184" t="s">
        <v>102</v>
      </c>
      <c r="C5" s="185"/>
      <c r="D5" s="185"/>
      <c r="E5" s="186"/>
      <c r="F5" s="187"/>
      <c r="G5" s="186"/>
      <c r="H5" s="188"/>
      <c r="I5" s="189" t="s">
        <v>3</v>
      </c>
      <c r="J5" s="189" t="s">
        <v>3</v>
      </c>
      <c r="K5" s="190" t="s">
        <v>4</v>
      </c>
    </row>
    <row r="6" customFormat="false" ht="15" hidden="false" customHeight="true" outlineLevel="0" collapsed="false">
      <c r="B6" s="191"/>
      <c r="C6" s="192" t="s">
        <v>103</v>
      </c>
      <c r="D6" s="193"/>
      <c r="E6" s="193"/>
      <c r="F6" s="194" t="s">
        <v>133</v>
      </c>
      <c r="G6" s="195"/>
      <c r="H6" s="196"/>
      <c r="I6" s="197" t="s">
        <v>6</v>
      </c>
      <c r="J6" s="197" t="s">
        <v>7</v>
      </c>
      <c r="K6" s="198" t="s">
        <v>6</v>
      </c>
    </row>
    <row r="7" customFormat="false" ht="15" hidden="false" customHeight="true" outlineLevel="0" collapsed="false">
      <c r="B7" s="199"/>
      <c r="C7" s="200"/>
      <c r="D7" s="200"/>
      <c r="E7" s="201"/>
      <c r="F7" s="202"/>
      <c r="G7" s="203"/>
      <c r="H7" s="203"/>
      <c r="I7" s="204"/>
      <c r="J7" s="204"/>
      <c r="K7" s="205"/>
    </row>
    <row r="8" customFormat="false" ht="15" hidden="false" customHeight="true" outlineLevel="0" collapsed="false">
      <c r="B8" s="206"/>
      <c r="C8" s="207" t="s">
        <v>138</v>
      </c>
      <c r="D8" s="208"/>
      <c r="E8" s="208"/>
      <c r="F8" s="208"/>
      <c r="G8" s="209"/>
      <c r="H8" s="209"/>
      <c r="I8" s="210"/>
      <c r="J8" s="210"/>
      <c r="K8" s="211"/>
    </row>
    <row r="9" customFormat="false" ht="15" hidden="false" customHeight="true" outlineLevel="0" collapsed="false">
      <c r="B9" s="206"/>
      <c r="C9" s="212"/>
      <c r="D9" s="212" t="s">
        <v>23</v>
      </c>
      <c r="E9" s="212"/>
      <c r="F9" s="212"/>
      <c r="G9" s="213"/>
      <c r="H9" s="214" t="s">
        <v>133</v>
      </c>
      <c r="I9" s="215" t="s">
        <v>133</v>
      </c>
      <c r="J9" s="215" t="s">
        <v>133</v>
      </c>
      <c r="K9" s="216"/>
    </row>
    <row r="10" customFormat="false" ht="15" hidden="false" customHeight="true" outlineLevel="0" collapsed="false">
      <c r="B10" s="206"/>
      <c r="C10" s="212"/>
      <c r="D10" s="212" t="s">
        <v>156</v>
      </c>
      <c r="E10" s="212"/>
      <c r="F10" s="212"/>
      <c r="G10" s="213"/>
      <c r="H10" s="214"/>
      <c r="I10" s="215" t="n">
        <v>3000</v>
      </c>
      <c r="J10" s="215" t="n">
        <v>6448</v>
      </c>
      <c r="K10" s="216" t="n">
        <v>4500</v>
      </c>
    </row>
    <row r="11" customFormat="false" ht="15" hidden="false" customHeight="true" outlineLevel="0" collapsed="false">
      <c r="B11" s="206"/>
      <c r="C11" s="212"/>
      <c r="D11" s="212" t="s">
        <v>157</v>
      </c>
      <c r="E11" s="212"/>
      <c r="F11" s="212"/>
      <c r="G11" s="213"/>
      <c r="H11" s="214"/>
      <c r="I11" s="215" t="n">
        <v>20000</v>
      </c>
      <c r="J11" s="215" t="n">
        <v>20000</v>
      </c>
      <c r="K11" s="216" t="n">
        <v>20000</v>
      </c>
    </row>
    <row r="12" customFormat="false" ht="15" hidden="false" customHeight="true" outlineLevel="0" collapsed="false">
      <c r="B12" s="206"/>
      <c r="C12" s="212"/>
      <c r="D12" s="212" t="s">
        <v>158</v>
      </c>
      <c r="E12" s="212"/>
      <c r="F12" s="212"/>
      <c r="G12" s="213"/>
      <c r="H12" s="214"/>
      <c r="I12" s="215" t="n">
        <v>300</v>
      </c>
      <c r="J12" s="215" t="n">
        <v>300</v>
      </c>
      <c r="K12" s="216" t="n">
        <v>200</v>
      </c>
    </row>
    <row r="13" customFormat="false" ht="15" hidden="false" customHeight="true" outlineLevel="0" collapsed="false">
      <c r="B13" s="206"/>
      <c r="C13" s="212"/>
      <c r="D13" s="212" t="s">
        <v>159</v>
      </c>
      <c r="E13" s="212"/>
      <c r="F13" s="212"/>
      <c r="G13" s="213"/>
      <c r="H13" s="214"/>
      <c r="I13" s="215" t="n">
        <v>185</v>
      </c>
      <c r="J13" s="215" t="n">
        <v>185</v>
      </c>
      <c r="K13" s="216" t="n">
        <v>150</v>
      </c>
    </row>
    <row r="14" customFormat="false" ht="15" hidden="false" customHeight="true" outlineLevel="0" collapsed="false">
      <c r="B14" s="206"/>
      <c r="C14" s="212"/>
      <c r="D14" s="212" t="s">
        <v>160</v>
      </c>
      <c r="E14" s="212"/>
      <c r="F14" s="212"/>
      <c r="G14" s="213"/>
      <c r="H14" s="214"/>
      <c r="I14" s="215"/>
      <c r="J14" s="215" t="n">
        <v>1958</v>
      </c>
      <c r="K14" s="216"/>
    </row>
    <row r="15" customFormat="false" ht="15" hidden="false" customHeight="true" outlineLevel="0" collapsed="false">
      <c r="B15" s="206"/>
      <c r="C15" s="212"/>
      <c r="D15" s="212" t="s">
        <v>161</v>
      </c>
      <c r="E15" s="212"/>
      <c r="F15" s="212"/>
      <c r="G15" s="213"/>
      <c r="H15" s="217" t="s">
        <v>133</v>
      </c>
      <c r="I15" s="215" t="n">
        <v>19500</v>
      </c>
      <c r="J15" s="215" t="n">
        <v>19500</v>
      </c>
      <c r="K15" s="216" t="n">
        <v>15000</v>
      </c>
    </row>
    <row r="16" customFormat="false" ht="15" hidden="false" customHeight="true" outlineLevel="0" collapsed="false">
      <c r="B16" s="206"/>
      <c r="C16" s="212"/>
      <c r="D16" s="212" t="s">
        <v>162</v>
      </c>
      <c r="E16" s="212"/>
      <c r="F16" s="212"/>
      <c r="G16" s="213"/>
      <c r="H16" s="217"/>
      <c r="I16" s="215" t="n">
        <v>2100</v>
      </c>
      <c r="J16" s="215" t="n">
        <v>2100</v>
      </c>
      <c r="K16" s="216" t="n">
        <v>1500</v>
      </c>
    </row>
    <row r="17" customFormat="false" ht="15" hidden="false" customHeight="true" outlineLevel="0" collapsed="false">
      <c r="B17" s="218"/>
      <c r="C17" s="219" t="s">
        <v>136</v>
      </c>
      <c r="D17" s="219"/>
      <c r="E17" s="219"/>
      <c r="F17" s="219" t="s">
        <v>163</v>
      </c>
      <c r="G17" s="220"/>
      <c r="H17" s="220"/>
      <c r="I17" s="221" t="n">
        <f aca="false">SUM(I10:I16)</f>
        <v>45085</v>
      </c>
      <c r="J17" s="221" t="n">
        <f aca="false">SUM(J10:J16)</f>
        <v>50491</v>
      </c>
      <c r="K17" s="222" t="n">
        <f aca="false">SUM(K10:K16)</f>
        <v>41350</v>
      </c>
    </row>
    <row r="18" customFormat="false" ht="15" hidden="false" customHeight="true" outlineLevel="0" collapsed="false">
      <c r="B18" s="206"/>
      <c r="C18" s="207" t="s">
        <v>139</v>
      </c>
      <c r="D18" s="207"/>
      <c r="E18" s="207"/>
      <c r="F18" s="207"/>
      <c r="G18" s="217"/>
      <c r="H18" s="217" t="s">
        <v>133</v>
      </c>
      <c r="I18" s="215"/>
      <c r="J18" s="215"/>
      <c r="K18" s="216"/>
    </row>
    <row r="19" customFormat="false" ht="15" hidden="false" customHeight="true" outlineLevel="0" collapsed="false">
      <c r="B19" s="206"/>
      <c r="C19" s="212"/>
      <c r="D19" s="212" t="s">
        <v>164</v>
      </c>
      <c r="E19" s="212"/>
      <c r="F19" s="212"/>
      <c r="G19" s="213"/>
      <c r="H19" s="217"/>
      <c r="I19" s="215"/>
      <c r="J19" s="215"/>
      <c r="K19" s="216"/>
    </row>
    <row r="20" customFormat="false" ht="15" hidden="false" customHeight="true" outlineLevel="0" collapsed="false">
      <c r="B20" s="206"/>
      <c r="C20" s="212"/>
      <c r="D20" s="212" t="s">
        <v>165</v>
      </c>
      <c r="E20" s="212"/>
      <c r="F20" s="212"/>
      <c r="G20" s="213"/>
      <c r="H20" s="217"/>
      <c r="I20" s="215" t="n">
        <v>1500</v>
      </c>
      <c r="J20" s="215" t="n">
        <v>1500</v>
      </c>
      <c r="K20" s="216" t="n">
        <v>1500</v>
      </c>
    </row>
    <row r="21" customFormat="false" ht="15" hidden="false" customHeight="true" outlineLevel="0" collapsed="false">
      <c r="B21" s="206"/>
      <c r="C21" s="212"/>
      <c r="D21" s="212" t="s">
        <v>166</v>
      </c>
      <c r="E21" s="212"/>
      <c r="F21" s="212"/>
      <c r="G21" s="213"/>
      <c r="H21" s="217"/>
      <c r="I21" s="215"/>
      <c r="J21" s="215" t="n">
        <v>558</v>
      </c>
      <c r="K21" s="216"/>
    </row>
    <row r="22" customFormat="false" ht="15" hidden="false" customHeight="true" outlineLevel="0" collapsed="false">
      <c r="B22" s="206"/>
      <c r="C22" s="212"/>
      <c r="D22" s="212" t="s">
        <v>167</v>
      </c>
      <c r="E22" s="212"/>
      <c r="F22" s="212"/>
      <c r="G22" s="213"/>
      <c r="H22" s="217"/>
      <c r="I22" s="215"/>
      <c r="J22" s="215" t="n">
        <v>18066</v>
      </c>
      <c r="K22" s="216"/>
    </row>
    <row r="23" customFormat="false" ht="15" hidden="false" customHeight="true" outlineLevel="0" collapsed="false">
      <c r="B23" s="206"/>
      <c r="C23" s="212"/>
      <c r="D23" s="212" t="s">
        <v>168</v>
      </c>
      <c r="E23" s="212"/>
      <c r="F23" s="212"/>
      <c r="G23" s="213"/>
      <c r="H23" s="217"/>
      <c r="I23" s="215"/>
      <c r="J23" s="215" t="n">
        <v>54</v>
      </c>
      <c r="K23" s="216"/>
    </row>
    <row r="24" customFormat="false" ht="15" hidden="false" customHeight="true" outlineLevel="0" collapsed="false">
      <c r="B24" s="206"/>
      <c r="C24" s="212"/>
      <c r="D24" s="212" t="s">
        <v>169</v>
      </c>
      <c r="E24" s="212"/>
      <c r="F24" s="212"/>
      <c r="G24" s="213"/>
      <c r="H24" s="217"/>
      <c r="I24" s="215" t="n">
        <v>36800</v>
      </c>
      <c r="J24" s="215" t="n">
        <v>36800</v>
      </c>
      <c r="K24" s="216" t="n">
        <v>36800</v>
      </c>
    </row>
    <row r="25" customFormat="false" ht="15" hidden="false" customHeight="true" outlineLevel="0" collapsed="false">
      <c r="B25" s="206"/>
      <c r="C25" s="212"/>
      <c r="D25" s="212" t="s">
        <v>170</v>
      </c>
      <c r="E25" s="212"/>
      <c r="F25" s="212"/>
      <c r="G25" s="213"/>
      <c r="H25" s="217"/>
      <c r="I25" s="215" t="n">
        <v>1500</v>
      </c>
      <c r="J25" s="215" t="n">
        <v>1500</v>
      </c>
      <c r="K25" s="216" t="n">
        <v>1500</v>
      </c>
    </row>
    <row r="26" customFormat="false" ht="15" hidden="false" customHeight="true" outlineLevel="0" collapsed="false">
      <c r="B26" s="206"/>
      <c r="C26" s="212"/>
      <c r="D26" s="212" t="s">
        <v>171</v>
      </c>
      <c r="E26" s="212"/>
      <c r="F26" s="212"/>
      <c r="G26" s="213"/>
      <c r="H26" s="217"/>
      <c r="I26" s="215"/>
      <c r="J26" s="215" t="n">
        <v>80</v>
      </c>
      <c r="K26" s="216"/>
    </row>
    <row r="27" customFormat="false" ht="15" hidden="false" customHeight="true" outlineLevel="0" collapsed="false">
      <c r="B27" s="206"/>
      <c r="C27" s="212"/>
      <c r="D27" s="212" t="s">
        <v>172</v>
      </c>
      <c r="E27" s="212"/>
      <c r="F27" s="212"/>
      <c r="G27" s="213"/>
      <c r="H27" s="217"/>
      <c r="I27" s="215" t="n">
        <v>4200</v>
      </c>
      <c r="J27" s="215" t="n">
        <v>4910</v>
      </c>
      <c r="K27" s="216" t="n">
        <v>4200</v>
      </c>
    </row>
    <row r="28" customFormat="false" ht="15" hidden="false" customHeight="true" outlineLevel="0" collapsed="false">
      <c r="B28" s="206"/>
      <c r="C28" s="212"/>
      <c r="D28" s="212" t="s">
        <v>173</v>
      </c>
      <c r="E28" s="212"/>
      <c r="F28" s="212"/>
      <c r="G28" s="213"/>
      <c r="H28" s="217"/>
      <c r="I28" s="215"/>
      <c r="J28" s="215" t="n">
        <v>7916</v>
      </c>
      <c r="K28" s="216"/>
    </row>
    <row r="29" customFormat="false" ht="15" hidden="false" customHeight="true" outlineLevel="0" collapsed="false">
      <c r="B29" s="206"/>
      <c r="C29" s="212"/>
      <c r="D29" s="212" t="s">
        <v>174</v>
      </c>
      <c r="E29" s="212"/>
      <c r="F29" s="212"/>
      <c r="G29" s="213"/>
      <c r="H29" s="217"/>
      <c r="I29" s="215"/>
      <c r="J29" s="215" t="n">
        <v>652</v>
      </c>
      <c r="K29" s="216"/>
    </row>
    <row r="30" customFormat="false" ht="15" hidden="false" customHeight="true" outlineLevel="0" collapsed="false">
      <c r="B30" s="206"/>
      <c r="C30" s="212"/>
      <c r="D30" s="212" t="s">
        <v>175</v>
      </c>
      <c r="E30" s="212"/>
      <c r="F30" s="212"/>
      <c r="G30" s="213"/>
      <c r="H30" s="217"/>
      <c r="I30" s="215"/>
      <c r="J30" s="215" t="n">
        <v>97</v>
      </c>
      <c r="K30" s="216"/>
    </row>
    <row r="31" customFormat="false" ht="15" hidden="false" customHeight="true" outlineLevel="0" collapsed="false">
      <c r="B31" s="206"/>
      <c r="C31" s="212"/>
      <c r="D31" s="212" t="s">
        <v>176</v>
      </c>
      <c r="E31" s="212"/>
      <c r="F31" s="212"/>
      <c r="G31" s="213"/>
      <c r="H31" s="217"/>
      <c r="I31" s="215" t="n">
        <v>4000</v>
      </c>
      <c r="J31" s="215" t="n">
        <v>4000</v>
      </c>
      <c r="K31" s="216" t="n">
        <v>4000</v>
      </c>
    </row>
    <row r="32" customFormat="false" ht="15" hidden="false" customHeight="true" outlineLevel="0" collapsed="false">
      <c r="B32" s="206"/>
      <c r="C32" s="212"/>
      <c r="D32" s="212" t="s">
        <v>177</v>
      </c>
      <c r="E32" s="212"/>
      <c r="F32" s="212"/>
      <c r="G32" s="213"/>
      <c r="H32" s="214"/>
      <c r="I32" s="215"/>
      <c r="J32" s="215" t="n">
        <v>277</v>
      </c>
      <c r="K32" s="216"/>
    </row>
    <row r="33" customFormat="false" ht="15" hidden="false" customHeight="true" outlineLevel="0" collapsed="false">
      <c r="B33" s="206"/>
      <c r="C33" s="212"/>
      <c r="D33" s="212" t="s">
        <v>27</v>
      </c>
      <c r="E33" s="212"/>
      <c r="F33" s="212"/>
      <c r="G33" s="213"/>
      <c r="H33" s="217"/>
      <c r="I33" s="215" t="n">
        <v>400</v>
      </c>
      <c r="J33" s="215" t="n">
        <v>392</v>
      </c>
      <c r="K33" s="216"/>
    </row>
    <row r="34" customFormat="false" ht="15" hidden="false" customHeight="true" outlineLevel="0" collapsed="false">
      <c r="B34" s="206"/>
      <c r="C34" s="212"/>
      <c r="D34" s="212" t="s">
        <v>27</v>
      </c>
      <c r="E34" s="212"/>
      <c r="F34" s="212"/>
      <c r="G34" s="213"/>
      <c r="H34" s="214"/>
      <c r="I34" s="215" t="n">
        <v>7873</v>
      </c>
      <c r="J34" s="215" t="n">
        <v>7557</v>
      </c>
      <c r="K34" s="216"/>
    </row>
    <row r="35" customFormat="false" ht="15" hidden="false" customHeight="true" outlineLevel="0" collapsed="false">
      <c r="B35" s="206"/>
      <c r="C35" s="212"/>
      <c r="D35" s="212" t="s">
        <v>178</v>
      </c>
      <c r="E35" s="212"/>
      <c r="F35" s="212"/>
      <c r="G35" s="213"/>
      <c r="H35" s="217"/>
      <c r="I35" s="215" t="n">
        <v>11000</v>
      </c>
      <c r="J35" s="215" t="n">
        <v>12966</v>
      </c>
      <c r="K35" s="216"/>
    </row>
    <row r="36" customFormat="false" ht="15" hidden="false" customHeight="true" outlineLevel="0" collapsed="false">
      <c r="B36" s="206"/>
      <c r="C36" s="212"/>
      <c r="D36" s="212" t="s">
        <v>179</v>
      </c>
      <c r="E36" s="212"/>
      <c r="F36" s="212"/>
      <c r="G36" s="213"/>
      <c r="H36" s="217"/>
      <c r="I36" s="215"/>
      <c r="J36" s="215" t="n">
        <v>722</v>
      </c>
      <c r="K36" s="216"/>
    </row>
    <row r="37" customFormat="false" ht="15" hidden="false" customHeight="true" outlineLevel="0" collapsed="false">
      <c r="B37" s="206"/>
      <c r="C37" s="212"/>
      <c r="D37" s="212" t="s">
        <v>180</v>
      </c>
      <c r="E37" s="212"/>
      <c r="F37" s="212"/>
      <c r="G37" s="213"/>
      <c r="H37" s="217"/>
      <c r="I37" s="215"/>
      <c r="J37" s="215" t="n">
        <v>1040</v>
      </c>
      <c r="K37" s="216"/>
    </row>
    <row r="38" customFormat="false" ht="15" hidden="false" customHeight="true" outlineLevel="0" collapsed="false">
      <c r="B38" s="206"/>
      <c r="C38" s="212"/>
      <c r="D38" s="212" t="s">
        <v>161</v>
      </c>
      <c r="E38" s="212"/>
      <c r="F38" s="212"/>
      <c r="G38" s="213"/>
      <c r="H38" s="217"/>
      <c r="I38" s="215" t="n">
        <v>450</v>
      </c>
      <c r="J38" s="215" t="n">
        <v>693</v>
      </c>
      <c r="K38" s="216" t="n">
        <v>1400</v>
      </c>
    </row>
    <row r="39" customFormat="false" ht="15" hidden="false" customHeight="true" outlineLevel="0" collapsed="false">
      <c r="B39" s="206"/>
      <c r="C39" s="212"/>
      <c r="D39" s="212" t="s">
        <v>181</v>
      </c>
      <c r="E39" s="212"/>
      <c r="F39" s="212"/>
      <c r="G39" s="213"/>
      <c r="H39" s="217"/>
      <c r="I39" s="215"/>
      <c r="J39" s="215" t="n">
        <v>710</v>
      </c>
      <c r="K39" s="216"/>
    </row>
    <row r="40" customFormat="false" ht="15" hidden="false" customHeight="true" outlineLevel="0" collapsed="false">
      <c r="B40" s="206"/>
      <c r="C40" s="212"/>
      <c r="D40" s="212" t="s">
        <v>182</v>
      </c>
      <c r="E40" s="212"/>
      <c r="F40" s="212"/>
      <c r="G40" s="213"/>
      <c r="H40" s="217"/>
      <c r="I40" s="215"/>
      <c r="J40" s="215" t="n">
        <v>91</v>
      </c>
      <c r="K40" s="216"/>
    </row>
    <row r="41" customFormat="false" ht="15" hidden="false" customHeight="true" outlineLevel="0" collapsed="false">
      <c r="B41" s="206"/>
      <c r="C41" s="212"/>
      <c r="D41" s="212" t="s">
        <v>183</v>
      </c>
      <c r="E41" s="212"/>
      <c r="F41" s="212"/>
      <c r="G41" s="213"/>
      <c r="H41" s="217"/>
      <c r="I41" s="215" t="n">
        <v>11920</v>
      </c>
      <c r="J41" s="215" t="n">
        <v>16565</v>
      </c>
      <c r="K41" s="216" t="n">
        <f aca="false">9400+4800</f>
        <v>14200</v>
      </c>
    </row>
    <row r="42" customFormat="false" ht="15" hidden="false" customHeight="true" outlineLevel="0" collapsed="false">
      <c r="B42" s="206"/>
      <c r="C42" s="212"/>
      <c r="D42" s="212" t="s">
        <v>183</v>
      </c>
      <c r="E42" s="212"/>
      <c r="F42" s="212"/>
      <c r="G42" s="213"/>
      <c r="H42" s="217"/>
      <c r="I42" s="215" t="n">
        <v>2980</v>
      </c>
      <c r="J42" s="215" t="n">
        <v>4506</v>
      </c>
      <c r="K42" s="216"/>
    </row>
    <row r="43" customFormat="false" ht="15" hidden="false" customHeight="true" outlineLevel="0" collapsed="false">
      <c r="B43" s="206"/>
      <c r="C43" s="212"/>
      <c r="D43" s="212" t="s">
        <v>184</v>
      </c>
      <c r="E43" s="212"/>
      <c r="F43" s="212"/>
      <c r="G43" s="213"/>
      <c r="H43" s="217"/>
      <c r="I43" s="215"/>
      <c r="J43" s="215" t="n">
        <v>40</v>
      </c>
      <c r="K43" s="216"/>
    </row>
    <row r="44" customFormat="false" ht="15" hidden="false" customHeight="true" outlineLevel="0" collapsed="false">
      <c r="B44" s="206"/>
      <c r="C44" s="212"/>
      <c r="D44" s="212" t="s">
        <v>185</v>
      </c>
      <c r="E44" s="212"/>
      <c r="F44" s="212"/>
      <c r="G44" s="213"/>
      <c r="H44" s="217"/>
      <c r="I44" s="215" t="n">
        <v>5000</v>
      </c>
      <c r="J44" s="215" t="n">
        <v>5000</v>
      </c>
      <c r="K44" s="216" t="n">
        <v>5000</v>
      </c>
    </row>
    <row r="45" customFormat="false" ht="15" hidden="false" customHeight="true" outlineLevel="0" collapsed="false">
      <c r="B45" s="206"/>
      <c r="C45" s="212"/>
      <c r="D45" s="212" t="s">
        <v>186</v>
      </c>
      <c r="E45" s="212"/>
      <c r="F45" s="212"/>
      <c r="G45" s="213"/>
      <c r="H45" s="217"/>
      <c r="I45" s="215" t="n">
        <v>17000</v>
      </c>
      <c r="J45" s="215" t="n">
        <v>17000</v>
      </c>
      <c r="K45" s="216" t="n">
        <v>17000</v>
      </c>
    </row>
    <row r="46" customFormat="false" ht="15" hidden="false" customHeight="true" outlineLevel="0" collapsed="false">
      <c r="B46" s="206"/>
      <c r="C46" s="212"/>
      <c r="D46" s="212" t="s">
        <v>187</v>
      </c>
      <c r="E46" s="212"/>
      <c r="F46" s="212"/>
      <c r="G46" s="213"/>
      <c r="H46" s="217"/>
      <c r="I46" s="215" t="n">
        <v>500</v>
      </c>
      <c r="J46" s="215" t="n">
        <v>500</v>
      </c>
      <c r="K46" s="216" t="n">
        <v>800</v>
      </c>
    </row>
    <row r="47" customFormat="false" ht="15" hidden="false" customHeight="true" outlineLevel="0" collapsed="false">
      <c r="B47" s="206"/>
      <c r="C47" s="212"/>
      <c r="D47" s="212" t="s">
        <v>188</v>
      </c>
      <c r="E47" s="212"/>
      <c r="F47" s="212"/>
      <c r="G47" s="213"/>
      <c r="H47" s="217"/>
      <c r="I47" s="215" t="n">
        <v>2000</v>
      </c>
      <c r="J47" s="215" t="n">
        <v>2966</v>
      </c>
      <c r="K47" s="216" t="n">
        <v>1800</v>
      </c>
    </row>
    <row r="48" customFormat="false" ht="15" hidden="false" customHeight="true" outlineLevel="0" collapsed="false">
      <c r="B48" s="218"/>
      <c r="C48" s="223" t="s">
        <v>136</v>
      </c>
      <c r="D48" s="223"/>
      <c r="E48" s="219"/>
      <c r="F48" s="219" t="s">
        <v>163</v>
      </c>
      <c r="G48" s="220"/>
      <c r="H48" s="220"/>
      <c r="I48" s="221" t="n">
        <f aca="false">SUM(I19:I47)</f>
        <v>107123</v>
      </c>
      <c r="J48" s="221" t="n">
        <f aca="false">SUM(J19:J47)</f>
        <v>147158</v>
      </c>
      <c r="K48" s="222" t="n">
        <f aca="false">SUM(K19:K47)</f>
        <v>88200</v>
      </c>
    </row>
    <row r="49" customFormat="false" ht="15" hidden="false" customHeight="true" outlineLevel="0" collapsed="false">
      <c r="B49" s="206"/>
      <c r="C49" s="207" t="s">
        <v>189</v>
      </c>
      <c r="D49" s="207"/>
      <c r="E49" s="207"/>
      <c r="F49" s="207"/>
      <c r="G49" s="217"/>
      <c r="H49" s="217" t="s">
        <v>133</v>
      </c>
      <c r="I49" s="215"/>
      <c r="J49" s="215"/>
      <c r="K49" s="216"/>
    </row>
    <row r="50" customFormat="false" ht="15" hidden="false" customHeight="true" outlineLevel="0" collapsed="false">
      <c r="B50" s="206"/>
      <c r="C50" s="207"/>
      <c r="D50" s="224" t="s">
        <v>27</v>
      </c>
      <c r="E50" s="207"/>
      <c r="F50" s="207"/>
      <c r="G50" s="217"/>
      <c r="H50" s="217"/>
      <c r="I50" s="215"/>
      <c r="J50" s="215" t="n">
        <v>14</v>
      </c>
      <c r="K50" s="216"/>
    </row>
    <row r="51" customFormat="false" ht="15" hidden="false" customHeight="true" outlineLevel="0" collapsed="false">
      <c r="B51" s="206"/>
      <c r="C51" s="207"/>
      <c r="D51" s="224" t="s">
        <v>190</v>
      </c>
      <c r="E51" s="207"/>
      <c r="F51" s="207"/>
      <c r="G51" s="217"/>
      <c r="H51" s="217"/>
      <c r="I51" s="215"/>
      <c r="J51" s="215" t="n">
        <v>769</v>
      </c>
      <c r="K51" s="216"/>
    </row>
    <row r="52" customFormat="false" ht="15" hidden="false" customHeight="true" outlineLevel="0" collapsed="false">
      <c r="B52" s="206"/>
      <c r="C52" s="207"/>
      <c r="D52" s="209" t="s">
        <v>61</v>
      </c>
      <c r="E52" s="207"/>
      <c r="F52" s="207"/>
      <c r="G52" s="217"/>
      <c r="H52" s="217"/>
      <c r="I52" s="215" t="n">
        <v>75</v>
      </c>
      <c r="J52" s="215" t="n">
        <v>85</v>
      </c>
      <c r="K52" s="216"/>
    </row>
    <row r="53" customFormat="false" ht="15" hidden="false" customHeight="true" outlineLevel="0" collapsed="false">
      <c r="B53" s="206"/>
      <c r="C53" s="207"/>
      <c r="D53" s="209" t="s">
        <v>191</v>
      </c>
      <c r="E53" s="207"/>
      <c r="F53" s="207"/>
      <c r="G53" s="217"/>
      <c r="H53" s="217"/>
      <c r="I53" s="215"/>
      <c r="J53" s="215" t="n">
        <v>25</v>
      </c>
      <c r="K53" s="216"/>
    </row>
    <row r="54" customFormat="false" ht="15" hidden="false" customHeight="true" outlineLevel="0" collapsed="false">
      <c r="B54" s="206"/>
      <c r="C54" s="207"/>
      <c r="D54" s="212" t="s">
        <v>161</v>
      </c>
      <c r="E54" s="212"/>
      <c r="F54" s="212"/>
      <c r="G54" s="217"/>
      <c r="H54" s="217"/>
      <c r="I54" s="215" t="n">
        <v>40</v>
      </c>
      <c r="J54" s="215" t="n">
        <v>243</v>
      </c>
      <c r="K54" s="216" t="n">
        <v>240</v>
      </c>
    </row>
    <row r="55" customFormat="false" ht="15" hidden="false" customHeight="true" outlineLevel="0" collapsed="false">
      <c r="B55" s="206"/>
      <c r="C55" s="207"/>
      <c r="D55" s="212" t="s">
        <v>192</v>
      </c>
      <c r="E55" s="212"/>
      <c r="F55" s="212"/>
      <c r="G55" s="217"/>
      <c r="H55" s="217"/>
      <c r="I55" s="215"/>
      <c r="J55" s="215" t="n">
        <v>1</v>
      </c>
      <c r="K55" s="216"/>
    </row>
    <row r="56" customFormat="false" ht="15" hidden="false" customHeight="true" outlineLevel="0" collapsed="false">
      <c r="B56" s="206"/>
      <c r="C56" s="207"/>
      <c r="D56" s="212" t="s">
        <v>183</v>
      </c>
      <c r="E56" s="212"/>
      <c r="F56" s="212"/>
      <c r="G56" s="217"/>
      <c r="H56" s="217"/>
      <c r="I56" s="215" t="n">
        <v>200</v>
      </c>
      <c r="J56" s="215" t="n">
        <v>159</v>
      </c>
      <c r="K56" s="216" t="n">
        <v>100</v>
      </c>
    </row>
    <row r="57" customFormat="false" ht="15" hidden="false" customHeight="true" outlineLevel="0" collapsed="false">
      <c r="B57" s="206"/>
      <c r="C57" s="212"/>
      <c r="D57" s="212" t="s">
        <v>23</v>
      </c>
      <c r="E57" s="212"/>
      <c r="F57" s="212"/>
      <c r="G57" s="213"/>
      <c r="H57" s="217"/>
      <c r="I57" s="215" t="n">
        <v>15000</v>
      </c>
      <c r="J57" s="215" t="n">
        <v>8816</v>
      </c>
      <c r="K57" s="216" t="n">
        <v>1000</v>
      </c>
    </row>
    <row r="58" customFormat="false" ht="15" hidden="false" customHeight="true" outlineLevel="0" collapsed="false">
      <c r="B58" s="218"/>
      <c r="C58" s="223" t="s">
        <v>136</v>
      </c>
      <c r="D58" s="223"/>
      <c r="E58" s="219"/>
      <c r="F58" s="219" t="s">
        <v>163</v>
      </c>
      <c r="G58" s="220"/>
      <c r="H58" s="220"/>
      <c r="I58" s="221" t="n">
        <f aca="false">SUM(I50:I57)</f>
        <v>15315</v>
      </c>
      <c r="J58" s="221" t="n">
        <f aca="false">SUM(J50:J57)</f>
        <v>10112</v>
      </c>
      <c r="K58" s="222" t="n">
        <f aca="false">SUM(K50:K57)</f>
        <v>1340</v>
      </c>
    </row>
    <row r="59" customFormat="false" ht="15" hidden="false" customHeight="true" outlineLevel="0" collapsed="false">
      <c r="B59" s="225"/>
      <c r="C59" s="226"/>
      <c r="D59" s="226"/>
      <c r="E59" s="227"/>
      <c r="F59" s="227"/>
      <c r="G59" s="228"/>
      <c r="H59" s="228"/>
      <c r="I59" s="228"/>
      <c r="J59" s="228"/>
      <c r="K59" s="228"/>
    </row>
    <row r="60" customFormat="false" ht="15" hidden="false" customHeight="true" outlineLevel="0" collapsed="false">
      <c r="B60" s="229"/>
      <c r="C60" s="230"/>
      <c r="D60" s="230"/>
      <c r="E60" s="231"/>
      <c r="F60" s="231"/>
      <c r="G60" s="232"/>
      <c r="H60" s="232"/>
      <c r="I60" s="232"/>
      <c r="J60" s="232"/>
      <c r="K60" s="233" t="s">
        <v>1</v>
      </c>
    </row>
    <row r="61" customFormat="false" ht="15" hidden="false" customHeight="true" outlineLevel="0" collapsed="false">
      <c r="B61" s="184" t="s">
        <v>102</v>
      </c>
      <c r="C61" s="185"/>
      <c r="D61" s="185"/>
      <c r="E61" s="186"/>
      <c r="F61" s="187"/>
      <c r="G61" s="186"/>
      <c r="H61" s="188"/>
      <c r="I61" s="189" t="s">
        <v>3</v>
      </c>
      <c r="J61" s="189" t="s">
        <v>3</v>
      </c>
      <c r="K61" s="190" t="s">
        <v>4</v>
      </c>
    </row>
    <row r="62" customFormat="false" ht="15" hidden="false" customHeight="true" outlineLevel="0" collapsed="false">
      <c r="B62" s="191"/>
      <c r="C62" s="192" t="s">
        <v>103</v>
      </c>
      <c r="D62" s="193"/>
      <c r="E62" s="193"/>
      <c r="F62" s="194" t="s">
        <v>133</v>
      </c>
      <c r="G62" s="195"/>
      <c r="H62" s="196"/>
      <c r="I62" s="197" t="s">
        <v>6</v>
      </c>
      <c r="J62" s="197" t="s">
        <v>7</v>
      </c>
      <c r="K62" s="198" t="s">
        <v>6</v>
      </c>
    </row>
    <row r="63" customFormat="false" ht="15" hidden="false" customHeight="true" outlineLevel="0" collapsed="false">
      <c r="B63" s="206"/>
      <c r="C63" s="207" t="s">
        <v>193</v>
      </c>
      <c r="D63" s="207"/>
      <c r="E63" s="207"/>
      <c r="F63" s="207"/>
      <c r="G63" s="217"/>
      <c r="H63" s="217"/>
      <c r="I63" s="215"/>
      <c r="J63" s="215"/>
      <c r="K63" s="216"/>
    </row>
    <row r="64" customFormat="false" ht="15" hidden="false" customHeight="true" outlineLevel="0" collapsed="false">
      <c r="B64" s="206"/>
      <c r="C64" s="207"/>
      <c r="D64" s="224" t="s">
        <v>194</v>
      </c>
      <c r="E64" s="207"/>
      <c r="F64" s="207"/>
      <c r="G64" s="217"/>
      <c r="H64" s="217"/>
      <c r="I64" s="215"/>
      <c r="J64" s="215" t="n">
        <v>3500</v>
      </c>
      <c r="K64" s="216"/>
    </row>
    <row r="65" customFormat="false" ht="15" hidden="false" customHeight="true" outlineLevel="0" collapsed="false">
      <c r="B65" s="206"/>
      <c r="C65" s="207"/>
      <c r="D65" s="234" t="s">
        <v>195</v>
      </c>
      <c r="E65" s="207"/>
      <c r="F65" s="207"/>
      <c r="G65" s="217"/>
      <c r="H65" s="217"/>
      <c r="I65" s="215"/>
      <c r="J65" s="215" t="n">
        <v>50</v>
      </c>
      <c r="K65" s="216"/>
    </row>
    <row r="66" customFormat="false" ht="15" hidden="false" customHeight="true" outlineLevel="0" collapsed="false">
      <c r="B66" s="206"/>
      <c r="C66" s="207"/>
      <c r="D66" s="224" t="s">
        <v>196</v>
      </c>
      <c r="E66" s="207"/>
      <c r="F66" s="207"/>
      <c r="G66" s="217"/>
      <c r="H66" s="217"/>
      <c r="I66" s="215"/>
      <c r="J66" s="215" t="n">
        <v>200</v>
      </c>
      <c r="K66" s="216"/>
    </row>
    <row r="67" customFormat="false" ht="15" hidden="false" customHeight="true" outlineLevel="0" collapsed="false">
      <c r="B67" s="206"/>
      <c r="C67" s="207"/>
      <c r="D67" s="235" t="s">
        <v>197</v>
      </c>
      <c r="E67" s="207"/>
      <c r="F67" s="207"/>
      <c r="G67" s="217"/>
      <c r="H67" s="217"/>
      <c r="I67" s="215"/>
      <c r="J67" s="215" t="n">
        <v>5200</v>
      </c>
      <c r="K67" s="216"/>
    </row>
    <row r="68" customFormat="false" ht="15" hidden="false" customHeight="true" outlineLevel="0" collapsed="false">
      <c r="B68" s="206"/>
      <c r="C68" s="207"/>
      <c r="D68" s="224" t="s">
        <v>198</v>
      </c>
      <c r="E68" s="207"/>
      <c r="F68" s="207"/>
      <c r="G68" s="217"/>
      <c r="H68" s="217"/>
      <c r="I68" s="215"/>
      <c r="J68" s="215" t="n">
        <v>4226</v>
      </c>
      <c r="K68" s="216"/>
    </row>
    <row r="69" customFormat="false" ht="15" hidden="false" customHeight="true" outlineLevel="0" collapsed="false">
      <c r="B69" s="206"/>
      <c r="C69" s="207"/>
      <c r="D69" s="224" t="s">
        <v>199</v>
      </c>
      <c r="E69" s="207"/>
      <c r="F69" s="207"/>
      <c r="G69" s="217"/>
      <c r="H69" s="217"/>
      <c r="I69" s="215"/>
      <c r="J69" s="215" t="n">
        <v>1000</v>
      </c>
      <c r="K69" s="216"/>
    </row>
    <row r="70" customFormat="false" ht="15" hidden="false" customHeight="true" outlineLevel="0" collapsed="false">
      <c r="B70" s="206"/>
      <c r="C70" s="207"/>
      <c r="D70" s="224" t="s">
        <v>200</v>
      </c>
      <c r="E70" s="207"/>
      <c r="F70" s="207"/>
      <c r="G70" s="217"/>
      <c r="H70" s="217"/>
      <c r="I70" s="215"/>
      <c r="J70" s="215" t="n">
        <v>17961</v>
      </c>
      <c r="K70" s="216"/>
    </row>
    <row r="71" customFormat="false" ht="15" hidden="false" customHeight="true" outlineLevel="0" collapsed="false">
      <c r="B71" s="206"/>
      <c r="C71" s="207"/>
      <c r="D71" s="236" t="s">
        <v>201</v>
      </c>
      <c r="E71" s="207"/>
      <c r="F71" s="207"/>
      <c r="G71" s="217"/>
      <c r="H71" s="217"/>
      <c r="I71" s="215"/>
      <c r="J71" s="215" t="n">
        <v>353</v>
      </c>
      <c r="K71" s="216"/>
    </row>
    <row r="72" customFormat="false" ht="15" hidden="false" customHeight="true" outlineLevel="0" collapsed="false">
      <c r="B72" s="206"/>
      <c r="C72" s="207"/>
      <c r="D72" s="224" t="s">
        <v>202</v>
      </c>
      <c r="E72" s="207"/>
      <c r="F72" s="207"/>
      <c r="G72" s="217"/>
      <c r="H72" s="217"/>
      <c r="I72" s="215"/>
      <c r="J72" s="215" t="n">
        <v>15397</v>
      </c>
      <c r="K72" s="216"/>
    </row>
    <row r="73" customFormat="false" ht="15" hidden="false" customHeight="true" outlineLevel="0" collapsed="false">
      <c r="B73" s="206"/>
      <c r="C73" s="207"/>
      <c r="D73" s="224" t="s">
        <v>203</v>
      </c>
      <c r="E73" s="207"/>
      <c r="F73" s="207"/>
      <c r="G73" s="217"/>
      <c r="H73" s="217"/>
      <c r="I73" s="215"/>
      <c r="J73" s="215" t="n">
        <v>1100</v>
      </c>
      <c r="K73" s="216"/>
    </row>
    <row r="74" customFormat="false" ht="15" hidden="false" customHeight="true" outlineLevel="0" collapsed="false">
      <c r="B74" s="206"/>
      <c r="C74" s="237"/>
      <c r="D74" s="238" t="s">
        <v>191</v>
      </c>
      <c r="E74" s="238"/>
      <c r="F74" s="238"/>
      <c r="G74" s="239"/>
      <c r="H74" s="217"/>
      <c r="I74" s="215" t="n">
        <v>6891</v>
      </c>
      <c r="J74" s="215" t="n">
        <v>7897</v>
      </c>
      <c r="K74" s="216" t="n">
        <v>7314</v>
      </c>
    </row>
    <row r="75" customFormat="false" ht="15" hidden="false" customHeight="true" outlineLevel="0" collapsed="false">
      <c r="B75" s="206"/>
      <c r="C75" s="237"/>
      <c r="D75" s="239" t="s">
        <v>178</v>
      </c>
      <c r="E75" s="212"/>
      <c r="F75" s="212"/>
      <c r="G75" s="213" t="s">
        <v>133</v>
      </c>
      <c r="H75" s="238"/>
      <c r="I75" s="215" t="n">
        <v>3655</v>
      </c>
      <c r="J75" s="215" t="n">
        <v>14438</v>
      </c>
      <c r="K75" s="216"/>
    </row>
    <row r="76" customFormat="false" ht="15" hidden="false" customHeight="true" outlineLevel="0" collapsed="false">
      <c r="B76" s="206"/>
      <c r="C76" s="237"/>
      <c r="D76" s="239" t="s">
        <v>204</v>
      </c>
      <c r="E76" s="212"/>
      <c r="F76" s="212"/>
      <c r="G76" s="213"/>
      <c r="H76" s="238"/>
      <c r="I76" s="215"/>
      <c r="J76" s="215" t="n">
        <v>4354</v>
      </c>
      <c r="K76" s="216"/>
    </row>
    <row r="77" customFormat="false" ht="15" hidden="false" customHeight="true" outlineLevel="0" collapsed="false">
      <c r="B77" s="206"/>
      <c r="C77" s="237"/>
      <c r="D77" s="236" t="s">
        <v>205</v>
      </c>
      <c r="E77" s="212"/>
      <c r="F77" s="212"/>
      <c r="G77" s="213"/>
      <c r="H77" s="238"/>
      <c r="I77" s="215"/>
      <c r="J77" s="215" t="n">
        <v>1156</v>
      </c>
      <c r="K77" s="216"/>
    </row>
    <row r="78" customFormat="false" ht="15" hidden="false" customHeight="true" outlineLevel="0" collapsed="false">
      <c r="B78" s="206"/>
      <c r="C78" s="237"/>
      <c r="D78" s="239" t="s">
        <v>206</v>
      </c>
      <c r="E78" s="212"/>
      <c r="F78" s="212"/>
      <c r="G78" s="213"/>
      <c r="H78" s="238"/>
      <c r="I78" s="215"/>
      <c r="J78" s="215" t="n">
        <v>91</v>
      </c>
      <c r="K78" s="216"/>
    </row>
    <row r="79" customFormat="false" ht="15" hidden="false" customHeight="true" outlineLevel="0" collapsed="false">
      <c r="B79" s="206"/>
      <c r="C79" s="237"/>
      <c r="D79" s="239" t="s">
        <v>207</v>
      </c>
      <c r="E79" s="212"/>
      <c r="F79" s="212"/>
      <c r="G79" s="213"/>
      <c r="H79" s="238"/>
      <c r="I79" s="215"/>
      <c r="J79" s="215" t="n">
        <v>1192</v>
      </c>
      <c r="K79" s="216"/>
    </row>
    <row r="80" customFormat="false" ht="15" hidden="false" customHeight="true" outlineLevel="0" collapsed="false">
      <c r="B80" s="206"/>
      <c r="C80" s="237"/>
      <c r="D80" s="236" t="s">
        <v>208</v>
      </c>
      <c r="E80" s="212"/>
      <c r="F80" s="212"/>
      <c r="G80" s="213"/>
      <c r="H80" s="238"/>
      <c r="I80" s="215"/>
      <c r="J80" s="215" t="n">
        <v>3404</v>
      </c>
      <c r="K80" s="216"/>
    </row>
    <row r="81" customFormat="false" ht="15" hidden="false" customHeight="true" outlineLevel="0" collapsed="false">
      <c r="B81" s="206"/>
      <c r="C81" s="237"/>
      <c r="D81" s="236" t="s">
        <v>209</v>
      </c>
      <c r="E81" s="212"/>
      <c r="F81" s="212"/>
      <c r="G81" s="213"/>
      <c r="H81" s="238"/>
      <c r="I81" s="215"/>
      <c r="J81" s="215" t="n">
        <v>706</v>
      </c>
      <c r="K81" s="216"/>
    </row>
    <row r="82" customFormat="false" ht="15" hidden="false" customHeight="true" outlineLevel="0" collapsed="false">
      <c r="B82" s="206"/>
      <c r="C82" s="237"/>
      <c r="D82" s="239" t="s">
        <v>210</v>
      </c>
      <c r="E82" s="212"/>
      <c r="F82" s="212"/>
      <c r="G82" s="213"/>
      <c r="H82" s="238"/>
      <c r="I82" s="215"/>
      <c r="J82" s="215" t="n">
        <v>1500</v>
      </c>
      <c r="K82" s="216"/>
    </row>
    <row r="83" customFormat="false" ht="15" hidden="false" customHeight="true" outlineLevel="0" collapsed="false">
      <c r="B83" s="206"/>
      <c r="C83" s="237"/>
      <c r="D83" s="239" t="s">
        <v>211</v>
      </c>
      <c r="E83" s="212"/>
      <c r="F83" s="212"/>
      <c r="G83" s="213"/>
      <c r="H83" s="217" t="s">
        <v>133</v>
      </c>
      <c r="I83" s="215" t="n">
        <v>7221</v>
      </c>
      <c r="J83" s="215" t="n">
        <v>5821</v>
      </c>
      <c r="K83" s="216" t="n">
        <v>7221</v>
      </c>
    </row>
    <row r="84" customFormat="false" ht="15" hidden="false" customHeight="true" outlineLevel="0" collapsed="false">
      <c r="B84" s="206"/>
      <c r="C84" s="237"/>
      <c r="D84" s="239" t="s">
        <v>183</v>
      </c>
      <c r="E84" s="212"/>
      <c r="F84" s="212"/>
      <c r="G84" s="213"/>
      <c r="H84" s="217"/>
      <c r="I84" s="215"/>
      <c r="J84" s="215" t="n">
        <v>1100</v>
      </c>
      <c r="K84" s="216"/>
    </row>
    <row r="85" customFormat="false" ht="15" hidden="false" customHeight="true" outlineLevel="0" collapsed="false">
      <c r="B85" s="206"/>
      <c r="C85" s="237"/>
      <c r="D85" s="239" t="s">
        <v>212</v>
      </c>
      <c r="E85" s="212"/>
      <c r="F85" s="212"/>
      <c r="G85" s="213"/>
      <c r="H85" s="217"/>
      <c r="I85" s="215"/>
      <c r="J85" s="215" t="n">
        <v>446</v>
      </c>
      <c r="K85" s="216"/>
    </row>
    <row r="86" customFormat="false" ht="15" hidden="false" customHeight="true" outlineLevel="0" collapsed="false">
      <c r="B86" s="206"/>
      <c r="C86" s="237"/>
      <c r="D86" s="236" t="s">
        <v>213</v>
      </c>
      <c r="E86" s="212"/>
      <c r="F86" s="212"/>
      <c r="G86" s="213"/>
      <c r="H86" s="217"/>
      <c r="I86" s="215"/>
      <c r="J86" s="215" t="n">
        <v>700</v>
      </c>
      <c r="K86" s="216"/>
    </row>
    <row r="87" customFormat="false" ht="15" hidden="false" customHeight="true" outlineLevel="0" collapsed="false">
      <c r="B87" s="206"/>
      <c r="C87" s="237"/>
      <c r="D87" s="239" t="s">
        <v>214</v>
      </c>
      <c r="E87" s="212"/>
      <c r="F87" s="212"/>
      <c r="G87" s="213"/>
      <c r="H87" s="217"/>
      <c r="I87" s="215"/>
      <c r="J87" s="215" t="n">
        <v>11291</v>
      </c>
      <c r="K87" s="216"/>
    </row>
    <row r="88" customFormat="false" ht="15" hidden="false" customHeight="true" outlineLevel="0" collapsed="false">
      <c r="B88" s="206"/>
      <c r="C88" s="237"/>
      <c r="D88" s="239" t="s">
        <v>215</v>
      </c>
      <c r="E88" s="212"/>
      <c r="F88" s="212"/>
      <c r="G88" s="213"/>
      <c r="H88" s="217"/>
      <c r="I88" s="215"/>
      <c r="J88" s="215" t="n">
        <v>23</v>
      </c>
      <c r="K88" s="216"/>
    </row>
    <row r="89" customFormat="false" ht="15" hidden="false" customHeight="true" outlineLevel="0" collapsed="false">
      <c r="B89" s="206"/>
      <c r="C89" s="237"/>
      <c r="D89" s="239" t="s">
        <v>184</v>
      </c>
      <c r="E89" s="212"/>
      <c r="F89" s="212"/>
      <c r="G89" s="213"/>
      <c r="H89" s="217"/>
      <c r="I89" s="215"/>
      <c r="J89" s="215" t="n">
        <v>289</v>
      </c>
      <c r="K89" s="216"/>
    </row>
    <row r="90" customFormat="false" ht="15" hidden="false" customHeight="true" outlineLevel="0" collapsed="false">
      <c r="B90" s="206"/>
      <c r="C90" s="237"/>
      <c r="D90" s="239" t="s">
        <v>216</v>
      </c>
      <c r="E90" s="212"/>
      <c r="F90" s="212"/>
      <c r="G90" s="213"/>
      <c r="H90" s="217"/>
      <c r="I90" s="215"/>
      <c r="J90" s="215" t="n">
        <v>20</v>
      </c>
      <c r="K90" s="216"/>
    </row>
    <row r="91" customFormat="false" ht="15" hidden="false" customHeight="true" outlineLevel="0" collapsed="false">
      <c r="B91" s="206"/>
      <c r="C91" s="237"/>
      <c r="D91" s="239" t="s">
        <v>217</v>
      </c>
      <c r="E91" s="212"/>
      <c r="F91" s="212"/>
      <c r="G91" s="213"/>
      <c r="H91" s="217"/>
      <c r="I91" s="215"/>
      <c r="J91" s="215" t="n">
        <v>400</v>
      </c>
      <c r="K91" s="216"/>
    </row>
    <row r="92" customFormat="false" ht="18" hidden="false" customHeight="true" outlineLevel="0" collapsed="false">
      <c r="B92" s="206"/>
      <c r="C92" s="237"/>
      <c r="D92" s="239" t="s">
        <v>218</v>
      </c>
      <c r="E92" s="212"/>
      <c r="F92" s="212"/>
      <c r="G92" s="213"/>
      <c r="H92" s="217"/>
      <c r="I92" s="215"/>
      <c r="J92" s="215" t="n">
        <v>84</v>
      </c>
      <c r="K92" s="216"/>
    </row>
    <row r="93" customFormat="false" ht="13.5" hidden="false" customHeight="true" outlineLevel="0" collapsed="false">
      <c r="B93" s="206"/>
      <c r="C93" s="237"/>
      <c r="D93" s="239" t="s">
        <v>219</v>
      </c>
      <c r="E93" s="212"/>
      <c r="F93" s="212"/>
      <c r="G93" s="213"/>
      <c r="H93" s="217"/>
      <c r="I93" s="215"/>
      <c r="J93" s="215"/>
      <c r="K93" s="216" t="n">
        <v>3488</v>
      </c>
    </row>
    <row r="94" customFormat="false" ht="15" hidden="false" customHeight="true" outlineLevel="0" collapsed="false">
      <c r="B94" s="206"/>
      <c r="C94" s="237"/>
      <c r="D94" s="239" t="s">
        <v>220</v>
      </c>
      <c r="E94" s="212"/>
      <c r="F94" s="212"/>
      <c r="G94" s="213"/>
      <c r="H94" s="217"/>
      <c r="I94" s="215"/>
      <c r="J94" s="215" t="n">
        <v>1293</v>
      </c>
      <c r="K94" s="216"/>
    </row>
    <row r="95" customFormat="false" ht="15" hidden="false" customHeight="true" outlineLevel="0" collapsed="false">
      <c r="B95" s="206"/>
      <c r="C95" s="237"/>
      <c r="D95" s="239" t="s">
        <v>221</v>
      </c>
      <c r="E95" s="212"/>
      <c r="F95" s="212"/>
      <c r="G95" s="213"/>
      <c r="H95" s="217"/>
      <c r="I95" s="215"/>
      <c r="J95" s="215"/>
      <c r="K95" s="216" t="n">
        <v>52946</v>
      </c>
    </row>
    <row r="96" customFormat="false" ht="15" hidden="false" customHeight="true" outlineLevel="0" collapsed="false">
      <c r="B96" s="206"/>
      <c r="C96" s="237"/>
      <c r="D96" s="239" t="s">
        <v>222</v>
      </c>
      <c r="E96" s="212"/>
      <c r="F96" s="212"/>
      <c r="G96" s="213"/>
      <c r="H96" s="217"/>
      <c r="I96" s="215"/>
      <c r="J96" s="215" t="n">
        <v>319</v>
      </c>
      <c r="K96" s="216"/>
    </row>
    <row r="97" customFormat="false" ht="15" hidden="false" customHeight="true" outlineLevel="0" collapsed="false">
      <c r="B97" s="206"/>
      <c r="C97" s="237"/>
      <c r="D97" s="240" t="s">
        <v>223</v>
      </c>
      <c r="E97" s="212"/>
      <c r="F97" s="212"/>
      <c r="G97" s="213"/>
      <c r="H97" s="217"/>
      <c r="I97" s="215"/>
      <c r="J97" s="215" t="n">
        <v>7030</v>
      </c>
      <c r="K97" s="216"/>
    </row>
    <row r="98" customFormat="false" ht="15" hidden="false" customHeight="true" outlineLevel="0" collapsed="false">
      <c r="B98" s="206"/>
      <c r="C98" s="237"/>
      <c r="D98" s="236" t="s">
        <v>224</v>
      </c>
      <c r="E98" s="212"/>
      <c r="F98" s="212"/>
      <c r="G98" s="213"/>
      <c r="H98" s="217"/>
      <c r="I98" s="215"/>
      <c r="J98" s="215" t="n">
        <v>300</v>
      </c>
      <c r="K98" s="216"/>
    </row>
    <row r="99" customFormat="false" ht="15" hidden="false" customHeight="true" outlineLevel="0" collapsed="false">
      <c r="B99" s="206"/>
      <c r="C99" s="237"/>
      <c r="D99" s="238" t="s">
        <v>225</v>
      </c>
      <c r="E99" s="238"/>
      <c r="F99" s="238"/>
      <c r="G99" s="239"/>
      <c r="H99" s="217"/>
      <c r="I99" s="215" t="n">
        <v>13000</v>
      </c>
      <c r="J99" s="215" t="n">
        <v>13000</v>
      </c>
      <c r="K99" s="216" t="n">
        <v>13000</v>
      </c>
    </row>
    <row r="100" customFormat="false" ht="15" hidden="false" customHeight="true" outlineLevel="0" collapsed="false">
      <c r="B100" s="206"/>
      <c r="C100" s="237"/>
      <c r="D100" s="238" t="s">
        <v>226</v>
      </c>
      <c r="E100" s="238"/>
      <c r="F100" s="238"/>
      <c r="G100" s="239"/>
      <c r="H100" s="217"/>
      <c r="I100" s="215"/>
      <c r="J100" s="215" t="n">
        <v>600</v>
      </c>
      <c r="K100" s="216"/>
    </row>
    <row r="101" customFormat="false" ht="15" hidden="false" customHeight="true" outlineLevel="0" collapsed="false">
      <c r="B101" s="206"/>
      <c r="C101" s="237"/>
      <c r="D101" s="238" t="s">
        <v>227</v>
      </c>
      <c r="E101" s="238"/>
      <c r="F101" s="238"/>
      <c r="G101" s="239"/>
      <c r="H101" s="217"/>
      <c r="I101" s="215"/>
      <c r="J101" s="215" t="n">
        <v>73</v>
      </c>
      <c r="K101" s="216"/>
    </row>
    <row r="102" customFormat="false" ht="15" hidden="false" customHeight="true" outlineLevel="0" collapsed="false">
      <c r="B102" s="206"/>
      <c r="C102" s="237"/>
      <c r="D102" s="238" t="s">
        <v>228</v>
      </c>
      <c r="E102" s="238"/>
      <c r="F102" s="238"/>
      <c r="G102" s="239"/>
      <c r="H102" s="217"/>
      <c r="I102" s="215"/>
      <c r="J102" s="215" t="n">
        <v>772</v>
      </c>
      <c r="K102" s="216"/>
    </row>
    <row r="103" customFormat="false" ht="15" hidden="false" customHeight="true" outlineLevel="0" collapsed="false">
      <c r="B103" s="218"/>
      <c r="C103" s="223" t="s">
        <v>136</v>
      </c>
      <c r="D103" s="223"/>
      <c r="E103" s="219"/>
      <c r="F103" s="219" t="s">
        <v>163</v>
      </c>
      <c r="G103" s="241"/>
      <c r="H103" s="241"/>
      <c r="I103" s="242" t="n">
        <f aca="false">SUM(I64:I102)</f>
        <v>30767</v>
      </c>
      <c r="J103" s="242" t="n">
        <f aca="false">SUM(J64:J102)</f>
        <v>127286</v>
      </c>
      <c r="K103" s="243" t="n">
        <f aca="false">SUM(K64:K102)</f>
        <v>83969</v>
      </c>
    </row>
    <row r="104" customFormat="false" ht="15" hidden="false" customHeight="true" outlineLevel="0" collapsed="false">
      <c r="B104" s="206"/>
      <c r="C104" s="207" t="s">
        <v>229</v>
      </c>
      <c r="D104" s="238"/>
      <c r="E104" s="238"/>
      <c r="F104" s="238"/>
      <c r="G104" s="239"/>
      <c r="H104" s="217"/>
      <c r="I104" s="215"/>
      <c r="J104" s="215"/>
      <c r="K104" s="216"/>
    </row>
    <row r="105" customFormat="false" ht="15" hidden="false" customHeight="true" outlineLevel="0" collapsed="false">
      <c r="B105" s="206"/>
      <c r="C105" s="237"/>
      <c r="D105" s="238"/>
      <c r="E105" s="238"/>
      <c r="F105" s="238"/>
      <c r="G105" s="239"/>
      <c r="H105" s="217"/>
      <c r="I105" s="215"/>
      <c r="J105" s="215"/>
      <c r="K105" s="216"/>
    </row>
    <row r="106" customFormat="false" ht="15" hidden="false" customHeight="true" outlineLevel="0" collapsed="false">
      <c r="B106" s="218"/>
      <c r="C106" s="223" t="s">
        <v>136</v>
      </c>
      <c r="D106" s="223"/>
      <c r="E106" s="219"/>
      <c r="F106" s="219" t="s">
        <v>163</v>
      </c>
      <c r="G106" s="241"/>
      <c r="H106" s="241"/>
      <c r="I106" s="242" t="n">
        <f aca="false">SUM(I104:I105)</f>
        <v>0</v>
      </c>
      <c r="J106" s="242" t="n">
        <f aca="false">SUM(J104:J105)</f>
        <v>0</v>
      </c>
      <c r="K106" s="243" t="n">
        <f aca="false">SUM(K104:K105)</f>
        <v>0</v>
      </c>
    </row>
    <row r="107" customFormat="false" ht="15" hidden="false" customHeight="true" outlineLevel="0" collapsed="false">
      <c r="B107" s="206"/>
      <c r="C107" s="207" t="s">
        <v>143</v>
      </c>
      <c r="D107" s="238"/>
      <c r="E107" s="238"/>
      <c r="F107" s="238"/>
      <c r="G107" s="239"/>
      <c r="H107" s="217"/>
      <c r="I107" s="215"/>
      <c r="J107" s="215"/>
      <c r="K107" s="216"/>
    </row>
    <row r="108" customFormat="false" ht="15" hidden="false" customHeight="true" outlineLevel="0" collapsed="false">
      <c r="B108" s="206"/>
      <c r="C108" s="237"/>
      <c r="D108" s="238"/>
      <c r="E108" s="238"/>
      <c r="F108" s="238"/>
      <c r="G108" s="239"/>
      <c r="H108" s="217"/>
      <c r="I108" s="215"/>
      <c r="J108" s="215"/>
      <c r="K108" s="216"/>
    </row>
    <row r="109" customFormat="false" ht="15" hidden="false" customHeight="true" outlineLevel="0" collapsed="false">
      <c r="B109" s="218"/>
      <c r="C109" s="223" t="s">
        <v>136</v>
      </c>
      <c r="D109" s="223"/>
      <c r="E109" s="219"/>
      <c r="F109" s="219" t="s">
        <v>163</v>
      </c>
      <c r="G109" s="241"/>
      <c r="H109" s="241"/>
      <c r="I109" s="242" t="n">
        <f aca="false">SUM(I107:I108)</f>
        <v>0</v>
      </c>
      <c r="J109" s="242" t="n">
        <f aca="false">SUM(J107:J108)</f>
        <v>0</v>
      </c>
      <c r="K109" s="243" t="n">
        <f aca="false">SUM(K107:K108)</f>
        <v>0</v>
      </c>
    </row>
    <row r="110" customFormat="false" ht="15" hidden="false" customHeight="true" outlineLevel="0" collapsed="false">
      <c r="B110" s="244"/>
      <c r="C110" s="245" t="s">
        <v>230</v>
      </c>
      <c r="D110" s="245"/>
      <c r="E110" s="245"/>
      <c r="F110" s="227"/>
      <c r="G110" s="246"/>
      <c r="H110" s="246"/>
      <c r="I110" s="247"/>
      <c r="J110" s="247"/>
      <c r="K110" s="248"/>
    </row>
    <row r="111" customFormat="false" ht="15" hidden="false" customHeight="true" outlineLevel="0" collapsed="false">
      <c r="B111" s="206"/>
      <c r="C111" s="212"/>
      <c r="D111" s="212" t="s">
        <v>231</v>
      </c>
      <c r="E111" s="212"/>
      <c r="F111" s="212"/>
      <c r="G111" s="213"/>
      <c r="H111" s="217"/>
      <c r="I111" s="215" t="n">
        <v>10000</v>
      </c>
      <c r="J111" s="215" t="n">
        <v>10000</v>
      </c>
      <c r="K111" s="216" t="n">
        <v>10000</v>
      </c>
    </row>
    <row r="112" customFormat="false" ht="15" hidden="false" customHeight="true" outlineLevel="0" collapsed="false">
      <c r="B112" s="206"/>
      <c r="C112" s="212"/>
      <c r="D112" s="212" t="s">
        <v>232</v>
      </c>
      <c r="E112" s="212"/>
      <c r="F112" s="212"/>
      <c r="G112" s="213"/>
      <c r="H112" s="217"/>
      <c r="I112" s="215" t="n">
        <v>2600</v>
      </c>
      <c r="J112" s="215" t="n">
        <v>2600</v>
      </c>
      <c r="K112" s="216" t="n">
        <v>2400</v>
      </c>
    </row>
    <row r="113" customFormat="false" ht="15" hidden="false" customHeight="true" outlineLevel="0" collapsed="false">
      <c r="B113" s="206"/>
      <c r="C113" s="212"/>
      <c r="D113" s="212" t="s">
        <v>233</v>
      </c>
      <c r="E113" s="212"/>
      <c r="F113" s="212"/>
      <c r="G113" s="213"/>
      <c r="H113" s="217"/>
      <c r="I113" s="215" t="n">
        <v>455000</v>
      </c>
      <c r="J113" s="215" t="n">
        <v>455000</v>
      </c>
      <c r="K113" s="216" t="n">
        <f aca="false">455000+15000</f>
        <v>470000</v>
      </c>
    </row>
    <row r="114" customFormat="false" ht="15" hidden="false" customHeight="true" outlineLevel="0" collapsed="false">
      <c r="B114" s="206"/>
      <c r="C114" s="212"/>
      <c r="D114" s="212" t="s">
        <v>234</v>
      </c>
      <c r="E114" s="212"/>
      <c r="F114" s="212"/>
      <c r="G114" s="213"/>
      <c r="H114" s="217" t="s">
        <v>133</v>
      </c>
      <c r="I114" s="215" t="n">
        <v>58000</v>
      </c>
      <c r="J114" s="215" t="n">
        <v>58000</v>
      </c>
      <c r="K114" s="216" t="n">
        <v>50000</v>
      </c>
    </row>
    <row r="115" customFormat="false" ht="15" hidden="false" customHeight="true" outlineLevel="0" collapsed="false">
      <c r="B115" s="218"/>
      <c r="C115" s="223" t="s">
        <v>136</v>
      </c>
      <c r="D115" s="223"/>
      <c r="E115" s="219"/>
      <c r="F115" s="219" t="s">
        <v>163</v>
      </c>
      <c r="G115" s="241"/>
      <c r="H115" s="241"/>
      <c r="I115" s="242" t="n">
        <f aca="false">SUM(I111:I114)</f>
        <v>525600</v>
      </c>
      <c r="J115" s="242" t="n">
        <f aca="false">SUM(J111:J114)</f>
        <v>525600</v>
      </c>
      <c r="K115" s="243" t="n">
        <f aca="false">SUM(K111:K114)</f>
        <v>532400</v>
      </c>
    </row>
    <row r="116" customFormat="false" ht="15" hidden="false" customHeight="true" outlineLevel="0" collapsed="false">
      <c r="B116" s="249"/>
      <c r="C116" s="226" t="s">
        <v>145</v>
      </c>
      <c r="D116" s="226"/>
      <c r="E116" s="227"/>
      <c r="F116" s="227"/>
      <c r="G116" s="246"/>
      <c r="H116" s="246"/>
      <c r="I116" s="247"/>
      <c r="J116" s="247"/>
      <c r="K116" s="248"/>
    </row>
    <row r="117" customFormat="false" ht="15" hidden="false" customHeight="true" outlineLevel="0" collapsed="false">
      <c r="B117" s="206"/>
      <c r="C117" s="250"/>
      <c r="D117" s="212" t="s">
        <v>235</v>
      </c>
      <c r="E117" s="250"/>
      <c r="F117" s="250"/>
      <c r="G117" s="251" t="s">
        <v>133</v>
      </c>
      <c r="H117" s="252"/>
      <c r="I117" s="215" t="n">
        <v>250000</v>
      </c>
      <c r="J117" s="215" t="n">
        <v>250000</v>
      </c>
      <c r="K117" s="145" t="n">
        <v>250000</v>
      </c>
    </row>
    <row r="118" customFormat="false" ht="15" hidden="false" customHeight="true" outlineLevel="0" collapsed="false">
      <c r="B118" s="206"/>
      <c r="C118" s="250"/>
      <c r="D118" s="212" t="s">
        <v>236</v>
      </c>
      <c r="E118" s="250"/>
      <c r="F118" s="250"/>
      <c r="G118" s="251"/>
      <c r="H118" s="252"/>
      <c r="I118" s="215" t="n">
        <v>9200</v>
      </c>
      <c r="J118" s="215" t="n">
        <v>13684</v>
      </c>
      <c r="K118" s="145" t="n">
        <f aca="false">7360+15000</f>
        <v>22360</v>
      </c>
    </row>
    <row r="119" customFormat="false" ht="15" hidden="false" customHeight="true" outlineLevel="0" collapsed="false">
      <c r="B119" s="206"/>
      <c r="C119" s="253"/>
      <c r="D119" s="212" t="s">
        <v>237</v>
      </c>
      <c r="E119" s="208"/>
      <c r="F119" s="208"/>
      <c r="G119" s="251"/>
      <c r="H119" s="251"/>
      <c r="I119" s="254"/>
      <c r="J119" s="254" t="n">
        <v>174</v>
      </c>
      <c r="K119" s="145"/>
    </row>
    <row r="120" customFormat="false" ht="15" hidden="false" customHeight="true" outlineLevel="0" collapsed="false">
      <c r="B120" s="206"/>
      <c r="C120" s="250"/>
      <c r="D120" s="212" t="s">
        <v>238</v>
      </c>
      <c r="E120" s="250"/>
      <c r="F120" s="250"/>
      <c r="G120" s="251"/>
      <c r="H120" s="252"/>
      <c r="I120" s="215" t="n">
        <v>4731</v>
      </c>
      <c r="J120" s="215" t="n">
        <v>5712</v>
      </c>
      <c r="K120" s="145" t="n">
        <v>3700</v>
      </c>
    </row>
    <row r="121" customFormat="false" ht="15" hidden="false" customHeight="true" outlineLevel="0" collapsed="false">
      <c r="B121" s="218"/>
      <c r="C121" s="223" t="s">
        <v>136</v>
      </c>
      <c r="D121" s="223"/>
      <c r="E121" s="219"/>
      <c r="F121" s="219" t="s">
        <v>163</v>
      </c>
      <c r="G121" s="241"/>
      <c r="H121" s="241"/>
      <c r="I121" s="242" t="n">
        <f aca="false">SUM(I117:I120)</f>
        <v>263931</v>
      </c>
      <c r="J121" s="242" t="n">
        <f aca="false">SUM(J117:J120)</f>
        <v>269570</v>
      </c>
      <c r="K121" s="243" t="n">
        <f aca="false">SUM(K117:K120)</f>
        <v>276060</v>
      </c>
    </row>
    <row r="122" customFormat="false" ht="15" hidden="false" customHeight="true" outlineLevel="0" collapsed="false">
      <c r="B122" s="255"/>
      <c r="C122" s="253" t="s">
        <v>146</v>
      </c>
      <c r="D122" s="253"/>
      <c r="E122" s="208"/>
      <c r="F122" s="208"/>
      <c r="G122" s="251"/>
      <c r="H122" s="251"/>
      <c r="I122" s="256"/>
      <c r="J122" s="256"/>
      <c r="K122" s="257"/>
    </row>
    <row r="123" customFormat="false" ht="15" hidden="false" customHeight="true" outlineLevel="0" collapsed="false">
      <c r="B123" s="206"/>
      <c r="C123" s="250"/>
      <c r="D123" s="212" t="s">
        <v>239</v>
      </c>
      <c r="E123" s="250"/>
      <c r="F123" s="250"/>
      <c r="G123" s="251"/>
      <c r="H123" s="252"/>
      <c r="I123" s="215"/>
      <c r="J123" s="215"/>
      <c r="K123" s="145"/>
    </row>
    <row r="124" customFormat="false" ht="15" hidden="false" customHeight="true" outlineLevel="0" collapsed="false">
      <c r="B124" s="206"/>
      <c r="C124" s="253"/>
      <c r="D124" s="212" t="s">
        <v>240</v>
      </c>
      <c r="E124" s="208"/>
      <c r="F124" s="208"/>
      <c r="G124" s="251"/>
      <c r="H124" s="251"/>
      <c r="I124" s="254" t="n">
        <v>10000</v>
      </c>
      <c r="J124" s="254" t="n">
        <v>17164</v>
      </c>
      <c r="K124" s="145" t="n">
        <v>10000</v>
      </c>
    </row>
    <row r="125" customFormat="false" ht="15" hidden="false" customHeight="true" outlineLevel="0" collapsed="false">
      <c r="B125" s="206"/>
      <c r="C125" s="238"/>
      <c r="D125" s="212" t="s">
        <v>241</v>
      </c>
      <c r="E125" s="250"/>
      <c r="F125" s="250"/>
      <c r="G125" s="251"/>
      <c r="H125" s="258"/>
      <c r="I125" s="215" t="n">
        <v>12500</v>
      </c>
      <c r="J125" s="215" t="n">
        <v>12500</v>
      </c>
      <c r="K125" s="145" t="n">
        <v>7000</v>
      </c>
    </row>
    <row r="126" customFormat="false" ht="15" hidden="false" customHeight="true" outlineLevel="0" collapsed="false">
      <c r="B126" s="218"/>
      <c r="C126" s="223" t="s">
        <v>136</v>
      </c>
      <c r="D126" s="223"/>
      <c r="E126" s="219"/>
      <c r="F126" s="219" t="s">
        <v>163</v>
      </c>
      <c r="G126" s="241"/>
      <c r="H126" s="241"/>
      <c r="I126" s="242" t="n">
        <f aca="false">SUM(I123:I125)</f>
        <v>22500</v>
      </c>
      <c r="J126" s="242" t="n">
        <f aca="false">SUM(J123:J125)</f>
        <v>29664</v>
      </c>
      <c r="K126" s="243" t="n">
        <f aca="false">SUM(K123:K125)</f>
        <v>17000</v>
      </c>
    </row>
    <row r="127" customFormat="false" ht="15" hidden="false" customHeight="true" outlineLevel="0" collapsed="false">
      <c r="B127" s="259"/>
      <c r="C127" s="260" t="s">
        <v>82</v>
      </c>
      <c r="D127" s="260"/>
      <c r="E127" s="261"/>
      <c r="F127" s="262"/>
      <c r="G127" s="263"/>
      <c r="H127" s="264"/>
      <c r="I127" s="265"/>
      <c r="J127" s="265" t="n">
        <v>446948</v>
      </c>
      <c r="K127" s="165"/>
    </row>
    <row r="128" customFormat="false" ht="15" hidden="false" customHeight="true" outlineLevel="0" collapsed="false">
      <c r="B128" s="206"/>
      <c r="C128" s="250" t="s">
        <v>242</v>
      </c>
      <c r="D128" s="212"/>
      <c r="E128" s="212"/>
      <c r="F128" s="266"/>
      <c r="G128" s="267"/>
      <c r="H128" s="225"/>
      <c r="I128" s="268"/>
      <c r="J128" s="268"/>
      <c r="K128" s="269"/>
    </row>
    <row r="129" customFormat="false" ht="15" hidden="false" customHeight="true" outlineLevel="0" collapsed="false">
      <c r="B129" s="270"/>
      <c r="C129" s="212" t="s">
        <v>243</v>
      </c>
      <c r="D129" s="212"/>
      <c r="E129" s="212"/>
      <c r="F129" s="213"/>
      <c r="G129" s="239"/>
      <c r="H129" s="238"/>
      <c r="I129" s="271"/>
      <c r="J129" s="271"/>
      <c r="K129" s="145" t="n">
        <v>200000</v>
      </c>
    </row>
    <row r="130" customFormat="false" ht="15" hidden="false" customHeight="true" outlineLevel="0" collapsed="false">
      <c r="B130" s="270"/>
      <c r="C130" s="212" t="s">
        <v>244</v>
      </c>
      <c r="D130" s="212"/>
      <c r="E130" s="212"/>
      <c r="F130" s="213"/>
      <c r="G130" s="239"/>
      <c r="H130" s="238"/>
      <c r="I130" s="271"/>
      <c r="J130" s="271"/>
      <c r="K130" s="145" t="n">
        <v>150000</v>
      </c>
    </row>
    <row r="131" customFormat="false" ht="15" hidden="false" customHeight="true" outlineLevel="0" collapsed="false">
      <c r="B131" s="270"/>
      <c r="C131" s="212" t="s">
        <v>245</v>
      </c>
      <c r="D131" s="212"/>
      <c r="E131" s="212"/>
      <c r="F131" s="213"/>
      <c r="G131" s="239"/>
      <c r="H131" s="238"/>
      <c r="I131" s="271"/>
      <c r="J131" s="271"/>
      <c r="K131" s="145" t="n">
        <v>400000</v>
      </c>
    </row>
    <row r="132" customFormat="false" ht="15" hidden="false" customHeight="true" outlineLevel="0" collapsed="false">
      <c r="B132" s="218"/>
      <c r="C132" s="223" t="s">
        <v>136</v>
      </c>
      <c r="D132" s="223"/>
      <c r="E132" s="219"/>
      <c r="F132" s="219" t="s">
        <v>163</v>
      </c>
      <c r="G132" s="241"/>
      <c r="H132" s="241"/>
      <c r="I132" s="242" t="n">
        <f aca="false">SUM(I128:I131)</f>
        <v>0</v>
      </c>
      <c r="J132" s="242" t="n">
        <f aca="false">SUM(J128:J131)</f>
        <v>0</v>
      </c>
      <c r="K132" s="243" t="n">
        <f aca="false">SUM(K128:K131)</f>
        <v>750000</v>
      </c>
    </row>
    <row r="133" customFormat="false" ht="15" hidden="false" customHeight="true" outlineLevel="0" collapsed="false">
      <c r="B133" s="206"/>
      <c r="C133" s="238"/>
      <c r="D133" s="238"/>
      <c r="E133" s="238"/>
      <c r="F133" s="238"/>
      <c r="G133" s="238"/>
      <c r="H133" s="238"/>
      <c r="I133" s="238"/>
      <c r="J133" s="238"/>
      <c r="K133" s="272"/>
    </row>
    <row r="134" customFormat="false" ht="17.25" hidden="false" customHeight="true" outlineLevel="0" collapsed="false">
      <c r="B134" s="259"/>
      <c r="C134" s="273" t="s">
        <v>246</v>
      </c>
      <c r="D134" s="274"/>
      <c r="E134" s="274"/>
      <c r="F134" s="275"/>
      <c r="G134" s="276"/>
      <c r="H134" s="276"/>
      <c r="I134" s="277" t="n">
        <f aca="false">+I132+I127+I126+I121+I115+I109+I106+I103+I58+I48+I17</f>
        <v>1010321</v>
      </c>
      <c r="J134" s="277" t="n">
        <f aca="false">+J132+J127+J126+J121+J115+J109+J106+J103+J58+J48+J17</f>
        <v>1606829</v>
      </c>
      <c r="K134" s="278" t="n">
        <f aca="false">+K132+K127+K126+K121+K115+K109+K106+K103+K58+K48+K17</f>
        <v>1790319</v>
      </c>
    </row>
    <row r="135" customFormat="false" ht="15" hidden="false" customHeight="true" outlineLevel="0" collapsed="false">
      <c r="B135" s="238"/>
      <c r="C135" s="279"/>
      <c r="D135" s="207"/>
      <c r="E135" s="280"/>
      <c r="F135" s="281"/>
      <c r="G135" s="251"/>
      <c r="H135" s="251"/>
      <c r="I135" s="251"/>
      <c r="J135" s="251"/>
      <c r="K135" s="251"/>
    </row>
    <row r="136" customFormat="false" ht="15" hidden="false" customHeight="true" outlineLevel="0" collapsed="false">
      <c r="B136" s="238"/>
      <c r="C136" s="279"/>
      <c r="D136" s="208" t="s">
        <v>133</v>
      </c>
      <c r="E136" s="280"/>
      <c r="F136" s="281"/>
      <c r="G136" s="251"/>
      <c r="H136" s="251"/>
      <c r="I136" s="251"/>
      <c r="J136" s="251"/>
      <c r="K136" s="251"/>
      <c r="L136" s="251"/>
    </row>
    <row r="137" customFormat="false" ht="15" hidden="false" customHeight="true" outlineLevel="0" collapsed="false">
      <c r="B137" s="238"/>
      <c r="C137" s="279"/>
      <c r="D137" s="280"/>
      <c r="E137" s="280"/>
      <c r="F137" s="281"/>
      <c r="G137" s="251"/>
      <c r="H137" s="251"/>
      <c r="I137" s="251"/>
      <c r="J137" s="251"/>
      <c r="K137" s="251"/>
      <c r="L137" s="251"/>
    </row>
    <row r="138" customFormat="false" ht="15" hidden="false" customHeight="true" outlineLevel="0" collapsed="false">
      <c r="B138" s="238"/>
      <c r="C138" s="279"/>
      <c r="D138" s="280"/>
      <c r="E138" s="280"/>
      <c r="F138" s="281"/>
      <c r="G138" s="251"/>
      <c r="H138" s="251"/>
      <c r="I138" s="251"/>
      <c r="J138" s="251"/>
      <c r="K138" s="251"/>
      <c r="L138" s="251"/>
    </row>
    <row r="140" customFormat="false" ht="15" hidden="false" customHeight="true" outlineLevel="0" collapsed="false">
      <c r="L140" s="282"/>
    </row>
  </sheetData>
  <mergeCells count="2">
    <mergeCell ref="B1:L1"/>
    <mergeCell ref="B2:L2"/>
  </mergeCells>
  <printOptions headings="false" gridLines="false" gridLinesSet="true" horizontalCentered="true" verticalCentered="true"/>
  <pageMargins left="0" right="0" top="0.7875" bottom="0.39375" header="0" footer="0.11805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/1. sz.melléklet</oddHeader>
    <oddFooter>&amp;L&amp;D&amp;T</oddFooter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3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B7" activeCellId="0" sqref="B7:B10"/>
    </sheetView>
  </sheetViews>
  <sheetFormatPr defaultColWidth="10.65625" defaultRowHeight="12.95" zeroHeight="false" outlineLevelRow="0" outlineLevelCol="0"/>
  <cols>
    <col collapsed="false" customWidth="true" hidden="false" outlineLevel="0" max="1" min="1" style="283" width="73.98"/>
    <col collapsed="false" customWidth="true" hidden="false" outlineLevel="0" max="2" min="2" style="284" width="21.15"/>
    <col collapsed="false" customWidth="true" hidden="false" outlineLevel="0" max="3" min="3" style="285" width="19.49"/>
    <col collapsed="false" customWidth="true" hidden="false" outlineLevel="0" max="4" min="4" style="285" width="27.82"/>
    <col collapsed="false" customWidth="true" hidden="false" outlineLevel="0" max="5" min="5" style="285" width="20.15"/>
    <col collapsed="false" customWidth="false" hidden="false" outlineLevel="0" max="257" min="6" style="283" width="10.65"/>
  </cols>
  <sheetData>
    <row r="1" customFormat="false" ht="15.75" hidden="false" customHeight="true" outlineLevel="0" collapsed="false">
      <c r="A1" s="286" t="s">
        <v>247</v>
      </c>
      <c r="B1" s="286"/>
      <c r="C1" s="286"/>
      <c r="D1" s="286"/>
      <c r="E1" s="286"/>
    </row>
    <row r="2" customFormat="false" ht="15.75" hidden="false" customHeight="true" outlineLevel="0" collapsed="false">
      <c r="A2" s="286" t="s">
        <v>248</v>
      </c>
      <c r="B2" s="286"/>
      <c r="C2" s="286"/>
      <c r="D2" s="286"/>
      <c r="E2" s="286"/>
    </row>
    <row r="4" customFormat="false" ht="15.75" hidden="false" customHeight="true" outlineLevel="0" collapsed="false">
      <c r="A4" s="287" t="s">
        <v>249</v>
      </c>
      <c r="B4" s="288" t="s">
        <v>92</v>
      </c>
      <c r="C4" s="289" t="s">
        <v>250</v>
      </c>
      <c r="D4" s="289" t="s">
        <v>251</v>
      </c>
      <c r="E4" s="289" t="s">
        <v>251</v>
      </c>
    </row>
    <row r="5" customFormat="false" ht="15.75" hidden="false" customHeight="true" outlineLevel="0" collapsed="false">
      <c r="A5" s="290"/>
      <c r="B5" s="291" t="s">
        <v>252</v>
      </c>
      <c r="C5" s="292" t="s">
        <v>253</v>
      </c>
      <c r="D5" s="292" t="s">
        <v>254</v>
      </c>
      <c r="E5" s="292" t="s">
        <v>254</v>
      </c>
    </row>
    <row r="6" customFormat="false" ht="15.75" hidden="false" customHeight="true" outlineLevel="0" collapsed="false">
      <c r="A6" s="290"/>
      <c r="B6" s="291" t="s">
        <v>255</v>
      </c>
      <c r="C6" s="293"/>
      <c r="D6" s="293"/>
      <c r="E6" s="293"/>
    </row>
    <row r="7" customFormat="false" ht="16.5" hidden="false" customHeight="true" outlineLevel="0" collapsed="false">
      <c r="A7" s="294"/>
      <c r="B7" s="295" t="s">
        <v>256</v>
      </c>
      <c r="C7" s="296"/>
      <c r="D7" s="296" t="s">
        <v>257</v>
      </c>
      <c r="E7" s="296" t="s">
        <v>258</v>
      </c>
    </row>
    <row r="8" customFormat="false" ht="20.25" hidden="false" customHeight="true" outlineLevel="0" collapsed="false">
      <c r="A8" s="297" t="s">
        <v>259</v>
      </c>
      <c r="B8" s="298"/>
      <c r="C8" s="299"/>
      <c r="D8" s="300"/>
      <c r="E8" s="300"/>
    </row>
    <row r="9" customFormat="false" ht="20.25" hidden="false" customHeight="true" outlineLevel="0" collapsed="false">
      <c r="A9" s="301" t="s">
        <v>260</v>
      </c>
      <c r="B9" s="302" t="n">
        <v>80424</v>
      </c>
      <c r="C9" s="303" t="n">
        <v>1400</v>
      </c>
      <c r="D9" s="304" t="n">
        <f aca="false">B9*C9</f>
        <v>112593600</v>
      </c>
      <c r="E9" s="305" t="n">
        <f aca="false">D9/1000</f>
        <v>112593.6</v>
      </c>
    </row>
    <row r="10" customFormat="false" ht="20.25" hidden="false" customHeight="true" outlineLevel="0" collapsed="false">
      <c r="A10" s="306" t="s">
        <v>261</v>
      </c>
      <c r="B10" s="307"/>
      <c r="C10" s="308"/>
      <c r="D10" s="309"/>
      <c r="E10" s="310" t="n">
        <f aca="false">D10/1000</f>
        <v>0</v>
      </c>
    </row>
    <row r="11" customFormat="false" ht="20.25" hidden="false" customHeight="true" outlineLevel="0" collapsed="false">
      <c r="A11" s="301" t="s">
        <v>262</v>
      </c>
      <c r="B11" s="305" t="n">
        <v>1</v>
      </c>
      <c r="C11" s="311" t="n">
        <v>3300000</v>
      </c>
      <c r="D11" s="311" t="n">
        <f aca="false">B11*C11</f>
        <v>3300000</v>
      </c>
      <c r="E11" s="305" t="n">
        <f aca="false">D11/1000</f>
        <v>3300</v>
      </c>
    </row>
    <row r="12" customFormat="false" ht="20.25" hidden="false" customHeight="true" outlineLevel="0" collapsed="false">
      <c r="A12" s="312" t="s">
        <v>263</v>
      </c>
      <c r="B12" s="313" t="n">
        <v>142846</v>
      </c>
      <c r="C12" s="314" t="n">
        <v>450</v>
      </c>
      <c r="D12" s="311" t="n">
        <f aca="false">B12*C12</f>
        <v>64280700</v>
      </c>
      <c r="E12" s="305" t="n">
        <f aca="false">D12/1000</f>
        <v>64280.7</v>
      </c>
    </row>
    <row r="13" customFormat="false" ht="20.25" hidden="false" customHeight="true" outlineLevel="0" collapsed="false">
      <c r="A13" s="312" t="s">
        <v>264</v>
      </c>
      <c r="B13" s="313" t="n">
        <v>113472</v>
      </c>
      <c r="C13" s="314" t="n">
        <v>280</v>
      </c>
      <c r="D13" s="311" t="n">
        <f aca="false">B13*C13</f>
        <v>31772160</v>
      </c>
      <c r="E13" s="305" t="n">
        <f aca="false">D13/1000</f>
        <v>31772.16</v>
      </c>
    </row>
    <row r="14" customFormat="false" ht="20.25" hidden="false" customHeight="true" outlineLevel="0" collapsed="false">
      <c r="A14" s="312" t="s">
        <v>265</v>
      </c>
      <c r="B14" s="313" t="n">
        <v>92615</v>
      </c>
      <c r="C14" s="314" t="n">
        <v>146</v>
      </c>
      <c r="D14" s="311" t="n">
        <f aca="false">B14*C14</f>
        <v>13521790</v>
      </c>
      <c r="E14" s="305" t="n">
        <f aca="false">D14/1000</f>
        <v>13521.79</v>
      </c>
    </row>
    <row r="15" customFormat="false" ht="20.25" hidden="false" customHeight="true" outlineLevel="0" collapsed="false">
      <c r="A15" s="312" t="s">
        <v>266</v>
      </c>
      <c r="B15" s="315" t="n">
        <v>14</v>
      </c>
      <c r="C15" s="314" t="n">
        <v>3800</v>
      </c>
      <c r="D15" s="316" t="n">
        <f aca="false">B15*C15</f>
        <v>53200</v>
      </c>
      <c r="E15" s="305" t="n">
        <f aca="false">D15/1000</f>
        <v>53.2</v>
      </c>
    </row>
    <row r="16" customFormat="false" ht="20.25" hidden="false" customHeight="true" outlineLevel="0" collapsed="false">
      <c r="A16" s="312" t="s">
        <v>267</v>
      </c>
      <c r="B16" s="315" t="n">
        <v>8000000</v>
      </c>
      <c r="C16" s="314" t="n">
        <v>2</v>
      </c>
      <c r="D16" s="311" t="n">
        <f aca="false">B16*C16</f>
        <v>16000000</v>
      </c>
      <c r="E16" s="305" t="n">
        <f aca="false">D16/1000</f>
        <v>16000</v>
      </c>
    </row>
    <row r="17" s="318" customFormat="true" ht="20.25" hidden="false" customHeight="true" outlineLevel="0" collapsed="false">
      <c r="A17" s="312" t="s">
        <v>268</v>
      </c>
      <c r="B17" s="315"/>
      <c r="C17" s="314"/>
      <c r="D17" s="317" t="n">
        <v>324671688</v>
      </c>
      <c r="E17" s="305" t="n">
        <f aca="false">D17/1000</f>
        <v>324671.688</v>
      </c>
    </row>
    <row r="18" customFormat="false" ht="20.25" hidden="false" customHeight="true" outlineLevel="0" collapsed="false">
      <c r="A18" s="312" t="s">
        <v>269</v>
      </c>
      <c r="B18" s="315"/>
      <c r="C18" s="314"/>
      <c r="D18" s="317" t="n">
        <v>92487600</v>
      </c>
      <c r="E18" s="313" t="n">
        <f aca="false">D18/1000</f>
        <v>92487.6</v>
      </c>
    </row>
    <row r="19" customFormat="false" ht="21" hidden="false" customHeight="true" outlineLevel="0" collapsed="false">
      <c r="A19" s="312" t="s">
        <v>270</v>
      </c>
      <c r="B19" s="315" t="n">
        <v>80424</v>
      </c>
      <c r="C19" s="314" t="n">
        <v>1166</v>
      </c>
      <c r="D19" s="309" t="n">
        <f aca="false">B19*C19</f>
        <v>93774384</v>
      </c>
      <c r="E19" s="305" t="n">
        <f aca="false">D19/1000</f>
        <v>93774.384</v>
      </c>
    </row>
    <row r="20" s="323" customFormat="true" ht="21" hidden="false" customHeight="true" outlineLevel="0" collapsed="false">
      <c r="A20" s="319" t="s">
        <v>271</v>
      </c>
      <c r="B20" s="320"/>
      <c r="C20" s="321"/>
      <c r="D20" s="322" t="n">
        <f aca="false">SUM(D9:D19)</f>
        <v>752455122</v>
      </c>
      <c r="E20" s="321" t="n">
        <f aca="false">SUM(E9:E19)</f>
        <v>752455.122</v>
      </c>
    </row>
    <row r="21" customFormat="false" ht="20.25" hidden="false" customHeight="true" outlineLevel="0" collapsed="false">
      <c r="A21" s="324" t="s">
        <v>272</v>
      </c>
      <c r="B21" s="325"/>
      <c r="C21" s="326"/>
      <c r="D21" s="327"/>
      <c r="E21" s="326"/>
    </row>
    <row r="22" customFormat="false" ht="20.25" hidden="false" customHeight="true" outlineLevel="0" collapsed="false">
      <c r="A22" s="328" t="s">
        <v>273</v>
      </c>
      <c r="B22" s="329"/>
      <c r="C22" s="330"/>
      <c r="D22" s="331"/>
      <c r="E22" s="332"/>
    </row>
    <row r="23" customFormat="false" ht="20.25" hidden="false" customHeight="true" outlineLevel="0" collapsed="false">
      <c r="A23" s="301" t="s">
        <v>274</v>
      </c>
      <c r="B23" s="302"/>
      <c r="C23" s="303"/>
      <c r="D23" s="333"/>
      <c r="E23" s="305"/>
    </row>
    <row r="24" customFormat="false" ht="20.25" hidden="false" customHeight="true" outlineLevel="0" collapsed="false">
      <c r="A24" s="301" t="s">
        <v>275</v>
      </c>
      <c r="B24" s="302" t="n">
        <v>1</v>
      </c>
      <c r="C24" s="311" t="n">
        <v>2340000</v>
      </c>
      <c r="D24" s="311" t="n">
        <f aca="false">B24*C24</f>
        <v>2340000</v>
      </c>
      <c r="E24" s="305" t="n">
        <f aca="false">D24/1000</f>
        <v>2340</v>
      </c>
    </row>
    <row r="25" customFormat="false" ht="20.25" hidden="false" customHeight="true" outlineLevel="0" collapsed="false">
      <c r="A25" s="312" t="s">
        <v>276</v>
      </c>
      <c r="B25" s="315" t="n">
        <v>1250</v>
      </c>
      <c r="C25" s="314" t="n">
        <v>70800</v>
      </c>
      <c r="D25" s="311" t="n">
        <f aca="false">B25*C25</f>
        <v>88500000</v>
      </c>
      <c r="E25" s="305" t="n">
        <f aca="false">D25/1000</f>
        <v>88500</v>
      </c>
    </row>
    <row r="26" customFormat="false" ht="20.25" hidden="false" customHeight="true" outlineLevel="0" collapsed="false">
      <c r="A26" s="312" t="s">
        <v>277</v>
      </c>
      <c r="B26" s="315" t="n">
        <v>598</v>
      </c>
      <c r="C26" s="314" t="n">
        <v>104800</v>
      </c>
      <c r="D26" s="311" t="n">
        <f aca="false">B26*C26</f>
        <v>62670400</v>
      </c>
      <c r="E26" s="305" t="n">
        <f aca="false">D26/1000</f>
        <v>62670.4</v>
      </c>
    </row>
    <row r="27" customFormat="false" ht="20.25" hidden="false" customHeight="true" outlineLevel="0" collapsed="false">
      <c r="A27" s="301" t="s">
        <v>278</v>
      </c>
      <c r="B27" s="302" t="n">
        <v>67</v>
      </c>
      <c r="C27" s="303" t="n">
        <v>50000</v>
      </c>
      <c r="D27" s="311" t="n">
        <f aca="false">B27*C27</f>
        <v>3350000</v>
      </c>
      <c r="E27" s="305" t="n">
        <f aca="false">D27/1000</f>
        <v>3350</v>
      </c>
    </row>
    <row r="28" customFormat="false" ht="31.5" hidden="false" customHeight="true" outlineLevel="0" collapsed="false">
      <c r="A28" s="312" t="s">
        <v>279</v>
      </c>
      <c r="B28" s="302" t="n">
        <v>260</v>
      </c>
      <c r="C28" s="303" t="n">
        <v>197000</v>
      </c>
      <c r="D28" s="311" t="n">
        <f aca="false">B28*C28</f>
        <v>51220000</v>
      </c>
      <c r="E28" s="305" t="n">
        <f aca="false">D28/1000</f>
        <v>51220</v>
      </c>
    </row>
    <row r="29" customFormat="false" ht="31.5" hidden="false" customHeight="true" outlineLevel="0" collapsed="false">
      <c r="A29" s="301" t="s">
        <v>280</v>
      </c>
      <c r="B29" s="302" t="n">
        <v>79</v>
      </c>
      <c r="C29" s="303" t="n">
        <v>730000</v>
      </c>
      <c r="D29" s="311" t="n">
        <f aca="false">B29*C29</f>
        <v>57670000</v>
      </c>
      <c r="E29" s="305" t="n">
        <f aca="false">D29/1000</f>
        <v>57670</v>
      </c>
    </row>
    <row r="30" customFormat="false" ht="20.25" hidden="false" customHeight="true" outlineLevel="0" collapsed="false">
      <c r="A30" s="312" t="s">
        <v>281</v>
      </c>
      <c r="B30" s="315" t="n">
        <v>312</v>
      </c>
      <c r="C30" s="314" t="n">
        <v>460000</v>
      </c>
      <c r="D30" s="317" t="n">
        <f aca="false">B30*C30</f>
        <v>143520000</v>
      </c>
      <c r="E30" s="305" t="n">
        <f aca="false">D30/1000</f>
        <v>143520</v>
      </c>
    </row>
    <row r="31" customFormat="false" ht="21" hidden="false" customHeight="true" outlineLevel="0" collapsed="false">
      <c r="A31" s="334" t="s">
        <v>282</v>
      </c>
      <c r="B31" s="329" t="n">
        <v>35</v>
      </c>
      <c r="C31" s="330" t="n">
        <v>50000</v>
      </c>
      <c r="D31" s="317" t="n">
        <f aca="false">B31*C31</f>
        <v>1750000</v>
      </c>
      <c r="E31" s="305" t="n">
        <f aca="false">D31/1000</f>
        <v>1750</v>
      </c>
    </row>
    <row r="32" s="323" customFormat="true" ht="21" hidden="false" customHeight="true" outlineLevel="0" collapsed="false">
      <c r="A32" s="319" t="s">
        <v>283</v>
      </c>
      <c r="B32" s="320"/>
      <c r="C32" s="321"/>
      <c r="D32" s="322" t="n">
        <f aca="false">SUM(D21:D31)</f>
        <v>411020400</v>
      </c>
      <c r="E32" s="321" t="n">
        <f aca="false">SUM(E21:E31)</f>
        <v>411020.4</v>
      </c>
    </row>
    <row r="33" s="323" customFormat="true" ht="20.25" hidden="false" customHeight="true" outlineLevel="0" collapsed="false">
      <c r="A33" s="335" t="s">
        <v>284</v>
      </c>
      <c r="B33" s="336"/>
      <c r="C33" s="337"/>
      <c r="D33" s="338"/>
      <c r="E33" s="337"/>
    </row>
    <row r="34" s="323" customFormat="true" ht="20.25" hidden="false" customHeight="true" outlineLevel="0" collapsed="false">
      <c r="A34" s="335" t="s">
        <v>285</v>
      </c>
      <c r="B34" s="336"/>
      <c r="C34" s="337"/>
      <c r="D34" s="338"/>
      <c r="E34" s="337"/>
    </row>
    <row r="35" customFormat="false" ht="20.25" hidden="false" customHeight="true" outlineLevel="0" collapsed="false">
      <c r="A35" s="339" t="s">
        <v>286</v>
      </c>
      <c r="B35" s="302" t="n">
        <v>2432</v>
      </c>
      <c r="C35" s="340" t="n">
        <v>199000</v>
      </c>
      <c r="D35" s="311" t="n">
        <f aca="false">B35*C35</f>
        <v>483968000</v>
      </c>
      <c r="E35" s="305" t="n">
        <f aca="false">D35/1000</f>
        <v>483968</v>
      </c>
    </row>
    <row r="36" customFormat="false" ht="20.25" hidden="false" customHeight="true" outlineLevel="0" collapsed="false">
      <c r="A36" s="341" t="s">
        <v>287</v>
      </c>
      <c r="B36" s="315" t="n">
        <v>2439</v>
      </c>
      <c r="C36" s="342" t="n">
        <v>204000</v>
      </c>
      <c r="D36" s="311" t="n">
        <f aca="false">B36*C36</f>
        <v>497556000</v>
      </c>
      <c r="E36" s="305" t="n">
        <f aca="false">D36/1000</f>
        <v>497556</v>
      </c>
    </row>
    <row r="37" customFormat="false" ht="20.25" hidden="false" customHeight="true" outlineLevel="0" collapsed="false">
      <c r="A37" s="341" t="s">
        <v>288</v>
      </c>
      <c r="B37" s="315" t="n">
        <v>2990</v>
      </c>
      <c r="C37" s="342" t="n">
        <v>212000</v>
      </c>
      <c r="D37" s="311" t="n">
        <f aca="false">B37*C37</f>
        <v>633880000</v>
      </c>
      <c r="E37" s="305" t="n">
        <f aca="false">D37/1000</f>
        <v>633880</v>
      </c>
    </row>
    <row r="38" customFormat="false" ht="20.25" hidden="false" customHeight="true" outlineLevel="0" collapsed="false">
      <c r="A38" s="341" t="s">
        <v>289</v>
      </c>
      <c r="B38" s="315" t="n">
        <v>5900</v>
      </c>
      <c r="C38" s="342" t="n">
        <v>262000</v>
      </c>
      <c r="D38" s="311" t="n">
        <f aca="false">B38*C38</f>
        <v>1545800000</v>
      </c>
      <c r="E38" s="305" t="n">
        <f aca="false">D38/1000</f>
        <v>1545800</v>
      </c>
    </row>
    <row r="39" customFormat="false" ht="31.5" hidden="false" customHeight="true" outlineLevel="0" collapsed="false">
      <c r="A39" s="341" t="s">
        <v>290</v>
      </c>
      <c r="B39" s="315" t="n">
        <v>156</v>
      </c>
      <c r="C39" s="342" t="n">
        <v>524000</v>
      </c>
      <c r="D39" s="311" t="n">
        <f aca="false">B39*C39</f>
        <v>81744000</v>
      </c>
      <c r="E39" s="305" t="n">
        <f aca="false">D39/1000</f>
        <v>81744</v>
      </c>
    </row>
    <row r="40" customFormat="false" ht="20.25" hidden="false" customHeight="true" outlineLevel="0" collapsed="false">
      <c r="A40" s="341" t="s">
        <v>291</v>
      </c>
      <c r="B40" s="315" t="n">
        <v>1817</v>
      </c>
      <c r="C40" s="342" t="n">
        <v>210000</v>
      </c>
      <c r="D40" s="311" t="n">
        <f aca="false">B40*C40</f>
        <v>381570000</v>
      </c>
      <c r="E40" s="305" t="n">
        <f aca="false">D40/1000</f>
        <v>381570</v>
      </c>
    </row>
    <row r="41" customFormat="false" ht="46.5" hidden="false" customHeight="true" outlineLevel="0" collapsed="false">
      <c r="A41" s="341" t="s">
        <v>292</v>
      </c>
      <c r="B41" s="315" t="n">
        <v>242</v>
      </c>
      <c r="C41" s="342" t="n">
        <v>112000</v>
      </c>
      <c r="D41" s="311" t="n">
        <f aca="false">B41*C41</f>
        <v>27104000</v>
      </c>
      <c r="E41" s="305" t="n">
        <f aca="false">D41/1000</f>
        <v>27104</v>
      </c>
    </row>
    <row r="42" customFormat="false" ht="46.5" hidden="false" customHeight="true" outlineLevel="0" collapsed="false">
      <c r="A42" s="341" t="s">
        <v>293</v>
      </c>
      <c r="B42" s="315" t="n">
        <v>490</v>
      </c>
      <c r="C42" s="342" t="n">
        <v>156800</v>
      </c>
      <c r="D42" s="311" t="n">
        <f aca="false">B42*C42</f>
        <v>76832000</v>
      </c>
      <c r="E42" s="305" t="n">
        <f aca="false">D42/1000</f>
        <v>76832</v>
      </c>
    </row>
    <row r="43" customFormat="false" ht="46.5" hidden="false" customHeight="true" outlineLevel="0" collapsed="false">
      <c r="A43" s="341" t="s">
        <v>294</v>
      </c>
      <c r="B43" s="315" t="n">
        <v>392</v>
      </c>
      <c r="C43" s="342" t="n">
        <v>67200</v>
      </c>
      <c r="D43" s="311" t="n">
        <f aca="false">B43*C43</f>
        <v>26342400</v>
      </c>
      <c r="E43" s="305" t="n">
        <f aca="false">D43/1000</f>
        <v>26342.4</v>
      </c>
    </row>
    <row r="44" customFormat="false" ht="46.5" hidden="false" customHeight="true" outlineLevel="0" collapsed="false">
      <c r="A44" s="341" t="s">
        <v>295</v>
      </c>
      <c r="B44" s="315" t="n">
        <v>301</v>
      </c>
      <c r="C44" s="342" t="n">
        <v>22400</v>
      </c>
      <c r="D44" s="311" t="n">
        <f aca="false">B44*C44</f>
        <v>6742400</v>
      </c>
      <c r="E44" s="305" t="n">
        <f aca="false">D44/1000</f>
        <v>6742.4</v>
      </c>
    </row>
    <row r="45" customFormat="false" ht="20.25" hidden="false" customHeight="true" outlineLevel="0" collapsed="false">
      <c r="A45" s="341" t="s">
        <v>296</v>
      </c>
      <c r="B45" s="315" t="n">
        <v>53</v>
      </c>
      <c r="C45" s="342" t="n">
        <v>464000</v>
      </c>
      <c r="D45" s="311" t="n">
        <f aca="false">B45*C45</f>
        <v>24592000</v>
      </c>
      <c r="E45" s="305" t="n">
        <f aca="false">D45/1000</f>
        <v>24592</v>
      </c>
    </row>
    <row r="46" customFormat="false" ht="31.5" hidden="false" customHeight="true" outlineLevel="0" collapsed="false">
      <c r="A46" s="341" t="s">
        <v>297</v>
      </c>
      <c r="B46" s="315" t="n">
        <v>203</v>
      </c>
      <c r="C46" s="342" t="n">
        <v>464000</v>
      </c>
      <c r="D46" s="311" t="n">
        <f aca="false">B46*C46</f>
        <v>94192000</v>
      </c>
      <c r="E46" s="305" t="n">
        <f aca="false">D46/1000</f>
        <v>94192</v>
      </c>
    </row>
    <row r="47" customFormat="false" ht="31.5" hidden="false" customHeight="true" outlineLevel="0" collapsed="false">
      <c r="A47" s="341" t="s">
        <v>298</v>
      </c>
      <c r="B47" s="315" t="n">
        <v>185</v>
      </c>
      <c r="C47" s="342" t="n">
        <v>464000</v>
      </c>
      <c r="D47" s="311" t="n">
        <f aca="false">B47*C47</f>
        <v>85840000</v>
      </c>
      <c r="E47" s="305" t="n">
        <f aca="false">D47/1000</f>
        <v>85840</v>
      </c>
    </row>
    <row r="48" customFormat="false" ht="31.5" hidden="false" customHeight="true" outlineLevel="0" collapsed="false">
      <c r="A48" s="341" t="s">
        <v>299</v>
      </c>
      <c r="B48" s="315" t="n">
        <v>15</v>
      </c>
      <c r="C48" s="342" t="n">
        <v>324800</v>
      </c>
      <c r="D48" s="311" t="n">
        <f aca="false">B48*C48</f>
        <v>4872000</v>
      </c>
      <c r="E48" s="305" t="n">
        <f aca="false">D48/1000</f>
        <v>4872</v>
      </c>
    </row>
    <row r="49" customFormat="false" ht="31.5" hidden="false" customHeight="true" outlineLevel="0" collapsed="false">
      <c r="A49" s="341" t="s">
        <v>300</v>
      </c>
      <c r="B49" s="315" t="n">
        <f aca="false">43+21</f>
        <v>64</v>
      </c>
      <c r="C49" s="342" t="n">
        <v>464000</v>
      </c>
      <c r="D49" s="311" t="n">
        <f aca="false">B49*C49</f>
        <v>29696000</v>
      </c>
      <c r="E49" s="305" t="n">
        <f aca="false">D49/1000</f>
        <v>29696</v>
      </c>
    </row>
    <row r="50" customFormat="false" ht="31.5" hidden="false" customHeight="true" outlineLevel="0" collapsed="false">
      <c r="A50" s="341" t="s">
        <v>301</v>
      </c>
      <c r="B50" s="315"/>
      <c r="C50" s="342" t="n">
        <v>603200</v>
      </c>
      <c r="D50" s="311"/>
      <c r="E50" s="305"/>
    </row>
    <row r="51" customFormat="false" ht="46.5" hidden="false" customHeight="true" outlineLevel="0" collapsed="false">
      <c r="A51" s="341" t="s">
        <v>302</v>
      </c>
      <c r="B51" s="315"/>
      <c r="C51" s="342" t="n">
        <v>417600</v>
      </c>
      <c r="D51" s="311"/>
      <c r="E51" s="305"/>
    </row>
    <row r="52" customFormat="false" ht="46.5" hidden="false" customHeight="true" outlineLevel="0" collapsed="false">
      <c r="A52" s="341" t="s">
        <v>303</v>
      </c>
      <c r="B52" s="315"/>
      <c r="C52" s="342" t="n">
        <v>371200</v>
      </c>
      <c r="D52" s="311"/>
      <c r="E52" s="305"/>
    </row>
    <row r="53" customFormat="false" ht="20.25" hidden="false" customHeight="true" outlineLevel="0" collapsed="false">
      <c r="A53" s="341" t="s">
        <v>304</v>
      </c>
      <c r="B53" s="315" t="n">
        <v>43</v>
      </c>
      <c r="C53" s="342" t="n">
        <v>240000</v>
      </c>
      <c r="D53" s="311" t="n">
        <f aca="false">B53*C53</f>
        <v>10320000</v>
      </c>
      <c r="E53" s="305" t="n">
        <f aca="false">D53/1000</f>
        <v>10320</v>
      </c>
    </row>
    <row r="54" customFormat="false" ht="20.25" hidden="false" customHeight="true" outlineLevel="0" collapsed="false">
      <c r="A54" s="341" t="s">
        <v>305</v>
      </c>
      <c r="B54" s="315" t="n">
        <v>11</v>
      </c>
      <c r="C54" s="342" t="n">
        <v>325000</v>
      </c>
      <c r="D54" s="311" t="n">
        <f aca="false">B54*C54</f>
        <v>3575000</v>
      </c>
      <c r="E54" s="305" t="n">
        <f aca="false">D54/1000</f>
        <v>3575</v>
      </c>
    </row>
    <row r="55" customFormat="false" ht="20.25" hidden="false" customHeight="true" outlineLevel="0" collapsed="false">
      <c r="A55" s="341" t="s">
        <v>306</v>
      </c>
      <c r="B55" s="315" t="n">
        <v>767</v>
      </c>
      <c r="C55" s="342" t="n">
        <v>105000</v>
      </c>
      <c r="D55" s="311" t="n">
        <f aca="false">B55*C55</f>
        <v>80535000</v>
      </c>
      <c r="E55" s="305" t="n">
        <f aca="false">D55/1000</f>
        <v>80535</v>
      </c>
    </row>
    <row r="56" customFormat="false" ht="20.25" hidden="false" customHeight="true" outlineLevel="0" collapsed="false">
      <c r="A56" s="341" t="s">
        <v>307</v>
      </c>
      <c r="B56" s="315" t="n">
        <v>264</v>
      </c>
      <c r="C56" s="342" t="n">
        <v>59000</v>
      </c>
      <c r="D56" s="311" t="n">
        <f aca="false">B56*C56</f>
        <v>15576000</v>
      </c>
      <c r="E56" s="305" t="n">
        <f aca="false">D56/1000</f>
        <v>15576</v>
      </c>
    </row>
    <row r="57" customFormat="false" ht="31.5" hidden="false" customHeight="true" outlineLevel="0" collapsed="false">
      <c r="A57" s="341" t="s">
        <v>308</v>
      </c>
      <c r="B57" s="315" t="n">
        <f aca="false">1253</f>
        <v>1253</v>
      </c>
      <c r="C57" s="342" t="n">
        <v>318000</v>
      </c>
      <c r="D57" s="311" t="n">
        <f aca="false">B57*C57</f>
        <v>398454000</v>
      </c>
      <c r="E57" s="305" t="n">
        <f aca="false">D57/1000</f>
        <v>398454</v>
      </c>
    </row>
    <row r="58" customFormat="false" ht="32.25" hidden="false" customHeight="true" outlineLevel="0" collapsed="false">
      <c r="A58" s="343" t="s">
        <v>309</v>
      </c>
      <c r="B58" s="344" t="n">
        <v>4</v>
      </c>
      <c r="C58" s="345" t="n">
        <v>645000</v>
      </c>
      <c r="D58" s="346" t="n">
        <f aca="false">B58*C58</f>
        <v>2580000</v>
      </c>
      <c r="E58" s="305" t="n">
        <f aca="false">D58/1000</f>
        <v>2580</v>
      </c>
    </row>
    <row r="59" s="323" customFormat="true" ht="21" hidden="false" customHeight="true" outlineLevel="0" collapsed="false">
      <c r="A59" s="319" t="s">
        <v>310</v>
      </c>
      <c r="B59" s="320"/>
      <c r="C59" s="347"/>
      <c r="D59" s="322" t="n">
        <f aca="false">SUM(D35:D58)</f>
        <v>4511770800</v>
      </c>
      <c r="E59" s="321" t="n">
        <f aca="false">SUM(E35:E58)</f>
        <v>4511770.8</v>
      </c>
    </row>
    <row r="60" s="323" customFormat="true" ht="20.25" hidden="false" customHeight="true" outlineLevel="0" collapsed="false">
      <c r="A60" s="324" t="s">
        <v>311</v>
      </c>
      <c r="B60" s="348"/>
      <c r="C60" s="349"/>
      <c r="D60" s="350"/>
      <c r="E60" s="351"/>
    </row>
    <row r="61" customFormat="false" ht="31.5" hidden="false" customHeight="true" outlineLevel="0" collapsed="false">
      <c r="A61" s="335" t="s">
        <v>312</v>
      </c>
      <c r="B61" s="329"/>
      <c r="C61" s="352"/>
      <c r="D61" s="346"/>
      <c r="E61" s="330"/>
    </row>
    <row r="62" customFormat="false" ht="20.25" hidden="false" customHeight="true" outlineLevel="0" collapsed="false">
      <c r="A62" s="339" t="s">
        <v>313</v>
      </c>
      <c r="B62" s="302" t="n">
        <v>2247</v>
      </c>
      <c r="C62" s="340" t="n">
        <v>23000</v>
      </c>
      <c r="D62" s="311" t="n">
        <f aca="false">B62*C62</f>
        <v>51681000</v>
      </c>
      <c r="E62" s="305" t="n">
        <f aca="false">D62/1000</f>
        <v>51681</v>
      </c>
    </row>
    <row r="63" customFormat="false" ht="20.25" hidden="false" customHeight="true" outlineLevel="0" collapsed="false">
      <c r="A63" s="341" t="s">
        <v>314</v>
      </c>
      <c r="B63" s="315" t="n">
        <v>594</v>
      </c>
      <c r="C63" s="342" t="n">
        <v>32200</v>
      </c>
      <c r="D63" s="311" t="n">
        <f aca="false">B63*C63</f>
        <v>19126800</v>
      </c>
      <c r="E63" s="305" t="n">
        <f aca="false">D63/1000</f>
        <v>19126.8</v>
      </c>
    </row>
    <row r="64" customFormat="false" ht="20.25" hidden="false" customHeight="true" outlineLevel="0" collapsed="false">
      <c r="A64" s="341" t="s">
        <v>315</v>
      </c>
      <c r="B64" s="315" t="n">
        <v>31</v>
      </c>
      <c r="C64" s="342" t="n">
        <v>20500</v>
      </c>
      <c r="D64" s="311" t="n">
        <f aca="false">B64*C64</f>
        <v>635500</v>
      </c>
      <c r="E64" s="305" t="n">
        <f aca="false">D64/1000</f>
        <v>635.5</v>
      </c>
    </row>
    <row r="65" customFormat="false" ht="31.5" hidden="false" customHeight="true" outlineLevel="0" collapsed="false">
      <c r="A65" s="341" t="s">
        <v>316</v>
      </c>
      <c r="B65" s="315" t="n">
        <v>43</v>
      </c>
      <c r="C65" s="342" t="n">
        <v>20500</v>
      </c>
      <c r="D65" s="311" t="n">
        <f aca="false">B65*C65</f>
        <v>881500</v>
      </c>
      <c r="E65" s="305" t="n">
        <f aca="false">D65/1000</f>
        <v>881.5</v>
      </c>
    </row>
    <row r="66" customFormat="false" ht="20.25" hidden="false" customHeight="true" outlineLevel="0" collapsed="false">
      <c r="A66" s="341" t="s">
        <v>317</v>
      </c>
      <c r="B66" s="315" t="n">
        <v>303</v>
      </c>
      <c r="C66" s="342" t="n">
        <v>45000</v>
      </c>
      <c r="D66" s="311" t="n">
        <f aca="false">B66*C66</f>
        <v>13635000</v>
      </c>
      <c r="E66" s="305" t="n">
        <f aca="false">D66/1000</f>
        <v>13635</v>
      </c>
    </row>
    <row r="67" customFormat="false" ht="20.25" hidden="false" customHeight="true" outlineLevel="0" collapsed="false">
      <c r="A67" s="341" t="s">
        <v>318</v>
      </c>
      <c r="B67" s="315" t="n">
        <v>174</v>
      </c>
      <c r="C67" s="342" t="n">
        <v>71500</v>
      </c>
      <c r="D67" s="311" t="n">
        <f aca="false">B67*C67</f>
        <v>12441000</v>
      </c>
      <c r="E67" s="305" t="n">
        <f aca="false">D67/1000</f>
        <v>12441</v>
      </c>
    </row>
    <row r="68" customFormat="false" ht="20.25" hidden="false" customHeight="true" outlineLevel="0" collapsed="false">
      <c r="A68" s="341" t="s">
        <v>319</v>
      </c>
      <c r="B68" s="315" t="n">
        <v>177</v>
      </c>
      <c r="C68" s="342" t="n">
        <v>71500</v>
      </c>
      <c r="D68" s="311" t="n">
        <f aca="false">B68*C68</f>
        <v>12655500</v>
      </c>
      <c r="E68" s="305" t="n">
        <f aca="false">D68/1000</f>
        <v>12655.5</v>
      </c>
    </row>
    <row r="69" customFormat="false" ht="21" hidden="false" customHeight="true" outlineLevel="0" collapsed="false">
      <c r="A69" s="334" t="s">
        <v>320</v>
      </c>
      <c r="B69" s="329" t="n">
        <v>16254</v>
      </c>
      <c r="C69" s="352" t="n">
        <v>720</v>
      </c>
      <c r="D69" s="346" t="n">
        <f aca="false">B69*C69</f>
        <v>11702880</v>
      </c>
      <c r="E69" s="330" t="n">
        <f aca="false">D69/1000</f>
        <v>11702.88</v>
      </c>
    </row>
    <row r="70" s="323" customFormat="true" ht="21" hidden="false" customHeight="true" outlineLevel="0" collapsed="false">
      <c r="A70" s="319" t="s">
        <v>321</v>
      </c>
      <c r="B70" s="320"/>
      <c r="C70" s="347"/>
      <c r="D70" s="322" t="n">
        <f aca="false">SUM(D62:D69)</f>
        <v>122759180</v>
      </c>
      <c r="E70" s="321" t="n">
        <f aca="false">SUM(E62:E69)</f>
        <v>122759.18</v>
      </c>
    </row>
    <row r="71" s="323" customFormat="true" ht="46.5" hidden="false" customHeight="true" outlineLevel="0" collapsed="false">
      <c r="A71" s="335" t="s">
        <v>322</v>
      </c>
      <c r="B71" s="336"/>
      <c r="C71" s="353"/>
      <c r="D71" s="338"/>
      <c r="E71" s="337"/>
    </row>
    <row r="72" customFormat="false" ht="31.5" hidden="false" customHeight="true" outlineLevel="0" collapsed="false">
      <c r="A72" s="339" t="s">
        <v>323</v>
      </c>
      <c r="B72" s="302" t="n">
        <f aca="false">217+314+472</f>
        <v>1003</v>
      </c>
      <c r="C72" s="340" t="n">
        <v>15000</v>
      </c>
      <c r="D72" s="311" t="n">
        <f aca="false">B72*C72</f>
        <v>15045000</v>
      </c>
      <c r="E72" s="305" t="n">
        <f aca="false">D72/1000</f>
        <v>15045</v>
      </c>
    </row>
    <row r="73" customFormat="false" ht="31.5" hidden="false" customHeight="true" outlineLevel="0" collapsed="false">
      <c r="A73" s="341" t="s">
        <v>324</v>
      </c>
      <c r="B73" s="315" t="n">
        <f aca="false">2532+988</f>
        <v>3520</v>
      </c>
      <c r="C73" s="342" t="n">
        <v>15000</v>
      </c>
      <c r="D73" s="311" t="n">
        <f aca="false">B73*C73</f>
        <v>52800000</v>
      </c>
      <c r="E73" s="305" t="n">
        <f aca="false">D73/1000</f>
        <v>52800</v>
      </c>
    </row>
    <row r="74" customFormat="false" ht="31.5" hidden="false" customHeight="true" outlineLevel="0" collapsed="false">
      <c r="A74" s="341" t="s">
        <v>325</v>
      </c>
      <c r="B74" s="315" t="n">
        <f aca="false">329+827+584+188+24+335</f>
        <v>2287</v>
      </c>
      <c r="C74" s="342" t="n">
        <v>55000</v>
      </c>
      <c r="D74" s="311" t="n">
        <f aca="false">B74*C74</f>
        <v>125785000</v>
      </c>
      <c r="E74" s="305" t="n">
        <f aca="false">D74/1000</f>
        <v>125785</v>
      </c>
    </row>
    <row r="75" customFormat="false" ht="31.5" hidden="false" customHeight="true" outlineLevel="0" collapsed="false">
      <c r="A75" s="341" t="s">
        <v>326</v>
      </c>
      <c r="B75" s="315" t="n">
        <f aca="false">391+284</f>
        <v>675</v>
      </c>
      <c r="C75" s="342" t="n">
        <v>55000</v>
      </c>
      <c r="D75" s="311" t="n">
        <f aca="false">B75*C75</f>
        <v>37125000</v>
      </c>
      <c r="E75" s="305" t="n">
        <f aca="false">D75/1000</f>
        <v>37125</v>
      </c>
    </row>
    <row r="76" customFormat="false" ht="46.5" hidden="false" customHeight="true" outlineLevel="0" collapsed="false">
      <c r="A76" s="341" t="s">
        <v>327</v>
      </c>
      <c r="B76" s="315" t="n">
        <v>1420</v>
      </c>
      <c r="C76" s="342" t="n">
        <v>10000</v>
      </c>
      <c r="D76" s="311" t="n">
        <f aca="false">B76*C76</f>
        <v>14200000</v>
      </c>
      <c r="E76" s="305" t="n">
        <f aca="false">D76/1000</f>
        <v>14200</v>
      </c>
    </row>
    <row r="77" customFormat="false" ht="46.5" hidden="false" customHeight="true" outlineLevel="0" collapsed="false">
      <c r="A77" s="341" t="s">
        <v>328</v>
      </c>
      <c r="B77" s="315" t="n">
        <v>1615</v>
      </c>
      <c r="C77" s="342" t="n">
        <v>10000</v>
      </c>
      <c r="D77" s="311" t="n">
        <f aca="false">B77*C77</f>
        <v>16150000</v>
      </c>
      <c r="E77" s="305" t="n">
        <f aca="false">D77/1000</f>
        <v>16150</v>
      </c>
    </row>
    <row r="78" customFormat="false" ht="62.25" hidden="false" customHeight="true" outlineLevel="0" collapsed="false">
      <c r="A78" s="343" t="s">
        <v>329</v>
      </c>
      <c r="B78" s="344" t="n">
        <f aca="false">2381+595</f>
        <v>2976</v>
      </c>
      <c r="C78" s="345" t="n">
        <v>10000</v>
      </c>
      <c r="D78" s="316" t="n">
        <f aca="false">B78*C78</f>
        <v>29760000</v>
      </c>
      <c r="E78" s="305" t="n">
        <f aca="false">D78/1000</f>
        <v>29760</v>
      </c>
    </row>
    <row r="79" s="323" customFormat="true" ht="21" hidden="false" customHeight="true" outlineLevel="0" collapsed="false">
      <c r="A79" s="319" t="s">
        <v>330</v>
      </c>
      <c r="B79" s="320"/>
      <c r="C79" s="347"/>
      <c r="D79" s="322" t="n">
        <f aca="false">SUM(D72:D78)</f>
        <v>290865000</v>
      </c>
      <c r="E79" s="321" t="n">
        <f aca="false">SUM(E72:E78)</f>
        <v>290865</v>
      </c>
    </row>
    <row r="80" s="323" customFormat="true" ht="21" hidden="false" customHeight="true" outlineLevel="0" collapsed="false">
      <c r="A80" s="319" t="s">
        <v>331</v>
      </c>
      <c r="B80" s="320"/>
      <c r="C80" s="347"/>
      <c r="D80" s="322" t="n">
        <f aca="false">D79+D70</f>
        <v>413624180</v>
      </c>
      <c r="E80" s="321" t="n">
        <f aca="false">E79+E70</f>
        <v>413624.18</v>
      </c>
    </row>
    <row r="81" s="323" customFormat="true" ht="21" hidden="false" customHeight="true" outlineLevel="0" collapsed="false">
      <c r="A81" s="319" t="s">
        <v>332</v>
      </c>
      <c r="B81" s="320"/>
      <c r="C81" s="347"/>
      <c r="D81" s="322" t="n">
        <f aca="false">D80+D59</f>
        <v>4925394980</v>
      </c>
      <c r="E81" s="321" t="n">
        <f aca="false">E80+E59</f>
        <v>4925394.98</v>
      </c>
    </row>
    <row r="82" customFormat="false" ht="20.25" hidden="false" customHeight="true" outlineLevel="0" collapsed="false">
      <c r="A82" s="335" t="s">
        <v>333</v>
      </c>
      <c r="B82" s="329"/>
      <c r="C82" s="352"/>
      <c r="D82" s="331"/>
      <c r="E82" s="332"/>
    </row>
    <row r="83" customFormat="false" ht="31.5" hidden="false" customHeight="true" outlineLevel="0" collapsed="false">
      <c r="A83" s="335" t="s">
        <v>334</v>
      </c>
      <c r="B83" s="329"/>
      <c r="C83" s="352"/>
      <c r="D83" s="346"/>
      <c r="E83" s="330"/>
    </row>
    <row r="84" customFormat="false" ht="31.5" hidden="false" customHeight="true" outlineLevel="0" collapsed="false">
      <c r="A84" s="339" t="s">
        <v>335</v>
      </c>
      <c r="B84" s="302" t="n">
        <v>1421</v>
      </c>
      <c r="C84" s="340" t="n">
        <v>11700</v>
      </c>
      <c r="D84" s="311" t="n">
        <f aca="false">B84*C84</f>
        <v>16625700</v>
      </c>
      <c r="E84" s="305" t="n">
        <f aca="false">D84/1000</f>
        <v>16625.7</v>
      </c>
    </row>
    <row r="85" customFormat="false" ht="21" hidden="false" customHeight="true" outlineLevel="0" collapsed="false">
      <c r="A85" s="343" t="s">
        <v>336</v>
      </c>
      <c r="B85" s="315" t="n">
        <v>4</v>
      </c>
      <c r="C85" s="354" t="n">
        <v>1020000</v>
      </c>
      <c r="D85" s="317" t="n">
        <f aca="false">B85*C85</f>
        <v>4080000</v>
      </c>
      <c r="E85" s="305" t="n">
        <f aca="false">D85/1000</f>
        <v>4080</v>
      </c>
    </row>
    <row r="86" s="323" customFormat="true" ht="21" hidden="false" customHeight="true" outlineLevel="0" collapsed="false">
      <c r="A86" s="319" t="s">
        <v>337</v>
      </c>
      <c r="B86" s="320"/>
      <c r="C86" s="347"/>
      <c r="D86" s="322" t="n">
        <f aca="false">SUM(D84:D85)</f>
        <v>20705700</v>
      </c>
      <c r="E86" s="321" t="n">
        <f aca="false">SUM(E84:E85)</f>
        <v>20705.7</v>
      </c>
    </row>
    <row r="87" s="323" customFormat="true" ht="20.25" hidden="false" customHeight="true" outlineLevel="0" collapsed="false">
      <c r="A87" s="324" t="s">
        <v>338</v>
      </c>
      <c r="B87" s="348"/>
      <c r="C87" s="349"/>
      <c r="D87" s="350"/>
      <c r="E87" s="351"/>
    </row>
    <row r="88" customFormat="false" ht="20.25" hidden="false" customHeight="true" outlineLevel="0" collapsed="false">
      <c r="A88" s="301" t="s">
        <v>122</v>
      </c>
      <c r="B88" s="305"/>
      <c r="C88" s="303"/>
      <c r="D88" s="311"/>
      <c r="E88" s="305"/>
    </row>
    <row r="89" customFormat="false" ht="21" hidden="false" customHeight="true" outlineLevel="0" collapsed="false">
      <c r="A89" s="343" t="s">
        <v>26</v>
      </c>
      <c r="B89" s="310" t="n">
        <v>234</v>
      </c>
      <c r="C89" s="308" t="n">
        <v>9400</v>
      </c>
      <c r="D89" s="346" t="n">
        <f aca="false">B89*C89</f>
        <v>2199600</v>
      </c>
      <c r="E89" s="305" t="n">
        <f aca="false">D89/1000</f>
        <v>2199.6</v>
      </c>
    </row>
    <row r="90" s="323" customFormat="true" ht="21" hidden="false" customHeight="true" outlineLevel="0" collapsed="false">
      <c r="A90" s="319" t="s">
        <v>339</v>
      </c>
      <c r="B90" s="355"/>
      <c r="C90" s="321"/>
      <c r="D90" s="322" t="n">
        <f aca="false">SUM(D88:D89)</f>
        <v>2199600</v>
      </c>
      <c r="E90" s="321" t="n">
        <f aca="false">SUM(E88:E89)</f>
        <v>2199.6</v>
      </c>
    </row>
    <row r="91" customFormat="false" ht="31.5" hidden="false" customHeight="true" outlineLevel="0" collapsed="false">
      <c r="A91" s="335" t="s">
        <v>340</v>
      </c>
      <c r="B91" s="332"/>
      <c r="C91" s="330"/>
      <c r="D91" s="331"/>
      <c r="E91" s="332"/>
    </row>
    <row r="92" customFormat="false" ht="31.5" hidden="false" customHeight="true" outlineLevel="0" collapsed="false">
      <c r="A92" s="339" t="s">
        <v>341</v>
      </c>
      <c r="B92" s="305" t="n">
        <v>87</v>
      </c>
      <c r="C92" s="311" t="n">
        <v>3917582</v>
      </c>
      <c r="D92" s="311" t="n">
        <f aca="false">B92*C92</f>
        <v>340829634</v>
      </c>
      <c r="E92" s="305" t="n">
        <f aca="false">D92/1000</f>
        <v>340829.634</v>
      </c>
    </row>
    <row r="93" customFormat="false" ht="20.25" hidden="false" customHeight="true" outlineLevel="0" collapsed="false">
      <c r="A93" s="341" t="s">
        <v>342</v>
      </c>
      <c r="B93" s="313" t="n">
        <v>2216</v>
      </c>
      <c r="C93" s="314" t="n">
        <v>4717</v>
      </c>
      <c r="D93" s="311" t="n">
        <f aca="false">B93*C93</f>
        <v>10452872</v>
      </c>
      <c r="E93" s="305" t="n">
        <f aca="false">D93/1000</f>
        <v>10452.872</v>
      </c>
    </row>
    <row r="94" customFormat="false" ht="20.25" hidden="false" customHeight="true" outlineLevel="0" collapsed="false">
      <c r="A94" s="341" t="s">
        <v>343</v>
      </c>
      <c r="B94" s="313" t="n">
        <v>37153</v>
      </c>
      <c r="C94" s="314" t="n">
        <v>115</v>
      </c>
      <c r="D94" s="311" t="n">
        <f aca="false">B94*C94</f>
        <v>4272595</v>
      </c>
      <c r="E94" s="305" t="n">
        <f aca="false">D94/1000</f>
        <v>4272.595</v>
      </c>
    </row>
    <row r="95" customFormat="false" ht="21" hidden="false" customHeight="true" outlineLevel="0" collapsed="false">
      <c r="A95" s="341" t="s">
        <v>344</v>
      </c>
      <c r="B95" s="313" t="n">
        <v>5</v>
      </c>
      <c r="C95" s="314" t="n">
        <v>500000</v>
      </c>
      <c r="D95" s="311" t="n">
        <f aca="false">B95*C95</f>
        <v>2500000</v>
      </c>
      <c r="E95" s="305" t="n">
        <f aca="false">D95/1000</f>
        <v>2500</v>
      </c>
    </row>
    <row r="96" s="323" customFormat="true" ht="21" hidden="false" customHeight="true" outlineLevel="0" collapsed="false">
      <c r="A96" s="319" t="s">
        <v>345</v>
      </c>
      <c r="B96" s="355"/>
      <c r="C96" s="321"/>
      <c r="D96" s="322" t="n">
        <f aca="false">SUM(D92:D95)</f>
        <v>358055101</v>
      </c>
      <c r="E96" s="321" t="n">
        <f aca="false">SUM(E92:E95)</f>
        <v>358055.101</v>
      </c>
    </row>
    <row r="97" s="323" customFormat="true" ht="21" hidden="false" customHeight="true" outlineLevel="0" collapsed="false">
      <c r="A97" s="356" t="s">
        <v>346</v>
      </c>
      <c r="B97" s="357"/>
      <c r="C97" s="358"/>
      <c r="D97" s="359" t="n">
        <f aca="false">D86+D90+D96</f>
        <v>380960401</v>
      </c>
      <c r="E97" s="358" t="n">
        <f aca="false">E86+E90+E96</f>
        <v>380960.401</v>
      </c>
    </row>
    <row r="98" s="323" customFormat="true" ht="21" hidden="false" customHeight="true" outlineLevel="0" collapsed="false">
      <c r="A98" s="356" t="s">
        <v>347</v>
      </c>
      <c r="B98" s="357"/>
      <c r="C98" s="355"/>
      <c r="D98" s="322" t="n">
        <f aca="false">D81+D32+D20</f>
        <v>6088870502</v>
      </c>
      <c r="E98" s="321" t="n">
        <f aca="false">E81+E32+E20</f>
        <v>6088870.502</v>
      </c>
    </row>
    <row r="99" customFormat="false" ht="21" hidden="false" customHeight="true" outlineLevel="0" collapsed="false">
      <c r="A99" s="319" t="s">
        <v>348</v>
      </c>
      <c r="B99" s="360"/>
      <c r="C99" s="361"/>
      <c r="D99" s="322" t="n">
        <f aca="false">D97+D81+D32+D20</f>
        <v>6469830903</v>
      </c>
      <c r="E99" s="321" t="n">
        <f aca="false">E97+E81+E32+E20</f>
        <v>6469830.903</v>
      </c>
    </row>
    <row r="100" customFormat="false" ht="20.25" hidden="false" customHeight="true" outlineLevel="0" collapsed="false">
      <c r="B100" s="362"/>
      <c r="C100" s="363"/>
      <c r="D100" s="363"/>
      <c r="E100" s="364"/>
    </row>
    <row r="101" customFormat="false" ht="28.5" hidden="false" customHeight="true" outlineLevel="0" collapsed="false">
      <c r="B101" s="362"/>
      <c r="C101" s="363"/>
      <c r="D101" s="363"/>
      <c r="E101" s="365" t="n">
        <f aca="false">+E99-E100</f>
        <v>6469830.903</v>
      </c>
    </row>
    <row r="102" customFormat="false" ht="20.25" hidden="false" customHeight="true" outlineLevel="0" collapsed="false">
      <c r="B102" s="366" t="s">
        <v>349</v>
      </c>
      <c r="C102" s="283"/>
      <c r="D102" s="363"/>
      <c r="E102" s="365"/>
    </row>
    <row r="103" customFormat="false" ht="20.25" hidden="false" customHeight="true" outlineLevel="0" collapsed="false">
      <c r="B103" s="362" t="s">
        <v>58</v>
      </c>
      <c r="C103" s="363"/>
      <c r="D103" s="363"/>
      <c r="E103" s="365"/>
    </row>
    <row r="104" customFormat="false" ht="28.5" hidden="false" customHeight="true" outlineLevel="0" collapsed="false">
      <c r="B104" s="362"/>
      <c r="C104" s="363"/>
      <c r="D104" s="363"/>
      <c r="E104" s="365"/>
    </row>
    <row r="105" customFormat="false" ht="28.5" hidden="false" customHeight="true" outlineLevel="0" collapsed="false">
      <c r="B105" s="362"/>
      <c r="C105" s="363"/>
      <c r="D105" s="363"/>
      <c r="E105" s="365"/>
    </row>
    <row r="106" customFormat="false" ht="28.5" hidden="false" customHeight="true" outlineLevel="0" collapsed="false">
      <c r="B106" s="362"/>
      <c r="C106" s="363"/>
      <c r="D106" s="363"/>
      <c r="E106" s="365"/>
    </row>
    <row r="107" customFormat="false" ht="12.95" hidden="false" customHeight="true" outlineLevel="0" collapsed="false">
      <c r="B107" s="362"/>
      <c r="C107" s="363"/>
      <c r="D107" s="363"/>
      <c r="E107" s="363"/>
    </row>
    <row r="108" customFormat="false" ht="12.95" hidden="false" customHeight="true" outlineLevel="0" collapsed="false">
      <c r="B108" s="362"/>
      <c r="C108" s="363"/>
      <c r="D108" s="363"/>
      <c r="E108" s="363"/>
    </row>
    <row r="109" customFormat="false" ht="12.95" hidden="false" customHeight="true" outlineLevel="0" collapsed="false">
      <c r="B109" s="362"/>
      <c r="C109" s="363"/>
      <c r="D109" s="363"/>
      <c r="E109" s="363"/>
    </row>
    <row r="110" customFormat="false" ht="12.95" hidden="false" customHeight="true" outlineLevel="0" collapsed="false">
      <c r="B110" s="362"/>
      <c r="C110" s="363"/>
      <c r="D110" s="363"/>
      <c r="E110" s="363"/>
    </row>
    <row r="111" customFormat="false" ht="12.95" hidden="false" customHeight="true" outlineLevel="0" collapsed="false">
      <c r="B111" s="362"/>
      <c r="C111" s="363"/>
      <c r="D111" s="363"/>
      <c r="E111" s="363"/>
    </row>
    <row r="112" customFormat="false" ht="12.95" hidden="false" customHeight="true" outlineLevel="0" collapsed="false">
      <c r="B112" s="362"/>
      <c r="C112" s="363"/>
      <c r="D112" s="363"/>
      <c r="E112" s="363"/>
    </row>
    <row r="113" customFormat="false" ht="12.95" hidden="false" customHeight="true" outlineLevel="0" collapsed="false">
      <c r="B113" s="362"/>
      <c r="C113" s="363"/>
      <c r="D113" s="363"/>
      <c r="E113" s="363"/>
    </row>
    <row r="114" customFormat="false" ht="12.95" hidden="false" customHeight="true" outlineLevel="0" collapsed="false">
      <c r="B114" s="362"/>
      <c r="C114" s="363"/>
      <c r="D114" s="363"/>
      <c r="E114" s="363"/>
    </row>
    <row r="115" customFormat="false" ht="12.95" hidden="false" customHeight="true" outlineLevel="0" collapsed="false">
      <c r="B115" s="362"/>
      <c r="C115" s="363"/>
      <c r="D115" s="363"/>
      <c r="E115" s="363"/>
    </row>
    <row r="116" customFormat="false" ht="12.95" hidden="false" customHeight="true" outlineLevel="0" collapsed="false">
      <c r="B116" s="362"/>
      <c r="C116" s="363"/>
      <c r="D116" s="363"/>
      <c r="E116" s="363"/>
    </row>
    <row r="117" customFormat="false" ht="12.95" hidden="false" customHeight="true" outlineLevel="0" collapsed="false">
      <c r="B117" s="362"/>
      <c r="C117" s="363"/>
      <c r="D117" s="363"/>
      <c r="E117" s="363"/>
    </row>
    <row r="118" customFormat="false" ht="12.95" hidden="false" customHeight="true" outlineLevel="0" collapsed="false">
      <c r="B118" s="362"/>
      <c r="C118" s="363"/>
      <c r="D118" s="363"/>
      <c r="E118" s="363"/>
    </row>
    <row r="119" customFormat="false" ht="12.95" hidden="false" customHeight="true" outlineLevel="0" collapsed="false">
      <c r="B119" s="362"/>
      <c r="C119" s="363"/>
      <c r="D119" s="363"/>
      <c r="E119" s="363"/>
    </row>
    <row r="120" customFormat="false" ht="12.95" hidden="false" customHeight="true" outlineLevel="0" collapsed="false">
      <c r="B120" s="362"/>
      <c r="C120" s="363"/>
      <c r="D120" s="363"/>
      <c r="E120" s="363"/>
    </row>
    <row r="121" customFormat="false" ht="12.95" hidden="false" customHeight="true" outlineLevel="0" collapsed="false">
      <c r="B121" s="362"/>
      <c r="C121" s="363"/>
      <c r="D121" s="363"/>
      <c r="E121" s="363"/>
    </row>
    <row r="122" customFormat="false" ht="12.95" hidden="false" customHeight="true" outlineLevel="0" collapsed="false">
      <c r="B122" s="362"/>
      <c r="C122" s="363"/>
      <c r="D122" s="363"/>
      <c r="E122" s="363"/>
    </row>
    <row r="123" customFormat="false" ht="12.95" hidden="false" customHeight="true" outlineLevel="0" collapsed="false">
      <c r="B123" s="362"/>
      <c r="C123" s="363"/>
      <c r="D123" s="363"/>
      <c r="E123" s="363"/>
    </row>
    <row r="124" customFormat="false" ht="12.95" hidden="false" customHeight="true" outlineLevel="0" collapsed="false">
      <c r="B124" s="362"/>
      <c r="C124" s="363"/>
      <c r="D124" s="363"/>
      <c r="E124" s="363"/>
    </row>
    <row r="125" customFormat="false" ht="12.95" hidden="false" customHeight="true" outlineLevel="0" collapsed="false">
      <c r="B125" s="362"/>
      <c r="C125" s="363"/>
      <c r="D125" s="363"/>
      <c r="E125" s="363"/>
    </row>
    <row r="126" customFormat="false" ht="12.95" hidden="false" customHeight="true" outlineLevel="0" collapsed="false">
      <c r="B126" s="362"/>
      <c r="C126" s="363"/>
      <c r="D126" s="363"/>
      <c r="E126" s="363"/>
    </row>
    <row r="127" customFormat="false" ht="12.95" hidden="false" customHeight="true" outlineLevel="0" collapsed="false">
      <c r="B127" s="362"/>
      <c r="C127" s="363"/>
      <c r="D127" s="363"/>
      <c r="E127" s="363"/>
    </row>
    <row r="128" customFormat="false" ht="12.95" hidden="false" customHeight="true" outlineLevel="0" collapsed="false">
      <c r="B128" s="362"/>
      <c r="C128" s="363"/>
      <c r="D128" s="363"/>
      <c r="E128" s="363"/>
    </row>
    <row r="129" customFormat="false" ht="12.95" hidden="false" customHeight="true" outlineLevel="0" collapsed="false">
      <c r="B129" s="362"/>
      <c r="C129" s="363"/>
      <c r="D129" s="363"/>
      <c r="E129" s="363"/>
    </row>
    <row r="130" customFormat="false" ht="12.95" hidden="false" customHeight="true" outlineLevel="0" collapsed="false">
      <c r="B130" s="362"/>
      <c r="C130" s="363"/>
      <c r="D130" s="363"/>
      <c r="E130" s="363"/>
    </row>
    <row r="131" customFormat="false" ht="12.95" hidden="false" customHeight="true" outlineLevel="0" collapsed="false">
      <c r="B131" s="362"/>
      <c r="C131" s="363"/>
      <c r="D131" s="363"/>
      <c r="E131" s="363"/>
    </row>
    <row r="132" customFormat="false" ht="12.95" hidden="false" customHeight="true" outlineLevel="0" collapsed="false">
      <c r="B132" s="362"/>
      <c r="C132" s="363"/>
      <c r="D132" s="363"/>
      <c r="E132" s="363"/>
    </row>
    <row r="133" customFormat="false" ht="12.95" hidden="false" customHeight="true" outlineLevel="0" collapsed="false">
      <c r="B133" s="362"/>
      <c r="C133" s="363"/>
      <c r="D133" s="363"/>
      <c r="E133" s="363"/>
    </row>
    <row r="134" customFormat="false" ht="12.95" hidden="false" customHeight="true" outlineLevel="0" collapsed="false">
      <c r="B134" s="362"/>
      <c r="C134" s="363"/>
      <c r="D134" s="363"/>
      <c r="E134" s="363"/>
    </row>
    <row r="135" customFormat="false" ht="12.95" hidden="false" customHeight="true" outlineLevel="0" collapsed="false">
      <c r="B135" s="362"/>
      <c r="C135" s="363"/>
      <c r="D135" s="363"/>
      <c r="E135" s="363"/>
    </row>
    <row r="136" customFormat="false" ht="12.95" hidden="false" customHeight="true" outlineLevel="0" collapsed="false">
      <c r="B136" s="362"/>
      <c r="C136" s="363"/>
      <c r="D136" s="363"/>
      <c r="E136" s="363"/>
    </row>
    <row r="137" customFormat="false" ht="12.95" hidden="false" customHeight="true" outlineLevel="0" collapsed="false">
      <c r="B137" s="362"/>
      <c r="C137" s="363"/>
      <c r="D137" s="363"/>
      <c r="E137" s="363"/>
    </row>
    <row r="138" customFormat="false" ht="12.95" hidden="false" customHeight="true" outlineLevel="0" collapsed="false">
      <c r="B138" s="362"/>
      <c r="C138" s="363"/>
      <c r="D138" s="363"/>
      <c r="E138" s="363"/>
    </row>
    <row r="139" customFormat="false" ht="12.95" hidden="false" customHeight="true" outlineLevel="0" collapsed="false">
      <c r="B139" s="362"/>
      <c r="C139" s="363"/>
      <c r="D139" s="363"/>
      <c r="E139" s="363"/>
    </row>
    <row r="140" customFormat="false" ht="12.95" hidden="false" customHeight="true" outlineLevel="0" collapsed="false">
      <c r="B140" s="362"/>
      <c r="C140" s="363"/>
      <c r="D140" s="363"/>
      <c r="E140" s="363"/>
    </row>
    <row r="141" customFormat="false" ht="12.95" hidden="false" customHeight="true" outlineLevel="0" collapsed="false">
      <c r="B141" s="362"/>
      <c r="C141" s="363"/>
      <c r="D141" s="363"/>
      <c r="E141" s="363"/>
    </row>
    <row r="142" customFormat="false" ht="12.95" hidden="false" customHeight="true" outlineLevel="0" collapsed="false">
      <c r="B142" s="362"/>
      <c r="C142" s="363"/>
      <c r="D142" s="363"/>
      <c r="E142" s="363"/>
    </row>
    <row r="143" customFormat="false" ht="12.95" hidden="false" customHeight="true" outlineLevel="0" collapsed="false">
      <c r="B143" s="362"/>
      <c r="C143" s="363"/>
      <c r="D143" s="363"/>
      <c r="E143" s="363"/>
    </row>
    <row r="144" customFormat="false" ht="12.95" hidden="false" customHeight="true" outlineLevel="0" collapsed="false">
      <c r="B144" s="362"/>
      <c r="C144" s="363"/>
      <c r="D144" s="363"/>
      <c r="E144" s="363"/>
    </row>
    <row r="145" customFormat="false" ht="12.95" hidden="false" customHeight="true" outlineLevel="0" collapsed="false">
      <c r="B145" s="362"/>
      <c r="C145" s="363"/>
      <c r="D145" s="363"/>
      <c r="E145" s="363"/>
    </row>
    <row r="146" customFormat="false" ht="12.95" hidden="false" customHeight="true" outlineLevel="0" collapsed="false">
      <c r="B146" s="362"/>
      <c r="C146" s="363"/>
      <c r="D146" s="363"/>
      <c r="E146" s="363"/>
    </row>
    <row r="147" customFormat="false" ht="12.95" hidden="false" customHeight="true" outlineLevel="0" collapsed="false">
      <c r="B147" s="362"/>
      <c r="C147" s="363"/>
      <c r="D147" s="363"/>
      <c r="E147" s="363"/>
    </row>
    <row r="148" customFormat="false" ht="12.95" hidden="false" customHeight="true" outlineLevel="0" collapsed="false">
      <c r="B148" s="362"/>
      <c r="C148" s="363"/>
      <c r="D148" s="363"/>
      <c r="E148" s="363"/>
    </row>
    <row r="149" customFormat="false" ht="12.95" hidden="false" customHeight="true" outlineLevel="0" collapsed="false">
      <c r="B149" s="362"/>
      <c r="C149" s="363"/>
      <c r="D149" s="363"/>
      <c r="E149" s="363"/>
    </row>
    <row r="150" customFormat="false" ht="12.95" hidden="false" customHeight="true" outlineLevel="0" collapsed="false">
      <c r="B150" s="362"/>
      <c r="C150" s="363"/>
      <c r="D150" s="363"/>
      <c r="E150" s="363"/>
    </row>
    <row r="151" customFormat="false" ht="12.95" hidden="false" customHeight="true" outlineLevel="0" collapsed="false">
      <c r="B151" s="362"/>
      <c r="C151" s="363"/>
      <c r="D151" s="363"/>
      <c r="E151" s="363"/>
    </row>
    <row r="152" customFormat="false" ht="12.95" hidden="false" customHeight="true" outlineLevel="0" collapsed="false">
      <c r="B152" s="362"/>
      <c r="C152" s="363"/>
      <c r="D152" s="363"/>
      <c r="E152" s="363"/>
    </row>
    <row r="153" customFormat="false" ht="12.95" hidden="false" customHeight="true" outlineLevel="0" collapsed="false">
      <c r="B153" s="362"/>
      <c r="C153" s="363"/>
      <c r="D153" s="363"/>
      <c r="E153" s="363"/>
    </row>
    <row r="154" customFormat="false" ht="12.95" hidden="false" customHeight="true" outlineLevel="0" collapsed="false">
      <c r="B154" s="362"/>
      <c r="C154" s="363"/>
      <c r="D154" s="363"/>
      <c r="E154" s="363"/>
    </row>
    <row r="155" customFormat="false" ht="12.95" hidden="false" customHeight="true" outlineLevel="0" collapsed="false">
      <c r="B155" s="362"/>
      <c r="C155" s="363"/>
      <c r="D155" s="363"/>
      <c r="E155" s="363"/>
    </row>
    <row r="156" customFormat="false" ht="12.95" hidden="false" customHeight="true" outlineLevel="0" collapsed="false">
      <c r="B156" s="362"/>
      <c r="C156" s="363"/>
      <c r="D156" s="363"/>
      <c r="E156" s="363"/>
    </row>
    <row r="157" customFormat="false" ht="12.95" hidden="false" customHeight="true" outlineLevel="0" collapsed="false">
      <c r="B157" s="362"/>
      <c r="C157" s="363"/>
      <c r="D157" s="363"/>
      <c r="E157" s="363"/>
    </row>
    <row r="158" customFormat="false" ht="12.95" hidden="false" customHeight="true" outlineLevel="0" collapsed="false">
      <c r="B158" s="362"/>
      <c r="C158" s="363"/>
      <c r="D158" s="363"/>
      <c r="E158" s="363"/>
    </row>
    <row r="159" customFormat="false" ht="12.95" hidden="false" customHeight="true" outlineLevel="0" collapsed="false">
      <c r="B159" s="362"/>
      <c r="C159" s="363"/>
      <c r="D159" s="363"/>
      <c r="E159" s="363"/>
    </row>
    <row r="160" customFormat="false" ht="12.95" hidden="false" customHeight="true" outlineLevel="0" collapsed="false">
      <c r="B160" s="362"/>
      <c r="C160" s="363"/>
      <c r="D160" s="363"/>
      <c r="E160" s="363"/>
    </row>
    <row r="161" customFormat="false" ht="12.95" hidden="false" customHeight="true" outlineLevel="0" collapsed="false">
      <c r="B161" s="362"/>
      <c r="C161" s="363"/>
      <c r="D161" s="363"/>
      <c r="E161" s="363"/>
    </row>
    <row r="162" customFormat="false" ht="12.95" hidden="false" customHeight="true" outlineLevel="0" collapsed="false">
      <c r="B162" s="362"/>
      <c r="C162" s="363"/>
      <c r="D162" s="363"/>
      <c r="E162" s="363"/>
    </row>
    <row r="163" customFormat="false" ht="12.95" hidden="false" customHeight="true" outlineLevel="0" collapsed="false">
      <c r="B163" s="362"/>
      <c r="C163" s="363"/>
      <c r="D163" s="363"/>
      <c r="E163" s="363"/>
    </row>
    <row r="164" customFormat="false" ht="12.95" hidden="false" customHeight="true" outlineLevel="0" collapsed="false">
      <c r="B164" s="362"/>
      <c r="C164" s="363"/>
      <c r="D164" s="363"/>
      <c r="E164" s="363"/>
    </row>
    <row r="165" customFormat="false" ht="12.95" hidden="false" customHeight="true" outlineLevel="0" collapsed="false">
      <c r="B165" s="362"/>
      <c r="C165" s="363"/>
      <c r="D165" s="363"/>
      <c r="E165" s="363"/>
    </row>
    <row r="166" customFormat="false" ht="12.95" hidden="false" customHeight="true" outlineLevel="0" collapsed="false">
      <c r="B166" s="362"/>
      <c r="C166" s="363"/>
      <c r="D166" s="363"/>
      <c r="E166" s="363"/>
    </row>
    <row r="167" customFormat="false" ht="12.95" hidden="false" customHeight="true" outlineLevel="0" collapsed="false">
      <c r="B167" s="362"/>
      <c r="C167" s="363"/>
      <c r="D167" s="363"/>
      <c r="E167" s="363"/>
    </row>
    <row r="168" customFormat="false" ht="12.95" hidden="false" customHeight="true" outlineLevel="0" collapsed="false">
      <c r="B168" s="362"/>
      <c r="C168" s="363"/>
      <c r="D168" s="363"/>
      <c r="E168" s="363"/>
    </row>
    <row r="169" customFormat="false" ht="12.95" hidden="false" customHeight="true" outlineLevel="0" collapsed="false">
      <c r="B169" s="362"/>
      <c r="C169" s="363"/>
      <c r="D169" s="363"/>
      <c r="E169" s="363"/>
    </row>
    <row r="170" customFormat="false" ht="12.95" hidden="false" customHeight="true" outlineLevel="0" collapsed="false">
      <c r="B170" s="362"/>
      <c r="C170" s="363"/>
      <c r="D170" s="363"/>
      <c r="E170" s="363"/>
    </row>
    <row r="171" customFormat="false" ht="12.95" hidden="false" customHeight="true" outlineLevel="0" collapsed="false">
      <c r="B171" s="362"/>
      <c r="C171" s="363"/>
      <c r="D171" s="363"/>
      <c r="E171" s="363"/>
    </row>
    <row r="172" customFormat="false" ht="12.95" hidden="false" customHeight="true" outlineLevel="0" collapsed="false">
      <c r="B172" s="362"/>
      <c r="C172" s="363"/>
      <c r="D172" s="363"/>
      <c r="E172" s="363"/>
    </row>
    <row r="173" customFormat="false" ht="12.95" hidden="false" customHeight="true" outlineLevel="0" collapsed="false">
      <c r="B173" s="362"/>
      <c r="C173" s="363"/>
      <c r="D173" s="363"/>
      <c r="E173" s="363"/>
    </row>
    <row r="174" customFormat="false" ht="12.95" hidden="false" customHeight="true" outlineLevel="0" collapsed="false">
      <c r="B174" s="362"/>
      <c r="C174" s="363"/>
      <c r="D174" s="363"/>
      <c r="E174" s="363"/>
    </row>
    <row r="175" customFormat="false" ht="12.95" hidden="false" customHeight="true" outlineLevel="0" collapsed="false">
      <c r="B175" s="362"/>
      <c r="C175" s="363"/>
      <c r="D175" s="363"/>
      <c r="E175" s="363"/>
    </row>
    <row r="176" customFormat="false" ht="12.95" hidden="false" customHeight="true" outlineLevel="0" collapsed="false">
      <c r="B176" s="362"/>
      <c r="C176" s="363"/>
      <c r="D176" s="363"/>
      <c r="E176" s="363"/>
    </row>
    <row r="177" customFormat="false" ht="12.95" hidden="false" customHeight="true" outlineLevel="0" collapsed="false">
      <c r="B177" s="362"/>
      <c r="C177" s="363"/>
      <c r="D177" s="363"/>
      <c r="E177" s="363"/>
    </row>
    <row r="178" customFormat="false" ht="12.95" hidden="false" customHeight="true" outlineLevel="0" collapsed="false">
      <c r="B178" s="362"/>
      <c r="C178" s="363"/>
      <c r="D178" s="363"/>
      <c r="E178" s="363"/>
    </row>
    <row r="179" customFormat="false" ht="12.95" hidden="false" customHeight="true" outlineLevel="0" collapsed="false">
      <c r="B179" s="362"/>
      <c r="C179" s="363"/>
      <c r="D179" s="363"/>
      <c r="E179" s="363"/>
    </row>
    <row r="180" customFormat="false" ht="12.95" hidden="false" customHeight="true" outlineLevel="0" collapsed="false">
      <c r="B180" s="362"/>
      <c r="C180" s="363"/>
      <c r="D180" s="363"/>
      <c r="E180" s="363"/>
    </row>
    <row r="181" customFormat="false" ht="12.95" hidden="false" customHeight="true" outlineLevel="0" collapsed="false">
      <c r="B181" s="362"/>
      <c r="C181" s="363"/>
      <c r="D181" s="363"/>
      <c r="E181" s="363"/>
    </row>
    <row r="182" customFormat="false" ht="12.95" hidden="false" customHeight="true" outlineLevel="0" collapsed="false">
      <c r="B182" s="362"/>
      <c r="C182" s="363"/>
      <c r="D182" s="363"/>
      <c r="E182" s="363"/>
    </row>
    <row r="183" customFormat="false" ht="12.95" hidden="false" customHeight="true" outlineLevel="0" collapsed="false">
      <c r="B183" s="362"/>
      <c r="C183" s="363"/>
      <c r="D183" s="363"/>
      <c r="E183" s="363"/>
    </row>
    <row r="184" customFormat="false" ht="12.95" hidden="false" customHeight="true" outlineLevel="0" collapsed="false">
      <c r="B184" s="362"/>
      <c r="C184" s="363"/>
      <c r="D184" s="363"/>
      <c r="E184" s="363"/>
    </row>
    <row r="185" customFormat="false" ht="12.95" hidden="false" customHeight="true" outlineLevel="0" collapsed="false">
      <c r="B185" s="362"/>
      <c r="C185" s="363"/>
      <c r="D185" s="363"/>
      <c r="E185" s="363"/>
    </row>
    <row r="186" customFormat="false" ht="12.95" hidden="false" customHeight="true" outlineLevel="0" collapsed="false">
      <c r="B186" s="362"/>
      <c r="C186" s="363"/>
      <c r="D186" s="363"/>
      <c r="E186" s="363"/>
    </row>
    <row r="187" customFormat="false" ht="12.95" hidden="false" customHeight="true" outlineLevel="0" collapsed="false">
      <c r="B187" s="362"/>
      <c r="C187" s="363"/>
      <c r="D187" s="363"/>
      <c r="E187" s="363"/>
    </row>
    <row r="188" customFormat="false" ht="12.95" hidden="false" customHeight="true" outlineLevel="0" collapsed="false">
      <c r="B188" s="362"/>
      <c r="C188" s="363"/>
      <c r="D188" s="363"/>
      <c r="E188" s="363"/>
    </row>
    <row r="189" customFormat="false" ht="12.95" hidden="false" customHeight="true" outlineLevel="0" collapsed="false">
      <c r="B189" s="362"/>
      <c r="C189" s="363"/>
      <c r="D189" s="363"/>
      <c r="E189" s="363"/>
    </row>
    <row r="190" customFormat="false" ht="12.95" hidden="false" customHeight="true" outlineLevel="0" collapsed="false">
      <c r="B190" s="362"/>
      <c r="C190" s="363"/>
      <c r="D190" s="363"/>
      <c r="E190" s="363"/>
    </row>
    <row r="191" customFormat="false" ht="12.95" hidden="false" customHeight="true" outlineLevel="0" collapsed="false">
      <c r="B191" s="362"/>
      <c r="C191" s="363"/>
      <c r="D191" s="363"/>
      <c r="E191" s="363"/>
    </row>
    <row r="192" customFormat="false" ht="12.95" hidden="false" customHeight="true" outlineLevel="0" collapsed="false">
      <c r="B192" s="362"/>
      <c r="C192" s="363"/>
      <c r="D192" s="363"/>
      <c r="E192" s="363"/>
    </row>
    <row r="193" customFormat="false" ht="12.95" hidden="false" customHeight="true" outlineLevel="0" collapsed="false">
      <c r="B193" s="362"/>
      <c r="C193" s="363"/>
      <c r="D193" s="363"/>
      <c r="E193" s="363"/>
    </row>
    <row r="194" customFormat="false" ht="12.95" hidden="false" customHeight="true" outlineLevel="0" collapsed="false">
      <c r="B194" s="362"/>
      <c r="C194" s="363"/>
      <c r="D194" s="363"/>
      <c r="E194" s="363"/>
    </row>
    <row r="195" customFormat="false" ht="12.95" hidden="false" customHeight="true" outlineLevel="0" collapsed="false">
      <c r="B195" s="362"/>
      <c r="C195" s="363"/>
      <c r="D195" s="363"/>
      <c r="E195" s="363"/>
    </row>
    <row r="196" customFormat="false" ht="12.95" hidden="false" customHeight="true" outlineLevel="0" collapsed="false">
      <c r="B196" s="362"/>
      <c r="C196" s="363"/>
      <c r="D196" s="363"/>
      <c r="E196" s="363"/>
    </row>
    <row r="197" customFormat="false" ht="12.95" hidden="false" customHeight="true" outlineLevel="0" collapsed="false">
      <c r="B197" s="362"/>
      <c r="C197" s="363"/>
      <c r="D197" s="363"/>
      <c r="E197" s="363"/>
    </row>
    <row r="198" customFormat="false" ht="12.95" hidden="false" customHeight="true" outlineLevel="0" collapsed="false">
      <c r="B198" s="362"/>
      <c r="C198" s="363"/>
      <c r="D198" s="363"/>
      <c r="E198" s="363"/>
    </row>
    <row r="199" customFormat="false" ht="12.95" hidden="false" customHeight="true" outlineLevel="0" collapsed="false">
      <c r="B199" s="362"/>
      <c r="C199" s="363"/>
      <c r="D199" s="363"/>
      <c r="E199" s="363"/>
    </row>
    <row r="200" customFormat="false" ht="12.95" hidden="false" customHeight="true" outlineLevel="0" collapsed="false">
      <c r="B200" s="362"/>
      <c r="C200" s="363"/>
      <c r="D200" s="363"/>
      <c r="E200" s="363"/>
    </row>
    <row r="201" customFormat="false" ht="12.95" hidden="false" customHeight="true" outlineLevel="0" collapsed="false">
      <c r="B201" s="362"/>
      <c r="C201" s="363"/>
      <c r="D201" s="363"/>
      <c r="E201" s="363"/>
    </row>
    <row r="202" customFormat="false" ht="12.95" hidden="false" customHeight="true" outlineLevel="0" collapsed="false">
      <c r="B202" s="362"/>
      <c r="C202" s="363"/>
      <c r="D202" s="363"/>
      <c r="E202" s="363"/>
    </row>
    <row r="203" customFormat="false" ht="12.95" hidden="false" customHeight="true" outlineLevel="0" collapsed="false">
      <c r="B203" s="362"/>
      <c r="C203" s="363"/>
      <c r="D203" s="363"/>
      <c r="E203" s="363"/>
    </row>
    <row r="204" customFormat="false" ht="12.95" hidden="false" customHeight="true" outlineLevel="0" collapsed="false">
      <c r="B204" s="362"/>
      <c r="C204" s="363"/>
      <c r="D204" s="363"/>
      <c r="E204" s="363"/>
    </row>
    <row r="205" customFormat="false" ht="12.95" hidden="false" customHeight="true" outlineLevel="0" collapsed="false">
      <c r="B205" s="362"/>
      <c r="C205" s="363"/>
      <c r="D205" s="363"/>
      <c r="E205" s="363"/>
    </row>
    <row r="206" customFormat="false" ht="12.95" hidden="false" customHeight="true" outlineLevel="0" collapsed="false">
      <c r="B206" s="362"/>
      <c r="C206" s="363"/>
      <c r="D206" s="363"/>
      <c r="E206" s="363"/>
    </row>
    <row r="207" customFormat="false" ht="12.95" hidden="false" customHeight="true" outlineLevel="0" collapsed="false">
      <c r="B207" s="362"/>
      <c r="C207" s="363"/>
      <c r="D207" s="363"/>
      <c r="E207" s="363"/>
    </row>
    <row r="208" customFormat="false" ht="12.95" hidden="false" customHeight="true" outlineLevel="0" collapsed="false">
      <c r="B208" s="362"/>
      <c r="C208" s="363"/>
      <c r="D208" s="363"/>
      <c r="E208" s="363"/>
    </row>
    <row r="209" customFormat="false" ht="12.95" hidden="false" customHeight="true" outlineLevel="0" collapsed="false">
      <c r="B209" s="362"/>
      <c r="C209" s="363"/>
      <c r="D209" s="363"/>
      <c r="E209" s="363"/>
    </row>
    <row r="210" customFormat="false" ht="12.95" hidden="false" customHeight="true" outlineLevel="0" collapsed="false">
      <c r="B210" s="362"/>
      <c r="C210" s="363"/>
      <c r="D210" s="363"/>
      <c r="E210" s="363"/>
    </row>
    <row r="211" customFormat="false" ht="12.95" hidden="false" customHeight="true" outlineLevel="0" collapsed="false">
      <c r="B211" s="362"/>
      <c r="C211" s="363"/>
      <c r="D211" s="363"/>
      <c r="E211" s="363"/>
    </row>
    <row r="212" customFormat="false" ht="12.95" hidden="false" customHeight="true" outlineLevel="0" collapsed="false">
      <c r="B212" s="362"/>
      <c r="C212" s="363"/>
      <c r="D212" s="363"/>
      <c r="E212" s="363"/>
    </row>
    <row r="213" customFormat="false" ht="12.95" hidden="false" customHeight="true" outlineLevel="0" collapsed="false">
      <c r="B213" s="362"/>
      <c r="C213" s="363"/>
      <c r="D213" s="363"/>
      <c r="E213" s="363"/>
    </row>
    <row r="214" customFormat="false" ht="12.95" hidden="false" customHeight="true" outlineLevel="0" collapsed="false">
      <c r="B214" s="362"/>
      <c r="C214" s="363"/>
      <c r="D214" s="363"/>
      <c r="E214" s="363"/>
    </row>
    <row r="215" customFormat="false" ht="12.95" hidden="false" customHeight="true" outlineLevel="0" collapsed="false">
      <c r="B215" s="362"/>
      <c r="C215" s="363"/>
      <c r="D215" s="363"/>
      <c r="E215" s="363"/>
    </row>
    <row r="216" customFormat="false" ht="12.95" hidden="false" customHeight="true" outlineLevel="0" collapsed="false">
      <c r="B216" s="362"/>
      <c r="C216" s="363"/>
      <c r="D216" s="363"/>
      <c r="E216" s="363"/>
    </row>
    <row r="217" customFormat="false" ht="12.95" hidden="false" customHeight="true" outlineLevel="0" collapsed="false">
      <c r="B217" s="362"/>
      <c r="C217" s="363"/>
      <c r="D217" s="363"/>
      <c r="E217" s="363"/>
    </row>
    <row r="218" customFormat="false" ht="12.95" hidden="false" customHeight="true" outlineLevel="0" collapsed="false">
      <c r="B218" s="362"/>
      <c r="C218" s="363"/>
      <c r="D218" s="363"/>
      <c r="E218" s="363"/>
    </row>
    <row r="219" customFormat="false" ht="12.95" hidden="false" customHeight="true" outlineLevel="0" collapsed="false">
      <c r="B219" s="362"/>
      <c r="C219" s="363"/>
      <c r="D219" s="363"/>
      <c r="E219" s="363"/>
    </row>
    <row r="220" customFormat="false" ht="12.95" hidden="false" customHeight="true" outlineLevel="0" collapsed="false">
      <c r="B220" s="362"/>
      <c r="C220" s="363"/>
      <c r="D220" s="363"/>
      <c r="E220" s="363"/>
    </row>
    <row r="221" customFormat="false" ht="12.95" hidden="false" customHeight="true" outlineLevel="0" collapsed="false">
      <c r="B221" s="362"/>
      <c r="C221" s="363"/>
      <c r="D221" s="363"/>
      <c r="E221" s="363"/>
    </row>
    <row r="222" customFormat="false" ht="12.95" hidden="false" customHeight="true" outlineLevel="0" collapsed="false">
      <c r="B222" s="362"/>
      <c r="C222" s="363"/>
      <c r="D222" s="363"/>
      <c r="E222" s="363"/>
    </row>
    <row r="223" customFormat="false" ht="12.95" hidden="false" customHeight="true" outlineLevel="0" collapsed="false">
      <c r="B223" s="362"/>
      <c r="C223" s="363"/>
      <c r="D223" s="363"/>
      <c r="E223" s="363"/>
    </row>
    <row r="224" customFormat="false" ht="12.95" hidden="false" customHeight="true" outlineLevel="0" collapsed="false">
      <c r="B224" s="362"/>
      <c r="C224" s="363"/>
      <c r="D224" s="363"/>
      <c r="E224" s="363"/>
    </row>
    <row r="225" customFormat="false" ht="12.95" hidden="false" customHeight="true" outlineLevel="0" collapsed="false">
      <c r="B225" s="362"/>
      <c r="C225" s="363"/>
      <c r="D225" s="363"/>
      <c r="E225" s="363"/>
    </row>
    <row r="226" customFormat="false" ht="12.95" hidden="false" customHeight="true" outlineLevel="0" collapsed="false">
      <c r="B226" s="362"/>
      <c r="C226" s="363"/>
      <c r="D226" s="363"/>
      <c r="E226" s="363"/>
    </row>
    <row r="227" customFormat="false" ht="12.95" hidden="false" customHeight="true" outlineLevel="0" collapsed="false">
      <c r="B227" s="362"/>
      <c r="C227" s="363"/>
      <c r="D227" s="363"/>
      <c r="E227" s="363"/>
    </row>
    <row r="228" customFormat="false" ht="12.95" hidden="false" customHeight="true" outlineLevel="0" collapsed="false">
      <c r="B228" s="362"/>
      <c r="C228" s="363"/>
      <c r="D228" s="363"/>
      <c r="E228" s="363"/>
    </row>
    <row r="229" customFormat="false" ht="12.95" hidden="false" customHeight="true" outlineLevel="0" collapsed="false">
      <c r="B229" s="362"/>
      <c r="C229" s="363"/>
      <c r="D229" s="363"/>
      <c r="E229" s="363"/>
    </row>
    <row r="230" customFormat="false" ht="12.95" hidden="false" customHeight="true" outlineLevel="0" collapsed="false">
      <c r="B230" s="362"/>
      <c r="C230" s="363"/>
      <c r="D230" s="363"/>
      <c r="E230" s="363"/>
    </row>
    <row r="231" customFormat="false" ht="12.95" hidden="false" customHeight="true" outlineLevel="0" collapsed="false">
      <c r="B231" s="362"/>
      <c r="C231" s="363"/>
      <c r="D231" s="363"/>
      <c r="E231" s="363"/>
    </row>
    <row r="232" customFormat="false" ht="12.95" hidden="false" customHeight="true" outlineLevel="0" collapsed="false">
      <c r="B232" s="362"/>
      <c r="C232" s="363"/>
      <c r="D232" s="363"/>
      <c r="E232" s="363"/>
    </row>
    <row r="233" customFormat="false" ht="12.95" hidden="false" customHeight="true" outlineLevel="0" collapsed="false">
      <c r="B233" s="362"/>
      <c r="C233" s="363"/>
      <c r="D233" s="363"/>
      <c r="E233" s="363"/>
    </row>
    <row r="234" customFormat="false" ht="12.95" hidden="false" customHeight="true" outlineLevel="0" collapsed="false">
      <c r="B234" s="362"/>
      <c r="C234" s="363"/>
      <c r="D234" s="363"/>
      <c r="E234" s="363"/>
    </row>
    <row r="235" customFormat="false" ht="12.95" hidden="false" customHeight="true" outlineLevel="0" collapsed="false">
      <c r="B235" s="362"/>
      <c r="C235" s="363"/>
      <c r="D235" s="363"/>
      <c r="E235" s="363"/>
    </row>
    <row r="236" customFormat="false" ht="12.95" hidden="false" customHeight="true" outlineLevel="0" collapsed="false">
      <c r="B236" s="362"/>
      <c r="C236" s="363"/>
      <c r="D236" s="363"/>
      <c r="E236" s="363"/>
    </row>
    <row r="237" customFormat="false" ht="12.95" hidden="false" customHeight="true" outlineLevel="0" collapsed="false">
      <c r="B237" s="362"/>
      <c r="C237" s="363"/>
      <c r="D237" s="363"/>
      <c r="E237" s="363"/>
    </row>
    <row r="238" customFormat="false" ht="12.95" hidden="false" customHeight="true" outlineLevel="0" collapsed="false">
      <c r="B238" s="362"/>
      <c r="C238" s="363"/>
      <c r="D238" s="363"/>
      <c r="E238" s="363"/>
    </row>
    <row r="239" customFormat="false" ht="12.95" hidden="false" customHeight="true" outlineLevel="0" collapsed="false">
      <c r="B239" s="362"/>
      <c r="C239" s="363"/>
      <c r="D239" s="363"/>
      <c r="E239" s="363"/>
    </row>
    <row r="240" customFormat="false" ht="12.95" hidden="false" customHeight="true" outlineLevel="0" collapsed="false">
      <c r="B240" s="362"/>
      <c r="C240" s="363"/>
      <c r="D240" s="363"/>
      <c r="E240" s="363"/>
    </row>
    <row r="241" customFormat="false" ht="12.95" hidden="false" customHeight="true" outlineLevel="0" collapsed="false">
      <c r="B241" s="362"/>
      <c r="C241" s="363"/>
      <c r="D241" s="363"/>
      <c r="E241" s="363"/>
    </row>
    <row r="242" customFormat="false" ht="12.95" hidden="false" customHeight="true" outlineLevel="0" collapsed="false">
      <c r="B242" s="362"/>
      <c r="C242" s="363"/>
      <c r="D242" s="363"/>
      <c r="E242" s="363"/>
    </row>
    <row r="243" customFormat="false" ht="12.95" hidden="false" customHeight="true" outlineLevel="0" collapsed="false">
      <c r="B243" s="362"/>
      <c r="C243" s="363"/>
      <c r="D243" s="363"/>
      <c r="E243" s="363"/>
    </row>
    <row r="244" customFormat="false" ht="12.95" hidden="false" customHeight="true" outlineLevel="0" collapsed="false">
      <c r="B244" s="362"/>
      <c r="C244" s="363"/>
      <c r="D244" s="363"/>
      <c r="E244" s="363"/>
    </row>
    <row r="245" customFormat="false" ht="12.95" hidden="false" customHeight="true" outlineLevel="0" collapsed="false">
      <c r="B245" s="362"/>
      <c r="C245" s="363"/>
      <c r="D245" s="363"/>
      <c r="E245" s="363"/>
    </row>
    <row r="246" customFormat="false" ht="12.95" hidden="false" customHeight="true" outlineLevel="0" collapsed="false">
      <c r="B246" s="362"/>
      <c r="C246" s="363"/>
      <c r="D246" s="363"/>
      <c r="E246" s="363"/>
    </row>
    <row r="247" customFormat="false" ht="12.95" hidden="false" customHeight="true" outlineLevel="0" collapsed="false">
      <c r="B247" s="362"/>
      <c r="C247" s="363"/>
      <c r="D247" s="363"/>
      <c r="E247" s="363"/>
    </row>
    <row r="248" customFormat="false" ht="12.95" hidden="false" customHeight="true" outlineLevel="0" collapsed="false">
      <c r="B248" s="362"/>
      <c r="C248" s="363"/>
      <c r="D248" s="363"/>
      <c r="E248" s="363"/>
    </row>
    <row r="249" customFormat="false" ht="12.95" hidden="false" customHeight="true" outlineLevel="0" collapsed="false">
      <c r="B249" s="362"/>
      <c r="C249" s="363"/>
      <c r="D249" s="363"/>
      <c r="E249" s="363"/>
    </row>
    <row r="250" customFormat="false" ht="12.95" hidden="false" customHeight="true" outlineLevel="0" collapsed="false">
      <c r="B250" s="362"/>
      <c r="C250" s="363"/>
      <c r="D250" s="363"/>
      <c r="E250" s="363"/>
    </row>
    <row r="251" customFormat="false" ht="12.95" hidden="false" customHeight="true" outlineLevel="0" collapsed="false">
      <c r="B251" s="362"/>
      <c r="C251" s="363"/>
      <c r="D251" s="363"/>
      <c r="E251" s="363"/>
    </row>
    <row r="252" customFormat="false" ht="12.95" hidden="false" customHeight="true" outlineLevel="0" collapsed="false">
      <c r="B252" s="362"/>
      <c r="C252" s="363"/>
      <c r="D252" s="363"/>
      <c r="E252" s="363"/>
    </row>
    <row r="253" customFormat="false" ht="12.95" hidden="false" customHeight="true" outlineLevel="0" collapsed="false">
      <c r="B253" s="362"/>
      <c r="C253" s="363"/>
      <c r="D253" s="363"/>
      <c r="E253" s="363"/>
    </row>
    <row r="254" customFormat="false" ht="12.95" hidden="false" customHeight="true" outlineLevel="0" collapsed="false">
      <c r="B254" s="362"/>
      <c r="C254" s="363"/>
      <c r="D254" s="363"/>
      <c r="E254" s="363"/>
    </row>
    <row r="255" customFormat="false" ht="12.95" hidden="false" customHeight="true" outlineLevel="0" collapsed="false">
      <c r="B255" s="362"/>
      <c r="C255" s="363"/>
      <c r="D255" s="363"/>
      <c r="E255" s="363"/>
    </row>
    <row r="256" customFormat="false" ht="12.95" hidden="false" customHeight="true" outlineLevel="0" collapsed="false">
      <c r="B256" s="362"/>
      <c r="C256" s="363"/>
      <c r="D256" s="363"/>
      <c r="E256" s="363"/>
    </row>
    <row r="257" customFormat="false" ht="12.95" hidden="false" customHeight="true" outlineLevel="0" collapsed="false">
      <c r="B257" s="362"/>
      <c r="C257" s="363"/>
      <c r="D257" s="363"/>
      <c r="E257" s="363"/>
    </row>
    <row r="258" customFormat="false" ht="12.95" hidden="false" customHeight="true" outlineLevel="0" collapsed="false">
      <c r="B258" s="362"/>
      <c r="C258" s="363"/>
      <c r="D258" s="363"/>
      <c r="E258" s="363"/>
    </row>
    <row r="259" customFormat="false" ht="12.95" hidden="false" customHeight="true" outlineLevel="0" collapsed="false">
      <c r="B259" s="362"/>
      <c r="C259" s="363"/>
      <c r="D259" s="363"/>
      <c r="E259" s="363"/>
    </row>
    <row r="260" customFormat="false" ht="12.95" hidden="false" customHeight="true" outlineLevel="0" collapsed="false">
      <c r="B260" s="362"/>
      <c r="C260" s="363"/>
      <c r="D260" s="363"/>
      <c r="E260" s="363"/>
    </row>
    <row r="261" customFormat="false" ht="12.95" hidden="false" customHeight="true" outlineLevel="0" collapsed="false">
      <c r="B261" s="362"/>
      <c r="C261" s="363"/>
      <c r="D261" s="363"/>
      <c r="E261" s="363"/>
    </row>
    <row r="262" customFormat="false" ht="12.95" hidden="false" customHeight="true" outlineLevel="0" collapsed="false">
      <c r="B262" s="362"/>
      <c r="C262" s="363"/>
      <c r="D262" s="363"/>
      <c r="E262" s="363"/>
    </row>
    <row r="263" customFormat="false" ht="12.95" hidden="false" customHeight="true" outlineLevel="0" collapsed="false">
      <c r="B263" s="362"/>
      <c r="C263" s="363"/>
      <c r="D263" s="363"/>
      <c r="E263" s="363"/>
    </row>
    <row r="264" customFormat="false" ht="12.95" hidden="false" customHeight="true" outlineLevel="0" collapsed="false">
      <c r="B264" s="362"/>
      <c r="C264" s="363"/>
      <c r="D264" s="363"/>
      <c r="E264" s="363"/>
    </row>
    <row r="265" customFormat="false" ht="12.95" hidden="false" customHeight="true" outlineLevel="0" collapsed="false">
      <c r="B265" s="362"/>
      <c r="C265" s="363"/>
      <c r="D265" s="363"/>
      <c r="E265" s="363"/>
    </row>
    <row r="266" customFormat="false" ht="12.95" hidden="false" customHeight="true" outlineLevel="0" collapsed="false">
      <c r="B266" s="362"/>
      <c r="C266" s="363"/>
      <c r="D266" s="363"/>
      <c r="E266" s="363"/>
    </row>
    <row r="267" customFormat="false" ht="12.95" hidden="false" customHeight="true" outlineLevel="0" collapsed="false">
      <c r="B267" s="362"/>
      <c r="C267" s="363"/>
      <c r="D267" s="363"/>
      <c r="E267" s="363"/>
    </row>
    <row r="268" customFormat="false" ht="12.95" hidden="false" customHeight="true" outlineLevel="0" collapsed="false">
      <c r="B268" s="362"/>
      <c r="C268" s="363"/>
      <c r="D268" s="363"/>
      <c r="E268" s="363"/>
    </row>
    <row r="269" customFormat="false" ht="12.95" hidden="false" customHeight="true" outlineLevel="0" collapsed="false">
      <c r="B269" s="362"/>
      <c r="C269" s="363"/>
      <c r="D269" s="363"/>
      <c r="E269" s="363"/>
    </row>
    <row r="270" customFormat="false" ht="12.95" hidden="false" customHeight="true" outlineLevel="0" collapsed="false">
      <c r="B270" s="362"/>
      <c r="C270" s="363"/>
      <c r="D270" s="363"/>
      <c r="E270" s="363"/>
    </row>
    <row r="271" customFormat="false" ht="12.95" hidden="false" customHeight="true" outlineLevel="0" collapsed="false">
      <c r="B271" s="362"/>
      <c r="C271" s="363"/>
      <c r="D271" s="363"/>
      <c r="E271" s="363"/>
    </row>
    <row r="272" customFormat="false" ht="12.95" hidden="false" customHeight="true" outlineLevel="0" collapsed="false">
      <c r="B272" s="362"/>
      <c r="C272" s="363"/>
      <c r="D272" s="363"/>
      <c r="E272" s="363"/>
    </row>
    <row r="273" customFormat="false" ht="12.95" hidden="false" customHeight="true" outlineLevel="0" collapsed="false">
      <c r="B273" s="362"/>
      <c r="C273" s="363"/>
      <c r="D273" s="363"/>
      <c r="E273" s="363"/>
    </row>
    <row r="274" customFormat="false" ht="12.95" hidden="false" customHeight="true" outlineLevel="0" collapsed="false">
      <c r="B274" s="362"/>
      <c r="C274" s="363"/>
      <c r="D274" s="363"/>
      <c r="E274" s="363"/>
    </row>
    <row r="275" customFormat="false" ht="12.95" hidden="false" customHeight="true" outlineLevel="0" collapsed="false">
      <c r="B275" s="362"/>
      <c r="C275" s="363"/>
      <c r="D275" s="363"/>
      <c r="E275" s="363"/>
    </row>
    <row r="276" customFormat="false" ht="12.95" hidden="false" customHeight="true" outlineLevel="0" collapsed="false">
      <c r="B276" s="362"/>
      <c r="C276" s="363"/>
      <c r="D276" s="363"/>
      <c r="E276" s="363"/>
    </row>
    <row r="277" customFormat="false" ht="12.95" hidden="false" customHeight="true" outlineLevel="0" collapsed="false">
      <c r="B277" s="362"/>
      <c r="C277" s="363"/>
      <c r="D277" s="363"/>
      <c r="E277" s="363"/>
    </row>
    <row r="278" customFormat="false" ht="12.95" hidden="false" customHeight="true" outlineLevel="0" collapsed="false">
      <c r="B278" s="362"/>
      <c r="C278" s="363"/>
      <c r="D278" s="363"/>
      <c r="E278" s="363"/>
    </row>
    <row r="279" customFormat="false" ht="12.95" hidden="false" customHeight="true" outlineLevel="0" collapsed="false">
      <c r="B279" s="362"/>
      <c r="C279" s="363"/>
      <c r="D279" s="363"/>
      <c r="E279" s="363"/>
    </row>
    <row r="280" customFormat="false" ht="12.95" hidden="false" customHeight="true" outlineLevel="0" collapsed="false">
      <c r="B280" s="362"/>
      <c r="C280" s="363"/>
      <c r="D280" s="363"/>
      <c r="E280" s="363"/>
    </row>
    <row r="281" customFormat="false" ht="12.95" hidden="false" customHeight="true" outlineLevel="0" collapsed="false">
      <c r="B281" s="362"/>
      <c r="C281" s="363"/>
      <c r="D281" s="363"/>
      <c r="E281" s="363"/>
    </row>
    <row r="282" customFormat="false" ht="12.95" hidden="false" customHeight="true" outlineLevel="0" collapsed="false">
      <c r="B282" s="362"/>
      <c r="C282" s="363"/>
      <c r="D282" s="363"/>
      <c r="E282" s="363"/>
    </row>
    <row r="283" customFormat="false" ht="12.95" hidden="false" customHeight="true" outlineLevel="0" collapsed="false">
      <c r="B283" s="362"/>
      <c r="C283" s="363"/>
      <c r="D283" s="363"/>
      <c r="E283" s="363"/>
    </row>
    <row r="284" customFormat="false" ht="12.95" hidden="false" customHeight="true" outlineLevel="0" collapsed="false">
      <c r="B284" s="362"/>
      <c r="C284" s="363"/>
      <c r="D284" s="363"/>
      <c r="E284" s="363"/>
    </row>
    <row r="285" customFormat="false" ht="12.95" hidden="false" customHeight="true" outlineLevel="0" collapsed="false">
      <c r="B285" s="362"/>
      <c r="C285" s="363"/>
      <c r="D285" s="363"/>
      <c r="E285" s="363"/>
    </row>
    <row r="286" customFormat="false" ht="12.95" hidden="false" customHeight="true" outlineLevel="0" collapsed="false">
      <c r="B286" s="362"/>
      <c r="C286" s="363"/>
      <c r="D286" s="363"/>
      <c r="E286" s="363"/>
    </row>
    <row r="287" customFormat="false" ht="12.95" hidden="false" customHeight="true" outlineLevel="0" collapsed="false">
      <c r="B287" s="362"/>
      <c r="C287" s="363"/>
      <c r="D287" s="363"/>
      <c r="E287" s="363"/>
    </row>
    <row r="288" customFormat="false" ht="12.95" hidden="false" customHeight="true" outlineLevel="0" collapsed="false">
      <c r="B288" s="362"/>
      <c r="C288" s="363"/>
      <c r="D288" s="363"/>
      <c r="E288" s="363"/>
    </row>
    <row r="289" customFormat="false" ht="12.95" hidden="false" customHeight="true" outlineLevel="0" collapsed="false">
      <c r="B289" s="362"/>
      <c r="C289" s="363"/>
      <c r="D289" s="363"/>
      <c r="E289" s="363"/>
    </row>
    <row r="290" customFormat="false" ht="12.95" hidden="false" customHeight="true" outlineLevel="0" collapsed="false">
      <c r="B290" s="362"/>
      <c r="C290" s="363"/>
      <c r="D290" s="363"/>
      <c r="E290" s="363"/>
    </row>
    <row r="291" customFormat="false" ht="12.95" hidden="false" customHeight="true" outlineLevel="0" collapsed="false">
      <c r="B291" s="362"/>
      <c r="C291" s="363"/>
      <c r="D291" s="363"/>
      <c r="E291" s="363"/>
    </row>
    <row r="292" customFormat="false" ht="12.95" hidden="false" customHeight="true" outlineLevel="0" collapsed="false">
      <c r="B292" s="362"/>
      <c r="C292" s="363"/>
      <c r="D292" s="363"/>
      <c r="E292" s="363"/>
    </row>
    <row r="293" customFormat="false" ht="12.95" hidden="false" customHeight="true" outlineLevel="0" collapsed="false">
      <c r="B293" s="362"/>
      <c r="C293" s="363"/>
      <c r="D293" s="363"/>
      <c r="E293" s="363"/>
    </row>
    <row r="294" customFormat="false" ht="12.95" hidden="false" customHeight="true" outlineLevel="0" collapsed="false">
      <c r="B294" s="362"/>
      <c r="C294" s="363"/>
      <c r="D294" s="363"/>
      <c r="E294" s="363"/>
    </row>
    <row r="295" customFormat="false" ht="12.95" hidden="false" customHeight="true" outlineLevel="0" collapsed="false">
      <c r="B295" s="362"/>
      <c r="C295" s="363"/>
      <c r="D295" s="363"/>
      <c r="E295" s="363"/>
    </row>
    <row r="296" customFormat="false" ht="12.95" hidden="false" customHeight="true" outlineLevel="0" collapsed="false">
      <c r="B296" s="362"/>
      <c r="C296" s="363"/>
      <c r="D296" s="363"/>
      <c r="E296" s="363"/>
    </row>
    <row r="297" customFormat="false" ht="12.95" hidden="false" customHeight="true" outlineLevel="0" collapsed="false">
      <c r="B297" s="362"/>
      <c r="C297" s="363"/>
      <c r="D297" s="363"/>
      <c r="E297" s="363"/>
    </row>
    <row r="298" customFormat="false" ht="12.95" hidden="false" customHeight="true" outlineLevel="0" collapsed="false">
      <c r="B298" s="362"/>
      <c r="C298" s="363"/>
      <c r="D298" s="363"/>
      <c r="E298" s="363"/>
    </row>
    <row r="299" customFormat="false" ht="12.95" hidden="false" customHeight="true" outlineLevel="0" collapsed="false">
      <c r="B299" s="362"/>
      <c r="C299" s="363"/>
      <c r="D299" s="363"/>
      <c r="E299" s="363"/>
    </row>
    <row r="300" customFormat="false" ht="12.95" hidden="false" customHeight="true" outlineLevel="0" collapsed="false">
      <c r="B300" s="362"/>
      <c r="C300" s="363"/>
      <c r="D300" s="363"/>
      <c r="E300" s="363"/>
    </row>
    <row r="301" customFormat="false" ht="12.95" hidden="false" customHeight="true" outlineLevel="0" collapsed="false">
      <c r="B301" s="362"/>
      <c r="C301" s="363"/>
      <c r="D301" s="363"/>
      <c r="E301" s="363"/>
    </row>
    <row r="302" customFormat="false" ht="12.95" hidden="false" customHeight="true" outlineLevel="0" collapsed="false">
      <c r="B302" s="362"/>
      <c r="C302" s="363"/>
      <c r="D302" s="363"/>
      <c r="E302" s="363"/>
    </row>
    <row r="303" customFormat="false" ht="12.95" hidden="false" customHeight="true" outlineLevel="0" collapsed="false">
      <c r="B303" s="362"/>
      <c r="C303" s="363"/>
      <c r="D303" s="363"/>
      <c r="E303" s="363"/>
    </row>
    <row r="304" customFormat="false" ht="12.95" hidden="false" customHeight="true" outlineLevel="0" collapsed="false">
      <c r="B304" s="362"/>
      <c r="C304" s="363"/>
      <c r="D304" s="363"/>
      <c r="E304" s="363"/>
    </row>
    <row r="305" customFormat="false" ht="12.95" hidden="false" customHeight="true" outlineLevel="0" collapsed="false">
      <c r="B305" s="362"/>
      <c r="C305" s="363"/>
      <c r="D305" s="363"/>
      <c r="E305" s="363"/>
    </row>
    <row r="306" customFormat="false" ht="12.95" hidden="false" customHeight="true" outlineLevel="0" collapsed="false">
      <c r="B306" s="362"/>
      <c r="C306" s="363"/>
      <c r="D306" s="363"/>
      <c r="E306" s="363"/>
    </row>
    <row r="307" customFormat="false" ht="12.95" hidden="false" customHeight="true" outlineLevel="0" collapsed="false">
      <c r="B307" s="362"/>
      <c r="C307" s="363"/>
      <c r="D307" s="363"/>
      <c r="E307" s="363"/>
    </row>
    <row r="308" customFormat="false" ht="12.95" hidden="false" customHeight="true" outlineLevel="0" collapsed="false">
      <c r="B308" s="362"/>
      <c r="C308" s="363"/>
      <c r="D308" s="363"/>
      <c r="E308" s="363"/>
    </row>
    <row r="309" customFormat="false" ht="12.95" hidden="false" customHeight="true" outlineLevel="0" collapsed="false">
      <c r="B309" s="362"/>
      <c r="C309" s="363"/>
      <c r="D309" s="363"/>
      <c r="E309" s="363"/>
    </row>
    <row r="310" customFormat="false" ht="12.95" hidden="false" customHeight="true" outlineLevel="0" collapsed="false">
      <c r="B310" s="362"/>
      <c r="C310" s="363"/>
      <c r="D310" s="363"/>
      <c r="E310" s="363"/>
    </row>
    <row r="311" customFormat="false" ht="12.95" hidden="false" customHeight="true" outlineLevel="0" collapsed="false">
      <c r="B311" s="362"/>
      <c r="C311" s="363"/>
      <c r="D311" s="363"/>
      <c r="E311" s="363"/>
    </row>
    <row r="312" customFormat="false" ht="12.95" hidden="false" customHeight="true" outlineLevel="0" collapsed="false">
      <c r="B312" s="362"/>
      <c r="C312" s="363"/>
      <c r="D312" s="363"/>
      <c r="E312" s="363"/>
    </row>
    <row r="313" customFormat="false" ht="12.95" hidden="false" customHeight="true" outlineLevel="0" collapsed="false">
      <c r="B313" s="362"/>
      <c r="C313" s="363"/>
      <c r="D313" s="363"/>
      <c r="E313" s="363"/>
    </row>
    <row r="314" customFormat="false" ht="12.95" hidden="false" customHeight="true" outlineLevel="0" collapsed="false">
      <c r="B314" s="362"/>
      <c r="C314" s="363"/>
      <c r="D314" s="363"/>
      <c r="E314" s="363"/>
    </row>
    <row r="315" customFormat="false" ht="12.95" hidden="false" customHeight="true" outlineLevel="0" collapsed="false">
      <c r="B315" s="362"/>
      <c r="C315" s="363"/>
      <c r="D315" s="363"/>
      <c r="E315" s="363"/>
    </row>
    <row r="316" customFormat="false" ht="12.95" hidden="false" customHeight="true" outlineLevel="0" collapsed="false">
      <c r="B316" s="362"/>
      <c r="C316" s="363"/>
      <c r="D316" s="363"/>
      <c r="E316" s="363"/>
    </row>
    <row r="317" customFormat="false" ht="12.95" hidden="false" customHeight="true" outlineLevel="0" collapsed="false">
      <c r="B317" s="362"/>
      <c r="C317" s="363"/>
      <c r="D317" s="363"/>
      <c r="E317" s="363"/>
    </row>
    <row r="318" customFormat="false" ht="12.95" hidden="false" customHeight="true" outlineLevel="0" collapsed="false">
      <c r="B318" s="362"/>
      <c r="C318" s="363"/>
      <c r="D318" s="363"/>
      <c r="E318" s="363"/>
    </row>
    <row r="319" customFormat="false" ht="12.95" hidden="false" customHeight="true" outlineLevel="0" collapsed="false">
      <c r="B319" s="362"/>
      <c r="C319" s="363"/>
      <c r="D319" s="363"/>
      <c r="E319" s="363"/>
    </row>
    <row r="320" customFormat="false" ht="12.95" hidden="false" customHeight="true" outlineLevel="0" collapsed="false">
      <c r="B320" s="362"/>
      <c r="C320" s="363"/>
      <c r="D320" s="363"/>
      <c r="E320" s="363"/>
    </row>
    <row r="321" customFormat="false" ht="12.95" hidden="false" customHeight="true" outlineLevel="0" collapsed="false">
      <c r="B321" s="362"/>
      <c r="C321" s="363"/>
      <c r="D321" s="363"/>
      <c r="E321" s="363"/>
    </row>
    <row r="322" customFormat="false" ht="12.95" hidden="false" customHeight="true" outlineLevel="0" collapsed="false">
      <c r="B322" s="362"/>
      <c r="C322" s="363"/>
      <c r="D322" s="363"/>
      <c r="E322" s="363"/>
    </row>
    <row r="323" customFormat="false" ht="12.95" hidden="false" customHeight="true" outlineLevel="0" collapsed="false">
      <c r="B323" s="362"/>
      <c r="C323" s="363"/>
      <c r="D323" s="363"/>
      <c r="E323" s="363"/>
    </row>
    <row r="324" customFormat="false" ht="12.95" hidden="false" customHeight="true" outlineLevel="0" collapsed="false">
      <c r="B324" s="362"/>
      <c r="C324" s="363"/>
      <c r="D324" s="363"/>
      <c r="E324" s="363"/>
    </row>
    <row r="325" customFormat="false" ht="12.95" hidden="false" customHeight="true" outlineLevel="0" collapsed="false">
      <c r="B325" s="362"/>
      <c r="C325" s="363"/>
      <c r="D325" s="363"/>
      <c r="E325" s="363"/>
    </row>
    <row r="326" customFormat="false" ht="12.95" hidden="false" customHeight="true" outlineLevel="0" collapsed="false">
      <c r="B326" s="362"/>
      <c r="C326" s="363"/>
      <c r="D326" s="363"/>
      <c r="E326" s="363"/>
    </row>
    <row r="327" customFormat="false" ht="12.95" hidden="false" customHeight="true" outlineLevel="0" collapsed="false">
      <c r="B327" s="362"/>
      <c r="C327" s="363"/>
      <c r="D327" s="363"/>
      <c r="E327" s="363"/>
    </row>
    <row r="328" customFormat="false" ht="12.95" hidden="false" customHeight="true" outlineLevel="0" collapsed="false">
      <c r="B328" s="362"/>
      <c r="C328" s="363"/>
      <c r="D328" s="363"/>
      <c r="E328" s="363"/>
    </row>
    <row r="329" customFormat="false" ht="12.95" hidden="false" customHeight="true" outlineLevel="0" collapsed="false">
      <c r="B329" s="362"/>
      <c r="C329" s="363"/>
      <c r="D329" s="363"/>
      <c r="E329" s="363"/>
    </row>
    <row r="330" customFormat="false" ht="12.95" hidden="false" customHeight="true" outlineLevel="0" collapsed="false">
      <c r="B330" s="362"/>
      <c r="C330" s="363"/>
      <c r="D330" s="363"/>
      <c r="E330" s="363"/>
    </row>
    <row r="331" customFormat="false" ht="12.95" hidden="false" customHeight="true" outlineLevel="0" collapsed="false">
      <c r="B331" s="362"/>
      <c r="C331" s="363"/>
      <c r="D331" s="363"/>
      <c r="E331" s="363"/>
    </row>
    <row r="332" customFormat="false" ht="12.95" hidden="false" customHeight="true" outlineLevel="0" collapsed="false">
      <c r="B332" s="362"/>
      <c r="C332" s="363"/>
      <c r="D332" s="363"/>
      <c r="E332" s="363"/>
    </row>
    <row r="333" customFormat="false" ht="12.95" hidden="false" customHeight="true" outlineLevel="0" collapsed="false">
      <c r="B333" s="362"/>
      <c r="C333" s="363"/>
      <c r="D333" s="363"/>
      <c r="E333" s="363"/>
    </row>
    <row r="334" customFormat="false" ht="12.95" hidden="false" customHeight="true" outlineLevel="0" collapsed="false">
      <c r="B334" s="362"/>
      <c r="C334" s="363"/>
      <c r="D334" s="363"/>
      <c r="E334" s="363"/>
    </row>
    <row r="335" customFormat="false" ht="12.95" hidden="false" customHeight="true" outlineLevel="0" collapsed="false">
      <c r="B335" s="362"/>
      <c r="C335" s="363"/>
      <c r="D335" s="363"/>
      <c r="E335" s="363"/>
    </row>
    <row r="336" customFormat="false" ht="12.95" hidden="false" customHeight="true" outlineLevel="0" collapsed="false">
      <c r="B336" s="362"/>
      <c r="C336" s="363"/>
      <c r="D336" s="363"/>
      <c r="E336" s="363"/>
    </row>
    <row r="337" customFormat="false" ht="12.95" hidden="false" customHeight="true" outlineLevel="0" collapsed="false">
      <c r="B337" s="362"/>
      <c r="C337" s="363"/>
      <c r="D337" s="363"/>
      <c r="E337" s="363"/>
    </row>
    <row r="338" customFormat="false" ht="12.95" hidden="false" customHeight="true" outlineLevel="0" collapsed="false">
      <c r="B338" s="362"/>
      <c r="C338" s="363"/>
      <c r="D338" s="363"/>
      <c r="E338" s="363"/>
    </row>
    <row r="339" customFormat="false" ht="12.95" hidden="false" customHeight="true" outlineLevel="0" collapsed="false">
      <c r="B339" s="362"/>
      <c r="C339" s="363"/>
      <c r="D339" s="363"/>
      <c r="E339" s="363"/>
    </row>
    <row r="340" customFormat="false" ht="12.95" hidden="false" customHeight="true" outlineLevel="0" collapsed="false">
      <c r="B340" s="362"/>
      <c r="C340" s="363"/>
      <c r="D340" s="363"/>
      <c r="E340" s="363"/>
    </row>
    <row r="341" customFormat="false" ht="12.95" hidden="false" customHeight="true" outlineLevel="0" collapsed="false">
      <c r="B341" s="362"/>
      <c r="C341" s="363"/>
      <c r="D341" s="363"/>
      <c r="E341" s="363"/>
    </row>
    <row r="342" customFormat="false" ht="12.95" hidden="false" customHeight="true" outlineLevel="0" collapsed="false">
      <c r="B342" s="362"/>
      <c r="C342" s="363"/>
      <c r="D342" s="363"/>
      <c r="E342" s="363"/>
    </row>
    <row r="343" customFormat="false" ht="12.95" hidden="false" customHeight="true" outlineLevel="0" collapsed="false">
      <c r="B343" s="362"/>
      <c r="C343" s="363"/>
      <c r="D343" s="363"/>
      <c r="E343" s="363"/>
    </row>
    <row r="344" customFormat="false" ht="12.95" hidden="false" customHeight="true" outlineLevel="0" collapsed="false">
      <c r="B344" s="362"/>
      <c r="C344" s="363"/>
      <c r="D344" s="363"/>
      <c r="E344" s="363"/>
    </row>
    <row r="345" customFormat="false" ht="12.95" hidden="false" customHeight="true" outlineLevel="0" collapsed="false">
      <c r="B345" s="362"/>
      <c r="C345" s="363"/>
      <c r="D345" s="363"/>
      <c r="E345" s="363"/>
    </row>
    <row r="346" customFormat="false" ht="12.95" hidden="false" customHeight="true" outlineLevel="0" collapsed="false">
      <c r="B346" s="362"/>
      <c r="C346" s="363"/>
      <c r="D346" s="363"/>
      <c r="E346" s="363"/>
    </row>
    <row r="347" customFormat="false" ht="12.95" hidden="false" customHeight="true" outlineLevel="0" collapsed="false">
      <c r="B347" s="362"/>
      <c r="C347" s="363"/>
      <c r="D347" s="363"/>
      <c r="E347" s="363"/>
    </row>
    <row r="348" customFormat="false" ht="12.95" hidden="false" customHeight="true" outlineLevel="0" collapsed="false">
      <c r="B348" s="362"/>
      <c r="C348" s="363"/>
      <c r="D348" s="363"/>
      <c r="E348" s="363"/>
    </row>
    <row r="349" customFormat="false" ht="12.95" hidden="false" customHeight="true" outlineLevel="0" collapsed="false">
      <c r="B349" s="362"/>
      <c r="C349" s="363"/>
      <c r="D349" s="363"/>
      <c r="E349" s="363"/>
    </row>
    <row r="350" customFormat="false" ht="12.95" hidden="false" customHeight="true" outlineLevel="0" collapsed="false">
      <c r="B350" s="362"/>
      <c r="C350" s="363"/>
      <c r="D350" s="363"/>
      <c r="E350" s="363"/>
    </row>
    <row r="351" customFormat="false" ht="12.95" hidden="false" customHeight="true" outlineLevel="0" collapsed="false">
      <c r="B351" s="362"/>
      <c r="C351" s="363"/>
      <c r="D351" s="363"/>
      <c r="E351" s="363"/>
    </row>
    <row r="352" customFormat="false" ht="12.95" hidden="false" customHeight="true" outlineLevel="0" collapsed="false">
      <c r="B352" s="362"/>
      <c r="C352" s="363"/>
      <c r="D352" s="363"/>
      <c r="E352" s="363"/>
    </row>
    <row r="353" customFormat="false" ht="12.95" hidden="false" customHeight="true" outlineLevel="0" collapsed="false">
      <c r="B353" s="362"/>
      <c r="C353" s="363"/>
      <c r="D353" s="363"/>
      <c r="E353" s="363"/>
    </row>
    <row r="354" customFormat="false" ht="12.95" hidden="false" customHeight="true" outlineLevel="0" collapsed="false">
      <c r="B354" s="362"/>
      <c r="C354" s="363"/>
      <c r="D354" s="363"/>
      <c r="E354" s="363"/>
    </row>
    <row r="355" customFormat="false" ht="12.95" hidden="false" customHeight="true" outlineLevel="0" collapsed="false">
      <c r="B355" s="362"/>
      <c r="C355" s="363"/>
      <c r="D355" s="363"/>
      <c r="E355" s="363"/>
    </row>
    <row r="356" customFormat="false" ht="12.95" hidden="false" customHeight="true" outlineLevel="0" collapsed="false">
      <c r="B356" s="362"/>
      <c r="C356" s="363"/>
      <c r="D356" s="363"/>
      <c r="E356" s="363"/>
    </row>
    <row r="357" customFormat="false" ht="12.95" hidden="false" customHeight="true" outlineLevel="0" collapsed="false">
      <c r="B357" s="362"/>
      <c r="C357" s="363"/>
      <c r="D357" s="363"/>
      <c r="E357" s="363"/>
    </row>
    <row r="358" customFormat="false" ht="12.95" hidden="false" customHeight="true" outlineLevel="0" collapsed="false">
      <c r="B358" s="362"/>
      <c r="C358" s="363"/>
      <c r="D358" s="363"/>
      <c r="E358" s="363"/>
    </row>
    <row r="359" customFormat="false" ht="12.95" hidden="false" customHeight="true" outlineLevel="0" collapsed="false">
      <c r="B359" s="362"/>
      <c r="C359" s="363"/>
      <c r="D359" s="363"/>
      <c r="E359" s="363"/>
    </row>
    <row r="360" customFormat="false" ht="12.95" hidden="false" customHeight="true" outlineLevel="0" collapsed="false">
      <c r="B360" s="362"/>
      <c r="C360" s="363"/>
      <c r="D360" s="363"/>
      <c r="E360" s="363"/>
    </row>
    <row r="361" customFormat="false" ht="12.95" hidden="false" customHeight="true" outlineLevel="0" collapsed="false">
      <c r="B361" s="362"/>
      <c r="C361" s="363"/>
      <c r="D361" s="363"/>
      <c r="E361" s="363"/>
    </row>
    <row r="362" customFormat="false" ht="12.95" hidden="false" customHeight="true" outlineLevel="0" collapsed="false">
      <c r="B362" s="362"/>
      <c r="C362" s="363"/>
      <c r="D362" s="363"/>
      <c r="E362" s="363"/>
    </row>
    <row r="363" customFormat="false" ht="12.95" hidden="false" customHeight="true" outlineLevel="0" collapsed="false">
      <c r="B363" s="362"/>
      <c r="C363" s="363"/>
      <c r="D363" s="363"/>
      <c r="E363" s="363"/>
    </row>
    <row r="364" customFormat="false" ht="12.95" hidden="false" customHeight="true" outlineLevel="0" collapsed="false">
      <c r="B364" s="362"/>
      <c r="C364" s="363"/>
      <c r="D364" s="363"/>
      <c r="E364" s="363"/>
    </row>
    <row r="365" customFormat="false" ht="12.95" hidden="false" customHeight="true" outlineLevel="0" collapsed="false">
      <c r="B365" s="362"/>
      <c r="C365" s="363"/>
      <c r="D365" s="363"/>
      <c r="E365" s="363"/>
    </row>
    <row r="366" customFormat="false" ht="12.95" hidden="false" customHeight="true" outlineLevel="0" collapsed="false">
      <c r="B366" s="362"/>
      <c r="C366" s="363"/>
      <c r="D366" s="363"/>
      <c r="E366" s="363"/>
    </row>
    <row r="367" customFormat="false" ht="12.95" hidden="false" customHeight="true" outlineLevel="0" collapsed="false">
      <c r="B367" s="362"/>
      <c r="C367" s="363"/>
      <c r="D367" s="363"/>
      <c r="E367" s="363"/>
    </row>
    <row r="368" customFormat="false" ht="12.95" hidden="false" customHeight="true" outlineLevel="0" collapsed="false">
      <c r="B368" s="362"/>
      <c r="C368" s="363"/>
      <c r="D368" s="363"/>
      <c r="E368" s="363"/>
    </row>
    <row r="369" customFormat="false" ht="12.95" hidden="false" customHeight="true" outlineLevel="0" collapsed="false">
      <c r="B369" s="362"/>
      <c r="C369" s="363"/>
      <c r="D369" s="363"/>
      <c r="E369" s="363"/>
    </row>
    <row r="370" customFormat="false" ht="12.95" hidden="false" customHeight="true" outlineLevel="0" collapsed="false">
      <c r="B370" s="362"/>
      <c r="C370" s="363"/>
      <c r="D370" s="363"/>
      <c r="E370" s="363"/>
    </row>
    <row r="371" customFormat="false" ht="12.95" hidden="false" customHeight="true" outlineLevel="0" collapsed="false">
      <c r="B371" s="362"/>
      <c r="C371" s="363"/>
      <c r="D371" s="363"/>
      <c r="E371" s="363"/>
    </row>
    <row r="372" customFormat="false" ht="12.95" hidden="false" customHeight="true" outlineLevel="0" collapsed="false">
      <c r="B372" s="362"/>
      <c r="C372" s="363"/>
      <c r="D372" s="363"/>
      <c r="E372" s="363"/>
    </row>
    <row r="373" customFormat="false" ht="12.95" hidden="false" customHeight="true" outlineLevel="0" collapsed="false">
      <c r="B373" s="362"/>
      <c r="C373" s="363"/>
      <c r="D373" s="363"/>
      <c r="E373" s="363"/>
    </row>
    <row r="374" customFormat="false" ht="12.95" hidden="false" customHeight="true" outlineLevel="0" collapsed="false">
      <c r="B374" s="362"/>
      <c r="C374" s="363"/>
      <c r="D374" s="363"/>
      <c r="E374" s="363"/>
    </row>
    <row r="375" customFormat="false" ht="12.95" hidden="false" customHeight="true" outlineLevel="0" collapsed="false">
      <c r="B375" s="362"/>
      <c r="C375" s="363"/>
      <c r="D375" s="363"/>
      <c r="E375" s="363"/>
    </row>
    <row r="376" customFormat="false" ht="12.95" hidden="false" customHeight="true" outlineLevel="0" collapsed="false">
      <c r="B376" s="362"/>
      <c r="C376" s="363"/>
      <c r="D376" s="363"/>
      <c r="E376" s="363"/>
    </row>
    <row r="377" customFormat="false" ht="12.95" hidden="false" customHeight="true" outlineLevel="0" collapsed="false">
      <c r="B377" s="362"/>
      <c r="C377" s="363"/>
      <c r="D377" s="363"/>
      <c r="E377" s="363"/>
    </row>
    <row r="378" customFormat="false" ht="12.95" hidden="false" customHeight="true" outlineLevel="0" collapsed="false">
      <c r="B378" s="362"/>
      <c r="C378" s="363"/>
      <c r="D378" s="363"/>
      <c r="E378" s="363"/>
    </row>
    <row r="379" customFormat="false" ht="12.95" hidden="false" customHeight="true" outlineLevel="0" collapsed="false">
      <c r="B379" s="362"/>
      <c r="C379" s="363"/>
      <c r="D379" s="363"/>
      <c r="E379" s="363"/>
    </row>
    <row r="380" customFormat="false" ht="12.95" hidden="false" customHeight="true" outlineLevel="0" collapsed="false">
      <c r="B380" s="362"/>
      <c r="C380" s="363"/>
      <c r="D380" s="363"/>
      <c r="E380" s="363"/>
    </row>
    <row r="381" customFormat="false" ht="12.95" hidden="false" customHeight="true" outlineLevel="0" collapsed="false">
      <c r="B381" s="362"/>
      <c r="C381" s="363"/>
      <c r="D381" s="363"/>
      <c r="E381" s="363"/>
    </row>
    <row r="382" customFormat="false" ht="12.95" hidden="false" customHeight="true" outlineLevel="0" collapsed="false">
      <c r="B382" s="362"/>
      <c r="C382" s="363"/>
      <c r="D382" s="363"/>
      <c r="E382" s="363"/>
    </row>
    <row r="383" customFormat="false" ht="12.95" hidden="false" customHeight="true" outlineLevel="0" collapsed="false">
      <c r="B383" s="362"/>
      <c r="C383" s="363"/>
      <c r="D383" s="363"/>
      <c r="E383" s="363"/>
    </row>
    <row r="384" customFormat="false" ht="12.95" hidden="false" customHeight="true" outlineLevel="0" collapsed="false">
      <c r="B384" s="362"/>
      <c r="C384" s="363"/>
      <c r="D384" s="363"/>
      <c r="E384" s="363"/>
    </row>
    <row r="385" customFormat="false" ht="12.95" hidden="false" customHeight="true" outlineLevel="0" collapsed="false">
      <c r="B385" s="362"/>
      <c r="C385" s="363"/>
      <c r="D385" s="363"/>
      <c r="E385" s="363"/>
    </row>
    <row r="386" customFormat="false" ht="12.95" hidden="false" customHeight="true" outlineLevel="0" collapsed="false">
      <c r="B386" s="362"/>
      <c r="C386" s="363"/>
      <c r="D386" s="363"/>
      <c r="E386" s="363"/>
    </row>
    <row r="387" customFormat="false" ht="12.95" hidden="false" customHeight="true" outlineLevel="0" collapsed="false">
      <c r="B387" s="362"/>
      <c r="C387" s="363"/>
      <c r="D387" s="363"/>
      <c r="E387" s="363"/>
    </row>
    <row r="388" customFormat="false" ht="12.95" hidden="false" customHeight="true" outlineLevel="0" collapsed="false">
      <c r="B388" s="362"/>
      <c r="C388" s="363"/>
      <c r="D388" s="363"/>
      <c r="E388" s="363"/>
    </row>
    <row r="389" customFormat="false" ht="12.95" hidden="false" customHeight="true" outlineLevel="0" collapsed="false">
      <c r="B389" s="362"/>
      <c r="C389" s="363"/>
      <c r="D389" s="363"/>
      <c r="E389" s="363"/>
    </row>
    <row r="390" customFormat="false" ht="12.95" hidden="false" customHeight="true" outlineLevel="0" collapsed="false">
      <c r="B390" s="362"/>
      <c r="C390" s="363"/>
      <c r="D390" s="363"/>
      <c r="E390" s="363"/>
    </row>
    <row r="391" customFormat="false" ht="12.95" hidden="false" customHeight="true" outlineLevel="0" collapsed="false">
      <c r="B391" s="362"/>
      <c r="C391" s="363"/>
      <c r="D391" s="363"/>
      <c r="E391" s="363"/>
    </row>
    <row r="392" customFormat="false" ht="12.95" hidden="false" customHeight="true" outlineLevel="0" collapsed="false">
      <c r="B392" s="362"/>
      <c r="C392" s="363"/>
      <c r="D392" s="363"/>
      <c r="E392" s="363"/>
    </row>
    <row r="393" customFormat="false" ht="12.95" hidden="false" customHeight="true" outlineLevel="0" collapsed="false">
      <c r="B393" s="362"/>
      <c r="C393" s="363"/>
      <c r="D393" s="363"/>
      <c r="E393" s="363"/>
    </row>
    <row r="394" customFormat="false" ht="12.95" hidden="false" customHeight="true" outlineLevel="0" collapsed="false">
      <c r="B394" s="362"/>
      <c r="C394" s="363"/>
      <c r="D394" s="363"/>
      <c r="E394" s="363"/>
    </row>
    <row r="395" customFormat="false" ht="12.95" hidden="false" customHeight="true" outlineLevel="0" collapsed="false">
      <c r="B395" s="362"/>
      <c r="C395" s="363"/>
      <c r="D395" s="363"/>
      <c r="E395" s="363"/>
    </row>
    <row r="396" customFormat="false" ht="12.95" hidden="false" customHeight="true" outlineLevel="0" collapsed="false">
      <c r="B396" s="362"/>
      <c r="C396" s="363"/>
      <c r="D396" s="363"/>
      <c r="E396" s="363"/>
    </row>
    <row r="397" customFormat="false" ht="12.95" hidden="false" customHeight="true" outlineLevel="0" collapsed="false">
      <c r="B397" s="362"/>
      <c r="C397" s="363"/>
      <c r="D397" s="363"/>
      <c r="E397" s="363"/>
    </row>
    <row r="398" customFormat="false" ht="12.95" hidden="false" customHeight="true" outlineLevel="0" collapsed="false">
      <c r="B398" s="362"/>
      <c r="C398" s="363"/>
      <c r="D398" s="363"/>
      <c r="E398" s="363"/>
    </row>
    <row r="399" customFormat="false" ht="12.95" hidden="false" customHeight="true" outlineLevel="0" collapsed="false">
      <c r="B399" s="362"/>
      <c r="C399" s="363"/>
      <c r="D399" s="363"/>
      <c r="E399" s="363"/>
    </row>
    <row r="400" customFormat="false" ht="12.95" hidden="false" customHeight="true" outlineLevel="0" collapsed="false">
      <c r="B400" s="362"/>
      <c r="C400" s="363"/>
      <c r="D400" s="363"/>
      <c r="E400" s="363"/>
    </row>
    <row r="401" customFormat="false" ht="12.95" hidden="false" customHeight="true" outlineLevel="0" collapsed="false">
      <c r="B401" s="362"/>
      <c r="C401" s="363"/>
      <c r="D401" s="363"/>
      <c r="E401" s="363"/>
    </row>
    <row r="402" customFormat="false" ht="12.95" hidden="false" customHeight="true" outlineLevel="0" collapsed="false">
      <c r="B402" s="362"/>
      <c r="C402" s="363"/>
      <c r="D402" s="363"/>
      <c r="E402" s="363"/>
    </row>
    <row r="403" customFormat="false" ht="12.95" hidden="false" customHeight="true" outlineLevel="0" collapsed="false">
      <c r="B403" s="362"/>
      <c r="C403" s="363"/>
      <c r="D403" s="363"/>
      <c r="E403" s="363"/>
    </row>
    <row r="404" customFormat="false" ht="12.95" hidden="false" customHeight="true" outlineLevel="0" collapsed="false">
      <c r="B404" s="362"/>
      <c r="C404" s="363"/>
      <c r="D404" s="363"/>
      <c r="E404" s="363"/>
    </row>
    <row r="405" customFormat="false" ht="12.95" hidden="false" customHeight="true" outlineLevel="0" collapsed="false">
      <c r="B405" s="362"/>
      <c r="C405" s="363"/>
      <c r="D405" s="363"/>
      <c r="E405" s="363"/>
    </row>
    <row r="406" customFormat="false" ht="12.95" hidden="false" customHeight="true" outlineLevel="0" collapsed="false">
      <c r="B406" s="362"/>
      <c r="C406" s="363"/>
      <c r="D406" s="363"/>
      <c r="E406" s="363"/>
    </row>
    <row r="407" customFormat="false" ht="12.95" hidden="false" customHeight="true" outlineLevel="0" collapsed="false">
      <c r="B407" s="362"/>
      <c r="C407" s="363"/>
      <c r="D407" s="363"/>
      <c r="E407" s="363"/>
    </row>
    <row r="408" customFormat="false" ht="12.95" hidden="false" customHeight="true" outlineLevel="0" collapsed="false">
      <c r="B408" s="362"/>
      <c r="C408" s="363"/>
      <c r="D408" s="363"/>
      <c r="E408" s="363"/>
    </row>
    <row r="409" customFormat="false" ht="12.95" hidden="false" customHeight="true" outlineLevel="0" collapsed="false">
      <c r="B409" s="362"/>
      <c r="C409" s="363"/>
      <c r="D409" s="363"/>
      <c r="E409" s="363"/>
    </row>
    <row r="410" customFormat="false" ht="12.95" hidden="false" customHeight="true" outlineLevel="0" collapsed="false">
      <c r="B410" s="362"/>
      <c r="C410" s="363"/>
      <c r="D410" s="363"/>
      <c r="E410" s="363"/>
    </row>
    <row r="411" customFormat="false" ht="12.95" hidden="false" customHeight="true" outlineLevel="0" collapsed="false">
      <c r="B411" s="362"/>
      <c r="C411" s="363"/>
      <c r="D411" s="363"/>
      <c r="E411" s="363"/>
    </row>
    <row r="412" customFormat="false" ht="12.95" hidden="false" customHeight="true" outlineLevel="0" collapsed="false">
      <c r="B412" s="362"/>
      <c r="C412" s="363"/>
      <c r="D412" s="363"/>
      <c r="E412" s="363"/>
    </row>
    <row r="413" customFormat="false" ht="12.95" hidden="false" customHeight="true" outlineLevel="0" collapsed="false">
      <c r="B413" s="362"/>
      <c r="C413" s="363"/>
      <c r="D413" s="363"/>
      <c r="E413" s="363"/>
    </row>
    <row r="414" customFormat="false" ht="12.95" hidden="false" customHeight="true" outlineLevel="0" collapsed="false">
      <c r="B414" s="362"/>
      <c r="C414" s="363"/>
      <c r="D414" s="363"/>
      <c r="E414" s="363"/>
    </row>
    <row r="415" customFormat="false" ht="12.95" hidden="false" customHeight="true" outlineLevel="0" collapsed="false">
      <c r="B415" s="362"/>
      <c r="C415" s="363"/>
      <c r="D415" s="363"/>
      <c r="E415" s="363"/>
    </row>
    <row r="416" customFormat="false" ht="12.95" hidden="false" customHeight="true" outlineLevel="0" collapsed="false">
      <c r="B416" s="362"/>
      <c r="C416" s="363"/>
      <c r="D416" s="363"/>
      <c r="E416" s="363"/>
    </row>
    <row r="417" customFormat="false" ht="12.95" hidden="false" customHeight="true" outlineLevel="0" collapsed="false">
      <c r="B417" s="362"/>
      <c r="C417" s="363"/>
      <c r="D417" s="363"/>
      <c r="E417" s="363"/>
    </row>
    <row r="418" customFormat="false" ht="12.95" hidden="false" customHeight="true" outlineLevel="0" collapsed="false">
      <c r="B418" s="362"/>
      <c r="C418" s="363"/>
      <c r="D418" s="363"/>
      <c r="E418" s="363"/>
    </row>
    <row r="419" customFormat="false" ht="12.95" hidden="false" customHeight="true" outlineLevel="0" collapsed="false">
      <c r="B419" s="362"/>
      <c r="C419" s="363"/>
      <c r="D419" s="363"/>
      <c r="E419" s="363"/>
    </row>
    <row r="420" customFormat="false" ht="12.95" hidden="false" customHeight="true" outlineLevel="0" collapsed="false">
      <c r="B420" s="362"/>
      <c r="C420" s="363"/>
      <c r="D420" s="363"/>
      <c r="E420" s="363"/>
    </row>
    <row r="421" customFormat="false" ht="12.95" hidden="false" customHeight="true" outlineLevel="0" collapsed="false">
      <c r="B421" s="362"/>
      <c r="C421" s="363"/>
      <c r="D421" s="363"/>
      <c r="E421" s="363"/>
    </row>
    <row r="422" customFormat="false" ht="12.95" hidden="false" customHeight="true" outlineLevel="0" collapsed="false">
      <c r="B422" s="362"/>
      <c r="C422" s="363"/>
      <c r="D422" s="363"/>
      <c r="E422" s="363"/>
    </row>
    <row r="423" customFormat="false" ht="12.95" hidden="false" customHeight="true" outlineLevel="0" collapsed="false">
      <c r="B423" s="362"/>
      <c r="C423" s="363"/>
      <c r="D423" s="363"/>
      <c r="E423" s="363"/>
    </row>
    <row r="424" customFormat="false" ht="12.95" hidden="false" customHeight="true" outlineLevel="0" collapsed="false">
      <c r="B424" s="362"/>
      <c r="C424" s="363"/>
      <c r="D424" s="363"/>
      <c r="E424" s="363"/>
    </row>
    <row r="425" customFormat="false" ht="12.95" hidden="false" customHeight="true" outlineLevel="0" collapsed="false">
      <c r="B425" s="362"/>
      <c r="C425" s="363"/>
      <c r="D425" s="363"/>
      <c r="E425" s="363"/>
    </row>
    <row r="426" customFormat="false" ht="12.95" hidden="false" customHeight="true" outlineLevel="0" collapsed="false">
      <c r="B426" s="362"/>
      <c r="C426" s="363"/>
      <c r="D426" s="363"/>
      <c r="E426" s="363"/>
    </row>
    <row r="427" customFormat="false" ht="12.95" hidden="false" customHeight="true" outlineLevel="0" collapsed="false">
      <c r="B427" s="362"/>
      <c r="C427" s="363"/>
      <c r="D427" s="363"/>
      <c r="E427" s="363"/>
    </row>
    <row r="428" customFormat="false" ht="12.95" hidden="false" customHeight="true" outlineLevel="0" collapsed="false">
      <c r="B428" s="362"/>
      <c r="C428" s="363"/>
      <c r="D428" s="363"/>
      <c r="E428" s="363"/>
    </row>
    <row r="429" customFormat="false" ht="12.95" hidden="false" customHeight="true" outlineLevel="0" collapsed="false">
      <c r="B429" s="362"/>
      <c r="C429" s="363"/>
      <c r="D429" s="363"/>
      <c r="E429" s="363"/>
    </row>
    <row r="430" customFormat="false" ht="12.95" hidden="false" customHeight="true" outlineLevel="0" collapsed="false">
      <c r="B430" s="362"/>
      <c r="C430" s="363"/>
      <c r="D430" s="363"/>
      <c r="E430" s="363"/>
    </row>
    <row r="431" customFormat="false" ht="12.95" hidden="false" customHeight="true" outlineLevel="0" collapsed="false">
      <c r="B431" s="362"/>
      <c r="C431" s="363"/>
      <c r="D431" s="363"/>
      <c r="E431" s="363"/>
    </row>
    <row r="432" customFormat="false" ht="12.95" hidden="false" customHeight="true" outlineLevel="0" collapsed="false">
      <c r="B432" s="362"/>
      <c r="C432" s="363"/>
      <c r="D432" s="363"/>
      <c r="E432" s="363"/>
    </row>
    <row r="433" customFormat="false" ht="12.95" hidden="false" customHeight="true" outlineLevel="0" collapsed="false">
      <c r="B433" s="362"/>
      <c r="C433" s="363"/>
      <c r="D433" s="363"/>
      <c r="E433" s="363"/>
    </row>
    <row r="434" customFormat="false" ht="12.95" hidden="false" customHeight="true" outlineLevel="0" collapsed="false">
      <c r="B434" s="362"/>
      <c r="C434" s="363"/>
      <c r="D434" s="363"/>
      <c r="E434" s="363"/>
    </row>
    <row r="435" customFormat="false" ht="12.95" hidden="false" customHeight="true" outlineLevel="0" collapsed="false">
      <c r="B435" s="362"/>
      <c r="C435" s="363"/>
      <c r="D435" s="363"/>
      <c r="E435" s="363"/>
    </row>
    <row r="436" customFormat="false" ht="12.95" hidden="false" customHeight="true" outlineLevel="0" collapsed="false">
      <c r="B436" s="362"/>
      <c r="C436" s="363"/>
      <c r="D436" s="363"/>
      <c r="E436" s="363"/>
    </row>
    <row r="437" customFormat="false" ht="12.95" hidden="false" customHeight="true" outlineLevel="0" collapsed="false">
      <c r="B437" s="362"/>
      <c r="C437" s="363"/>
      <c r="D437" s="363"/>
      <c r="E437" s="363"/>
    </row>
    <row r="438" customFormat="false" ht="12.95" hidden="false" customHeight="true" outlineLevel="0" collapsed="false">
      <c r="B438" s="362"/>
      <c r="C438" s="363"/>
      <c r="D438" s="363"/>
      <c r="E438" s="363"/>
    </row>
    <row r="439" customFormat="false" ht="12.95" hidden="false" customHeight="true" outlineLevel="0" collapsed="false">
      <c r="B439" s="362"/>
      <c r="C439" s="363"/>
      <c r="D439" s="363"/>
      <c r="E439" s="363"/>
    </row>
    <row r="440" customFormat="false" ht="12.95" hidden="false" customHeight="true" outlineLevel="0" collapsed="false">
      <c r="B440" s="362"/>
      <c r="C440" s="363"/>
      <c r="D440" s="363"/>
      <c r="E440" s="363"/>
    </row>
    <row r="441" customFormat="false" ht="12.95" hidden="false" customHeight="true" outlineLevel="0" collapsed="false">
      <c r="B441" s="362"/>
      <c r="C441" s="363"/>
      <c r="D441" s="363"/>
      <c r="E441" s="363"/>
    </row>
    <row r="442" customFormat="false" ht="12.95" hidden="false" customHeight="true" outlineLevel="0" collapsed="false">
      <c r="B442" s="362"/>
      <c r="C442" s="363"/>
      <c r="D442" s="363"/>
      <c r="E442" s="363"/>
    </row>
    <row r="443" customFormat="false" ht="12.95" hidden="false" customHeight="true" outlineLevel="0" collapsed="false">
      <c r="B443" s="362"/>
      <c r="C443" s="363"/>
      <c r="D443" s="363"/>
      <c r="E443" s="363"/>
    </row>
    <row r="444" customFormat="false" ht="12.95" hidden="false" customHeight="true" outlineLevel="0" collapsed="false">
      <c r="B444" s="362"/>
      <c r="C444" s="363"/>
      <c r="D444" s="363"/>
      <c r="E444" s="363"/>
    </row>
    <row r="445" customFormat="false" ht="12.95" hidden="false" customHeight="true" outlineLevel="0" collapsed="false">
      <c r="B445" s="362"/>
      <c r="C445" s="363"/>
      <c r="D445" s="363"/>
      <c r="E445" s="363"/>
    </row>
    <row r="446" customFormat="false" ht="12.95" hidden="false" customHeight="true" outlineLevel="0" collapsed="false">
      <c r="B446" s="362"/>
      <c r="C446" s="363"/>
      <c r="D446" s="363"/>
      <c r="E446" s="363"/>
    </row>
    <row r="447" customFormat="false" ht="12.95" hidden="false" customHeight="true" outlineLevel="0" collapsed="false">
      <c r="B447" s="362"/>
      <c r="C447" s="363"/>
      <c r="D447" s="363"/>
      <c r="E447" s="363"/>
    </row>
    <row r="448" customFormat="false" ht="12.95" hidden="false" customHeight="true" outlineLevel="0" collapsed="false">
      <c r="B448" s="362"/>
      <c r="C448" s="363"/>
      <c r="D448" s="363"/>
      <c r="E448" s="363"/>
    </row>
    <row r="449" customFormat="false" ht="12.95" hidden="false" customHeight="true" outlineLevel="0" collapsed="false">
      <c r="B449" s="362"/>
      <c r="C449" s="363"/>
      <c r="D449" s="363"/>
      <c r="E449" s="363"/>
    </row>
    <row r="450" customFormat="false" ht="12.95" hidden="false" customHeight="true" outlineLevel="0" collapsed="false">
      <c r="B450" s="362"/>
      <c r="C450" s="363"/>
      <c r="D450" s="363"/>
      <c r="E450" s="363"/>
    </row>
    <row r="451" customFormat="false" ht="12.95" hidden="false" customHeight="true" outlineLevel="0" collapsed="false">
      <c r="B451" s="362"/>
      <c r="C451" s="363"/>
      <c r="D451" s="363"/>
      <c r="E451" s="363"/>
    </row>
    <row r="452" customFormat="false" ht="12.95" hidden="false" customHeight="true" outlineLevel="0" collapsed="false">
      <c r="B452" s="362"/>
      <c r="C452" s="363"/>
      <c r="D452" s="363"/>
      <c r="E452" s="363"/>
    </row>
    <row r="453" customFormat="false" ht="12.95" hidden="false" customHeight="true" outlineLevel="0" collapsed="false">
      <c r="B453" s="362"/>
      <c r="C453" s="363"/>
      <c r="D453" s="363"/>
      <c r="E453" s="363"/>
    </row>
    <row r="454" customFormat="false" ht="12.95" hidden="false" customHeight="true" outlineLevel="0" collapsed="false">
      <c r="B454" s="362"/>
      <c r="C454" s="363"/>
      <c r="D454" s="363"/>
      <c r="E454" s="363"/>
    </row>
    <row r="455" customFormat="false" ht="12.95" hidden="false" customHeight="true" outlineLevel="0" collapsed="false">
      <c r="B455" s="362"/>
      <c r="C455" s="363"/>
      <c r="D455" s="363"/>
      <c r="E455" s="363"/>
    </row>
    <row r="456" customFormat="false" ht="12.95" hidden="false" customHeight="true" outlineLevel="0" collapsed="false">
      <c r="B456" s="362"/>
      <c r="C456" s="363"/>
      <c r="D456" s="363"/>
      <c r="E456" s="363"/>
    </row>
    <row r="457" customFormat="false" ht="12.95" hidden="false" customHeight="true" outlineLevel="0" collapsed="false">
      <c r="B457" s="362"/>
      <c r="C457" s="363"/>
      <c r="D457" s="363"/>
      <c r="E457" s="363"/>
    </row>
    <row r="458" customFormat="false" ht="12.95" hidden="false" customHeight="true" outlineLevel="0" collapsed="false">
      <c r="B458" s="362"/>
      <c r="C458" s="363"/>
      <c r="D458" s="363"/>
      <c r="E458" s="363"/>
    </row>
    <row r="459" customFormat="false" ht="12.95" hidden="false" customHeight="true" outlineLevel="0" collapsed="false">
      <c r="B459" s="362"/>
      <c r="C459" s="363"/>
      <c r="D459" s="363"/>
      <c r="E459" s="363"/>
    </row>
    <row r="460" customFormat="false" ht="12.95" hidden="false" customHeight="true" outlineLevel="0" collapsed="false">
      <c r="B460" s="362"/>
      <c r="C460" s="363"/>
      <c r="D460" s="363"/>
      <c r="E460" s="363"/>
    </row>
    <row r="461" customFormat="false" ht="12.95" hidden="false" customHeight="true" outlineLevel="0" collapsed="false">
      <c r="B461" s="362"/>
      <c r="C461" s="363"/>
      <c r="D461" s="363"/>
      <c r="E461" s="363"/>
    </row>
    <row r="462" customFormat="false" ht="12.95" hidden="false" customHeight="true" outlineLevel="0" collapsed="false">
      <c r="B462" s="362"/>
      <c r="C462" s="363"/>
      <c r="D462" s="363"/>
      <c r="E462" s="363"/>
    </row>
    <row r="463" customFormat="false" ht="12.95" hidden="false" customHeight="true" outlineLevel="0" collapsed="false">
      <c r="B463" s="362"/>
      <c r="C463" s="363"/>
      <c r="D463" s="363"/>
      <c r="E463" s="363"/>
    </row>
    <row r="464" customFormat="false" ht="12.95" hidden="false" customHeight="true" outlineLevel="0" collapsed="false">
      <c r="B464" s="362"/>
      <c r="C464" s="363"/>
      <c r="D464" s="363"/>
      <c r="E464" s="363"/>
    </row>
    <row r="465" customFormat="false" ht="12.95" hidden="false" customHeight="true" outlineLevel="0" collapsed="false">
      <c r="B465" s="362"/>
      <c r="C465" s="363"/>
      <c r="D465" s="363"/>
      <c r="E465" s="363"/>
    </row>
    <row r="466" customFormat="false" ht="12.95" hidden="false" customHeight="true" outlineLevel="0" collapsed="false">
      <c r="B466" s="362"/>
      <c r="C466" s="363"/>
      <c r="D466" s="363"/>
      <c r="E466" s="363"/>
    </row>
    <row r="467" customFormat="false" ht="12.95" hidden="false" customHeight="true" outlineLevel="0" collapsed="false">
      <c r="B467" s="362"/>
      <c r="C467" s="363"/>
      <c r="D467" s="363"/>
      <c r="E467" s="363"/>
    </row>
    <row r="468" customFormat="false" ht="12.95" hidden="false" customHeight="true" outlineLevel="0" collapsed="false">
      <c r="B468" s="362"/>
      <c r="C468" s="363"/>
      <c r="D468" s="363"/>
      <c r="E468" s="363"/>
    </row>
    <row r="469" customFormat="false" ht="12.95" hidden="false" customHeight="true" outlineLevel="0" collapsed="false">
      <c r="B469" s="362"/>
      <c r="C469" s="363"/>
      <c r="D469" s="363"/>
      <c r="E469" s="363"/>
    </row>
    <row r="470" customFormat="false" ht="12.95" hidden="false" customHeight="true" outlineLevel="0" collapsed="false">
      <c r="B470" s="362"/>
      <c r="C470" s="363"/>
      <c r="D470" s="363"/>
      <c r="E470" s="363"/>
    </row>
    <row r="471" customFormat="false" ht="12.95" hidden="false" customHeight="true" outlineLevel="0" collapsed="false">
      <c r="B471" s="362"/>
      <c r="C471" s="363"/>
      <c r="D471" s="363"/>
      <c r="E471" s="363"/>
    </row>
    <row r="472" customFormat="false" ht="12.95" hidden="false" customHeight="true" outlineLevel="0" collapsed="false">
      <c r="B472" s="362"/>
      <c r="C472" s="363"/>
      <c r="D472" s="363"/>
      <c r="E472" s="363"/>
    </row>
    <row r="473" customFormat="false" ht="12.95" hidden="false" customHeight="true" outlineLevel="0" collapsed="false">
      <c r="B473" s="362"/>
      <c r="C473" s="363"/>
      <c r="D473" s="363"/>
      <c r="E473" s="363"/>
    </row>
    <row r="474" customFormat="false" ht="12.95" hidden="false" customHeight="true" outlineLevel="0" collapsed="false">
      <c r="B474" s="362"/>
      <c r="C474" s="363"/>
      <c r="D474" s="363"/>
      <c r="E474" s="363"/>
    </row>
    <row r="475" customFormat="false" ht="12.95" hidden="false" customHeight="true" outlineLevel="0" collapsed="false">
      <c r="B475" s="362"/>
      <c r="C475" s="363"/>
      <c r="D475" s="363"/>
      <c r="E475" s="363"/>
    </row>
    <row r="476" customFormat="false" ht="12.95" hidden="false" customHeight="true" outlineLevel="0" collapsed="false">
      <c r="B476" s="362"/>
      <c r="C476" s="363"/>
      <c r="D476" s="363"/>
      <c r="E476" s="363"/>
    </row>
    <row r="477" customFormat="false" ht="12.95" hidden="false" customHeight="true" outlineLevel="0" collapsed="false">
      <c r="B477" s="362"/>
      <c r="C477" s="363"/>
      <c r="D477" s="363"/>
      <c r="E477" s="363"/>
    </row>
    <row r="478" customFormat="false" ht="12.95" hidden="false" customHeight="true" outlineLevel="0" collapsed="false">
      <c r="B478" s="362"/>
      <c r="C478" s="363"/>
      <c r="D478" s="363"/>
      <c r="E478" s="363"/>
    </row>
    <row r="479" customFormat="false" ht="12.95" hidden="false" customHeight="true" outlineLevel="0" collapsed="false">
      <c r="B479" s="362"/>
      <c r="C479" s="363"/>
      <c r="D479" s="363"/>
      <c r="E479" s="363"/>
    </row>
    <row r="480" customFormat="false" ht="12.95" hidden="false" customHeight="true" outlineLevel="0" collapsed="false">
      <c r="B480" s="362"/>
      <c r="C480" s="363"/>
      <c r="D480" s="363"/>
      <c r="E480" s="363"/>
    </row>
    <row r="481" customFormat="false" ht="12.95" hidden="false" customHeight="true" outlineLevel="0" collapsed="false">
      <c r="B481" s="362"/>
      <c r="C481" s="363"/>
      <c r="D481" s="363"/>
      <c r="E481" s="363"/>
    </row>
    <row r="482" customFormat="false" ht="12.95" hidden="false" customHeight="true" outlineLevel="0" collapsed="false">
      <c r="B482" s="362"/>
      <c r="C482" s="363"/>
      <c r="D482" s="363"/>
      <c r="E482" s="363"/>
    </row>
    <row r="483" customFormat="false" ht="12.95" hidden="false" customHeight="true" outlineLevel="0" collapsed="false">
      <c r="B483" s="362"/>
      <c r="C483" s="363"/>
      <c r="D483" s="363"/>
      <c r="E483" s="363"/>
    </row>
    <row r="484" customFormat="false" ht="12.95" hidden="false" customHeight="true" outlineLevel="0" collapsed="false">
      <c r="B484" s="362"/>
      <c r="C484" s="363"/>
      <c r="D484" s="363"/>
      <c r="E484" s="363"/>
    </row>
    <row r="485" customFormat="false" ht="12.95" hidden="false" customHeight="true" outlineLevel="0" collapsed="false">
      <c r="B485" s="362"/>
      <c r="C485" s="363"/>
      <c r="D485" s="363"/>
      <c r="E485" s="363"/>
    </row>
    <row r="486" customFormat="false" ht="12.95" hidden="false" customHeight="true" outlineLevel="0" collapsed="false">
      <c r="B486" s="362"/>
      <c r="C486" s="363"/>
      <c r="D486" s="363"/>
      <c r="E486" s="363"/>
    </row>
    <row r="487" customFormat="false" ht="12.95" hidden="false" customHeight="true" outlineLevel="0" collapsed="false">
      <c r="B487" s="362"/>
      <c r="C487" s="363"/>
      <c r="D487" s="363"/>
      <c r="E487" s="363"/>
    </row>
    <row r="488" customFormat="false" ht="12.95" hidden="false" customHeight="true" outlineLevel="0" collapsed="false">
      <c r="B488" s="362"/>
      <c r="C488" s="363"/>
      <c r="D488" s="363"/>
      <c r="E488" s="363"/>
    </row>
    <row r="489" customFormat="false" ht="12.95" hidden="false" customHeight="true" outlineLevel="0" collapsed="false">
      <c r="B489" s="362"/>
      <c r="C489" s="363"/>
      <c r="D489" s="363"/>
      <c r="E489" s="363"/>
    </row>
    <row r="490" customFormat="false" ht="12.95" hidden="false" customHeight="true" outlineLevel="0" collapsed="false">
      <c r="B490" s="362"/>
      <c r="C490" s="363"/>
      <c r="D490" s="363"/>
      <c r="E490" s="363"/>
    </row>
    <row r="491" customFormat="false" ht="12.95" hidden="false" customHeight="true" outlineLevel="0" collapsed="false">
      <c r="B491" s="362"/>
      <c r="C491" s="363"/>
      <c r="D491" s="363"/>
      <c r="E491" s="363"/>
    </row>
    <row r="492" customFormat="false" ht="12.95" hidden="false" customHeight="true" outlineLevel="0" collapsed="false">
      <c r="B492" s="362"/>
      <c r="C492" s="363"/>
      <c r="D492" s="363"/>
      <c r="E492" s="363"/>
    </row>
    <row r="493" customFormat="false" ht="12.95" hidden="false" customHeight="true" outlineLevel="0" collapsed="false">
      <c r="B493" s="362"/>
      <c r="C493" s="363"/>
      <c r="D493" s="363"/>
      <c r="E493" s="363"/>
    </row>
    <row r="494" customFormat="false" ht="12.95" hidden="false" customHeight="true" outlineLevel="0" collapsed="false">
      <c r="B494" s="362"/>
      <c r="C494" s="363"/>
      <c r="D494" s="363"/>
      <c r="E494" s="363"/>
    </row>
    <row r="495" customFormat="false" ht="12.95" hidden="false" customHeight="true" outlineLevel="0" collapsed="false">
      <c r="B495" s="362"/>
      <c r="C495" s="363"/>
      <c r="D495" s="363"/>
      <c r="E495" s="363"/>
    </row>
    <row r="496" customFormat="false" ht="12.95" hidden="false" customHeight="true" outlineLevel="0" collapsed="false">
      <c r="B496" s="362"/>
      <c r="C496" s="363"/>
      <c r="D496" s="363"/>
      <c r="E496" s="363"/>
    </row>
    <row r="497" customFormat="false" ht="12.95" hidden="false" customHeight="true" outlineLevel="0" collapsed="false">
      <c r="B497" s="362"/>
      <c r="C497" s="363"/>
      <c r="D497" s="363"/>
      <c r="E497" s="363"/>
    </row>
    <row r="498" customFormat="false" ht="12.95" hidden="false" customHeight="true" outlineLevel="0" collapsed="false">
      <c r="B498" s="362"/>
      <c r="C498" s="363"/>
      <c r="D498" s="363"/>
      <c r="E498" s="363"/>
    </row>
    <row r="499" customFormat="false" ht="12.95" hidden="false" customHeight="true" outlineLevel="0" collapsed="false">
      <c r="B499" s="362"/>
      <c r="C499" s="363"/>
      <c r="D499" s="363"/>
      <c r="E499" s="363"/>
    </row>
    <row r="500" customFormat="false" ht="12.95" hidden="false" customHeight="true" outlineLevel="0" collapsed="false">
      <c r="B500" s="362"/>
      <c r="C500" s="363"/>
      <c r="D500" s="363"/>
      <c r="E500" s="363"/>
    </row>
    <row r="501" customFormat="false" ht="12.95" hidden="false" customHeight="true" outlineLevel="0" collapsed="false">
      <c r="B501" s="362"/>
      <c r="C501" s="363"/>
      <c r="D501" s="363"/>
      <c r="E501" s="363"/>
    </row>
    <row r="502" customFormat="false" ht="12.95" hidden="false" customHeight="true" outlineLevel="0" collapsed="false">
      <c r="B502" s="362"/>
      <c r="C502" s="363"/>
      <c r="D502" s="363"/>
      <c r="E502" s="363"/>
    </row>
    <row r="503" customFormat="false" ht="12.95" hidden="false" customHeight="true" outlineLevel="0" collapsed="false">
      <c r="B503" s="362"/>
      <c r="C503" s="363"/>
      <c r="D503" s="363"/>
      <c r="E503" s="363"/>
    </row>
    <row r="504" customFormat="false" ht="12.95" hidden="false" customHeight="true" outlineLevel="0" collapsed="false">
      <c r="B504" s="362"/>
      <c r="C504" s="363"/>
      <c r="D504" s="363"/>
      <c r="E504" s="363"/>
    </row>
    <row r="505" customFormat="false" ht="12.95" hidden="false" customHeight="true" outlineLevel="0" collapsed="false">
      <c r="B505" s="362"/>
      <c r="C505" s="363"/>
      <c r="D505" s="363"/>
      <c r="E505" s="363"/>
    </row>
    <row r="506" customFormat="false" ht="12.95" hidden="false" customHeight="true" outlineLevel="0" collapsed="false">
      <c r="B506" s="362"/>
      <c r="C506" s="363"/>
      <c r="D506" s="363"/>
      <c r="E506" s="363"/>
    </row>
    <row r="507" customFormat="false" ht="12.95" hidden="false" customHeight="true" outlineLevel="0" collapsed="false">
      <c r="B507" s="362"/>
      <c r="C507" s="363"/>
      <c r="D507" s="363"/>
      <c r="E507" s="363"/>
    </row>
    <row r="508" customFormat="false" ht="12.95" hidden="false" customHeight="true" outlineLevel="0" collapsed="false">
      <c r="B508" s="362"/>
      <c r="C508" s="363"/>
      <c r="D508" s="363"/>
      <c r="E508" s="363"/>
    </row>
    <row r="509" customFormat="false" ht="12.95" hidden="false" customHeight="true" outlineLevel="0" collapsed="false">
      <c r="B509" s="362"/>
      <c r="C509" s="363"/>
      <c r="D509" s="363"/>
      <c r="E509" s="363"/>
    </row>
    <row r="510" customFormat="false" ht="12.95" hidden="false" customHeight="true" outlineLevel="0" collapsed="false">
      <c r="B510" s="362"/>
      <c r="C510" s="363"/>
      <c r="D510" s="363"/>
      <c r="E510" s="363"/>
    </row>
    <row r="511" customFormat="false" ht="12.95" hidden="false" customHeight="true" outlineLevel="0" collapsed="false">
      <c r="B511" s="362"/>
      <c r="C511" s="363"/>
      <c r="D511" s="363"/>
      <c r="E511" s="363"/>
    </row>
    <row r="512" customFormat="false" ht="12.95" hidden="false" customHeight="true" outlineLevel="0" collapsed="false">
      <c r="B512" s="362"/>
      <c r="C512" s="363"/>
      <c r="D512" s="363"/>
      <c r="E512" s="363"/>
    </row>
    <row r="513" customFormat="false" ht="12.95" hidden="false" customHeight="true" outlineLevel="0" collapsed="false">
      <c r="B513" s="362"/>
      <c r="C513" s="363"/>
      <c r="D513" s="363"/>
      <c r="E513" s="363"/>
    </row>
    <row r="514" customFormat="false" ht="12.95" hidden="false" customHeight="true" outlineLevel="0" collapsed="false">
      <c r="B514" s="362"/>
      <c r="C514" s="363"/>
      <c r="D514" s="363"/>
      <c r="E514" s="363"/>
    </row>
    <row r="515" customFormat="false" ht="12.95" hidden="false" customHeight="true" outlineLevel="0" collapsed="false">
      <c r="B515" s="362"/>
      <c r="C515" s="363"/>
      <c r="D515" s="363"/>
      <c r="E515" s="363"/>
    </row>
    <row r="516" customFormat="false" ht="12.95" hidden="false" customHeight="true" outlineLevel="0" collapsed="false">
      <c r="B516" s="362"/>
      <c r="C516" s="363"/>
      <c r="D516" s="363"/>
      <c r="E516" s="363"/>
    </row>
    <row r="517" customFormat="false" ht="12.95" hidden="false" customHeight="true" outlineLevel="0" collapsed="false">
      <c r="B517" s="362"/>
      <c r="C517" s="363"/>
      <c r="D517" s="363"/>
      <c r="E517" s="363"/>
    </row>
    <row r="518" customFormat="false" ht="12.95" hidden="false" customHeight="true" outlineLevel="0" collapsed="false">
      <c r="B518" s="362"/>
      <c r="C518" s="363"/>
      <c r="D518" s="363"/>
      <c r="E518" s="363"/>
    </row>
    <row r="519" customFormat="false" ht="12.95" hidden="false" customHeight="true" outlineLevel="0" collapsed="false">
      <c r="B519" s="362"/>
      <c r="C519" s="363"/>
      <c r="D519" s="363"/>
      <c r="E519" s="363"/>
    </row>
    <row r="520" customFormat="false" ht="12.95" hidden="false" customHeight="true" outlineLevel="0" collapsed="false">
      <c r="B520" s="362"/>
      <c r="C520" s="363"/>
      <c r="D520" s="363"/>
      <c r="E520" s="363"/>
    </row>
    <row r="521" customFormat="false" ht="12.95" hidden="false" customHeight="true" outlineLevel="0" collapsed="false">
      <c r="B521" s="362"/>
      <c r="C521" s="363"/>
      <c r="D521" s="363"/>
      <c r="E521" s="363"/>
    </row>
    <row r="522" customFormat="false" ht="12.95" hidden="false" customHeight="true" outlineLevel="0" collapsed="false">
      <c r="B522" s="362"/>
      <c r="C522" s="363"/>
      <c r="D522" s="363"/>
      <c r="E522" s="363"/>
    </row>
    <row r="523" customFormat="false" ht="12.95" hidden="false" customHeight="true" outlineLevel="0" collapsed="false">
      <c r="B523" s="362"/>
      <c r="C523" s="363"/>
      <c r="D523" s="363"/>
      <c r="E523" s="363"/>
    </row>
    <row r="524" customFormat="false" ht="12.95" hidden="false" customHeight="true" outlineLevel="0" collapsed="false">
      <c r="B524" s="362"/>
      <c r="C524" s="363"/>
      <c r="D524" s="363"/>
      <c r="E524" s="363"/>
    </row>
    <row r="525" customFormat="false" ht="12.95" hidden="false" customHeight="true" outlineLevel="0" collapsed="false">
      <c r="B525" s="362"/>
      <c r="C525" s="363"/>
      <c r="D525" s="363"/>
      <c r="E525" s="363"/>
    </row>
    <row r="526" customFormat="false" ht="12.95" hidden="false" customHeight="true" outlineLevel="0" collapsed="false">
      <c r="B526" s="362"/>
      <c r="C526" s="363"/>
      <c r="D526" s="363"/>
      <c r="E526" s="363"/>
    </row>
    <row r="527" customFormat="false" ht="12.95" hidden="false" customHeight="true" outlineLevel="0" collapsed="false">
      <c r="B527" s="362"/>
      <c r="C527" s="363"/>
      <c r="D527" s="363"/>
      <c r="E527" s="363"/>
    </row>
    <row r="528" customFormat="false" ht="12.95" hidden="false" customHeight="true" outlineLevel="0" collapsed="false">
      <c r="B528" s="362"/>
      <c r="C528" s="363"/>
      <c r="D528" s="363"/>
      <c r="E528" s="363"/>
    </row>
    <row r="529" customFormat="false" ht="12.95" hidden="false" customHeight="true" outlineLevel="0" collapsed="false">
      <c r="B529" s="362"/>
      <c r="C529" s="363"/>
      <c r="D529" s="363"/>
      <c r="E529" s="363"/>
    </row>
    <row r="530" customFormat="false" ht="12.95" hidden="false" customHeight="true" outlineLevel="0" collapsed="false">
      <c r="B530" s="362"/>
      <c r="C530" s="363"/>
      <c r="D530" s="363"/>
      <c r="E530" s="363"/>
    </row>
    <row r="531" customFormat="false" ht="12.95" hidden="false" customHeight="true" outlineLevel="0" collapsed="false">
      <c r="B531" s="362"/>
      <c r="C531" s="363"/>
      <c r="D531" s="363"/>
      <c r="E531" s="363"/>
    </row>
    <row r="532" customFormat="false" ht="12.95" hidden="false" customHeight="true" outlineLevel="0" collapsed="false">
      <c r="B532" s="362"/>
      <c r="C532" s="363"/>
      <c r="D532" s="363"/>
      <c r="E532" s="363"/>
    </row>
    <row r="533" customFormat="false" ht="12.95" hidden="false" customHeight="true" outlineLevel="0" collapsed="false">
      <c r="B533" s="362"/>
      <c r="C533" s="363"/>
      <c r="D533" s="363"/>
      <c r="E533" s="363"/>
    </row>
    <row r="534" customFormat="false" ht="12.95" hidden="false" customHeight="true" outlineLevel="0" collapsed="false">
      <c r="B534" s="362"/>
      <c r="C534" s="363"/>
      <c r="D534" s="363"/>
      <c r="E534" s="363"/>
    </row>
    <row r="535" customFormat="false" ht="12.95" hidden="false" customHeight="true" outlineLevel="0" collapsed="false">
      <c r="B535" s="362"/>
      <c r="C535" s="363"/>
      <c r="D535" s="363"/>
      <c r="E535" s="363"/>
    </row>
    <row r="536" customFormat="false" ht="12.95" hidden="false" customHeight="true" outlineLevel="0" collapsed="false">
      <c r="B536" s="362"/>
      <c r="C536" s="363"/>
      <c r="D536" s="363"/>
      <c r="E536" s="363"/>
    </row>
    <row r="537" customFormat="false" ht="12.95" hidden="false" customHeight="true" outlineLevel="0" collapsed="false">
      <c r="B537" s="362"/>
      <c r="C537" s="363"/>
      <c r="D537" s="363"/>
      <c r="E537" s="363"/>
    </row>
    <row r="538" customFormat="false" ht="12.95" hidden="false" customHeight="true" outlineLevel="0" collapsed="false">
      <c r="B538" s="362"/>
      <c r="C538" s="363"/>
      <c r="D538" s="363"/>
      <c r="E538" s="363"/>
    </row>
    <row r="539" customFormat="false" ht="12.95" hidden="false" customHeight="true" outlineLevel="0" collapsed="false">
      <c r="B539" s="362"/>
      <c r="C539" s="363"/>
      <c r="D539" s="363"/>
      <c r="E539" s="363"/>
    </row>
    <row r="540" customFormat="false" ht="12.95" hidden="false" customHeight="true" outlineLevel="0" collapsed="false">
      <c r="B540" s="362"/>
      <c r="C540" s="363"/>
      <c r="D540" s="363"/>
      <c r="E540" s="363"/>
    </row>
    <row r="541" customFormat="false" ht="12.95" hidden="false" customHeight="true" outlineLevel="0" collapsed="false">
      <c r="B541" s="362"/>
      <c r="C541" s="363"/>
      <c r="D541" s="363"/>
      <c r="E541" s="363"/>
    </row>
    <row r="542" customFormat="false" ht="12.95" hidden="false" customHeight="true" outlineLevel="0" collapsed="false">
      <c r="B542" s="362"/>
      <c r="C542" s="363"/>
      <c r="D542" s="363"/>
      <c r="E542" s="363"/>
    </row>
    <row r="543" customFormat="false" ht="12.95" hidden="false" customHeight="true" outlineLevel="0" collapsed="false">
      <c r="B543" s="362"/>
      <c r="C543" s="363"/>
      <c r="D543" s="363"/>
      <c r="E543" s="363"/>
    </row>
    <row r="544" customFormat="false" ht="12.95" hidden="false" customHeight="true" outlineLevel="0" collapsed="false">
      <c r="B544" s="362"/>
      <c r="C544" s="363"/>
      <c r="D544" s="363"/>
      <c r="E544" s="363"/>
    </row>
    <row r="545" customFormat="false" ht="12.95" hidden="false" customHeight="true" outlineLevel="0" collapsed="false">
      <c r="B545" s="362"/>
      <c r="C545" s="363"/>
      <c r="D545" s="363"/>
      <c r="E545" s="363"/>
    </row>
    <row r="546" customFormat="false" ht="12.95" hidden="false" customHeight="true" outlineLevel="0" collapsed="false">
      <c r="B546" s="362"/>
      <c r="C546" s="363"/>
      <c r="D546" s="363"/>
      <c r="E546" s="363"/>
    </row>
    <row r="547" customFormat="false" ht="12.95" hidden="false" customHeight="true" outlineLevel="0" collapsed="false">
      <c r="B547" s="362"/>
      <c r="C547" s="363"/>
      <c r="D547" s="363"/>
      <c r="E547" s="363"/>
    </row>
    <row r="548" customFormat="false" ht="12.95" hidden="false" customHeight="true" outlineLevel="0" collapsed="false">
      <c r="B548" s="362"/>
      <c r="C548" s="363"/>
      <c r="D548" s="363"/>
      <c r="E548" s="363"/>
    </row>
    <row r="549" customFormat="false" ht="12.95" hidden="false" customHeight="true" outlineLevel="0" collapsed="false">
      <c r="B549" s="362"/>
      <c r="C549" s="363"/>
      <c r="D549" s="363"/>
      <c r="E549" s="363"/>
    </row>
    <row r="550" customFormat="false" ht="12.95" hidden="false" customHeight="true" outlineLevel="0" collapsed="false">
      <c r="B550" s="362"/>
      <c r="C550" s="363"/>
      <c r="D550" s="363"/>
      <c r="E550" s="363"/>
    </row>
    <row r="551" customFormat="false" ht="12.95" hidden="false" customHeight="true" outlineLevel="0" collapsed="false">
      <c r="B551" s="362"/>
      <c r="C551" s="363"/>
      <c r="D551" s="363"/>
      <c r="E551" s="363"/>
    </row>
    <row r="552" customFormat="false" ht="12.95" hidden="false" customHeight="true" outlineLevel="0" collapsed="false">
      <c r="B552" s="362"/>
      <c r="C552" s="363"/>
      <c r="D552" s="363"/>
      <c r="E552" s="363"/>
    </row>
    <row r="553" customFormat="false" ht="12.95" hidden="false" customHeight="true" outlineLevel="0" collapsed="false">
      <c r="B553" s="362"/>
      <c r="C553" s="363"/>
      <c r="D553" s="363"/>
      <c r="E553" s="363"/>
    </row>
    <row r="554" customFormat="false" ht="12.95" hidden="false" customHeight="true" outlineLevel="0" collapsed="false">
      <c r="B554" s="362"/>
      <c r="C554" s="363"/>
      <c r="D554" s="363"/>
      <c r="E554" s="363"/>
    </row>
    <row r="555" customFormat="false" ht="12.95" hidden="false" customHeight="true" outlineLevel="0" collapsed="false">
      <c r="B555" s="362"/>
      <c r="C555" s="363"/>
      <c r="D555" s="363"/>
      <c r="E555" s="363"/>
    </row>
    <row r="556" customFormat="false" ht="12.95" hidden="false" customHeight="true" outlineLevel="0" collapsed="false">
      <c r="B556" s="362"/>
      <c r="C556" s="363"/>
      <c r="D556" s="363"/>
      <c r="E556" s="363"/>
    </row>
    <row r="557" customFormat="false" ht="12.95" hidden="false" customHeight="true" outlineLevel="0" collapsed="false">
      <c r="B557" s="362"/>
      <c r="C557" s="363"/>
      <c r="D557" s="363"/>
      <c r="E557" s="363"/>
    </row>
    <row r="558" customFormat="false" ht="12.95" hidden="false" customHeight="true" outlineLevel="0" collapsed="false">
      <c r="B558" s="362"/>
      <c r="C558" s="363"/>
      <c r="D558" s="363"/>
      <c r="E558" s="363"/>
    </row>
    <row r="559" customFormat="false" ht="12.95" hidden="false" customHeight="true" outlineLevel="0" collapsed="false">
      <c r="B559" s="362"/>
      <c r="C559" s="363"/>
      <c r="D559" s="363"/>
      <c r="E559" s="363"/>
    </row>
    <row r="560" customFormat="false" ht="12.95" hidden="false" customHeight="true" outlineLevel="0" collapsed="false">
      <c r="B560" s="362"/>
      <c r="C560" s="363"/>
      <c r="D560" s="363"/>
      <c r="E560" s="363"/>
    </row>
    <row r="561" customFormat="false" ht="12.95" hidden="false" customHeight="true" outlineLevel="0" collapsed="false">
      <c r="B561" s="362"/>
      <c r="C561" s="363"/>
      <c r="D561" s="363"/>
      <c r="E561" s="363"/>
    </row>
    <row r="562" customFormat="false" ht="12.95" hidden="false" customHeight="true" outlineLevel="0" collapsed="false">
      <c r="B562" s="362"/>
      <c r="C562" s="363"/>
      <c r="D562" s="363"/>
      <c r="E562" s="363"/>
    </row>
    <row r="563" customFormat="false" ht="12.95" hidden="false" customHeight="true" outlineLevel="0" collapsed="false">
      <c r="B563" s="362"/>
      <c r="C563" s="363"/>
      <c r="D563" s="363"/>
      <c r="E563" s="363"/>
    </row>
    <row r="564" customFormat="false" ht="12.95" hidden="false" customHeight="true" outlineLevel="0" collapsed="false">
      <c r="B564" s="362"/>
      <c r="C564" s="363"/>
      <c r="D564" s="363"/>
      <c r="E564" s="363"/>
    </row>
    <row r="565" customFormat="false" ht="12.95" hidden="false" customHeight="true" outlineLevel="0" collapsed="false">
      <c r="B565" s="362"/>
      <c r="C565" s="363"/>
      <c r="D565" s="363"/>
      <c r="E565" s="363"/>
    </row>
    <row r="566" customFormat="false" ht="12.95" hidden="false" customHeight="true" outlineLevel="0" collapsed="false">
      <c r="B566" s="362"/>
      <c r="C566" s="363"/>
      <c r="D566" s="363"/>
      <c r="E566" s="363"/>
    </row>
    <row r="567" customFormat="false" ht="12.95" hidden="false" customHeight="true" outlineLevel="0" collapsed="false">
      <c r="B567" s="362"/>
      <c r="C567" s="363"/>
      <c r="D567" s="363"/>
      <c r="E567" s="363"/>
    </row>
    <row r="568" customFormat="false" ht="12.95" hidden="false" customHeight="true" outlineLevel="0" collapsed="false">
      <c r="B568" s="362"/>
      <c r="C568" s="363"/>
      <c r="D568" s="363"/>
      <c r="E568" s="363"/>
    </row>
    <row r="569" customFormat="false" ht="12.95" hidden="false" customHeight="true" outlineLevel="0" collapsed="false">
      <c r="B569" s="362"/>
      <c r="C569" s="363"/>
      <c r="D569" s="363"/>
      <c r="E569" s="363"/>
    </row>
    <row r="570" customFormat="false" ht="12.95" hidden="false" customHeight="true" outlineLevel="0" collapsed="false">
      <c r="B570" s="362"/>
      <c r="C570" s="363"/>
      <c r="D570" s="363"/>
      <c r="E570" s="363"/>
    </row>
    <row r="571" customFormat="false" ht="12.95" hidden="false" customHeight="true" outlineLevel="0" collapsed="false">
      <c r="B571" s="362"/>
      <c r="C571" s="363"/>
      <c r="D571" s="363"/>
      <c r="E571" s="363"/>
    </row>
    <row r="572" customFormat="false" ht="12.95" hidden="false" customHeight="true" outlineLevel="0" collapsed="false">
      <c r="B572" s="362"/>
      <c r="C572" s="363"/>
      <c r="D572" s="363"/>
      <c r="E572" s="363"/>
    </row>
    <row r="573" customFormat="false" ht="12.95" hidden="false" customHeight="true" outlineLevel="0" collapsed="false">
      <c r="B573" s="362"/>
      <c r="C573" s="363"/>
      <c r="D573" s="363"/>
      <c r="E573" s="363"/>
    </row>
    <row r="574" customFormat="false" ht="12.95" hidden="false" customHeight="true" outlineLevel="0" collapsed="false">
      <c r="B574" s="362"/>
      <c r="C574" s="363"/>
      <c r="D574" s="363"/>
      <c r="E574" s="363"/>
    </row>
    <row r="575" customFormat="false" ht="12.95" hidden="false" customHeight="true" outlineLevel="0" collapsed="false">
      <c r="B575" s="362"/>
      <c r="C575" s="363"/>
      <c r="D575" s="363"/>
      <c r="E575" s="363"/>
    </row>
    <row r="576" customFormat="false" ht="12.95" hidden="false" customHeight="true" outlineLevel="0" collapsed="false">
      <c r="B576" s="362"/>
      <c r="C576" s="363"/>
      <c r="D576" s="363"/>
      <c r="E576" s="363"/>
    </row>
    <row r="577" customFormat="false" ht="12.95" hidden="false" customHeight="true" outlineLevel="0" collapsed="false">
      <c r="B577" s="362"/>
      <c r="C577" s="363"/>
      <c r="D577" s="363"/>
      <c r="E577" s="363"/>
    </row>
    <row r="578" customFormat="false" ht="12.95" hidden="false" customHeight="true" outlineLevel="0" collapsed="false">
      <c r="B578" s="362"/>
      <c r="C578" s="363"/>
      <c r="D578" s="363"/>
      <c r="E578" s="363"/>
    </row>
    <row r="579" customFormat="false" ht="12.95" hidden="false" customHeight="true" outlineLevel="0" collapsed="false">
      <c r="B579" s="362"/>
      <c r="C579" s="363"/>
      <c r="D579" s="363"/>
      <c r="E579" s="363"/>
    </row>
    <row r="580" customFormat="false" ht="12.95" hidden="false" customHeight="true" outlineLevel="0" collapsed="false">
      <c r="B580" s="362"/>
      <c r="C580" s="363"/>
      <c r="D580" s="363"/>
      <c r="E580" s="363"/>
    </row>
    <row r="581" customFormat="false" ht="12.95" hidden="false" customHeight="true" outlineLevel="0" collapsed="false">
      <c r="B581" s="362"/>
      <c r="C581" s="363"/>
      <c r="D581" s="363"/>
      <c r="E581" s="363"/>
    </row>
    <row r="582" customFormat="false" ht="12.95" hidden="false" customHeight="true" outlineLevel="0" collapsed="false">
      <c r="B582" s="362"/>
      <c r="C582" s="363"/>
      <c r="D582" s="363"/>
      <c r="E582" s="363"/>
    </row>
    <row r="583" customFormat="false" ht="12.95" hidden="false" customHeight="true" outlineLevel="0" collapsed="false">
      <c r="B583" s="362"/>
      <c r="C583" s="363"/>
      <c r="D583" s="363"/>
      <c r="E583" s="363"/>
    </row>
    <row r="584" customFormat="false" ht="12.95" hidden="false" customHeight="true" outlineLevel="0" collapsed="false">
      <c r="B584" s="362"/>
      <c r="C584" s="363"/>
      <c r="D584" s="363"/>
      <c r="E584" s="363"/>
    </row>
    <row r="585" customFormat="false" ht="12.95" hidden="false" customHeight="true" outlineLevel="0" collapsed="false">
      <c r="B585" s="362"/>
      <c r="C585" s="363"/>
      <c r="D585" s="363"/>
      <c r="E585" s="363"/>
    </row>
    <row r="586" customFormat="false" ht="12.95" hidden="false" customHeight="true" outlineLevel="0" collapsed="false">
      <c r="B586" s="362"/>
      <c r="C586" s="363"/>
      <c r="D586" s="363"/>
      <c r="E586" s="363"/>
    </row>
    <row r="587" customFormat="false" ht="12.95" hidden="false" customHeight="true" outlineLevel="0" collapsed="false">
      <c r="B587" s="362"/>
      <c r="C587" s="363"/>
      <c r="D587" s="363"/>
      <c r="E587" s="363"/>
    </row>
    <row r="588" customFormat="false" ht="12.95" hidden="false" customHeight="true" outlineLevel="0" collapsed="false">
      <c r="B588" s="362"/>
      <c r="C588" s="363"/>
      <c r="D588" s="363"/>
      <c r="E588" s="363"/>
    </row>
    <row r="589" customFormat="false" ht="12.95" hidden="false" customHeight="true" outlineLevel="0" collapsed="false">
      <c r="B589" s="362"/>
      <c r="C589" s="363"/>
      <c r="D589" s="363"/>
      <c r="E589" s="363"/>
    </row>
    <row r="590" customFormat="false" ht="12.95" hidden="false" customHeight="true" outlineLevel="0" collapsed="false">
      <c r="B590" s="362"/>
      <c r="C590" s="363"/>
      <c r="D590" s="363"/>
      <c r="E590" s="363"/>
    </row>
    <row r="591" customFormat="false" ht="12.95" hidden="false" customHeight="true" outlineLevel="0" collapsed="false">
      <c r="B591" s="362"/>
      <c r="C591" s="363"/>
      <c r="D591" s="363"/>
      <c r="E591" s="363"/>
    </row>
    <row r="592" customFormat="false" ht="12.95" hidden="false" customHeight="true" outlineLevel="0" collapsed="false">
      <c r="B592" s="362"/>
      <c r="C592" s="363"/>
      <c r="D592" s="363"/>
      <c r="E592" s="363"/>
    </row>
    <row r="593" customFormat="false" ht="12.95" hidden="false" customHeight="true" outlineLevel="0" collapsed="false">
      <c r="B593" s="362"/>
      <c r="C593" s="363"/>
      <c r="D593" s="363"/>
      <c r="E593" s="363"/>
    </row>
    <row r="594" customFormat="false" ht="12.95" hidden="false" customHeight="true" outlineLevel="0" collapsed="false">
      <c r="B594" s="362"/>
      <c r="C594" s="363"/>
      <c r="D594" s="363"/>
      <c r="E594" s="363"/>
    </row>
    <row r="595" customFormat="false" ht="12.95" hidden="false" customHeight="true" outlineLevel="0" collapsed="false">
      <c r="B595" s="362"/>
      <c r="C595" s="363"/>
      <c r="D595" s="363"/>
      <c r="E595" s="363"/>
    </row>
    <row r="596" customFormat="false" ht="12.95" hidden="false" customHeight="true" outlineLevel="0" collapsed="false">
      <c r="B596" s="362"/>
      <c r="C596" s="363"/>
      <c r="D596" s="363"/>
      <c r="E596" s="363"/>
    </row>
    <row r="597" customFormat="false" ht="12.95" hidden="false" customHeight="true" outlineLevel="0" collapsed="false">
      <c r="B597" s="362"/>
      <c r="C597" s="363"/>
      <c r="D597" s="363"/>
      <c r="E597" s="363"/>
    </row>
    <row r="598" customFormat="false" ht="12.95" hidden="false" customHeight="true" outlineLevel="0" collapsed="false">
      <c r="B598" s="362"/>
      <c r="C598" s="363"/>
      <c r="D598" s="363"/>
      <c r="E598" s="363"/>
    </row>
    <row r="599" customFormat="false" ht="12.95" hidden="false" customHeight="true" outlineLevel="0" collapsed="false">
      <c r="B599" s="362"/>
      <c r="C599" s="363"/>
      <c r="D599" s="363"/>
      <c r="E599" s="363"/>
    </row>
    <row r="600" customFormat="false" ht="12.95" hidden="false" customHeight="true" outlineLevel="0" collapsed="false">
      <c r="B600" s="362"/>
      <c r="C600" s="363"/>
      <c r="D600" s="363"/>
      <c r="E600" s="363"/>
    </row>
    <row r="601" customFormat="false" ht="12.95" hidden="false" customHeight="true" outlineLevel="0" collapsed="false">
      <c r="B601" s="362"/>
      <c r="C601" s="363"/>
      <c r="D601" s="363"/>
      <c r="E601" s="363"/>
    </row>
    <row r="602" customFormat="false" ht="12.95" hidden="false" customHeight="true" outlineLevel="0" collapsed="false">
      <c r="B602" s="362"/>
      <c r="C602" s="363"/>
      <c r="D602" s="363"/>
      <c r="E602" s="363"/>
    </row>
    <row r="603" customFormat="false" ht="12.95" hidden="false" customHeight="true" outlineLevel="0" collapsed="false">
      <c r="B603" s="362"/>
      <c r="C603" s="363"/>
      <c r="D603" s="363"/>
      <c r="E603" s="363"/>
    </row>
    <row r="604" customFormat="false" ht="12.95" hidden="false" customHeight="true" outlineLevel="0" collapsed="false">
      <c r="B604" s="362"/>
      <c r="C604" s="363"/>
      <c r="D604" s="363"/>
      <c r="E604" s="363"/>
    </row>
    <row r="605" customFormat="false" ht="12.95" hidden="false" customHeight="true" outlineLevel="0" collapsed="false">
      <c r="B605" s="362"/>
      <c r="C605" s="363"/>
      <c r="D605" s="363"/>
      <c r="E605" s="363"/>
    </row>
    <row r="606" customFormat="false" ht="12.95" hidden="false" customHeight="true" outlineLevel="0" collapsed="false">
      <c r="B606" s="362"/>
      <c r="C606" s="363"/>
      <c r="D606" s="363"/>
      <c r="E606" s="363"/>
    </row>
    <row r="607" customFormat="false" ht="12.95" hidden="false" customHeight="true" outlineLevel="0" collapsed="false">
      <c r="B607" s="362"/>
      <c r="C607" s="363"/>
      <c r="D607" s="363"/>
      <c r="E607" s="363"/>
    </row>
    <row r="608" customFormat="false" ht="12.95" hidden="false" customHeight="true" outlineLevel="0" collapsed="false">
      <c r="B608" s="362"/>
      <c r="C608" s="363"/>
      <c r="D608" s="363"/>
      <c r="E608" s="363"/>
    </row>
    <row r="609" customFormat="false" ht="12.95" hidden="false" customHeight="true" outlineLevel="0" collapsed="false">
      <c r="B609" s="362"/>
      <c r="C609" s="363"/>
      <c r="D609" s="363"/>
      <c r="E609" s="363"/>
    </row>
    <row r="610" customFormat="false" ht="12.95" hidden="false" customHeight="true" outlineLevel="0" collapsed="false">
      <c r="B610" s="362"/>
      <c r="C610" s="363"/>
      <c r="D610" s="363"/>
      <c r="E610" s="363"/>
    </row>
    <row r="611" customFormat="false" ht="12.95" hidden="false" customHeight="true" outlineLevel="0" collapsed="false">
      <c r="B611" s="362"/>
      <c r="C611" s="363"/>
      <c r="D611" s="363"/>
      <c r="E611" s="363"/>
    </row>
    <row r="612" customFormat="false" ht="12.95" hidden="false" customHeight="true" outlineLevel="0" collapsed="false">
      <c r="B612" s="362"/>
      <c r="C612" s="363"/>
      <c r="D612" s="363"/>
      <c r="E612" s="363"/>
    </row>
    <row r="613" customFormat="false" ht="12.95" hidden="false" customHeight="true" outlineLevel="0" collapsed="false">
      <c r="B613" s="362"/>
      <c r="C613" s="363"/>
      <c r="D613" s="363"/>
      <c r="E613" s="363"/>
    </row>
    <row r="614" customFormat="false" ht="12.95" hidden="false" customHeight="true" outlineLevel="0" collapsed="false">
      <c r="B614" s="362"/>
      <c r="C614" s="363"/>
      <c r="D614" s="363"/>
      <c r="E614" s="363"/>
    </row>
    <row r="615" customFormat="false" ht="12.95" hidden="false" customHeight="true" outlineLevel="0" collapsed="false">
      <c r="B615" s="362"/>
      <c r="C615" s="363"/>
      <c r="D615" s="363"/>
      <c r="E615" s="363"/>
    </row>
    <row r="616" customFormat="false" ht="12.95" hidden="false" customHeight="true" outlineLevel="0" collapsed="false">
      <c r="B616" s="362"/>
      <c r="C616" s="363"/>
      <c r="D616" s="363"/>
      <c r="E616" s="363"/>
    </row>
    <row r="617" customFormat="false" ht="12.95" hidden="false" customHeight="true" outlineLevel="0" collapsed="false">
      <c r="B617" s="362"/>
      <c r="C617" s="363"/>
      <c r="D617" s="363"/>
      <c r="E617" s="363"/>
    </row>
    <row r="618" customFormat="false" ht="12.95" hidden="false" customHeight="true" outlineLevel="0" collapsed="false">
      <c r="B618" s="362"/>
      <c r="C618" s="363"/>
      <c r="D618" s="363"/>
      <c r="E618" s="363"/>
    </row>
    <row r="619" customFormat="false" ht="12.95" hidden="false" customHeight="true" outlineLevel="0" collapsed="false">
      <c r="B619" s="362"/>
      <c r="C619" s="363"/>
      <c r="D619" s="363"/>
      <c r="E619" s="363"/>
    </row>
    <row r="620" customFormat="false" ht="12.95" hidden="false" customHeight="true" outlineLevel="0" collapsed="false">
      <c r="B620" s="362"/>
      <c r="C620" s="363"/>
      <c r="D620" s="363"/>
      <c r="E620" s="363"/>
    </row>
    <row r="621" customFormat="false" ht="12.95" hidden="false" customHeight="true" outlineLevel="0" collapsed="false">
      <c r="B621" s="362"/>
      <c r="C621" s="363"/>
      <c r="D621" s="363"/>
      <c r="E621" s="363"/>
    </row>
    <row r="622" customFormat="false" ht="12.95" hidden="false" customHeight="true" outlineLevel="0" collapsed="false">
      <c r="B622" s="362"/>
      <c r="C622" s="363"/>
      <c r="D622" s="363"/>
      <c r="E622" s="363"/>
    </row>
    <row r="623" customFormat="false" ht="12.95" hidden="false" customHeight="true" outlineLevel="0" collapsed="false">
      <c r="B623" s="362"/>
      <c r="C623" s="363"/>
      <c r="D623" s="363"/>
      <c r="E623" s="363"/>
    </row>
    <row r="624" customFormat="false" ht="12.95" hidden="false" customHeight="true" outlineLevel="0" collapsed="false">
      <c r="B624" s="362"/>
      <c r="C624" s="363"/>
      <c r="D624" s="363"/>
      <c r="E624" s="363"/>
    </row>
    <row r="625" customFormat="false" ht="12.95" hidden="false" customHeight="true" outlineLevel="0" collapsed="false">
      <c r="B625" s="362"/>
      <c r="C625" s="363"/>
      <c r="D625" s="363"/>
      <c r="E625" s="363"/>
    </row>
    <row r="626" customFormat="false" ht="12.95" hidden="false" customHeight="true" outlineLevel="0" collapsed="false">
      <c r="B626" s="362"/>
      <c r="C626" s="363"/>
      <c r="D626" s="363"/>
      <c r="E626" s="363"/>
    </row>
    <row r="627" customFormat="false" ht="12.95" hidden="false" customHeight="true" outlineLevel="0" collapsed="false">
      <c r="B627" s="362"/>
      <c r="C627" s="363"/>
      <c r="D627" s="363"/>
      <c r="E627" s="363"/>
    </row>
    <row r="628" customFormat="false" ht="12.95" hidden="false" customHeight="true" outlineLevel="0" collapsed="false">
      <c r="B628" s="362"/>
      <c r="C628" s="363"/>
      <c r="D628" s="363"/>
      <c r="E628" s="363"/>
    </row>
    <row r="629" customFormat="false" ht="12.95" hidden="false" customHeight="true" outlineLevel="0" collapsed="false">
      <c r="B629" s="362"/>
      <c r="C629" s="363"/>
      <c r="D629" s="363"/>
      <c r="E629" s="363"/>
    </row>
    <row r="630" customFormat="false" ht="12.95" hidden="false" customHeight="true" outlineLevel="0" collapsed="false">
      <c r="B630" s="362"/>
      <c r="C630" s="363"/>
      <c r="D630" s="363"/>
      <c r="E630" s="363"/>
    </row>
    <row r="631" customFormat="false" ht="12.95" hidden="false" customHeight="true" outlineLevel="0" collapsed="false">
      <c r="B631" s="362"/>
      <c r="C631" s="363"/>
      <c r="D631" s="363"/>
      <c r="E631" s="363"/>
    </row>
    <row r="632" customFormat="false" ht="12.95" hidden="false" customHeight="true" outlineLevel="0" collapsed="false">
      <c r="B632" s="362"/>
      <c r="C632" s="363"/>
      <c r="D632" s="363"/>
      <c r="E632" s="363"/>
    </row>
    <row r="633" customFormat="false" ht="12.95" hidden="false" customHeight="true" outlineLevel="0" collapsed="false">
      <c r="B633" s="362"/>
      <c r="C633" s="363"/>
      <c r="D633" s="363"/>
      <c r="E633" s="363"/>
    </row>
    <row r="634" customFormat="false" ht="12.95" hidden="false" customHeight="true" outlineLevel="0" collapsed="false">
      <c r="B634" s="362"/>
      <c r="C634" s="363"/>
      <c r="D634" s="363"/>
      <c r="E634" s="363"/>
    </row>
    <row r="635" customFormat="false" ht="12.95" hidden="false" customHeight="true" outlineLevel="0" collapsed="false">
      <c r="B635" s="362"/>
      <c r="C635" s="363"/>
      <c r="D635" s="363"/>
      <c r="E635" s="363"/>
    </row>
    <row r="636" customFormat="false" ht="12.95" hidden="false" customHeight="true" outlineLevel="0" collapsed="false">
      <c r="B636" s="362"/>
      <c r="C636" s="363"/>
      <c r="D636" s="363"/>
      <c r="E636" s="363"/>
    </row>
    <row r="637" customFormat="false" ht="12.95" hidden="false" customHeight="true" outlineLevel="0" collapsed="false">
      <c r="B637" s="362"/>
      <c r="C637" s="363"/>
      <c r="D637" s="363"/>
      <c r="E637" s="363"/>
    </row>
    <row r="638" customFormat="false" ht="12.95" hidden="false" customHeight="true" outlineLevel="0" collapsed="false">
      <c r="B638" s="362"/>
      <c r="C638" s="363"/>
      <c r="D638" s="363"/>
      <c r="E638" s="363"/>
    </row>
    <row r="639" customFormat="false" ht="12.95" hidden="false" customHeight="true" outlineLevel="0" collapsed="false">
      <c r="B639" s="362"/>
      <c r="C639" s="363"/>
      <c r="D639" s="363"/>
      <c r="E639" s="363"/>
    </row>
    <row r="640" customFormat="false" ht="12.95" hidden="false" customHeight="true" outlineLevel="0" collapsed="false">
      <c r="B640" s="362"/>
      <c r="C640" s="363"/>
      <c r="D640" s="363"/>
      <c r="E640" s="363"/>
    </row>
    <row r="641" customFormat="false" ht="12.95" hidden="false" customHeight="true" outlineLevel="0" collapsed="false">
      <c r="B641" s="362"/>
      <c r="C641" s="363"/>
      <c r="D641" s="363"/>
      <c r="E641" s="363"/>
    </row>
    <row r="642" customFormat="false" ht="12.95" hidden="false" customHeight="true" outlineLevel="0" collapsed="false">
      <c r="B642" s="362"/>
      <c r="C642" s="363"/>
      <c r="D642" s="363"/>
      <c r="E642" s="363"/>
    </row>
    <row r="643" customFormat="false" ht="12.95" hidden="false" customHeight="true" outlineLevel="0" collapsed="false">
      <c r="B643" s="362"/>
      <c r="C643" s="363"/>
      <c r="D643" s="363"/>
      <c r="E643" s="363"/>
    </row>
    <row r="644" customFormat="false" ht="12.95" hidden="false" customHeight="true" outlineLevel="0" collapsed="false">
      <c r="B644" s="362"/>
      <c r="C644" s="363"/>
      <c r="D644" s="363"/>
      <c r="E644" s="363"/>
    </row>
    <row r="645" customFormat="false" ht="12.95" hidden="false" customHeight="true" outlineLevel="0" collapsed="false">
      <c r="B645" s="362"/>
      <c r="C645" s="363"/>
      <c r="D645" s="363"/>
      <c r="E645" s="363"/>
    </row>
    <row r="646" customFormat="false" ht="12.95" hidden="false" customHeight="true" outlineLevel="0" collapsed="false">
      <c r="B646" s="362"/>
      <c r="C646" s="363"/>
      <c r="D646" s="363"/>
      <c r="E646" s="363"/>
    </row>
    <row r="647" customFormat="false" ht="12.95" hidden="false" customHeight="true" outlineLevel="0" collapsed="false">
      <c r="B647" s="362"/>
      <c r="C647" s="363"/>
      <c r="D647" s="363"/>
      <c r="E647" s="363"/>
    </row>
    <row r="648" customFormat="false" ht="12.95" hidden="false" customHeight="true" outlineLevel="0" collapsed="false">
      <c r="B648" s="362"/>
      <c r="C648" s="363"/>
      <c r="D648" s="363"/>
      <c r="E648" s="363"/>
    </row>
    <row r="649" customFormat="false" ht="12.95" hidden="false" customHeight="true" outlineLevel="0" collapsed="false">
      <c r="B649" s="362"/>
      <c r="C649" s="363"/>
      <c r="D649" s="363"/>
      <c r="E649" s="363"/>
    </row>
    <row r="650" customFormat="false" ht="12.95" hidden="false" customHeight="true" outlineLevel="0" collapsed="false">
      <c r="B650" s="362"/>
      <c r="C650" s="363"/>
      <c r="D650" s="363"/>
      <c r="E650" s="363"/>
    </row>
    <row r="651" customFormat="false" ht="12.95" hidden="false" customHeight="true" outlineLevel="0" collapsed="false">
      <c r="B651" s="362"/>
      <c r="C651" s="363"/>
      <c r="D651" s="363"/>
      <c r="E651" s="363"/>
    </row>
    <row r="652" customFormat="false" ht="12.95" hidden="false" customHeight="true" outlineLevel="0" collapsed="false">
      <c r="B652" s="362"/>
      <c r="C652" s="363"/>
      <c r="D652" s="363"/>
      <c r="E652" s="363"/>
    </row>
    <row r="653" customFormat="false" ht="12.95" hidden="false" customHeight="true" outlineLevel="0" collapsed="false">
      <c r="B653" s="362"/>
      <c r="C653" s="363"/>
      <c r="D653" s="363"/>
      <c r="E653" s="363"/>
    </row>
    <row r="654" customFormat="false" ht="12.95" hidden="false" customHeight="true" outlineLevel="0" collapsed="false">
      <c r="B654" s="362"/>
      <c r="C654" s="363"/>
      <c r="D654" s="363"/>
      <c r="E654" s="363"/>
    </row>
    <row r="655" customFormat="false" ht="12.95" hidden="false" customHeight="true" outlineLevel="0" collapsed="false">
      <c r="B655" s="362"/>
      <c r="C655" s="363"/>
      <c r="D655" s="363"/>
      <c r="E655" s="363"/>
    </row>
    <row r="656" customFormat="false" ht="12.95" hidden="false" customHeight="true" outlineLevel="0" collapsed="false">
      <c r="B656" s="362"/>
      <c r="C656" s="363"/>
      <c r="D656" s="363"/>
      <c r="E656" s="363"/>
    </row>
    <row r="657" customFormat="false" ht="12.95" hidden="false" customHeight="true" outlineLevel="0" collapsed="false">
      <c r="B657" s="362"/>
      <c r="C657" s="363"/>
      <c r="D657" s="363"/>
      <c r="E657" s="363"/>
    </row>
    <row r="658" customFormat="false" ht="12.95" hidden="false" customHeight="true" outlineLevel="0" collapsed="false">
      <c r="B658" s="362"/>
      <c r="C658" s="363"/>
      <c r="D658" s="363"/>
      <c r="E658" s="363"/>
    </row>
    <row r="659" customFormat="false" ht="12.95" hidden="false" customHeight="true" outlineLevel="0" collapsed="false">
      <c r="B659" s="362"/>
      <c r="C659" s="363"/>
      <c r="D659" s="363"/>
      <c r="E659" s="363"/>
    </row>
    <row r="660" customFormat="false" ht="12.95" hidden="false" customHeight="true" outlineLevel="0" collapsed="false">
      <c r="B660" s="362"/>
      <c r="C660" s="363"/>
      <c r="D660" s="363"/>
      <c r="E660" s="363"/>
    </row>
    <row r="661" customFormat="false" ht="12.95" hidden="false" customHeight="true" outlineLevel="0" collapsed="false">
      <c r="B661" s="362"/>
      <c r="C661" s="363"/>
      <c r="D661" s="363"/>
      <c r="E661" s="363"/>
    </row>
    <row r="662" customFormat="false" ht="12.95" hidden="false" customHeight="true" outlineLevel="0" collapsed="false">
      <c r="B662" s="362"/>
      <c r="C662" s="363"/>
      <c r="D662" s="363"/>
      <c r="E662" s="363"/>
    </row>
    <row r="663" customFormat="false" ht="12.95" hidden="false" customHeight="true" outlineLevel="0" collapsed="false">
      <c r="B663" s="362"/>
      <c r="C663" s="363"/>
      <c r="D663" s="363"/>
      <c r="E663" s="363"/>
    </row>
    <row r="664" customFormat="false" ht="12.95" hidden="false" customHeight="true" outlineLevel="0" collapsed="false">
      <c r="B664" s="362"/>
      <c r="C664" s="363"/>
      <c r="D664" s="363"/>
      <c r="E664" s="363"/>
    </row>
    <row r="665" customFormat="false" ht="12.95" hidden="false" customHeight="true" outlineLevel="0" collapsed="false">
      <c r="B665" s="362"/>
      <c r="C665" s="363"/>
      <c r="D665" s="363"/>
      <c r="E665" s="363"/>
    </row>
    <row r="666" customFormat="false" ht="12.95" hidden="false" customHeight="true" outlineLevel="0" collapsed="false">
      <c r="B666" s="362"/>
      <c r="C666" s="363"/>
      <c r="D666" s="363"/>
      <c r="E666" s="363"/>
    </row>
    <row r="667" customFormat="false" ht="12.95" hidden="false" customHeight="true" outlineLevel="0" collapsed="false">
      <c r="B667" s="362"/>
      <c r="C667" s="363"/>
      <c r="D667" s="363"/>
      <c r="E667" s="363"/>
    </row>
    <row r="668" customFormat="false" ht="12.95" hidden="false" customHeight="true" outlineLevel="0" collapsed="false">
      <c r="B668" s="362"/>
      <c r="C668" s="363"/>
      <c r="D668" s="363"/>
      <c r="E668" s="363"/>
    </row>
    <row r="669" customFormat="false" ht="12.95" hidden="false" customHeight="true" outlineLevel="0" collapsed="false">
      <c r="B669" s="362"/>
      <c r="C669" s="363"/>
      <c r="D669" s="363"/>
      <c r="E669" s="363"/>
    </row>
    <row r="670" customFormat="false" ht="12.95" hidden="false" customHeight="true" outlineLevel="0" collapsed="false">
      <c r="B670" s="362"/>
      <c r="C670" s="363"/>
      <c r="D670" s="363"/>
      <c r="E670" s="363"/>
    </row>
    <row r="671" customFormat="false" ht="12.95" hidden="false" customHeight="true" outlineLevel="0" collapsed="false">
      <c r="B671" s="362"/>
      <c r="C671" s="363"/>
      <c r="D671" s="363"/>
      <c r="E671" s="363"/>
    </row>
    <row r="672" customFormat="false" ht="12.95" hidden="false" customHeight="true" outlineLevel="0" collapsed="false">
      <c r="B672" s="362"/>
      <c r="C672" s="363"/>
      <c r="D672" s="363"/>
      <c r="E672" s="363"/>
    </row>
    <row r="673" customFormat="false" ht="12.95" hidden="false" customHeight="true" outlineLevel="0" collapsed="false">
      <c r="B673" s="362"/>
      <c r="C673" s="363"/>
      <c r="D673" s="363"/>
      <c r="E673" s="363"/>
    </row>
    <row r="674" customFormat="false" ht="12.95" hidden="false" customHeight="true" outlineLevel="0" collapsed="false">
      <c r="B674" s="362"/>
      <c r="C674" s="363"/>
      <c r="D674" s="363"/>
      <c r="E674" s="363"/>
    </row>
    <row r="675" customFormat="false" ht="12.95" hidden="false" customHeight="true" outlineLevel="0" collapsed="false">
      <c r="B675" s="362"/>
      <c r="C675" s="363"/>
      <c r="D675" s="363"/>
      <c r="E675" s="363"/>
    </row>
    <row r="676" customFormat="false" ht="12.95" hidden="false" customHeight="true" outlineLevel="0" collapsed="false">
      <c r="B676" s="362"/>
      <c r="C676" s="363"/>
      <c r="D676" s="363"/>
      <c r="E676" s="363"/>
    </row>
    <row r="677" customFormat="false" ht="12.95" hidden="false" customHeight="true" outlineLevel="0" collapsed="false">
      <c r="B677" s="362"/>
      <c r="C677" s="363"/>
      <c r="D677" s="363"/>
      <c r="E677" s="363"/>
    </row>
    <row r="678" customFormat="false" ht="12.95" hidden="false" customHeight="true" outlineLevel="0" collapsed="false">
      <c r="B678" s="362"/>
      <c r="C678" s="363"/>
      <c r="D678" s="363"/>
      <c r="E678" s="363"/>
    </row>
    <row r="679" customFormat="false" ht="12.95" hidden="false" customHeight="true" outlineLevel="0" collapsed="false">
      <c r="B679" s="362"/>
      <c r="C679" s="363"/>
      <c r="D679" s="363"/>
      <c r="E679" s="363"/>
    </row>
    <row r="680" customFormat="false" ht="12.95" hidden="false" customHeight="true" outlineLevel="0" collapsed="false">
      <c r="B680" s="362"/>
      <c r="C680" s="363"/>
      <c r="D680" s="363"/>
      <c r="E680" s="363"/>
    </row>
    <row r="681" customFormat="false" ht="12.95" hidden="false" customHeight="true" outlineLevel="0" collapsed="false">
      <c r="B681" s="362"/>
      <c r="C681" s="363"/>
      <c r="D681" s="363"/>
      <c r="E681" s="363"/>
    </row>
    <row r="682" customFormat="false" ht="12.95" hidden="false" customHeight="true" outlineLevel="0" collapsed="false">
      <c r="B682" s="362"/>
      <c r="C682" s="363"/>
      <c r="D682" s="363"/>
      <c r="E682" s="363"/>
    </row>
    <row r="683" customFormat="false" ht="12.95" hidden="false" customHeight="true" outlineLevel="0" collapsed="false">
      <c r="B683" s="362"/>
      <c r="C683" s="363"/>
      <c r="D683" s="363"/>
      <c r="E683" s="363"/>
    </row>
    <row r="684" customFormat="false" ht="12.95" hidden="false" customHeight="true" outlineLevel="0" collapsed="false">
      <c r="B684" s="362"/>
      <c r="C684" s="363"/>
      <c r="D684" s="363"/>
      <c r="E684" s="363"/>
    </row>
    <row r="685" customFormat="false" ht="12.95" hidden="false" customHeight="true" outlineLevel="0" collapsed="false">
      <c r="B685" s="362"/>
      <c r="C685" s="363"/>
      <c r="D685" s="363"/>
      <c r="E685" s="363"/>
    </row>
    <row r="686" customFormat="false" ht="12.95" hidden="false" customHeight="true" outlineLevel="0" collapsed="false">
      <c r="B686" s="362"/>
      <c r="C686" s="363"/>
      <c r="D686" s="363"/>
      <c r="E686" s="363"/>
    </row>
    <row r="687" customFormat="false" ht="12.95" hidden="false" customHeight="true" outlineLevel="0" collapsed="false">
      <c r="B687" s="362"/>
      <c r="C687" s="363"/>
      <c r="D687" s="363"/>
      <c r="E687" s="363"/>
    </row>
    <row r="688" customFormat="false" ht="12.95" hidden="false" customHeight="true" outlineLevel="0" collapsed="false">
      <c r="B688" s="362"/>
      <c r="C688" s="363"/>
      <c r="D688" s="363"/>
      <c r="E688" s="363"/>
    </row>
    <row r="689" customFormat="false" ht="12.95" hidden="false" customHeight="true" outlineLevel="0" collapsed="false">
      <c r="B689" s="362"/>
      <c r="C689" s="363"/>
      <c r="D689" s="363"/>
      <c r="E689" s="363"/>
    </row>
    <row r="690" customFormat="false" ht="12.95" hidden="false" customHeight="true" outlineLevel="0" collapsed="false">
      <c r="B690" s="362"/>
      <c r="C690" s="363"/>
      <c r="D690" s="363"/>
      <c r="E690" s="363"/>
    </row>
    <row r="691" customFormat="false" ht="12.95" hidden="false" customHeight="true" outlineLevel="0" collapsed="false">
      <c r="B691" s="362"/>
      <c r="C691" s="363"/>
      <c r="D691" s="363"/>
      <c r="E691" s="363"/>
    </row>
    <row r="692" customFormat="false" ht="12.95" hidden="false" customHeight="true" outlineLevel="0" collapsed="false">
      <c r="B692" s="362"/>
      <c r="C692" s="363"/>
      <c r="D692" s="363"/>
      <c r="E692" s="363"/>
    </row>
    <row r="693" customFormat="false" ht="12.95" hidden="false" customHeight="true" outlineLevel="0" collapsed="false">
      <c r="B693" s="362"/>
      <c r="C693" s="363"/>
      <c r="D693" s="363"/>
      <c r="E693" s="363"/>
    </row>
    <row r="694" customFormat="false" ht="12.95" hidden="false" customHeight="true" outlineLevel="0" collapsed="false">
      <c r="B694" s="362"/>
      <c r="C694" s="363"/>
      <c r="D694" s="363"/>
      <c r="E694" s="363"/>
    </row>
    <row r="695" customFormat="false" ht="12.95" hidden="false" customHeight="true" outlineLevel="0" collapsed="false">
      <c r="B695" s="362"/>
      <c r="C695" s="363"/>
      <c r="D695" s="363"/>
      <c r="E695" s="363"/>
    </row>
    <row r="696" customFormat="false" ht="12.95" hidden="false" customHeight="true" outlineLevel="0" collapsed="false">
      <c r="B696" s="362"/>
      <c r="C696" s="363"/>
      <c r="D696" s="363"/>
      <c r="E696" s="363"/>
    </row>
    <row r="697" customFormat="false" ht="12.95" hidden="false" customHeight="true" outlineLevel="0" collapsed="false">
      <c r="B697" s="362"/>
      <c r="C697" s="363"/>
      <c r="D697" s="363"/>
      <c r="E697" s="363"/>
    </row>
    <row r="698" customFormat="false" ht="12.95" hidden="false" customHeight="true" outlineLevel="0" collapsed="false">
      <c r="B698" s="362"/>
      <c r="C698" s="363"/>
      <c r="D698" s="363"/>
      <c r="E698" s="363"/>
    </row>
    <row r="699" customFormat="false" ht="12.95" hidden="false" customHeight="true" outlineLevel="0" collapsed="false">
      <c r="B699" s="362"/>
      <c r="C699" s="363"/>
      <c r="D699" s="363"/>
      <c r="E699" s="363"/>
    </row>
    <row r="700" customFormat="false" ht="12.95" hidden="false" customHeight="true" outlineLevel="0" collapsed="false">
      <c r="B700" s="362"/>
      <c r="C700" s="363"/>
      <c r="D700" s="363"/>
      <c r="E700" s="363"/>
    </row>
    <row r="701" customFormat="false" ht="12.95" hidden="false" customHeight="true" outlineLevel="0" collapsed="false">
      <c r="B701" s="362"/>
      <c r="C701" s="363"/>
      <c r="D701" s="363"/>
      <c r="E701" s="363"/>
    </row>
    <row r="702" customFormat="false" ht="12.95" hidden="false" customHeight="true" outlineLevel="0" collapsed="false">
      <c r="B702" s="362"/>
      <c r="C702" s="363"/>
      <c r="D702" s="363"/>
      <c r="E702" s="363"/>
    </row>
    <row r="703" customFormat="false" ht="12.95" hidden="false" customHeight="true" outlineLevel="0" collapsed="false">
      <c r="B703" s="362"/>
      <c r="C703" s="363"/>
      <c r="D703" s="363"/>
      <c r="E703" s="363"/>
    </row>
    <row r="704" customFormat="false" ht="12.95" hidden="false" customHeight="true" outlineLevel="0" collapsed="false">
      <c r="B704" s="362"/>
      <c r="C704" s="363"/>
      <c r="D704" s="363"/>
      <c r="E704" s="363"/>
    </row>
    <row r="705" customFormat="false" ht="12.95" hidden="false" customHeight="true" outlineLevel="0" collapsed="false">
      <c r="B705" s="362"/>
      <c r="C705" s="363"/>
      <c r="D705" s="363"/>
      <c r="E705" s="363"/>
    </row>
    <row r="706" customFormat="false" ht="12.95" hidden="false" customHeight="true" outlineLevel="0" collapsed="false">
      <c r="B706" s="362"/>
      <c r="C706" s="363"/>
      <c r="D706" s="363"/>
      <c r="E706" s="363"/>
    </row>
    <row r="707" customFormat="false" ht="12.95" hidden="false" customHeight="true" outlineLevel="0" collapsed="false">
      <c r="B707" s="362"/>
      <c r="C707" s="363"/>
      <c r="D707" s="363"/>
      <c r="E707" s="363"/>
    </row>
    <row r="708" customFormat="false" ht="12.95" hidden="false" customHeight="true" outlineLevel="0" collapsed="false">
      <c r="B708" s="362"/>
      <c r="C708" s="363"/>
      <c r="D708" s="363"/>
      <c r="E708" s="363"/>
    </row>
    <row r="709" customFormat="false" ht="12.95" hidden="false" customHeight="true" outlineLevel="0" collapsed="false">
      <c r="B709" s="362"/>
      <c r="C709" s="363"/>
      <c r="D709" s="363"/>
      <c r="E709" s="363"/>
    </row>
    <row r="710" customFormat="false" ht="12.95" hidden="false" customHeight="true" outlineLevel="0" collapsed="false">
      <c r="B710" s="362"/>
      <c r="C710" s="363"/>
      <c r="D710" s="363"/>
      <c r="E710" s="363"/>
    </row>
    <row r="711" customFormat="false" ht="12.95" hidden="false" customHeight="true" outlineLevel="0" collapsed="false">
      <c r="B711" s="362"/>
      <c r="C711" s="363"/>
      <c r="D711" s="363"/>
      <c r="E711" s="363"/>
    </row>
    <row r="712" customFormat="false" ht="12.95" hidden="false" customHeight="true" outlineLevel="0" collapsed="false">
      <c r="B712" s="362"/>
      <c r="C712" s="363"/>
      <c r="D712" s="363"/>
      <c r="E712" s="363"/>
    </row>
    <row r="713" customFormat="false" ht="12.95" hidden="false" customHeight="true" outlineLevel="0" collapsed="false">
      <c r="B713" s="362"/>
      <c r="C713" s="363"/>
      <c r="D713" s="363"/>
      <c r="E713" s="363"/>
    </row>
    <row r="714" customFormat="false" ht="12.95" hidden="false" customHeight="true" outlineLevel="0" collapsed="false">
      <c r="B714" s="362"/>
      <c r="C714" s="363"/>
      <c r="D714" s="363"/>
      <c r="E714" s="363"/>
    </row>
    <row r="715" customFormat="false" ht="12.95" hidden="false" customHeight="true" outlineLevel="0" collapsed="false">
      <c r="B715" s="362"/>
      <c r="C715" s="363"/>
      <c r="D715" s="363"/>
      <c r="E715" s="363"/>
    </row>
    <row r="716" customFormat="false" ht="12.95" hidden="false" customHeight="true" outlineLevel="0" collapsed="false">
      <c r="B716" s="362"/>
      <c r="C716" s="363"/>
      <c r="D716" s="363"/>
      <c r="E716" s="363"/>
    </row>
    <row r="717" customFormat="false" ht="12.95" hidden="false" customHeight="true" outlineLevel="0" collapsed="false">
      <c r="B717" s="362"/>
      <c r="C717" s="363"/>
      <c r="D717" s="363"/>
      <c r="E717" s="363"/>
    </row>
    <row r="718" customFormat="false" ht="12.95" hidden="false" customHeight="true" outlineLevel="0" collapsed="false">
      <c r="B718" s="362"/>
      <c r="C718" s="363"/>
      <c r="D718" s="363"/>
      <c r="E718" s="363"/>
    </row>
    <row r="719" customFormat="false" ht="12.95" hidden="false" customHeight="true" outlineLevel="0" collapsed="false">
      <c r="B719" s="362"/>
      <c r="C719" s="363"/>
      <c r="D719" s="363"/>
      <c r="E719" s="363"/>
    </row>
    <row r="720" customFormat="false" ht="12.95" hidden="false" customHeight="true" outlineLevel="0" collapsed="false">
      <c r="B720" s="362"/>
      <c r="C720" s="363"/>
      <c r="D720" s="363"/>
      <c r="E720" s="363"/>
    </row>
    <row r="721" customFormat="false" ht="12.95" hidden="false" customHeight="true" outlineLevel="0" collapsed="false">
      <c r="B721" s="362"/>
      <c r="C721" s="363"/>
      <c r="D721" s="363"/>
      <c r="E721" s="363"/>
    </row>
    <row r="722" customFormat="false" ht="12.95" hidden="false" customHeight="true" outlineLevel="0" collapsed="false">
      <c r="B722" s="362"/>
      <c r="C722" s="363"/>
      <c r="D722" s="363"/>
      <c r="E722" s="363"/>
    </row>
    <row r="723" customFormat="false" ht="12.95" hidden="false" customHeight="true" outlineLevel="0" collapsed="false">
      <c r="B723" s="362"/>
      <c r="C723" s="363"/>
      <c r="D723" s="363"/>
      <c r="E723" s="363"/>
    </row>
    <row r="724" customFormat="false" ht="12.95" hidden="false" customHeight="true" outlineLevel="0" collapsed="false">
      <c r="B724" s="362"/>
      <c r="C724" s="363"/>
      <c r="D724" s="363"/>
      <c r="E724" s="363"/>
    </row>
    <row r="725" customFormat="false" ht="12.95" hidden="false" customHeight="true" outlineLevel="0" collapsed="false">
      <c r="B725" s="362"/>
      <c r="C725" s="363"/>
      <c r="D725" s="363"/>
      <c r="E725" s="363"/>
    </row>
    <row r="726" customFormat="false" ht="12.95" hidden="false" customHeight="true" outlineLevel="0" collapsed="false">
      <c r="B726" s="362"/>
      <c r="C726" s="363"/>
      <c r="D726" s="363"/>
      <c r="E726" s="363"/>
    </row>
    <row r="727" customFormat="false" ht="12.95" hidden="false" customHeight="true" outlineLevel="0" collapsed="false">
      <c r="B727" s="362"/>
      <c r="C727" s="363"/>
      <c r="D727" s="363"/>
      <c r="E727" s="363"/>
    </row>
    <row r="728" customFormat="false" ht="12.95" hidden="false" customHeight="true" outlineLevel="0" collapsed="false">
      <c r="B728" s="362"/>
      <c r="C728" s="363"/>
      <c r="D728" s="363"/>
      <c r="E728" s="363"/>
    </row>
    <row r="729" customFormat="false" ht="12.95" hidden="false" customHeight="true" outlineLevel="0" collapsed="false">
      <c r="B729" s="362"/>
      <c r="C729" s="363"/>
      <c r="D729" s="363"/>
      <c r="E729" s="363"/>
    </row>
    <row r="730" customFormat="false" ht="12.95" hidden="false" customHeight="true" outlineLevel="0" collapsed="false">
      <c r="B730" s="362"/>
      <c r="C730" s="363"/>
      <c r="D730" s="363"/>
      <c r="E730" s="363"/>
    </row>
    <row r="731" customFormat="false" ht="12.95" hidden="false" customHeight="true" outlineLevel="0" collapsed="false">
      <c r="B731" s="362"/>
      <c r="C731" s="363"/>
      <c r="D731" s="363"/>
      <c r="E731" s="363"/>
    </row>
    <row r="732" customFormat="false" ht="12.95" hidden="false" customHeight="true" outlineLevel="0" collapsed="false">
      <c r="B732" s="362"/>
      <c r="C732" s="363"/>
      <c r="D732" s="363"/>
      <c r="E732" s="363"/>
    </row>
    <row r="733" customFormat="false" ht="12.95" hidden="false" customHeight="true" outlineLevel="0" collapsed="false">
      <c r="B733" s="362"/>
      <c r="C733" s="363"/>
      <c r="D733" s="363"/>
      <c r="E733" s="363"/>
    </row>
    <row r="734" customFormat="false" ht="12.95" hidden="false" customHeight="true" outlineLevel="0" collapsed="false">
      <c r="B734" s="362"/>
      <c r="C734" s="363"/>
      <c r="D734" s="363"/>
      <c r="E734" s="363"/>
    </row>
    <row r="735" customFormat="false" ht="12.95" hidden="false" customHeight="true" outlineLevel="0" collapsed="false">
      <c r="B735" s="362"/>
      <c r="C735" s="363"/>
      <c r="D735" s="363"/>
      <c r="E735" s="363"/>
    </row>
    <row r="736" customFormat="false" ht="12.95" hidden="false" customHeight="true" outlineLevel="0" collapsed="false">
      <c r="B736" s="362"/>
      <c r="C736" s="363"/>
      <c r="D736" s="363"/>
      <c r="E736" s="363"/>
    </row>
    <row r="737" customFormat="false" ht="12.95" hidden="false" customHeight="true" outlineLevel="0" collapsed="false">
      <c r="B737" s="362"/>
      <c r="C737" s="363"/>
      <c r="D737" s="363"/>
      <c r="E737" s="363"/>
    </row>
    <row r="738" customFormat="false" ht="12.95" hidden="false" customHeight="true" outlineLevel="0" collapsed="false">
      <c r="B738" s="362"/>
      <c r="C738" s="363"/>
      <c r="D738" s="363"/>
      <c r="E738" s="363"/>
    </row>
    <row r="739" customFormat="false" ht="12.95" hidden="false" customHeight="true" outlineLevel="0" collapsed="false">
      <c r="B739" s="362"/>
      <c r="C739" s="363"/>
      <c r="D739" s="363"/>
      <c r="E739" s="363"/>
    </row>
    <row r="740" customFormat="false" ht="12.95" hidden="false" customHeight="true" outlineLevel="0" collapsed="false">
      <c r="B740" s="362"/>
      <c r="C740" s="363"/>
      <c r="D740" s="363"/>
      <c r="E740" s="363"/>
    </row>
    <row r="741" customFormat="false" ht="12.95" hidden="false" customHeight="true" outlineLevel="0" collapsed="false">
      <c r="B741" s="362"/>
      <c r="C741" s="363"/>
      <c r="D741" s="363"/>
      <c r="E741" s="363"/>
    </row>
    <row r="742" customFormat="false" ht="12.95" hidden="false" customHeight="true" outlineLevel="0" collapsed="false">
      <c r="B742" s="362"/>
      <c r="C742" s="363"/>
      <c r="D742" s="363"/>
      <c r="E742" s="363"/>
    </row>
    <row r="743" customFormat="false" ht="12.95" hidden="false" customHeight="true" outlineLevel="0" collapsed="false">
      <c r="B743" s="362"/>
      <c r="C743" s="363"/>
      <c r="D743" s="363"/>
      <c r="E743" s="363"/>
    </row>
    <row r="744" customFormat="false" ht="12.95" hidden="false" customHeight="true" outlineLevel="0" collapsed="false">
      <c r="B744" s="362"/>
      <c r="C744" s="363"/>
      <c r="D744" s="363"/>
      <c r="E744" s="363"/>
    </row>
    <row r="745" customFormat="false" ht="12.95" hidden="false" customHeight="true" outlineLevel="0" collapsed="false">
      <c r="B745" s="362"/>
      <c r="C745" s="363"/>
      <c r="D745" s="363"/>
      <c r="E745" s="363"/>
    </row>
    <row r="746" customFormat="false" ht="12.95" hidden="false" customHeight="true" outlineLevel="0" collapsed="false">
      <c r="B746" s="362"/>
      <c r="C746" s="363"/>
      <c r="D746" s="363"/>
      <c r="E746" s="363"/>
    </row>
    <row r="747" customFormat="false" ht="12.95" hidden="false" customHeight="true" outlineLevel="0" collapsed="false">
      <c r="B747" s="362"/>
      <c r="C747" s="363"/>
      <c r="D747" s="363"/>
      <c r="E747" s="363"/>
    </row>
    <row r="748" customFormat="false" ht="12.95" hidden="false" customHeight="true" outlineLevel="0" collapsed="false">
      <c r="B748" s="362"/>
      <c r="C748" s="363"/>
      <c r="D748" s="363"/>
      <c r="E748" s="363"/>
    </row>
    <row r="749" customFormat="false" ht="12.95" hidden="false" customHeight="true" outlineLevel="0" collapsed="false">
      <c r="B749" s="362"/>
      <c r="C749" s="363"/>
      <c r="D749" s="363"/>
      <c r="E749" s="363"/>
    </row>
    <row r="750" customFormat="false" ht="12.95" hidden="false" customHeight="true" outlineLevel="0" collapsed="false">
      <c r="B750" s="362"/>
      <c r="C750" s="363"/>
      <c r="D750" s="363"/>
      <c r="E750" s="363"/>
    </row>
    <row r="751" customFormat="false" ht="12.95" hidden="false" customHeight="true" outlineLevel="0" collapsed="false">
      <c r="B751" s="362"/>
      <c r="C751" s="363"/>
      <c r="D751" s="363"/>
      <c r="E751" s="363"/>
    </row>
    <row r="752" customFormat="false" ht="12.95" hidden="false" customHeight="true" outlineLevel="0" collapsed="false">
      <c r="B752" s="362"/>
      <c r="C752" s="363"/>
      <c r="D752" s="363"/>
      <c r="E752" s="363"/>
    </row>
    <row r="753" customFormat="false" ht="12.95" hidden="false" customHeight="true" outlineLevel="0" collapsed="false">
      <c r="B753" s="362"/>
      <c r="C753" s="363"/>
      <c r="D753" s="363"/>
      <c r="E753" s="363"/>
    </row>
    <row r="754" customFormat="false" ht="12.95" hidden="false" customHeight="true" outlineLevel="0" collapsed="false">
      <c r="B754" s="362"/>
      <c r="C754" s="363"/>
      <c r="D754" s="363"/>
      <c r="E754" s="363"/>
    </row>
    <row r="755" customFormat="false" ht="12.95" hidden="false" customHeight="true" outlineLevel="0" collapsed="false">
      <c r="B755" s="362"/>
      <c r="C755" s="363"/>
      <c r="D755" s="363"/>
      <c r="E755" s="363"/>
    </row>
    <row r="756" customFormat="false" ht="12.95" hidden="false" customHeight="true" outlineLevel="0" collapsed="false">
      <c r="B756" s="362"/>
      <c r="C756" s="363"/>
      <c r="D756" s="363"/>
      <c r="E756" s="363"/>
    </row>
    <row r="757" customFormat="false" ht="12.95" hidden="false" customHeight="true" outlineLevel="0" collapsed="false">
      <c r="B757" s="362"/>
      <c r="C757" s="363"/>
      <c r="D757" s="363"/>
      <c r="E757" s="363"/>
    </row>
    <row r="758" customFormat="false" ht="12.95" hidden="false" customHeight="true" outlineLevel="0" collapsed="false">
      <c r="B758" s="362"/>
      <c r="C758" s="363"/>
      <c r="D758" s="363"/>
      <c r="E758" s="363"/>
    </row>
    <row r="759" customFormat="false" ht="12.95" hidden="false" customHeight="true" outlineLevel="0" collapsed="false">
      <c r="B759" s="362"/>
      <c r="C759" s="363"/>
      <c r="D759" s="363"/>
      <c r="E759" s="363"/>
    </row>
    <row r="760" customFormat="false" ht="12.95" hidden="false" customHeight="true" outlineLevel="0" collapsed="false">
      <c r="B760" s="362"/>
      <c r="C760" s="363"/>
      <c r="D760" s="363"/>
      <c r="E760" s="363"/>
    </row>
    <row r="761" customFormat="false" ht="12.95" hidden="false" customHeight="true" outlineLevel="0" collapsed="false">
      <c r="B761" s="362"/>
      <c r="C761" s="363"/>
      <c r="D761" s="363"/>
      <c r="E761" s="363"/>
    </row>
    <row r="762" customFormat="false" ht="12.95" hidden="false" customHeight="true" outlineLevel="0" collapsed="false">
      <c r="B762" s="362"/>
      <c r="C762" s="363"/>
      <c r="D762" s="363"/>
      <c r="E762" s="363"/>
    </row>
    <row r="763" customFormat="false" ht="12.95" hidden="false" customHeight="true" outlineLevel="0" collapsed="false">
      <c r="B763" s="362"/>
      <c r="C763" s="363"/>
      <c r="D763" s="363"/>
      <c r="E763" s="363"/>
    </row>
    <row r="764" customFormat="false" ht="12.95" hidden="false" customHeight="true" outlineLevel="0" collapsed="false">
      <c r="B764" s="362"/>
      <c r="C764" s="363"/>
      <c r="D764" s="363"/>
      <c r="E764" s="363"/>
    </row>
    <row r="765" customFormat="false" ht="12.95" hidden="false" customHeight="true" outlineLevel="0" collapsed="false">
      <c r="B765" s="362"/>
      <c r="C765" s="363"/>
      <c r="D765" s="363"/>
      <c r="E765" s="363"/>
    </row>
    <row r="766" customFormat="false" ht="12.95" hidden="false" customHeight="true" outlineLevel="0" collapsed="false">
      <c r="B766" s="362"/>
      <c r="C766" s="363"/>
      <c r="D766" s="363"/>
      <c r="E766" s="363"/>
    </row>
    <row r="767" customFormat="false" ht="12.95" hidden="false" customHeight="true" outlineLevel="0" collapsed="false">
      <c r="B767" s="362"/>
      <c r="C767" s="363"/>
      <c r="D767" s="363"/>
      <c r="E767" s="363"/>
    </row>
    <row r="768" customFormat="false" ht="12.95" hidden="false" customHeight="true" outlineLevel="0" collapsed="false">
      <c r="B768" s="362"/>
      <c r="C768" s="363"/>
      <c r="D768" s="363"/>
      <c r="E768" s="363"/>
    </row>
    <row r="769" customFormat="false" ht="12.95" hidden="false" customHeight="true" outlineLevel="0" collapsed="false">
      <c r="B769" s="362"/>
      <c r="C769" s="363"/>
      <c r="D769" s="363"/>
      <c r="E769" s="363"/>
    </row>
    <row r="770" customFormat="false" ht="12.95" hidden="false" customHeight="true" outlineLevel="0" collapsed="false">
      <c r="B770" s="362"/>
      <c r="C770" s="363"/>
      <c r="D770" s="363"/>
      <c r="E770" s="363"/>
    </row>
    <row r="771" customFormat="false" ht="12.95" hidden="false" customHeight="true" outlineLevel="0" collapsed="false">
      <c r="B771" s="362"/>
      <c r="C771" s="363"/>
      <c r="D771" s="363"/>
      <c r="E771" s="363"/>
    </row>
    <row r="772" customFormat="false" ht="12.95" hidden="false" customHeight="true" outlineLevel="0" collapsed="false">
      <c r="B772" s="362"/>
      <c r="C772" s="363"/>
      <c r="D772" s="363"/>
      <c r="E772" s="363"/>
    </row>
    <row r="773" customFormat="false" ht="12.95" hidden="false" customHeight="true" outlineLevel="0" collapsed="false">
      <c r="B773" s="362"/>
      <c r="C773" s="363"/>
      <c r="D773" s="363"/>
      <c r="E773" s="363"/>
    </row>
    <row r="774" customFormat="false" ht="12.95" hidden="false" customHeight="true" outlineLevel="0" collapsed="false">
      <c r="B774" s="362"/>
      <c r="C774" s="363"/>
      <c r="D774" s="363"/>
      <c r="E774" s="363"/>
    </row>
    <row r="775" customFormat="false" ht="12.95" hidden="false" customHeight="true" outlineLevel="0" collapsed="false">
      <c r="B775" s="362"/>
      <c r="C775" s="363"/>
      <c r="D775" s="363"/>
      <c r="E775" s="363"/>
    </row>
    <row r="776" customFormat="false" ht="12.95" hidden="false" customHeight="true" outlineLevel="0" collapsed="false">
      <c r="B776" s="362"/>
      <c r="C776" s="363"/>
      <c r="D776" s="363"/>
      <c r="E776" s="363"/>
    </row>
    <row r="777" customFormat="false" ht="12.95" hidden="false" customHeight="true" outlineLevel="0" collapsed="false">
      <c r="B777" s="362"/>
      <c r="C777" s="363"/>
      <c r="D777" s="363"/>
      <c r="E777" s="363"/>
    </row>
    <row r="778" customFormat="false" ht="12.95" hidden="false" customHeight="true" outlineLevel="0" collapsed="false">
      <c r="B778" s="362"/>
      <c r="C778" s="363"/>
      <c r="D778" s="363"/>
      <c r="E778" s="363"/>
    </row>
    <row r="779" customFormat="false" ht="12.95" hidden="false" customHeight="true" outlineLevel="0" collapsed="false">
      <c r="B779" s="362"/>
      <c r="C779" s="363"/>
      <c r="D779" s="363"/>
      <c r="E779" s="363"/>
    </row>
    <row r="780" customFormat="false" ht="12.95" hidden="false" customHeight="true" outlineLevel="0" collapsed="false">
      <c r="B780" s="362"/>
      <c r="C780" s="363"/>
      <c r="D780" s="363"/>
      <c r="E780" s="363"/>
    </row>
    <row r="781" customFormat="false" ht="12.95" hidden="false" customHeight="true" outlineLevel="0" collapsed="false">
      <c r="B781" s="362"/>
      <c r="C781" s="363"/>
      <c r="D781" s="363"/>
      <c r="E781" s="363"/>
    </row>
    <row r="782" customFormat="false" ht="12.95" hidden="false" customHeight="true" outlineLevel="0" collapsed="false">
      <c r="B782" s="362"/>
      <c r="C782" s="363"/>
      <c r="D782" s="363"/>
      <c r="E782" s="363"/>
    </row>
    <row r="783" customFormat="false" ht="12.95" hidden="false" customHeight="true" outlineLevel="0" collapsed="false">
      <c r="B783" s="362"/>
      <c r="C783" s="363"/>
      <c r="D783" s="363"/>
      <c r="E783" s="363"/>
    </row>
    <row r="784" customFormat="false" ht="12.95" hidden="false" customHeight="true" outlineLevel="0" collapsed="false">
      <c r="B784" s="362"/>
      <c r="C784" s="363"/>
      <c r="D784" s="363"/>
      <c r="E784" s="363"/>
    </row>
    <row r="785" customFormat="false" ht="12.95" hidden="false" customHeight="true" outlineLevel="0" collapsed="false">
      <c r="B785" s="362"/>
      <c r="C785" s="363"/>
      <c r="D785" s="363"/>
      <c r="E785" s="363"/>
    </row>
    <row r="786" customFormat="false" ht="12.95" hidden="false" customHeight="true" outlineLevel="0" collapsed="false">
      <c r="B786" s="362"/>
      <c r="C786" s="363"/>
      <c r="D786" s="363"/>
      <c r="E786" s="363"/>
    </row>
    <row r="787" customFormat="false" ht="12.95" hidden="false" customHeight="true" outlineLevel="0" collapsed="false">
      <c r="B787" s="362"/>
      <c r="C787" s="363"/>
      <c r="D787" s="363"/>
      <c r="E787" s="363"/>
    </row>
    <row r="788" customFormat="false" ht="12.95" hidden="false" customHeight="true" outlineLevel="0" collapsed="false">
      <c r="B788" s="362"/>
      <c r="C788" s="363"/>
      <c r="D788" s="363"/>
      <c r="E788" s="363"/>
    </row>
    <row r="789" customFormat="false" ht="12.95" hidden="false" customHeight="true" outlineLevel="0" collapsed="false">
      <c r="B789" s="362"/>
      <c r="C789" s="363"/>
      <c r="D789" s="363"/>
      <c r="E789" s="363"/>
    </row>
    <row r="790" customFormat="false" ht="12.95" hidden="false" customHeight="true" outlineLevel="0" collapsed="false">
      <c r="B790" s="362"/>
      <c r="C790" s="363"/>
      <c r="D790" s="363"/>
      <c r="E790" s="363"/>
    </row>
    <row r="791" customFormat="false" ht="12.95" hidden="false" customHeight="true" outlineLevel="0" collapsed="false">
      <c r="B791" s="362"/>
      <c r="C791" s="363"/>
      <c r="D791" s="363"/>
      <c r="E791" s="363"/>
    </row>
    <row r="792" customFormat="false" ht="12.95" hidden="false" customHeight="true" outlineLevel="0" collapsed="false">
      <c r="B792" s="362"/>
      <c r="C792" s="363"/>
      <c r="D792" s="363"/>
      <c r="E792" s="363"/>
    </row>
    <row r="793" customFormat="false" ht="12.95" hidden="false" customHeight="true" outlineLevel="0" collapsed="false">
      <c r="B793" s="362"/>
      <c r="C793" s="363"/>
      <c r="D793" s="363"/>
      <c r="E793" s="363"/>
    </row>
    <row r="794" customFormat="false" ht="12.95" hidden="false" customHeight="true" outlineLevel="0" collapsed="false">
      <c r="B794" s="362"/>
      <c r="C794" s="363"/>
      <c r="D794" s="363"/>
      <c r="E794" s="363"/>
    </row>
    <row r="795" customFormat="false" ht="12.95" hidden="false" customHeight="true" outlineLevel="0" collapsed="false">
      <c r="B795" s="362"/>
      <c r="C795" s="363"/>
      <c r="D795" s="363"/>
      <c r="E795" s="363"/>
    </row>
    <row r="796" customFormat="false" ht="12.95" hidden="false" customHeight="true" outlineLevel="0" collapsed="false">
      <c r="B796" s="362"/>
      <c r="C796" s="363"/>
      <c r="D796" s="363"/>
      <c r="E796" s="363"/>
    </row>
    <row r="797" customFormat="false" ht="12.95" hidden="false" customHeight="true" outlineLevel="0" collapsed="false">
      <c r="B797" s="362"/>
      <c r="C797" s="363"/>
      <c r="D797" s="363"/>
      <c r="E797" s="363"/>
    </row>
    <row r="798" customFormat="false" ht="12.95" hidden="false" customHeight="true" outlineLevel="0" collapsed="false">
      <c r="B798" s="362"/>
      <c r="C798" s="363"/>
      <c r="D798" s="363"/>
      <c r="E798" s="363"/>
    </row>
    <row r="799" customFormat="false" ht="12.95" hidden="false" customHeight="true" outlineLevel="0" collapsed="false">
      <c r="B799" s="362"/>
      <c r="C799" s="363"/>
      <c r="D799" s="363"/>
      <c r="E799" s="363"/>
    </row>
    <row r="800" customFormat="false" ht="12.95" hidden="false" customHeight="true" outlineLevel="0" collapsed="false">
      <c r="B800" s="362"/>
      <c r="C800" s="363"/>
      <c r="D800" s="363"/>
      <c r="E800" s="363"/>
    </row>
    <row r="801" customFormat="false" ht="12.95" hidden="false" customHeight="true" outlineLevel="0" collapsed="false">
      <c r="B801" s="362"/>
      <c r="C801" s="363"/>
      <c r="D801" s="363"/>
      <c r="E801" s="363"/>
    </row>
    <row r="802" customFormat="false" ht="12.95" hidden="false" customHeight="true" outlineLevel="0" collapsed="false">
      <c r="B802" s="362"/>
      <c r="C802" s="363"/>
      <c r="D802" s="363"/>
      <c r="E802" s="363"/>
    </row>
    <row r="803" customFormat="false" ht="12.95" hidden="false" customHeight="true" outlineLevel="0" collapsed="false">
      <c r="B803" s="362"/>
      <c r="C803" s="363"/>
      <c r="D803" s="363"/>
      <c r="E803" s="363"/>
    </row>
    <row r="804" customFormat="false" ht="12.95" hidden="false" customHeight="true" outlineLevel="0" collapsed="false">
      <c r="B804" s="362"/>
      <c r="C804" s="363"/>
      <c r="D804" s="363"/>
      <c r="E804" s="363"/>
    </row>
    <row r="805" customFormat="false" ht="12.95" hidden="false" customHeight="true" outlineLevel="0" collapsed="false">
      <c r="B805" s="362"/>
      <c r="C805" s="363"/>
      <c r="D805" s="363"/>
      <c r="E805" s="363"/>
    </row>
    <row r="806" customFormat="false" ht="12.95" hidden="false" customHeight="true" outlineLevel="0" collapsed="false">
      <c r="B806" s="362"/>
      <c r="C806" s="363"/>
      <c r="D806" s="363"/>
      <c r="E806" s="363"/>
    </row>
    <row r="807" customFormat="false" ht="12.95" hidden="false" customHeight="true" outlineLevel="0" collapsed="false">
      <c r="B807" s="362"/>
      <c r="C807" s="363"/>
      <c r="D807" s="363"/>
      <c r="E807" s="363"/>
    </row>
    <row r="808" customFormat="false" ht="12.95" hidden="false" customHeight="true" outlineLevel="0" collapsed="false">
      <c r="B808" s="362"/>
      <c r="C808" s="363"/>
      <c r="D808" s="363"/>
      <c r="E808" s="363"/>
    </row>
    <row r="809" customFormat="false" ht="12.95" hidden="false" customHeight="true" outlineLevel="0" collapsed="false">
      <c r="B809" s="362"/>
      <c r="C809" s="363"/>
      <c r="D809" s="363"/>
      <c r="E809" s="363"/>
    </row>
    <row r="810" customFormat="false" ht="12.95" hidden="false" customHeight="true" outlineLevel="0" collapsed="false">
      <c r="B810" s="362"/>
      <c r="C810" s="363"/>
      <c r="D810" s="363"/>
      <c r="E810" s="363"/>
    </row>
    <row r="811" customFormat="false" ht="12.95" hidden="false" customHeight="true" outlineLevel="0" collapsed="false">
      <c r="B811" s="362"/>
      <c r="C811" s="363"/>
      <c r="D811" s="363"/>
      <c r="E811" s="363"/>
    </row>
    <row r="812" customFormat="false" ht="12.95" hidden="false" customHeight="true" outlineLevel="0" collapsed="false">
      <c r="B812" s="362"/>
      <c r="C812" s="363"/>
      <c r="D812" s="363"/>
      <c r="E812" s="363"/>
    </row>
    <row r="813" customFormat="false" ht="12.95" hidden="false" customHeight="true" outlineLevel="0" collapsed="false">
      <c r="B813" s="362"/>
      <c r="C813" s="363"/>
      <c r="D813" s="363"/>
      <c r="E813" s="363"/>
    </row>
    <row r="814" customFormat="false" ht="12.95" hidden="false" customHeight="true" outlineLevel="0" collapsed="false">
      <c r="B814" s="362"/>
      <c r="C814" s="363"/>
      <c r="D814" s="363"/>
      <c r="E814" s="363"/>
    </row>
    <row r="815" customFormat="false" ht="12.95" hidden="false" customHeight="true" outlineLevel="0" collapsed="false">
      <c r="B815" s="362"/>
      <c r="C815" s="363"/>
      <c r="D815" s="363"/>
      <c r="E815" s="363"/>
    </row>
    <row r="816" customFormat="false" ht="12.95" hidden="false" customHeight="true" outlineLevel="0" collapsed="false">
      <c r="B816" s="362"/>
      <c r="C816" s="363"/>
      <c r="D816" s="363"/>
      <c r="E816" s="363"/>
    </row>
    <row r="817" customFormat="false" ht="12.95" hidden="false" customHeight="true" outlineLevel="0" collapsed="false">
      <c r="B817" s="362"/>
      <c r="C817" s="363"/>
      <c r="D817" s="363"/>
      <c r="E817" s="363"/>
    </row>
    <row r="818" customFormat="false" ht="12.95" hidden="false" customHeight="true" outlineLevel="0" collapsed="false">
      <c r="B818" s="362"/>
      <c r="C818" s="363"/>
      <c r="D818" s="363"/>
      <c r="E818" s="363"/>
    </row>
    <row r="819" customFormat="false" ht="12.95" hidden="false" customHeight="true" outlineLevel="0" collapsed="false">
      <c r="B819" s="362"/>
      <c r="C819" s="363"/>
      <c r="D819" s="363"/>
      <c r="E819" s="363"/>
    </row>
    <row r="820" customFormat="false" ht="12.95" hidden="false" customHeight="true" outlineLevel="0" collapsed="false">
      <c r="B820" s="362"/>
      <c r="C820" s="363"/>
      <c r="D820" s="363"/>
      <c r="E820" s="363"/>
    </row>
    <row r="821" customFormat="false" ht="12.95" hidden="false" customHeight="true" outlineLevel="0" collapsed="false">
      <c r="B821" s="362"/>
      <c r="C821" s="363"/>
      <c r="D821" s="363"/>
      <c r="E821" s="363"/>
    </row>
    <row r="822" customFormat="false" ht="12.95" hidden="false" customHeight="true" outlineLevel="0" collapsed="false">
      <c r="B822" s="362"/>
      <c r="C822" s="363"/>
      <c r="D822" s="363"/>
      <c r="E822" s="363"/>
    </row>
    <row r="823" customFormat="false" ht="12.95" hidden="false" customHeight="true" outlineLevel="0" collapsed="false">
      <c r="B823" s="362"/>
      <c r="C823" s="363"/>
      <c r="D823" s="363"/>
      <c r="E823" s="363"/>
    </row>
    <row r="824" customFormat="false" ht="12.95" hidden="false" customHeight="true" outlineLevel="0" collapsed="false">
      <c r="B824" s="362"/>
      <c r="C824" s="363"/>
      <c r="D824" s="363"/>
      <c r="E824" s="363"/>
    </row>
    <row r="825" customFormat="false" ht="12.95" hidden="false" customHeight="true" outlineLevel="0" collapsed="false">
      <c r="B825" s="362"/>
      <c r="C825" s="363"/>
      <c r="D825" s="363"/>
      <c r="E825" s="363"/>
    </row>
    <row r="826" customFormat="false" ht="12.95" hidden="false" customHeight="true" outlineLevel="0" collapsed="false">
      <c r="B826" s="362"/>
      <c r="C826" s="363"/>
      <c r="D826" s="363"/>
      <c r="E826" s="363"/>
    </row>
    <row r="827" customFormat="false" ht="12.95" hidden="false" customHeight="true" outlineLevel="0" collapsed="false">
      <c r="B827" s="362"/>
      <c r="C827" s="363"/>
      <c r="D827" s="363"/>
      <c r="E827" s="363"/>
    </row>
    <row r="828" customFormat="false" ht="12.95" hidden="false" customHeight="true" outlineLevel="0" collapsed="false">
      <c r="B828" s="362"/>
      <c r="C828" s="363"/>
      <c r="D828" s="363"/>
      <c r="E828" s="363"/>
    </row>
    <row r="829" customFormat="false" ht="12.95" hidden="false" customHeight="true" outlineLevel="0" collapsed="false">
      <c r="B829" s="362"/>
      <c r="C829" s="363"/>
      <c r="D829" s="363"/>
      <c r="E829" s="363"/>
    </row>
    <row r="830" customFormat="false" ht="12.95" hidden="false" customHeight="true" outlineLevel="0" collapsed="false">
      <c r="B830" s="362"/>
      <c r="C830" s="363"/>
      <c r="D830" s="363"/>
      <c r="E830" s="363"/>
    </row>
    <row r="831" customFormat="false" ht="12.95" hidden="false" customHeight="true" outlineLevel="0" collapsed="false">
      <c r="B831" s="362"/>
      <c r="C831" s="363"/>
      <c r="D831" s="363"/>
      <c r="E831" s="363"/>
    </row>
    <row r="832" customFormat="false" ht="12.95" hidden="false" customHeight="true" outlineLevel="0" collapsed="false">
      <c r="B832" s="362"/>
      <c r="C832" s="363"/>
      <c r="D832" s="363"/>
      <c r="E832" s="363"/>
    </row>
    <row r="833" customFormat="false" ht="12.95" hidden="false" customHeight="true" outlineLevel="0" collapsed="false">
      <c r="B833" s="362"/>
      <c r="C833" s="363"/>
      <c r="D833" s="363"/>
      <c r="E833" s="363"/>
    </row>
    <row r="834" customFormat="false" ht="12.95" hidden="false" customHeight="true" outlineLevel="0" collapsed="false">
      <c r="B834" s="362"/>
      <c r="C834" s="363"/>
      <c r="D834" s="363"/>
      <c r="E834" s="363"/>
    </row>
    <row r="835" customFormat="false" ht="12.95" hidden="false" customHeight="true" outlineLevel="0" collapsed="false">
      <c r="B835" s="362"/>
      <c r="C835" s="363"/>
      <c r="D835" s="363"/>
      <c r="E835" s="363"/>
    </row>
    <row r="836" customFormat="false" ht="12.95" hidden="false" customHeight="true" outlineLevel="0" collapsed="false">
      <c r="B836" s="362"/>
      <c r="C836" s="363"/>
      <c r="D836" s="363"/>
      <c r="E836" s="363"/>
    </row>
    <row r="837" customFormat="false" ht="12.95" hidden="false" customHeight="true" outlineLevel="0" collapsed="false">
      <c r="B837" s="362"/>
      <c r="C837" s="363"/>
      <c r="D837" s="363"/>
      <c r="E837" s="363"/>
    </row>
    <row r="838" customFormat="false" ht="12.95" hidden="false" customHeight="true" outlineLevel="0" collapsed="false">
      <c r="B838" s="362"/>
      <c r="C838" s="363"/>
      <c r="D838" s="363"/>
      <c r="E838" s="363"/>
    </row>
    <row r="839" customFormat="false" ht="12.95" hidden="false" customHeight="true" outlineLevel="0" collapsed="false">
      <c r="B839" s="362"/>
      <c r="C839" s="363"/>
      <c r="D839" s="363"/>
      <c r="E839" s="363"/>
    </row>
    <row r="840" customFormat="false" ht="12.95" hidden="false" customHeight="true" outlineLevel="0" collapsed="false">
      <c r="B840" s="362"/>
      <c r="C840" s="363"/>
      <c r="D840" s="363"/>
      <c r="E840" s="363"/>
    </row>
    <row r="841" customFormat="false" ht="12.95" hidden="false" customHeight="true" outlineLevel="0" collapsed="false">
      <c r="B841" s="362"/>
      <c r="C841" s="363"/>
      <c r="D841" s="363"/>
      <c r="E841" s="363"/>
    </row>
    <row r="842" customFormat="false" ht="12.95" hidden="false" customHeight="true" outlineLevel="0" collapsed="false">
      <c r="B842" s="362"/>
      <c r="C842" s="363"/>
      <c r="D842" s="363"/>
      <c r="E842" s="363"/>
    </row>
    <row r="843" customFormat="false" ht="12.95" hidden="false" customHeight="true" outlineLevel="0" collapsed="false">
      <c r="B843" s="362"/>
      <c r="C843" s="363"/>
      <c r="D843" s="363"/>
      <c r="E843" s="363"/>
    </row>
    <row r="844" customFormat="false" ht="12.95" hidden="false" customHeight="true" outlineLevel="0" collapsed="false">
      <c r="B844" s="362"/>
      <c r="C844" s="363"/>
      <c r="D844" s="363"/>
      <c r="E844" s="363"/>
    </row>
    <row r="845" customFormat="false" ht="12.95" hidden="false" customHeight="true" outlineLevel="0" collapsed="false">
      <c r="B845" s="362"/>
      <c r="C845" s="363"/>
      <c r="D845" s="363"/>
      <c r="E845" s="363"/>
    </row>
    <row r="846" customFormat="false" ht="12.95" hidden="false" customHeight="true" outlineLevel="0" collapsed="false">
      <c r="B846" s="362"/>
      <c r="C846" s="363"/>
      <c r="D846" s="363"/>
      <c r="E846" s="363"/>
    </row>
    <row r="847" customFormat="false" ht="12.95" hidden="false" customHeight="true" outlineLevel="0" collapsed="false">
      <c r="B847" s="362"/>
      <c r="C847" s="363"/>
      <c r="D847" s="363"/>
      <c r="E847" s="363"/>
    </row>
    <row r="848" customFormat="false" ht="12.95" hidden="false" customHeight="true" outlineLevel="0" collapsed="false">
      <c r="B848" s="362"/>
      <c r="C848" s="363"/>
      <c r="D848" s="363"/>
      <c r="E848" s="363"/>
    </row>
    <row r="849" customFormat="false" ht="12.95" hidden="false" customHeight="true" outlineLevel="0" collapsed="false">
      <c r="B849" s="362"/>
      <c r="C849" s="363"/>
      <c r="D849" s="363"/>
      <c r="E849" s="363"/>
    </row>
    <row r="850" customFormat="false" ht="12.95" hidden="false" customHeight="true" outlineLevel="0" collapsed="false">
      <c r="B850" s="362"/>
      <c r="C850" s="363"/>
      <c r="D850" s="363"/>
      <c r="E850" s="363"/>
    </row>
    <row r="851" customFormat="false" ht="12.95" hidden="false" customHeight="true" outlineLevel="0" collapsed="false">
      <c r="B851" s="362"/>
      <c r="C851" s="363"/>
      <c r="D851" s="363"/>
      <c r="E851" s="363"/>
    </row>
    <row r="852" customFormat="false" ht="12.95" hidden="false" customHeight="true" outlineLevel="0" collapsed="false">
      <c r="B852" s="362"/>
      <c r="C852" s="363"/>
      <c r="D852" s="363"/>
      <c r="E852" s="363"/>
    </row>
    <row r="853" customFormat="false" ht="12.95" hidden="false" customHeight="true" outlineLevel="0" collapsed="false">
      <c r="B853" s="362"/>
      <c r="C853" s="363"/>
      <c r="D853" s="363"/>
      <c r="E853" s="363"/>
    </row>
    <row r="854" customFormat="false" ht="12.95" hidden="false" customHeight="true" outlineLevel="0" collapsed="false">
      <c r="B854" s="362"/>
      <c r="C854" s="363"/>
      <c r="D854" s="363"/>
      <c r="E854" s="363"/>
    </row>
    <row r="855" customFormat="false" ht="12.95" hidden="false" customHeight="true" outlineLevel="0" collapsed="false">
      <c r="B855" s="362"/>
      <c r="C855" s="363"/>
      <c r="D855" s="363"/>
      <c r="E855" s="363"/>
    </row>
    <row r="856" customFormat="false" ht="12.95" hidden="false" customHeight="true" outlineLevel="0" collapsed="false">
      <c r="B856" s="362"/>
      <c r="C856" s="363"/>
      <c r="D856" s="363"/>
      <c r="E856" s="363"/>
    </row>
    <row r="857" customFormat="false" ht="12.95" hidden="false" customHeight="true" outlineLevel="0" collapsed="false">
      <c r="B857" s="362"/>
      <c r="C857" s="363"/>
      <c r="D857" s="363"/>
      <c r="E857" s="363"/>
    </row>
    <row r="858" customFormat="false" ht="12.95" hidden="false" customHeight="true" outlineLevel="0" collapsed="false">
      <c r="B858" s="362"/>
      <c r="C858" s="363"/>
      <c r="D858" s="363"/>
      <c r="E858" s="363"/>
    </row>
    <row r="859" customFormat="false" ht="12.95" hidden="false" customHeight="true" outlineLevel="0" collapsed="false">
      <c r="B859" s="362"/>
      <c r="C859" s="363"/>
      <c r="D859" s="363"/>
      <c r="E859" s="363"/>
    </row>
    <row r="860" customFormat="false" ht="12.95" hidden="false" customHeight="true" outlineLevel="0" collapsed="false">
      <c r="B860" s="362"/>
      <c r="C860" s="363"/>
      <c r="D860" s="363"/>
      <c r="E860" s="363"/>
    </row>
    <row r="861" customFormat="false" ht="12.95" hidden="false" customHeight="true" outlineLevel="0" collapsed="false">
      <c r="B861" s="362"/>
      <c r="C861" s="363"/>
      <c r="D861" s="363"/>
      <c r="E861" s="363"/>
    </row>
    <row r="862" customFormat="false" ht="12.95" hidden="false" customHeight="true" outlineLevel="0" collapsed="false">
      <c r="B862" s="362"/>
      <c r="C862" s="363"/>
      <c r="D862" s="363"/>
      <c r="E862" s="363"/>
    </row>
    <row r="863" customFormat="false" ht="12.95" hidden="false" customHeight="true" outlineLevel="0" collapsed="false">
      <c r="B863" s="362"/>
      <c r="C863" s="363"/>
      <c r="D863" s="363"/>
      <c r="E863" s="363"/>
    </row>
    <row r="864" customFormat="false" ht="12.95" hidden="false" customHeight="true" outlineLevel="0" collapsed="false">
      <c r="B864" s="362"/>
      <c r="C864" s="363"/>
      <c r="D864" s="363"/>
      <c r="E864" s="363"/>
    </row>
    <row r="865" customFormat="false" ht="12.95" hidden="false" customHeight="true" outlineLevel="0" collapsed="false">
      <c r="B865" s="362"/>
      <c r="C865" s="363"/>
      <c r="D865" s="363"/>
      <c r="E865" s="363"/>
    </row>
    <row r="866" customFormat="false" ht="12.95" hidden="false" customHeight="true" outlineLevel="0" collapsed="false">
      <c r="B866" s="362"/>
      <c r="C866" s="363"/>
      <c r="D866" s="363"/>
      <c r="E866" s="363"/>
    </row>
    <row r="867" customFormat="false" ht="12.95" hidden="false" customHeight="true" outlineLevel="0" collapsed="false">
      <c r="B867" s="362"/>
      <c r="C867" s="363"/>
      <c r="D867" s="363"/>
      <c r="E867" s="363"/>
    </row>
    <row r="868" customFormat="false" ht="12.95" hidden="false" customHeight="true" outlineLevel="0" collapsed="false">
      <c r="B868" s="362"/>
      <c r="C868" s="363"/>
      <c r="D868" s="363"/>
      <c r="E868" s="363"/>
    </row>
    <row r="869" customFormat="false" ht="12.95" hidden="false" customHeight="true" outlineLevel="0" collapsed="false">
      <c r="B869" s="362"/>
      <c r="C869" s="363"/>
      <c r="D869" s="363"/>
      <c r="E869" s="363"/>
    </row>
    <row r="870" customFormat="false" ht="12.95" hidden="false" customHeight="true" outlineLevel="0" collapsed="false">
      <c r="B870" s="362"/>
      <c r="C870" s="363"/>
      <c r="D870" s="363"/>
      <c r="E870" s="363"/>
    </row>
    <row r="871" customFormat="false" ht="12.95" hidden="false" customHeight="true" outlineLevel="0" collapsed="false">
      <c r="B871" s="362"/>
      <c r="C871" s="363"/>
      <c r="D871" s="363"/>
      <c r="E871" s="363"/>
    </row>
    <row r="872" customFormat="false" ht="12.95" hidden="false" customHeight="true" outlineLevel="0" collapsed="false">
      <c r="B872" s="362"/>
      <c r="C872" s="363"/>
      <c r="D872" s="363"/>
      <c r="E872" s="363"/>
    </row>
    <row r="873" customFormat="false" ht="12.95" hidden="false" customHeight="true" outlineLevel="0" collapsed="false">
      <c r="B873" s="362"/>
      <c r="C873" s="363"/>
      <c r="D873" s="363"/>
      <c r="E873" s="363"/>
    </row>
    <row r="874" customFormat="false" ht="12.95" hidden="false" customHeight="true" outlineLevel="0" collapsed="false">
      <c r="B874" s="362"/>
      <c r="C874" s="363"/>
      <c r="D874" s="363"/>
      <c r="E874" s="363"/>
    </row>
    <row r="875" customFormat="false" ht="12.95" hidden="false" customHeight="true" outlineLevel="0" collapsed="false">
      <c r="B875" s="362"/>
      <c r="C875" s="363"/>
      <c r="D875" s="363"/>
      <c r="E875" s="363"/>
    </row>
    <row r="876" customFormat="false" ht="12.95" hidden="false" customHeight="true" outlineLevel="0" collapsed="false">
      <c r="B876" s="362"/>
      <c r="C876" s="363"/>
      <c r="D876" s="363"/>
      <c r="E876" s="363"/>
    </row>
    <row r="877" customFormat="false" ht="12.95" hidden="false" customHeight="true" outlineLevel="0" collapsed="false">
      <c r="B877" s="362"/>
      <c r="C877" s="363"/>
      <c r="D877" s="363"/>
      <c r="E877" s="363"/>
    </row>
    <row r="878" customFormat="false" ht="12.95" hidden="false" customHeight="true" outlineLevel="0" collapsed="false">
      <c r="B878" s="362"/>
      <c r="C878" s="363"/>
      <c r="D878" s="363"/>
      <c r="E878" s="363"/>
    </row>
    <row r="879" customFormat="false" ht="12.95" hidden="false" customHeight="true" outlineLevel="0" collapsed="false">
      <c r="B879" s="362"/>
      <c r="C879" s="363"/>
      <c r="D879" s="363"/>
      <c r="E879" s="363"/>
    </row>
    <row r="880" customFormat="false" ht="12.95" hidden="false" customHeight="true" outlineLevel="0" collapsed="false">
      <c r="B880" s="362"/>
      <c r="C880" s="363"/>
      <c r="D880" s="363"/>
      <c r="E880" s="363"/>
    </row>
    <row r="881" customFormat="false" ht="12.95" hidden="false" customHeight="true" outlineLevel="0" collapsed="false">
      <c r="B881" s="362"/>
      <c r="C881" s="363"/>
      <c r="D881" s="363"/>
      <c r="E881" s="363"/>
    </row>
    <row r="882" customFormat="false" ht="12.95" hidden="false" customHeight="true" outlineLevel="0" collapsed="false">
      <c r="B882" s="362"/>
      <c r="C882" s="363"/>
      <c r="D882" s="363"/>
      <c r="E882" s="363"/>
    </row>
    <row r="883" customFormat="false" ht="12.95" hidden="false" customHeight="true" outlineLevel="0" collapsed="false">
      <c r="B883" s="362"/>
      <c r="C883" s="363"/>
      <c r="D883" s="363"/>
      <c r="E883" s="363"/>
    </row>
    <row r="884" customFormat="false" ht="12.95" hidden="false" customHeight="true" outlineLevel="0" collapsed="false">
      <c r="B884" s="362"/>
      <c r="C884" s="363"/>
      <c r="D884" s="363"/>
      <c r="E884" s="363"/>
    </row>
    <row r="885" customFormat="false" ht="12.95" hidden="false" customHeight="true" outlineLevel="0" collapsed="false">
      <c r="B885" s="362"/>
      <c r="C885" s="363"/>
      <c r="D885" s="363"/>
      <c r="E885" s="363"/>
    </row>
    <row r="886" customFormat="false" ht="12.95" hidden="false" customHeight="true" outlineLevel="0" collapsed="false">
      <c r="B886" s="362"/>
      <c r="C886" s="363"/>
      <c r="D886" s="363"/>
      <c r="E886" s="363"/>
    </row>
    <row r="887" customFormat="false" ht="12.95" hidden="false" customHeight="true" outlineLevel="0" collapsed="false">
      <c r="B887" s="362"/>
      <c r="C887" s="363"/>
      <c r="D887" s="363"/>
      <c r="E887" s="363"/>
    </row>
    <row r="888" customFormat="false" ht="12.95" hidden="false" customHeight="true" outlineLevel="0" collapsed="false">
      <c r="B888" s="362"/>
      <c r="C888" s="363"/>
      <c r="D888" s="363"/>
      <c r="E888" s="363"/>
    </row>
    <row r="889" customFormat="false" ht="12.95" hidden="false" customHeight="true" outlineLevel="0" collapsed="false">
      <c r="B889" s="362"/>
      <c r="C889" s="363"/>
      <c r="D889" s="363"/>
      <c r="E889" s="363"/>
    </row>
    <row r="890" customFormat="false" ht="12.95" hidden="false" customHeight="true" outlineLevel="0" collapsed="false">
      <c r="B890" s="362"/>
      <c r="C890" s="363"/>
      <c r="D890" s="363"/>
      <c r="E890" s="363"/>
    </row>
    <row r="891" customFormat="false" ht="12.95" hidden="false" customHeight="true" outlineLevel="0" collapsed="false">
      <c r="B891" s="362"/>
      <c r="C891" s="363"/>
      <c r="D891" s="363"/>
      <c r="E891" s="363"/>
    </row>
    <row r="892" customFormat="false" ht="12.95" hidden="false" customHeight="true" outlineLevel="0" collapsed="false">
      <c r="B892" s="362"/>
      <c r="C892" s="363"/>
      <c r="D892" s="363"/>
      <c r="E892" s="363"/>
    </row>
    <row r="893" customFormat="false" ht="12.95" hidden="false" customHeight="true" outlineLevel="0" collapsed="false">
      <c r="B893" s="362"/>
      <c r="C893" s="363"/>
      <c r="D893" s="363"/>
      <c r="E893" s="363"/>
    </row>
    <row r="894" customFormat="false" ht="12.95" hidden="false" customHeight="true" outlineLevel="0" collapsed="false">
      <c r="B894" s="362"/>
      <c r="C894" s="363"/>
      <c r="D894" s="363"/>
      <c r="E894" s="363"/>
    </row>
    <row r="895" customFormat="false" ht="12.95" hidden="false" customHeight="true" outlineLevel="0" collapsed="false">
      <c r="B895" s="362"/>
      <c r="C895" s="363"/>
      <c r="D895" s="363"/>
      <c r="E895" s="363"/>
    </row>
    <row r="896" customFormat="false" ht="12.95" hidden="false" customHeight="true" outlineLevel="0" collapsed="false">
      <c r="B896" s="362"/>
      <c r="C896" s="363"/>
      <c r="D896" s="363"/>
      <c r="E896" s="363"/>
    </row>
    <row r="897" customFormat="false" ht="12.95" hidden="false" customHeight="true" outlineLevel="0" collapsed="false">
      <c r="B897" s="362"/>
      <c r="C897" s="363"/>
      <c r="D897" s="363"/>
      <c r="E897" s="363"/>
    </row>
    <row r="898" customFormat="false" ht="12.95" hidden="false" customHeight="true" outlineLevel="0" collapsed="false">
      <c r="B898" s="362"/>
      <c r="C898" s="363"/>
      <c r="D898" s="363"/>
      <c r="E898" s="363"/>
    </row>
    <row r="899" customFormat="false" ht="12.95" hidden="false" customHeight="true" outlineLevel="0" collapsed="false">
      <c r="B899" s="362"/>
      <c r="C899" s="363"/>
      <c r="D899" s="363"/>
      <c r="E899" s="363"/>
    </row>
    <row r="900" customFormat="false" ht="12.95" hidden="false" customHeight="true" outlineLevel="0" collapsed="false">
      <c r="B900" s="362"/>
      <c r="C900" s="363"/>
      <c r="D900" s="363"/>
      <c r="E900" s="363"/>
    </row>
    <row r="901" customFormat="false" ht="12.95" hidden="false" customHeight="true" outlineLevel="0" collapsed="false">
      <c r="B901" s="362"/>
      <c r="C901" s="363"/>
      <c r="D901" s="363"/>
      <c r="E901" s="363"/>
    </row>
    <row r="902" customFormat="false" ht="12.95" hidden="false" customHeight="true" outlineLevel="0" collapsed="false">
      <c r="B902" s="362"/>
      <c r="C902" s="363"/>
      <c r="D902" s="363"/>
      <c r="E902" s="363"/>
    </row>
    <row r="903" customFormat="false" ht="12.95" hidden="false" customHeight="true" outlineLevel="0" collapsed="false">
      <c r="B903" s="362"/>
      <c r="C903" s="363"/>
      <c r="D903" s="363"/>
      <c r="E903" s="363"/>
    </row>
    <row r="904" customFormat="false" ht="12.95" hidden="false" customHeight="true" outlineLevel="0" collapsed="false">
      <c r="B904" s="362"/>
      <c r="C904" s="363"/>
      <c r="D904" s="363"/>
      <c r="E904" s="363"/>
    </row>
    <row r="905" customFormat="false" ht="12.95" hidden="false" customHeight="true" outlineLevel="0" collapsed="false">
      <c r="B905" s="362"/>
      <c r="C905" s="363"/>
      <c r="D905" s="363"/>
      <c r="E905" s="363"/>
    </row>
    <row r="906" customFormat="false" ht="12.95" hidden="false" customHeight="true" outlineLevel="0" collapsed="false">
      <c r="B906" s="362"/>
      <c r="C906" s="363"/>
      <c r="D906" s="363"/>
      <c r="E906" s="363"/>
    </row>
    <row r="907" customFormat="false" ht="12.95" hidden="false" customHeight="true" outlineLevel="0" collapsed="false">
      <c r="B907" s="362"/>
      <c r="C907" s="363"/>
      <c r="D907" s="363"/>
      <c r="E907" s="363"/>
    </row>
    <row r="908" customFormat="false" ht="12.95" hidden="false" customHeight="true" outlineLevel="0" collapsed="false">
      <c r="B908" s="362"/>
      <c r="C908" s="363"/>
      <c r="D908" s="363"/>
      <c r="E908" s="363"/>
    </row>
    <row r="909" customFormat="false" ht="12.95" hidden="false" customHeight="true" outlineLevel="0" collapsed="false">
      <c r="B909" s="362"/>
      <c r="C909" s="363"/>
      <c r="D909" s="363"/>
      <c r="E909" s="363"/>
    </row>
    <row r="910" customFormat="false" ht="12.95" hidden="false" customHeight="true" outlineLevel="0" collapsed="false">
      <c r="B910" s="362"/>
      <c r="C910" s="363"/>
      <c r="D910" s="363"/>
      <c r="E910" s="363"/>
    </row>
    <row r="911" customFormat="false" ht="12.95" hidden="false" customHeight="true" outlineLevel="0" collapsed="false">
      <c r="B911" s="362"/>
      <c r="C911" s="363"/>
      <c r="D911" s="363"/>
      <c r="E911" s="363"/>
    </row>
    <row r="912" customFormat="false" ht="12.95" hidden="false" customHeight="true" outlineLevel="0" collapsed="false">
      <c r="B912" s="362"/>
      <c r="C912" s="363"/>
      <c r="D912" s="363"/>
      <c r="E912" s="363"/>
    </row>
    <row r="913" customFormat="false" ht="12.95" hidden="false" customHeight="true" outlineLevel="0" collapsed="false">
      <c r="B913" s="362"/>
      <c r="C913" s="363"/>
      <c r="D913" s="363"/>
      <c r="E913" s="363"/>
    </row>
    <row r="914" customFormat="false" ht="12.95" hidden="false" customHeight="true" outlineLevel="0" collapsed="false">
      <c r="B914" s="362"/>
      <c r="C914" s="363"/>
      <c r="D914" s="363"/>
      <c r="E914" s="363"/>
    </row>
    <row r="915" customFormat="false" ht="12.95" hidden="false" customHeight="true" outlineLevel="0" collapsed="false">
      <c r="B915" s="362"/>
      <c r="C915" s="363"/>
      <c r="D915" s="363"/>
      <c r="E915" s="363"/>
    </row>
    <row r="916" customFormat="false" ht="12.95" hidden="false" customHeight="true" outlineLevel="0" collapsed="false">
      <c r="B916" s="362"/>
      <c r="C916" s="363"/>
      <c r="D916" s="363"/>
      <c r="E916" s="363"/>
    </row>
    <row r="917" customFormat="false" ht="12.95" hidden="false" customHeight="true" outlineLevel="0" collapsed="false">
      <c r="B917" s="362"/>
      <c r="C917" s="363"/>
      <c r="D917" s="363"/>
      <c r="E917" s="363"/>
    </row>
    <row r="918" customFormat="false" ht="12.95" hidden="false" customHeight="true" outlineLevel="0" collapsed="false">
      <c r="B918" s="362"/>
      <c r="C918" s="363"/>
      <c r="D918" s="363"/>
      <c r="E918" s="363"/>
    </row>
    <row r="919" customFormat="false" ht="12.95" hidden="false" customHeight="true" outlineLevel="0" collapsed="false">
      <c r="B919" s="362"/>
      <c r="C919" s="363"/>
      <c r="D919" s="363"/>
      <c r="E919" s="363"/>
    </row>
    <row r="920" customFormat="false" ht="12.95" hidden="false" customHeight="true" outlineLevel="0" collapsed="false">
      <c r="B920" s="362"/>
      <c r="C920" s="363"/>
      <c r="D920" s="363"/>
      <c r="E920" s="363"/>
    </row>
    <row r="921" customFormat="false" ht="12.95" hidden="false" customHeight="true" outlineLevel="0" collapsed="false">
      <c r="B921" s="362"/>
      <c r="C921" s="363"/>
      <c r="D921" s="363"/>
      <c r="E921" s="363"/>
    </row>
    <row r="922" customFormat="false" ht="12.95" hidden="false" customHeight="true" outlineLevel="0" collapsed="false">
      <c r="B922" s="362"/>
      <c r="C922" s="363"/>
      <c r="D922" s="363"/>
      <c r="E922" s="363"/>
    </row>
    <row r="923" customFormat="false" ht="12.95" hidden="false" customHeight="true" outlineLevel="0" collapsed="false">
      <c r="B923" s="362"/>
      <c r="C923" s="363"/>
      <c r="D923" s="363"/>
      <c r="E923" s="363"/>
    </row>
    <row r="924" customFormat="false" ht="12.95" hidden="false" customHeight="true" outlineLevel="0" collapsed="false">
      <c r="B924" s="362"/>
      <c r="C924" s="363"/>
      <c r="D924" s="363"/>
      <c r="E924" s="363"/>
    </row>
    <row r="925" customFormat="false" ht="12.95" hidden="false" customHeight="true" outlineLevel="0" collapsed="false">
      <c r="B925" s="362"/>
      <c r="C925" s="363"/>
      <c r="D925" s="363"/>
      <c r="E925" s="363"/>
    </row>
    <row r="926" customFormat="false" ht="12.95" hidden="false" customHeight="true" outlineLevel="0" collapsed="false">
      <c r="B926" s="362"/>
      <c r="C926" s="363"/>
      <c r="D926" s="363"/>
      <c r="E926" s="363"/>
    </row>
    <row r="927" customFormat="false" ht="12.95" hidden="false" customHeight="true" outlineLevel="0" collapsed="false">
      <c r="B927" s="362"/>
      <c r="C927" s="363"/>
      <c r="D927" s="363"/>
      <c r="E927" s="363"/>
    </row>
    <row r="928" customFormat="false" ht="12.95" hidden="false" customHeight="true" outlineLevel="0" collapsed="false">
      <c r="B928" s="362"/>
      <c r="C928" s="363"/>
      <c r="D928" s="363"/>
      <c r="E928" s="363"/>
    </row>
    <row r="929" customFormat="false" ht="12.95" hidden="false" customHeight="true" outlineLevel="0" collapsed="false">
      <c r="B929" s="362"/>
      <c r="C929" s="363"/>
      <c r="D929" s="363"/>
      <c r="E929" s="363"/>
    </row>
    <row r="930" customFormat="false" ht="12.95" hidden="false" customHeight="true" outlineLevel="0" collapsed="false">
      <c r="B930" s="362"/>
      <c r="C930" s="363"/>
      <c r="D930" s="363"/>
      <c r="E930" s="363"/>
    </row>
    <row r="931" customFormat="false" ht="12.95" hidden="false" customHeight="true" outlineLevel="0" collapsed="false">
      <c r="B931" s="362"/>
      <c r="C931" s="363"/>
      <c r="D931" s="363"/>
      <c r="E931" s="363"/>
    </row>
    <row r="932" customFormat="false" ht="12.95" hidden="false" customHeight="true" outlineLevel="0" collapsed="false">
      <c r="B932" s="362"/>
      <c r="C932" s="363"/>
      <c r="D932" s="363"/>
      <c r="E932" s="363"/>
    </row>
    <row r="933" customFormat="false" ht="12.95" hidden="false" customHeight="true" outlineLevel="0" collapsed="false">
      <c r="B933" s="362"/>
      <c r="C933" s="363"/>
      <c r="D933" s="363"/>
      <c r="E933" s="363"/>
    </row>
    <row r="934" customFormat="false" ht="12.95" hidden="false" customHeight="true" outlineLevel="0" collapsed="false">
      <c r="B934" s="362"/>
      <c r="C934" s="363"/>
      <c r="D934" s="363"/>
      <c r="E934" s="363"/>
    </row>
    <row r="935" customFormat="false" ht="12.95" hidden="false" customHeight="true" outlineLevel="0" collapsed="false">
      <c r="B935" s="362"/>
      <c r="C935" s="363"/>
      <c r="D935" s="363"/>
      <c r="E935" s="363"/>
    </row>
    <row r="936" customFormat="false" ht="12.95" hidden="false" customHeight="true" outlineLevel="0" collapsed="false">
      <c r="B936" s="362"/>
      <c r="C936" s="363"/>
      <c r="D936" s="363"/>
      <c r="E936" s="363"/>
    </row>
    <row r="937" customFormat="false" ht="12.95" hidden="false" customHeight="true" outlineLevel="0" collapsed="false">
      <c r="B937" s="362"/>
      <c r="C937" s="363"/>
      <c r="D937" s="363"/>
      <c r="E937" s="363"/>
    </row>
    <row r="938" customFormat="false" ht="12.95" hidden="false" customHeight="true" outlineLevel="0" collapsed="false">
      <c r="B938" s="362"/>
      <c r="C938" s="363"/>
      <c r="D938" s="363"/>
      <c r="E938" s="363"/>
    </row>
    <row r="939" customFormat="false" ht="12.95" hidden="false" customHeight="true" outlineLevel="0" collapsed="false">
      <c r="B939" s="362"/>
      <c r="C939" s="363"/>
      <c r="D939" s="363"/>
      <c r="E939" s="363"/>
    </row>
    <row r="940" customFormat="false" ht="12.95" hidden="false" customHeight="true" outlineLevel="0" collapsed="false">
      <c r="B940" s="362"/>
      <c r="C940" s="363"/>
      <c r="D940" s="363"/>
      <c r="E940" s="363"/>
    </row>
    <row r="941" customFormat="false" ht="12.95" hidden="false" customHeight="true" outlineLevel="0" collapsed="false">
      <c r="B941" s="362"/>
      <c r="C941" s="363"/>
      <c r="D941" s="363"/>
      <c r="E941" s="363"/>
    </row>
    <row r="942" customFormat="false" ht="12.95" hidden="false" customHeight="true" outlineLevel="0" collapsed="false">
      <c r="B942" s="362"/>
      <c r="C942" s="363"/>
      <c r="D942" s="363"/>
      <c r="E942" s="363"/>
    </row>
    <row r="943" customFormat="false" ht="12.95" hidden="false" customHeight="true" outlineLevel="0" collapsed="false">
      <c r="B943" s="362"/>
      <c r="C943" s="363"/>
      <c r="D943" s="363"/>
      <c r="E943" s="363"/>
    </row>
    <row r="944" customFormat="false" ht="12.95" hidden="false" customHeight="true" outlineLevel="0" collapsed="false">
      <c r="B944" s="362"/>
      <c r="C944" s="363"/>
      <c r="D944" s="363"/>
      <c r="E944" s="363"/>
    </row>
    <row r="945" customFormat="false" ht="12.95" hidden="false" customHeight="true" outlineLevel="0" collapsed="false">
      <c r="B945" s="362"/>
      <c r="C945" s="363"/>
      <c r="D945" s="363"/>
      <c r="E945" s="363"/>
    </row>
    <row r="946" customFormat="false" ht="12.95" hidden="false" customHeight="true" outlineLevel="0" collapsed="false">
      <c r="B946" s="362"/>
      <c r="C946" s="363"/>
      <c r="D946" s="363"/>
      <c r="E946" s="363"/>
    </row>
    <row r="947" customFormat="false" ht="12.95" hidden="false" customHeight="true" outlineLevel="0" collapsed="false">
      <c r="B947" s="362"/>
      <c r="C947" s="363"/>
      <c r="D947" s="363"/>
      <c r="E947" s="363"/>
    </row>
    <row r="948" customFormat="false" ht="12.95" hidden="false" customHeight="true" outlineLevel="0" collapsed="false">
      <c r="B948" s="362"/>
      <c r="C948" s="363"/>
      <c r="D948" s="363"/>
      <c r="E948" s="363"/>
    </row>
    <row r="949" customFormat="false" ht="12.95" hidden="false" customHeight="true" outlineLevel="0" collapsed="false">
      <c r="B949" s="362"/>
      <c r="C949" s="363"/>
      <c r="D949" s="363"/>
      <c r="E949" s="363"/>
    </row>
    <row r="950" customFormat="false" ht="12.95" hidden="false" customHeight="true" outlineLevel="0" collapsed="false">
      <c r="B950" s="362"/>
      <c r="C950" s="363"/>
      <c r="D950" s="363"/>
      <c r="E950" s="363"/>
    </row>
    <row r="951" customFormat="false" ht="12.95" hidden="false" customHeight="true" outlineLevel="0" collapsed="false">
      <c r="B951" s="362"/>
      <c r="C951" s="363"/>
      <c r="D951" s="363"/>
      <c r="E951" s="363"/>
    </row>
    <row r="952" customFormat="false" ht="12.95" hidden="false" customHeight="true" outlineLevel="0" collapsed="false">
      <c r="B952" s="362"/>
      <c r="C952" s="363"/>
      <c r="D952" s="363"/>
      <c r="E952" s="363"/>
    </row>
    <row r="953" customFormat="false" ht="12.95" hidden="false" customHeight="true" outlineLevel="0" collapsed="false">
      <c r="B953" s="362"/>
      <c r="C953" s="363"/>
      <c r="D953" s="363"/>
      <c r="E953" s="363"/>
    </row>
    <row r="954" customFormat="false" ht="12.95" hidden="false" customHeight="true" outlineLevel="0" collapsed="false">
      <c r="B954" s="362"/>
      <c r="C954" s="363"/>
      <c r="D954" s="363"/>
      <c r="E954" s="363"/>
    </row>
    <row r="955" customFormat="false" ht="12.95" hidden="false" customHeight="true" outlineLevel="0" collapsed="false">
      <c r="B955" s="362"/>
      <c r="C955" s="363"/>
      <c r="D955" s="363"/>
      <c r="E955" s="363"/>
    </row>
    <row r="956" customFormat="false" ht="12.95" hidden="false" customHeight="true" outlineLevel="0" collapsed="false">
      <c r="B956" s="362"/>
      <c r="C956" s="363"/>
      <c r="D956" s="363"/>
      <c r="E956" s="363"/>
    </row>
    <row r="957" customFormat="false" ht="12.95" hidden="false" customHeight="true" outlineLevel="0" collapsed="false">
      <c r="B957" s="362"/>
      <c r="C957" s="363"/>
      <c r="D957" s="363"/>
      <c r="E957" s="363"/>
    </row>
    <row r="958" customFormat="false" ht="12.95" hidden="false" customHeight="true" outlineLevel="0" collapsed="false">
      <c r="B958" s="362"/>
      <c r="C958" s="363"/>
      <c r="D958" s="363"/>
      <c r="E958" s="363"/>
    </row>
    <row r="959" customFormat="false" ht="12.95" hidden="false" customHeight="true" outlineLevel="0" collapsed="false">
      <c r="B959" s="362"/>
      <c r="C959" s="363"/>
      <c r="D959" s="363"/>
      <c r="E959" s="363"/>
    </row>
    <row r="960" customFormat="false" ht="12.95" hidden="false" customHeight="true" outlineLevel="0" collapsed="false">
      <c r="B960" s="362"/>
      <c r="C960" s="363"/>
      <c r="D960" s="363"/>
      <c r="E960" s="363"/>
    </row>
    <row r="961" customFormat="false" ht="12.95" hidden="false" customHeight="true" outlineLevel="0" collapsed="false">
      <c r="B961" s="362"/>
      <c r="C961" s="363"/>
      <c r="D961" s="363"/>
      <c r="E961" s="363"/>
    </row>
    <row r="962" customFormat="false" ht="12.95" hidden="false" customHeight="true" outlineLevel="0" collapsed="false">
      <c r="B962" s="362"/>
      <c r="C962" s="363"/>
      <c r="D962" s="363"/>
      <c r="E962" s="363"/>
    </row>
    <row r="963" customFormat="false" ht="12.95" hidden="false" customHeight="true" outlineLevel="0" collapsed="false">
      <c r="B963" s="362"/>
      <c r="C963" s="363"/>
      <c r="D963" s="363"/>
      <c r="E963" s="363"/>
    </row>
    <row r="964" customFormat="false" ht="12.95" hidden="false" customHeight="true" outlineLevel="0" collapsed="false">
      <c r="B964" s="362"/>
      <c r="C964" s="363"/>
      <c r="D964" s="363"/>
      <c r="E964" s="363"/>
    </row>
    <row r="965" customFormat="false" ht="12.95" hidden="false" customHeight="true" outlineLevel="0" collapsed="false">
      <c r="B965" s="362"/>
      <c r="C965" s="363"/>
      <c r="D965" s="363"/>
      <c r="E965" s="363"/>
    </row>
    <row r="966" customFormat="false" ht="12.95" hidden="false" customHeight="true" outlineLevel="0" collapsed="false">
      <c r="B966" s="362"/>
      <c r="C966" s="363"/>
      <c r="D966" s="363"/>
      <c r="E966" s="363"/>
    </row>
    <row r="967" customFormat="false" ht="12.95" hidden="false" customHeight="true" outlineLevel="0" collapsed="false">
      <c r="B967" s="362"/>
      <c r="C967" s="363"/>
      <c r="D967" s="363"/>
      <c r="E967" s="363"/>
    </row>
    <row r="968" customFormat="false" ht="12.95" hidden="false" customHeight="true" outlineLevel="0" collapsed="false">
      <c r="B968" s="362"/>
      <c r="C968" s="363"/>
      <c r="D968" s="363"/>
      <c r="E968" s="363"/>
    </row>
    <row r="969" customFormat="false" ht="12.95" hidden="false" customHeight="true" outlineLevel="0" collapsed="false">
      <c r="B969" s="362"/>
      <c r="C969" s="363"/>
      <c r="D969" s="363"/>
      <c r="E969" s="363"/>
    </row>
    <row r="970" customFormat="false" ht="12.95" hidden="false" customHeight="true" outlineLevel="0" collapsed="false">
      <c r="B970" s="362"/>
      <c r="C970" s="363"/>
      <c r="D970" s="363"/>
      <c r="E970" s="363"/>
    </row>
    <row r="971" customFormat="false" ht="12.95" hidden="false" customHeight="true" outlineLevel="0" collapsed="false">
      <c r="B971" s="362"/>
      <c r="C971" s="363"/>
      <c r="D971" s="363"/>
      <c r="E971" s="363"/>
    </row>
    <row r="972" customFormat="false" ht="12.95" hidden="false" customHeight="true" outlineLevel="0" collapsed="false">
      <c r="B972" s="362"/>
      <c r="C972" s="363"/>
      <c r="D972" s="363"/>
      <c r="E972" s="363"/>
    </row>
    <row r="973" customFormat="false" ht="12.95" hidden="false" customHeight="true" outlineLevel="0" collapsed="false">
      <c r="B973" s="362"/>
      <c r="C973" s="363"/>
      <c r="D973" s="363"/>
      <c r="E973" s="363"/>
    </row>
    <row r="974" customFormat="false" ht="12.95" hidden="false" customHeight="true" outlineLevel="0" collapsed="false">
      <c r="B974" s="362"/>
      <c r="C974" s="363"/>
      <c r="D974" s="363"/>
      <c r="E974" s="363"/>
    </row>
    <row r="975" customFormat="false" ht="12.95" hidden="false" customHeight="true" outlineLevel="0" collapsed="false">
      <c r="B975" s="362"/>
      <c r="C975" s="363"/>
      <c r="D975" s="363"/>
      <c r="E975" s="363"/>
    </row>
    <row r="976" customFormat="false" ht="12.95" hidden="false" customHeight="true" outlineLevel="0" collapsed="false">
      <c r="B976" s="362"/>
      <c r="C976" s="363"/>
      <c r="D976" s="363"/>
      <c r="E976" s="363"/>
    </row>
    <row r="977" customFormat="false" ht="12.95" hidden="false" customHeight="true" outlineLevel="0" collapsed="false">
      <c r="B977" s="362"/>
      <c r="C977" s="363"/>
      <c r="D977" s="363"/>
      <c r="E977" s="363"/>
    </row>
    <row r="978" customFormat="false" ht="12.95" hidden="false" customHeight="true" outlineLevel="0" collapsed="false">
      <c r="B978" s="362"/>
      <c r="C978" s="363"/>
      <c r="D978" s="363"/>
      <c r="E978" s="363"/>
    </row>
    <row r="979" customFormat="false" ht="12.95" hidden="false" customHeight="true" outlineLevel="0" collapsed="false">
      <c r="B979" s="362"/>
      <c r="C979" s="363"/>
      <c r="D979" s="363"/>
      <c r="E979" s="363"/>
    </row>
    <row r="980" customFormat="false" ht="12.95" hidden="false" customHeight="true" outlineLevel="0" collapsed="false">
      <c r="B980" s="362"/>
      <c r="C980" s="363"/>
      <c r="D980" s="363"/>
      <c r="E980" s="363"/>
    </row>
    <row r="981" customFormat="false" ht="12.95" hidden="false" customHeight="true" outlineLevel="0" collapsed="false">
      <c r="B981" s="362"/>
      <c r="C981" s="363"/>
      <c r="D981" s="363"/>
      <c r="E981" s="363"/>
    </row>
    <row r="982" customFormat="false" ht="12.95" hidden="false" customHeight="true" outlineLevel="0" collapsed="false">
      <c r="B982" s="362"/>
      <c r="C982" s="363"/>
      <c r="D982" s="363"/>
      <c r="E982" s="363"/>
    </row>
    <row r="983" customFormat="false" ht="12.95" hidden="false" customHeight="true" outlineLevel="0" collapsed="false">
      <c r="B983" s="362"/>
      <c r="C983" s="363"/>
      <c r="D983" s="363"/>
      <c r="E983" s="363"/>
    </row>
    <row r="984" customFormat="false" ht="12.95" hidden="false" customHeight="true" outlineLevel="0" collapsed="false">
      <c r="B984" s="362"/>
      <c r="C984" s="363"/>
      <c r="D984" s="363"/>
      <c r="E984" s="363"/>
    </row>
    <row r="985" customFormat="false" ht="12.95" hidden="false" customHeight="true" outlineLevel="0" collapsed="false">
      <c r="B985" s="362"/>
      <c r="C985" s="363"/>
      <c r="D985" s="363"/>
      <c r="E985" s="363"/>
    </row>
    <row r="986" customFormat="false" ht="12.95" hidden="false" customHeight="true" outlineLevel="0" collapsed="false">
      <c r="B986" s="362"/>
      <c r="C986" s="363"/>
      <c r="D986" s="363"/>
      <c r="E986" s="363"/>
    </row>
    <row r="987" customFormat="false" ht="12.95" hidden="false" customHeight="true" outlineLevel="0" collapsed="false">
      <c r="B987" s="362"/>
      <c r="C987" s="363"/>
      <c r="D987" s="363"/>
      <c r="E987" s="363"/>
    </row>
    <row r="988" customFormat="false" ht="12.95" hidden="false" customHeight="true" outlineLevel="0" collapsed="false">
      <c r="B988" s="362"/>
      <c r="C988" s="363"/>
      <c r="D988" s="363"/>
      <c r="E988" s="363"/>
    </row>
    <row r="989" customFormat="false" ht="12.95" hidden="false" customHeight="true" outlineLevel="0" collapsed="false">
      <c r="B989" s="362"/>
      <c r="C989" s="363"/>
      <c r="D989" s="363"/>
      <c r="E989" s="363"/>
    </row>
    <row r="990" customFormat="false" ht="12.95" hidden="false" customHeight="true" outlineLevel="0" collapsed="false">
      <c r="B990" s="362"/>
      <c r="C990" s="363"/>
      <c r="D990" s="363"/>
      <c r="E990" s="363"/>
    </row>
    <row r="991" customFormat="false" ht="12.95" hidden="false" customHeight="true" outlineLevel="0" collapsed="false">
      <c r="B991" s="362"/>
      <c r="C991" s="363"/>
      <c r="D991" s="363"/>
      <c r="E991" s="363"/>
    </row>
    <row r="992" customFormat="false" ht="12.95" hidden="false" customHeight="true" outlineLevel="0" collapsed="false">
      <c r="B992" s="362"/>
      <c r="C992" s="363"/>
      <c r="D992" s="363"/>
      <c r="E992" s="363"/>
    </row>
    <row r="993" customFormat="false" ht="12.95" hidden="false" customHeight="true" outlineLevel="0" collapsed="false">
      <c r="B993" s="362"/>
      <c r="C993" s="363"/>
      <c r="D993" s="363"/>
      <c r="E993" s="363"/>
    </row>
    <row r="994" customFormat="false" ht="12.95" hidden="false" customHeight="true" outlineLevel="0" collapsed="false">
      <c r="B994" s="362"/>
      <c r="C994" s="363"/>
      <c r="D994" s="363"/>
      <c r="E994" s="363"/>
    </row>
    <row r="995" customFormat="false" ht="12.95" hidden="false" customHeight="true" outlineLevel="0" collapsed="false">
      <c r="B995" s="362"/>
      <c r="C995" s="363"/>
      <c r="D995" s="363"/>
      <c r="E995" s="363"/>
    </row>
    <row r="996" customFormat="false" ht="12.95" hidden="false" customHeight="true" outlineLevel="0" collapsed="false">
      <c r="B996" s="362"/>
      <c r="C996" s="363"/>
      <c r="D996" s="363"/>
      <c r="E996" s="363"/>
    </row>
    <row r="997" customFormat="false" ht="12.95" hidden="false" customHeight="true" outlineLevel="0" collapsed="false">
      <c r="B997" s="362"/>
      <c r="C997" s="363"/>
      <c r="D997" s="363"/>
      <c r="E997" s="363"/>
    </row>
    <row r="998" customFormat="false" ht="12.95" hidden="false" customHeight="true" outlineLevel="0" collapsed="false">
      <c r="B998" s="362"/>
      <c r="C998" s="363"/>
      <c r="D998" s="363"/>
      <c r="E998" s="363"/>
    </row>
    <row r="999" customFormat="false" ht="12.95" hidden="false" customHeight="true" outlineLevel="0" collapsed="false">
      <c r="B999" s="362"/>
      <c r="C999" s="363"/>
      <c r="D999" s="363"/>
      <c r="E999" s="363"/>
    </row>
    <row r="1000" customFormat="false" ht="12.95" hidden="false" customHeight="true" outlineLevel="0" collapsed="false">
      <c r="B1000" s="362"/>
      <c r="C1000" s="363"/>
      <c r="D1000" s="363"/>
      <c r="E1000" s="363"/>
    </row>
    <row r="1001" customFormat="false" ht="12.95" hidden="false" customHeight="true" outlineLevel="0" collapsed="false">
      <c r="B1001" s="362"/>
      <c r="C1001" s="363"/>
      <c r="D1001" s="363"/>
      <c r="E1001" s="363"/>
    </row>
    <row r="1002" customFormat="false" ht="12.95" hidden="false" customHeight="true" outlineLevel="0" collapsed="false">
      <c r="B1002" s="362"/>
      <c r="C1002" s="363"/>
      <c r="D1002" s="363"/>
      <c r="E1002" s="363"/>
    </row>
    <row r="1003" customFormat="false" ht="12.95" hidden="false" customHeight="true" outlineLevel="0" collapsed="false">
      <c r="B1003" s="362"/>
      <c r="C1003" s="363"/>
      <c r="D1003" s="363"/>
      <c r="E1003" s="363"/>
    </row>
    <row r="1004" customFormat="false" ht="12.95" hidden="false" customHeight="true" outlineLevel="0" collapsed="false">
      <c r="B1004" s="362"/>
      <c r="C1004" s="363"/>
      <c r="D1004" s="363"/>
      <c r="E1004" s="363"/>
    </row>
    <row r="1005" customFormat="false" ht="12.95" hidden="false" customHeight="true" outlineLevel="0" collapsed="false">
      <c r="B1005" s="362"/>
      <c r="C1005" s="363"/>
      <c r="D1005" s="363"/>
      <c r="E1005" s="363"/>
    </row>
    <row r="1006" customFormat="false" ht="12.95" hidden="false" customHeight="true" outlineLevel="0" collapsed="false">
      <c r="B1006" s="362"/>
      <c r="C1006" s="363"/>
      <c r="D1006" s="363"/>
      <c r="E1006" s="363"/>
    </row>
    <row r="1007" customFormat="false" ht="12.95" hidden="false" customHeight="true" outlineLevel="0" collapsed="false">
      <c r="B1007" s="362"/>
      <c r="C1007" s="363"/>
      <c r="D1007" s="363"/>
      <c r="E1007" s="363"/>
    </row>
    <row r="1008" customFormat="false" ht="12.95" hidden="false" customHeight="true" outlineLevel="0" collapsed="false">
      <c r="B1008" s="362"/>
      <c r="C1008" s="363"/>
      <c r="D1008" s="363"/>
      <c r="E1008" s="363"/>
    </row>
    <row r="1009" customFormat="false" ht="12.95" hidden="false" customHeight="true" outlineLevel="0" collapsed="false">
      <c r="B1009" s="362"/>
      <c r="C1009" s="363"/>
      <c r="D1009" s="363"/>
      <c r="E1009" s="363"/>
    </row>
    <row r="1010" customFormat="false" ht="12.95" hidden="false" customHeight="true" outlineLevel="0" collapsed="false">
      <c r="B1010" s="362"/>
      <c r="C1010" s="363"/>
      <c r="D1010" s="363"/>
      <c r="E1010" s="363"/>
    </row>
    <row r="1011" customFormat="false" ht="12.95" hidden="false" customHeight="true" outlineLevel="0" collapsed="false">
      <c r="B1011" s="362"/>
      <c r="C1011" s="363"/>
      <c r="D1011" s="363"/>
      <c r="E1011" s="363"/>
    </row>
    <row r="1012" customFormat="false" ht="12.95" hidden="false" customHeight="true" outlineLevel="0" collapsed="false">
      <c r="B1012" s="362"/>
      <c r="C1012" s="363"/>
      <c r="D1012" s="363"/>
      <c r="E1012" s="363"/>
    </row>
    <row r="1013" customFormat="false" ht="12.95" hidden="false" customHeight="true" outlineLevel="0" collapsed="false">
      <c r="B1013" s="362"/>
      <c r="C1013" s="363"/>
      <c r="D1013" s="363"/>
      <c r="E1013" s="363"/>
    </row>
    <row r="1014" customFormat="false" ht="12.95" hidden="false" customHeight="true" outlineLevel="0" collapsed="false">
      <c r="B1014" s="362"/>
      <c r="C1014" s="363"/>
      <c r="D1014" s="363"/>
      <c r="E1014" s="363"/>
    </row>
    <row r="1015" customFormat="false" ht="12.95" hidden="false" customHeight="true" outlineLevel="0" collapsed="false">
      <c r="B1015" s="362"/>
      <c r="C1015" s="363"/>
      <c r="D1015" s="363"/>
      <c r="E1015" s="363"/>
    </row>
    <row r="1016" customFormat="false" ht="12.95" hidden="false" customHeight="true" outlineLevel="0" collapsed="false">
      <c r="B1016" s="362"/>
      <c r="C1016" s="363"/>
      <c r="D1016" s="363"/>
      <c r="E1016" s="363"/>
    </row>
    <row r="1017" customFormat="false" ht="12.95" hidden="false" customHeight="true" outlineLevel="0" collapsed="false">
      <c r="B1017" s="362"/>
      <c r="C1017" s="363"/>
      <c r="D1017" s="363"/>
      <c r="E1017" s="363"/>
    </row>
    <row r="1018" customFormat="false" ht="12.95" hidden="false" customHeight="true" outlineLevel="0" collapsed="false">
      <c r="B1018" s="362"/>
      <c r="C1018" s="363"/>
      <c r="D1018" s="363"/>
      <c r="E1018" s="363"/>
    </row>
    <row r="1019" customFormat="false" ht="12.95" hidden="false" customHeight="true" outlineLevel="0" collapsed="false">
      <c r="B1019" s="362"/>
      <c r="C1019" s="363"/>
      <c r="D1019" s="363"/>
      <c r="E1019" s="363"/>
    </row>
    <row r="1020" customFormat="false" ht="12.95" hidden="false" customHeight="true" outlineLevel="0" collapsed="false">
      <c r="B1020" s="362"/>
      <c r="C1020" s="363"/>
      <c r="D1020" s="363"/>
      <c r="E1020" s="363"/>
    </row>
    <row r="1021" customFormat="false" ht="12.95" hidden="false" customHeight="true" outlineLevel="0" collapsed="false">
      <c r="B1021" s="362"/>
      <c r="C1021" s="363"/>
      <c r="D1021" s="363"/>
      <c r="E1021" s="363"/>
    </row>
    <row r="1022" customFormat="false" ht="12.95" hidden="false" customHeight="true" outlineLevel="0" collapsed="false">
      <c r="B1022" s="362"/>
      <c r="C1022" s="363"/>
      <c r="D1022" s="363"/>
      <c r="E1022" s="363"/>
    </row>
    <row r="1023" customFormat="false" ht="12.95" hidden="false" customHeight="true" outlineLevel="0" collapsed="false">
      <c r="B1023" s="362"/>
      <c r="C1023" s="363"/>
      <c r="D1023" s="363"/>
      <c r="E1023" s="363"/>
    </row>
    <row r="1024" customFormat="false" ht="12.95" hidden="false" customHeight="true" outlineLevel="0" collapsed="false">
      <c r="B1024" s="362"/>
      <c r="C1024" s="363"/>
      <c r="D1024" s="363"/>
      <c r="E1024" s="363"/>
    </row>
    <row r="1025" customFormat="false" ht="12.95" hidden="false" customHeight="true" outlineLevel="0" collapsed="false">
      <c r="B1025" s="362"/>
      <c r="C1025" s="363"/>
      <c r="D1025" s="363"/>
      <c r="E1025" s="363"/>
    </row>
    <row r="1026" customFormat="false" ht="12.95" hidden="false" customHeight="true" outlineLevel="0" collapsed="false">
      <c r="B1026" s="362"/>
      <c r="C1026" s="363"/>
      <c r="D1026" s="363"/>
      <c r="E1026" s="363"/>
    </row>
    <row r="1027" customFormat="false" ht="12.95" hidden="false" customHeight="true" outlineLevel="0" collapsed="false">
      <c r="B1027" s="362"/>
      <c r="C1027" s="363"/>
      <c r="D1027" s="363"/>
      <c r="E1027" s="363"/>
    </row>
    <row r="1028" customFormat="false" ht="12.95" hidden="false" customHeight="true" outlineLevel="0" collapsed="false">
      <c r="B1028" s="362"/>
      <c r="C1028" s="363"/>
      <c r="D1028" s="363"/>
      <c r="E1028" s="363"/>
    </row>
    <row r="1029" customFormat="false" ht="12.95" hidden="false" customHeight="true" outlineLevel="0" collapsed="false">
      <c r="B1029" s="362"/>
      <c r="C1029" s="363"/>
      <c r="D1029" s="363"/>
      <c r="E1029" s="363"/>
    </row>
    <row r="1030" customFormat="false" ht="12.95" hidden="false" customHeight="true" outlineLevel="0" collapsed="false">
      <c r="B1030" s="362"/>
      <c r="C1030" s="363"/>
      <c r="D1030" s="363"/>
      <c r="E1030" s="363"/>
    </row>
    <row r="1031" customFormat="false" ht="12.95" hidden="false" customHeight="true" outlineLevel="0" collapsed="false">
      <c r="B1031" s="362"/>
      <c r="C1031" s="363"/>
      <c r="D1031" s="363"/>
      <c r="E1031" s="363"/>
    </row>
    <row r="1032" customFormat="false" ht="12.95" hidden="false" customHeight="true" outlineLevel="0" collapsed="false">
      <c r="B1032" s="362"/>
      <c r="C1032" s="363"/>
      <c r="D1032" s="363"/>
      <c r="E1032" s="363"/>
    </row>
    <row r="1033" customFormat="false" ht="12.95" hidden="false" customHeight="true" outlineLevel="0" collapsed="false">
      <c r="B1033" s="362"/>
      <c r="C1033" s="363"/>
      <c r="D1033" s="363"/>
      <c r="E1033" s="363"/>
    </row>
    <row r="1034" customFormat="false" ht="12.95" hidden="false" customHeight="true" outlineLevel="0" collapsed="false">
      <c r="B1034" s="362"/>
      <c r="C1034" s="363"/>
      <c r="D1034" s="363"/>
      <c r="E1034" s="363"/>
    </row>
    <row r="1035" customFormat="false" ht="12.95" hidden="false" customHeight="true" outlineLevel="0" collapsed="false">
      <c r="B1035" s="362"/>
      <c r="C1035" s="363"/>
      <c r="D1035" s="363"/>
      <c r="E1035" s="363"/>
    </row>
    <row r="1036" customFormat="false" ht="12.95" hidden="false" customHeight="true" outlineLevel="0" collapsed="false">
      <c r="B1036" s="362"/>
      <c r="C1036" s="363"/>
      <c r="D1036" s="363"/>
      <c r="E1036" s="363"/>
    </row>
    <row r="1037" customFormat="false" ht="12.95" hidden="false" customHeight="true" outlineLevel="0" collapsed="false">
      <c r="B1037" s="362"/>
      <c r="C1037" s="363"/>
      <c r="D1037" s="363"/>
      <c r="E1037" s="363"/>
    </row>
    <row r="1038" customFormat="false" ht="12.95" hidden="false" customHeight="true" outlineLevel="0" collapsed="false">
      <c r="B1038" s="362"/>
      <c r="C1038" s="363"/>
      <c r="D1038" s="363"/>
      <c r="E1038" s="363"/>
    </row>
    <row r="1039" customFormat="false" ht="12.95" hidden="false" customHeight="true" outlineLevel="0" collapsed="false">
      <c r="B1039" s="362"/>
      <c r="C1039" s="363"/>
      <c r="D1039" s="363"/>
      <c r="E1039" s="363"/>
    </row>
    <row r="1040" customFormat="false" ht="12.95" hidden="false" customHeight="true" outlineLevel="0" collapsed="false">
      <c r="B1040" s="362"/>
      <c r="C1040" s="363"/>
      <c r="D1040" s="363"/>
      <c r="E1040" s="363"/>
    </row>
    <row r="1041" customFormat="false" ht="12.95" hidden="false" customHeight="true" outlineLevel="0" collapsed="false">
      <c r="B1041" s="362"/>
      <c r="C1041" s="363"/>
      <c r="D1041" s="363"/>
      <c r="E1041" s="363"/>
    </row>
    <row r="1042" customFormat="false" ht="12.95" hidden="false" customHeight="true" outlineLevel="0" collapsed="false">
      <c r="B1042" s="362"/>
      <c r="C1042" s="363"/>
      <c r="D1042" s="363"/>
      <c r="E1042" s="363"/>
    </row>
    <row r="1043" customFormat="false" ht="12.95" hidden="false" customHeight="true" outlineLevel="0" collapsed="false">
      <c r="B1043" s="362"/>
      <c r="C1043" s="363"/>
      <c r="D1043" s="363"/>
      <c r="E1043" s="363"/>
    </row>
    <row r="1044" customFormat="false" ht="12.95" hidden="false" customHeight="true" outlineLevel="0" collapsed="false">
      <c r="B1044" s="362"/>
      <c r="C1044" s="363"/>
      <c r="D1044" s="363"/>
      <c r="E1044" s="363"/>
    </row>
    <row r="1045" customFormat="false" ht="12.95" hidden="false" customHeight="true" outlineLevel="0" collapsed="false">
      <c r="B1045" s="362"/>
      <c r="C1045" s="363"/>
      <c r="D1045" s="363"/>
      <c r="E1045" s="363"/>
    </row>
    <row r="1046" customFormat="false" ht="12.95" hidden="false" customHeight="true" outlineLevel="0" collapsed="false">
      <c r="B1046" s="362"/>
      <c r="C1046" s="363"/>
      <c r="D1046" s="363"/>
      <c r="E1046" s="363"/>
    </row>
    <row r="1047" customFormat="false" ht="12.95" hidden="false" customHeight="true" outlineLevel="0" collapsed="false">
      <c r="B1047" s="362"/>
      <c r="C1047" s="363"/>
      <c r="D1047" s="363"/>
      <c r="E1047" s="363"/>
    </row>
    <row r="1048" customFormat="false" ht="12.95" hidden="false" customHeight="true" outlineLevel="0" collapsed="false">
      <c r="B1048" s="362"/>
      <c r="C1048" s="363"/>
      <c r="D1048" s="363"/>
      <c r="E1048" s="363"/>
    </row>
    <row r="1049" customFormat="false" ht="12.95" hidden="false" customHeight="true" outlineLevel="0" collapsed="false">
      <c r="B1049" s="362"/>
      <c r="C1049" s="363"/>
      <c r="D1049" s="363"/>
      <c r="E1049" s="363"/>
    </row>
    <row r="1050" customFormat="false" ht="12.95" hidden="false" customHeight="true" outlineLevel="0" collapsed="false">
      <c r="B1050" s="362"/>
      <c r="C1050" s="363"/>
      <c r="D1050" s="363"/>
      <c r="E1050" s="363"/>
    </row>
    <row r="1051" customFormat="false" ht="12.95" hidden="false" customHeight="true" outlineLevel="0" collapsed="false">
      <c r="B1051" s="362"/>
      <c r="C1051" s="363"/>
      <c r="D1051" s="363"/>
      <c r="E1051" s="363"/>
    </row>
    <row r="1052" customFormat="false" ht="12.95" hidden="false" customHeight="true" outlineLevel="0" collapsed="false">
      <c r="B1052" s="362"/>
      <c r="C1052" s="363"/>
      <c r="D1052" s="363"/>
      <c r="E1052" s="363"/>
    </row>
    <row r="1053" customFormat="false" ht="12.95" hidden="false" customHeight="true" outlineLevel="0" collapsed="false">
      <c r="B1053" s="362"/>
      <c r="C1053" s="363"/>
      <c r="D1053" s="363"/>
      <c r="E1053" s="363"/>
    </row>
    <row r="1054" customFormat="false" ht="12.95" hidden="false" customHeight="true" outlineLevel="0" collapsed="false">
      <c r="B1054" s="362"/>
      <c r="C1054" s="363"/>
      <c r="D1054" s="363"/>
      <c r="E1054" s="363"/>
    </row>
    <row r="1055" customFormat="false" ht="12.95" hidden="false" customHeight="true" outlineLevel="0" collapsed="false">
      <c r="B1055" s="362"/>
      <c r="C1055" s="363"/>
      <c r="D1055" s="363"/>
      <c r="E1055" s="363"/>
    </row>
    <row r="1056" customFormat="false" ht="12.95" hidden="false" customHeight="true" outlineLevel="0" collapsed="false">
      <c r="B1056" s="362"/>
      <c r="C1056" s="363"/>
      <c r="D1056" s="363"/>
      <c r="E1056" s="363"/>
    </row>
    <row r="1057" customFormat="false" ht="12.95" hidden="false" customHeight="true" outlineLevel="0" collapsed="false">
      <c r="B1057" s="362"/>
      <c r="C1057" s="363"/>
      <c r="D1057" s="363"/>
      <c r="E1057" s="363"/>
    </row>
    <row r="1058" customFormat="false" ht="12.95" hidden="false" customHeight="true" outlineLevel="0" collapsed="false">
      <c r="B1058" s="362"/>
      <c r="C1058" s="363"/>
      <c r="D1058" s="363"/>
      <c r="E1058" s="363"/>
    </row>
    <row r="1059" customFormat="false" ht="12.95" hidden="false" customHeight="true" outlineLevel="0" collapsed="false">
      <c r="B1059" s="362"/>
      <c r="C1059" s="363"/>
      <c r="D1059" s="363"/>
      <c r="E1059" s="363"/>
    </row>
    <row r="1060" customFormat="false" ht="12.95" hidden="false" customHeight="true" outlineLevel="0" collapsed="false">
      <c r="B1060" s="362"/>
      <c r="C1060" s="363"/>
      <c r="D1060" s="363"/>
      <c r="E1060" s="363"/>
    </row>
    <row r="1061" customFormat="false" ht="12.95" hidden="false" customHeight="true" outlineLevel="0" collapsed="false">
      <c r="B1061" s="362"/>
      <c r="C1061" s="363"/>
      <c r="D1061" s="363"/>
      <c r="E1061" s="363"/>
    </row>
    <row r="1062" customFormat="false" ht="12.95" hidden="false" customHeight="true" outlineLevel="0" collapsed="false">
      <c r="B1062" s="362"/>
      <c r="C1062" s="363"/>
      <c r="D1062" s="363"/>
      <c r="E1062" s="363"/>
    </row>
    <row r="1063" customFormat="false" ht="12.95" hidden="false" customHeight="true" outlineLevel="0" collapsed="false">
      <c r="B1063" s="362"/>
      <c r="C1063" s="363"/>
      <c r="D1063" s="363"/>
      <c r="E1063" s="363"/>
    </row>
    <row r="1064" customFormat="false" ht="12.95" hidden="false" customHeight="true" outlineLevel="0" collapsed="false">
      <c r="B1064" s="362"/>
      <c r="C1064" s="363"/>
      <c r="D1064" s="363"/>
      <c r="E1064" s="363"/>
    </row>
    <row r="1065" customFormat="false" ht="12.95" hidden="false" customHeight="true" outlineLevel="0" collapsed="false">
      <c r="B1065" s="362"/>
      <c r="C1065" s="363"/>
      <c r="D1065" s="363"/>
      <c r="E1065" s="363"/>
    </row>
    <row r="1066" customFormat="false" ht="12.95" hidden="false" customHeight="true" outlineLevel="0" collapsed="false">
      <c r="B1066" s="362"/>
      <c r="C1066" s="363"/>
      <c r="D1066" s="363"/>
      <c r="E1066" s="363"/>
    </row>
    <row r="1067" customFormat="false" ht="12.95" hidden="false" customHeight="true" outlineLevel="0" collapsed="false">
      <c r="B1067" s="362"/>
      <c r="C1067" s="363"/>
      <c r="D1067" s="363"/>
      <c r="E1067" s="363"/>
    </row>
    <row r="1068" customFormat="false" ht="12.95" hidden="false" customHeight="true" outlineLevel="0" collapsed="false">
      <c r="B1068" s="362"/>
      <c r="C1068" s="363"/>
      <c r="D1068" s="363"/>
      <c r="E1068" s="363"/>
    </row>
    <row r="1069" customFormat="false" ht="12.95" hidden="false" customHeight="true" outlineLevel="0" collapsed="false">
      <c r="B1069" s="362"/>
      <c r="C1069" s="363"/>
      <c r="D1069" s="363"/>
      <c r="E1069" s="363"/>
    </row>
    <row r="1070" customFormat="false" ht="12.95" hidden="false" customHeight="true" outlineLevel="0" collapsed="false">
      <c r="B1070" s="362"/>
      <c r="C1070" s="363"/>
      <c r="D1070" s="363"/>
      <c r="E1070" s="363"/>
    </row>
    <row r="1071" customFormat="false" ht="12.95" hidden="false" customHeight="true" outlineLevel="0" collapsed="false">
      <c r="B1071" s="362"/>
      <c r="C1071" s="363"/>
      <c r="D1071" s="363"/>
      <c r="E1071" s="363"/>
    </row>
    <row r="1072" customFormat="false" ht="12.95" hidden="false" customHeight="true" outlineLevel="0" collapsed="false">
      <c r="B1072" s="362"/>
      <c r="C1072" s="363"/>
      <c r="D1072" s="363"/>
      <c r="E1072" s="363"/>
    </row>
    <row r="1073" customFormat="false" ht="12.95" hidden="false" customHeight="true" outlineLevel="0" collapsed="false">
      <c r="B1073" s="362"/>
      <c r="C1073" s="363"/>
      <c r="D1073" s="363"/>
      <c r="E1073" s="363"/>
    </row>
    <row r="1074" customFormat="false" ht="12.95" hidden="false" customHeight="true" outlineLevel="0" collapsed="false">
      <c r="B1074" s="362"/>
      <c r="C1074" s="363"/>
      <c r="D1074" s="363"/>
      <c r="E1074" s="363"/>
    </row>
    <row r="1075" customFormat="false" ht="12.95" hidden="false" customHeight="true" outlineLevel="0" collapsed="false">
      <c r="B1075" s="362"/>
      <c r="C1075" s="363"/>
      <c r="D1075" s="363"/>
      <c r="E1075" s="363"/>
    </row>
    <row r="1076" customFormat="false" ht="12.95" hidden="false" customHeight="true" outlineLevel="0" collapsed="false">
      <c r="B1076" s="362"/>
      <c r="C1076" s="363"/>
      <c r="D1076" s="363"/>
      <c r="E1076" s="363"/>
    </row>
    <row r="1077" customFormat="false" ht="12.95" hidden="false" customHeight="true" outlineLevel="0" collapsed="false">
      <c r="B1077" s="362"/>
      <c r="C1077" s="363"/>
      <c r="D1077" s="363"/>
      <c r="E1077" s="363"/>
    </row>
    <row r="1078" customFormat="false" ht="12.95" hidden="false" customHeight="true" outlineLevel="0" collapsed="false">
      <c r="B1078" s="362"/>
      <c r="C1078" s="363"/>
      <c r="D1078" s="363"/>
      <c r="E1078" s="363"/>
    </row>
    <row r="1079" customFormat="false" ht="12.95" hidden="false" customHeight="true" outlineLevel="0" collapsed="false">
      <c r="B1079" s="362"/>
      <c r="C1079" s="363"/>
      <c r="D1079" s="363"/>
      <c r="E1079" s="363"/>
    </row>
    <row r="1080" customFormat="false" ht="12.95" hidden="false" customHeight="true" outlineLevel="0" collapsed="false">
      <c r="B1080" s="362"/>
      <c r="C1080" s="363"/>
      <c r="D1080" s="363"/>
      <c r="E1080" s="363"/>
    </row>
    <row r="1081" customFormat="false" ht="12.95" hidden="false" customHeight="true" outlineLevel="0" collapsed="false">
      <c r="B1081" s="362"/>
      <c r="C1081" s="363"/>
      <c r="D1081" s="363"/>
      <c r="E1081" s="363"/>
    </row>
    <row r="1082" customFormat="false" ht="12.95" hidden="false" customHeight="true" outlineLevel="0" collapsed="false">
      <c r="B1082" s="362"/>
      <c r="C1082" s="363"/>
      <c r="D1082" s="363"/>
      <c r="E1082" s="363"/>
    </row>
    <row r="1083" customFormat="false" ht="12.95" hidden="false" customHeight="true" outlineLevel="0" collapsed="false">
      <c r="B1083" s="362"/>
      <c r="C1083" s="363"/>
      <c r="D1083" s="363"/>
      <c r="E1083" s="363"/>
    </row>
    <row r="1084" customFormat="false" ht="12.95" hidden="false" customHeight="true" outlineLevel="0" collapsed="false">
      <c r="B1084" s="362"/>
      <c r="C1084" s="363"/>
      <c r="D1084" s="363"/>
      <c r="E1084" s="363"/>
    </row>
    <row r="1085" customFormat="false" ht="12.95" hidden="false" customHeight="true" outlineLevel="0" collapsed="false">
      <c r="B1085" s="362"/>
      <c r="C1085" s="363"/>
      <c r="D1085" s="363"/>
      <c r="E1085" s="363"/>
    </row>
    <row r="1086" customFormat="false" ht="12.95" hidden="false" customHeight="true" outlineLevel="0" collapsed="false">
      <c r="B1086" s="362"/>
      <c r="C1086" s="363"/>
      <c r="D1086" s="363"/>
      <c r="E1086" s="363"/>
    </row>
    <row r="1087" customFormat="false" ht="12.95" hidden="false" customHeight="true" outlineLevel="0" collapsed="false">
      <c r="B1087" s="362"/>
      <c r="C1087" s="363"/>
      <c r="D1087" s="363"/>
      <c r="E1087" s="363"/>
    </row>
    <row r="1088" customFormat="false" ht="12.95" hidden="false" customHeight="true" outlineLevel="0" collapsed="false">
      <c r="B1088" s="362"/>
      <c r="C1088" s="363"/>
      <c r="D1088" s="363"/>
      <c r="E1088" s="363"/>
    </row>
    <row r="1089" customFormat="false" ht="12.95" hidden="false" customHeight="true" outlineLevel="0" collapsed="false">
      <c r="B1089" s="362"/>
      <c r="C1089" s="363"/>
      <c r="D1089" s="363"/>
      <c r="E1089" s="363"/>
    </row>
    <row r="1090" customFormat="false" ht="12.95" hidden="false" customHeight="true" outlineLevel="0" collapsed="false">
      <c r="B1090" s="362"/>
      <c r="C1090" s="363"/>
      <c r="D1090" s="363"/>
      <c r="E1090" s="363"/>
    </row>
    <row r="1091" customFormat="false" ht="12.95" hidden="false" customHeight="true" outlineLevel="0" collapsed="false">
      <c r="B1091" s="362"/>
      <c r="C1091" s="363"/>
      <c r="D1091" s="363"/>
      <c r="E1091" s="363"/>
    </row>
    <row r="1092" customFormat="false" ht="12.95" hidden="false" customHeight="true" outlineLevel="0" collapsed="false">
      <c r="B1092" s="362"/>
      <c r="C1092" s="363"/>
      <c r="D1092" s="363"/>
      <c r="E1092" s="363"/>
    </row>
    <row r="1093" customFormat="false" ht="12.95" hidden="false" customHeight="true" outlineLevel="0" collapsed="false">
      <c r="B1093" s="362"/>
      <c r="C1093" s="363"/>
      <c r="D1093" s="363"/>
      <c r="E1093" s="363"/>
    </row>
    <row r="1094" customFormat="false" ht="12.95" hidden="false" customHeight="true" outlineLevel="0" collapsed="false">
      <c r="B1094" s="362"/>
      <c r="C1094" s="363"/>
      <c r="D1094" s="363"/>
      <c r="E1094" s="363"/>
    </row>
    <row r="1095" customFormat="false" ht="12.95" hidden="false" customHeight="true" outlineLevel="0" collapsed="false">
      <c r="B1095" s="362"/>
      <c r="C1095" s="363"/>
      <c r="D1095" s="363"/>
      <c r="E1095" s="363"/>
    </row>
    <row r="1096" customFormat="false" ht="12.95" hidden="false" customHeight="true" outlineLevel="0" collapsed="false">
      <c r="B1096" s="362"/>
      <c r="C1096" s="363"/>
      <c r="D1096" s="363"/>
      <c r="E1096" s="363"/>
    </row>
    <row r="1097" customFormat="false" ht="12.95" hidden="false" customHeight="true" outlineLevel="0" collapsed="false">
      <c r="B1097" s="362"/>
      <c r="C1097" s="363"/>
      <c r="D1097" s="363"/>
      <c r="E1097" s="363"/>
    </row>
    <row r="1098" customFormat="false" ht="12.95" hidden="false" customHeight="true" outlineLevel="0" collapsed="false">
      <c r="B1098" s="362"/>
      <c r="C1098" s="363"/>
      <c r="D1098" s="363"/>
      <c r="E1098" s="363"/>
    </row>
    <row r="1099" customFormat="false" ht="12.95" hidden="false" customHeight="true" outlineLevel="0" collapsed="false">
      <c r="B1099" s="362"/>
      <c r="C1099" s="363"/>
      <c r="D1099" s="363"/>
      <c r="E1099" s="363"/>
    </row>
    <row r="1100" customFormat="false" ht="12.95" hidden="false" customHeight="true" outlineLevel="0" collapsed="false">
      <c r="B1100" s="362"/>
      <c r="C1100" s="363"/>
      <c r="D1100" s="363"/>
      <c r="E1100" s="363"/>
    </row>
    <row r="1101" customFormat="false" ht="12.95" hidden="false" customHeight="true" outlineLevel="0" collapsed="false">
      <c r="B1101" s="362"/>
      <c r="C1101" s="363"/>
      <c r="D1101" s="363"/>
      <c r="E1101" s="363"/>
    </row>
    <row r="1102" customFormat="false" ht="12.95" hidden="false" customHeight="true" outlineLevel="0" collapsed="false">
      <c r="B1102" s="362"/>
      <c r="C1102" s="363"/>
      <c r="D1102" s="363"/>
      <c r="E1102" s="363"/>
    </row>
    <row r="1103" customFormat="false" ht="12.95" hidden="false" customHeight="true" outlineLevel="0" collapsed="false">
      <c r="B1103" s="362"/>
      <c r="C1103" s="363"/>
      <c r="D1103" s="363"/>
      <c r="E1103" s="363"/>
    </row>
  </sheetData>
  <mergeCells count="2">
    <mergeCell ref="A1:E1"/>
    <mergeCell ref="A2:E2"/>
  </mergeCells>
  <printOptions headings="false" gridLines="false" gridLinesSet="true" horizontalCentered="true" verticalCentered="true"/>
  <pageMargins left="0" right="0" top="0" bottom="0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14M II/3. számú melléklet</oddHeader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3.32"/>
    <col collapsed="false" customWidth="false" hidden="false" outlineLevel="0" max="3" min="3" style="85" width="9.33"/>
    <col collapsed="false" customWidth="true" hidden="false" outlineLevel="0" max="4" min="4" style="85" width="63.15"/>
    <col collapsed="false" customWidth="true" hidden="false" outlineLevel="0" max="5" min="5" style="85" width="12.15"/>
    <col collapsed="false" customWidth="true" hidden="false" outlineLevel="0" max="6" min="6" style="85" width="18.33"/>
    <col collapsed="false" customWidth="true" hidden="false" outlineLevel="0" max="7" min="7" style="85" width="19.33"/>
    <col collapsed="false" customWidth="true" hidden="false" outlineLevel="0" max="8" min="8" style="85" width="18.15"/>
    <col collapsed="false" customWidth="true" hidden="false" outlineLevel="0" max="10" min="9" style="85" width="17.65"/>
    <col collapsed="false" customWidth="true" hidden="false" outlineLevel="0" max="11" min="11" style="85" width="16.15"/>
    <col collapsed="false" customWidth="true" hidden="false" outlineLevel="0" max="12" min="12" style="85" width="13.83"/>
    <col collapsed="false" customWidth="false" hidden="false" outlineLevel="0" max="257" min="13" style="85" width="9.33"/>
  </cols>
  <sheetData>
    <row r="1" customFormat="false" ht="15" hidden="false" customHeight="true" outlineLevel="0" collapsed="false">
      <c r="B1" s="367" t="s">
        <v>350</v>
      </c>
      <c r="C1" s="367"/>
      <c r="D1" s="367"/>
      <c r="E1" s="367"/>
      <c r="F1" s="367"/>
      <c r="G1" s="367"/>
      <c r="H1" s="367"/>
      <c r="I1" s="367"/>
      <c r="J1" s="368"/>
    </row>
    <row r="3" customFormat="false" ht="15" hidden="false" customHeight="true" outlineLevel="0" collapsed="false">
      <c r="H3" s="369" t="s">
        <v>1</v>
      </c>
      <c r="I3" s="369"/>
    </row>
    <row r="4" customFormat="false" ht="15" hidden="false" customHeight="true" outlineLevel="0" collapsed="false">
      <c r="B4" s="370"/>
      <c r="C4" s="370"/>
      <c r="D4" s="370"/>
      <c r="E4" s="371"/>
      <c r="F4" s="7" t="s">
        <v>3</v>
      </c>
      <c r="G4" s="7" t="s">
        <v>3</v>
      </c>
      <c r="H4" s="8" t="s">
        <v>4</v>
      </c>
      <c r="I4" s="367"/>
    </row>
    <row r="5" customFormat="false" ht="15" hidden="false" customHeight="true" outlineLevel="0" collapsed="false">
      <c r="B5" s="62"/>
      <c r="C5" s="105" t="s">
        <v>133</v>
      </c>
      <c r="D5" s="372"/>
      <c r="E5" s="373" t="s">
        <v>351</v>
      </c>
      <c r="F5" s="13" t="s">
        <v>6</v>
      </c>
      <c r="G5" s="13" t="s">
        <v>7</v>
      </c>
      <c r="H5" s="14" t="s">
        <v>6</v>
      </c>
      <c r="I5" s="367"/>
    </row>
    <row r="6" customFormat="false" ht="15" hidden="false" customHeight="true" outlineLevel="0" collapsed="false">
      <c r="B6" s="30" t="s">
        <v>352</v>
      </c>
      <c r="C6" s="22"/>
      <c r="D6" s="22"/>
      <c r="E6" s="374" t="s">
        <v>353</v>
      </c>
      <c r="F6" s="375" t="n">
        <f aca="false">'okt.'!C49</f>
        <v>7823404</v>
      </c>
      <c r="G6" s="375" t="n">
        <f aca="false">'okt.'!D49</f>
        <v>9004176</v>
      </c>
      <c r="H6" s="376" t="n">
        <f aca="false">'okt.'!E49</f>
        <v>8109350</v>
      </c>
      <c r="I6" s="3" t="n">
        <f aca="false">+H6-F6</f>
        <v>285946</v>
      </c>
      <c r="J6" s="1" t="n">
        <v>100000</v>
      </c>
      <c r="K6" s="1" t="n">
        <f aca="false">+H6-F6</f>
        <v>285946</v>
      </c>
    </row>
    <row r="7" customFormat="false" ht="15" hidden="false" customHeight="true" outlineLevel="0" collapsed="false">
      <c r="B7" s="30" t="s">
        <v>354</v>
      </c>
      <c r="C7" s="22"/>
      <c r="D7" s="22"/>
      <c r="E7" s="374" t="s">
        <v>355</v>
      </c>
      <c r="F7" s="48" t="n">
        <f aca="false">'kult.'!C96</f>
        <v>831385</v>
      </c>
      <c r="G7" s="48" t="n">
        <f aca="false">'kult.'!D96</f>
        <v>878665</v>
      </c>
      <c r="H7" s="25" t="n">
        <f aca="false">'kult.'!E96</f>
        <v>768871</v>
      </c>
      <c r="I7" s="3" t="n">
        <f aca="false">+H7-F7</f>
        <v>-62514</v>
      </c>
      <c r="J7" s="1"/>
    </row>
    <row r="8" customFormat="false" ht="15" hidden="false" customHeight="true" outlineLevel="0" collapsed="false">
      <c r="B8" s="30" t="s">
        <v>356</v>
      </c>
      <c r="C8" s="22"/>
      <c r="D8" s="22"/>
      <c r="E8" s="374" t="s">
        <v>357</v>
      </c>
      <c r="F8" s="24" t="n">
        <f aca="false">+idegenf!C13</f>
        <v>10500</v>
      </c>
      <c r="G8" s="24" t="n">
        <f aca="false">+idegenf!D13</f>
        <v>57706</v>
      </c>
      <c r="H8" s="25" t="n">
        <f aca="false">+idegenf!E13</f>
        <v>16800</v>
      </c>
      <c r="I8" s="3" t="n">
        <f aca="false">+H8-F8</f>
        <v>6300</v>
      </c>
      <c r="J8" s="1"/>
    </row>
    <row r="9" customFormat="false" ht="15" hidden="false" customHeight="true" outlineLevel="0" collapsed="false">
      <c r="B9" s="30" t="s">
        <v>15</v>
      </c>
      <c r="C9" s="22"/>
      <c r="D9" s="22"/>
      <c r="E9" s="374" t="s">
        <v>358</v>
      </c>
      <c r="F9" s="48" t="n">
        <f aca="false">'szoc.'!C28</f>
        <v>1111535</v>
      </c>
      <c r="G9" s="48" t="n">
        <f aca="false">'szoc.'!D28</f>
        <v>1355393</v>
      </c>
      <c r="H9" s="25" t="n">
        <f aca="false">'szoc.'!E28</f>
        <v>1142967</v>
      </c>
      <c r="I9" s="3" t="n">
        <f aca="false">+H9-F9</f>
        <v>31432</v>
      </c>
      <c r="J9" s="377"/>
    </row>
    <row r="10" customFormat="false" ht="15" hidden="false" customHeight="true" outlineLevel="0" collapsed="false">
      <c r="B10" s="30" t="s">
        <v>17</v>
      </c>
      <c r="C10" s="22"/>
      <c r="D10" s="22"/>
      <c r="E10" s="374" t="s">
        <v>359</v>
      </c>
      <c r="F10" s="48" t="n">
        <f aca="false">'eü.'!C23</f>
        <v>291671</v>
      </c>
      <c r="G10" s="48" t="n">
        <f aca="false">'eü.'!D23</f>
        <v>351980</v>
      </c>
      <c r="H10" s="25" t="n">
        <f aca="false">'eü.'!E23</f>
        <v>329295</v>
      </c>
      <c r="I10" s="3" t="n">
        <f aca="false">+H10-F10</f>
        <v>37624</v>
      </c>
      <c r="J10" s="1" t="n">
        <v>20000</v>
      </c>
    </row>
    <row r="11" customFormat="false" ht="15" hidden="false" customHeight="true" outlineLevel="0" collapsed="false">
      <c r="B11" s="30" t="s">
        <v>19</v>
      </c>
      <c r="C11" s="22"/>
      <c r="D11" s="22"/>
      <c r="E11" s="374" t="s">
        <v>360</v>
      </c>
      <c r="F11" s="48" t="n">
        <f aca="false">'Gyerm. ifj.'!C27</f>
        <v>547122</v>
      </c>
      <c r="G11" s="48" t="n">
        <f aca="false">'Gyerm. ifj.'!D27</f>
        <v>617478</v>
      </c>
      <c r="H11" s="25" t="n">
        <f aca="false">'Gyerm. ifj.'!E27</f>
        <v>582091</v>
      </c>
      <c r="I11" s="3" t="n">
        <f aca="false">+H11-F11</f>
        <v>34969</v>
      </c>
      <c r="J11" s="1"/>
    </row>
    <row r="12" customFormat="false" ht="15" hidden="false" customHeight="true" outlineLevel="0" collapsed="false">
      <c r="B12" s="30" t="s">
        <v>21</v>
      </c>
      <c r="C12" s="22"/>
      <c r="D12" s="22"/>
      <c r="E12" s="374" t="s">
        <v>361</v>
      </c>
      <c r="F12" s="48" t="n">
        <f aca="false">egyéb!C68</f>
        <v>1591074</v>
      </c>
      <c r="G12" s="48" t="n">
        <f aca="false">egyéb!D68</f>
        <v>2082181</v>
      </c>
      <c r="H12" s="25" t="n">
        <f aca="false">egyéb!E68</f>
        <v>1665663</v>
      </c>
      <c r="I12" s="3" t="n">
        <f aca="false">+H12-F12</f>
        <v>74589</v>
      </c>
      <c r="J12" s="1" t="n">
        <v>10000</v>
      </c>
    </row>
    <row r="13" customFormat="false" ht="15" hidden="false" customHeight="true" outlineLevel="0" collapsed="false">
      <c r="B13" s="30" t="s">
        <v>23</v>
      </c>
      <c r="C13" s="22"/>
      <c r="D13" s="22"/>
      <c r="E13" s="374" t="s">
        <v>362</v>
      </c>
      <c r="F13" s="48" t="n">
        <f aca="false">+'polg. hív'!E15</f>
        <v>1704950</v>
      </c>
      <c r="G13" s="48" t="n">
        <f aca="false">+'polg. hív'!F15</f>
        <v>1845579</v>
      </c>
      <c r="H13" s="25" t="n">
        <f aca="false">+'polg. hív'!G15</f>
        <v>1788079</v>
      </c>
      <c r="I13" s="3" t="n">
        <f aca="false">+H13-F13</f>
        <v>83129</v>
      </c>
      <c r="J13" s="1"/>
    </row>
    <row r="14" customFormat="false" ht="15" hidden="false" customHeight="true" outlineLevel="0" collapsed="false">
      <c r="B14" s="30" t="s">
        <v>363</v>
      </c>
      <c r="C14" s="22"/>
      <c r="D14" s="22"/>
      <c r="E14" s="374" t="s">
        <v>364</v>
      </c>
      <c r="F14" s="48" t="n">
        <f aca="false">+közter!G14</f>
        <v>76164</v>
      </c>
      <c r="G14" s="48" t="n">
        <f aca="false">+közter!H14</f>
        <v>91326</v>
      </c>
      <c r="H14" s="25" t="n">
        <f aca="false">+közter!I14</f>
        <v>85144</v>
      </c>
      <c r="I14" s="3" t="n">
        <f aca="false">+H14-F14</f>
        <v>8980</v>
      </c>
      <c r="J14" s="1"/>
    </row>
    <row r="15" customFormat="false" ht="15" hidden="false" customHeight="true" outlineLevel="0" collapsed="false">
      <c r="B15" s="30" t="s">
        <v>27</v>
      </c>
      <c r="C15" s="22"/>
      <c r="D15" s="22"/>
      <c r="E15" s="374"/>
      <c r="F15" s="48" t="n">
        <v>19919</v>
      </c>
      <c r="G15" s="48" t="n">
        <v>30476</v>
      </c>
      <c r="H15" s="25"/>
      <c r="I15" s="3" t="n">
        <f aca="false">+H15-F15</f>
        <v>-19919</v>
      </c>
      <c r="J15" s="1"/>
    </row>
    <row r="16" customFormat="false" ht="15" hidden="false" customHeight="true" outlineLevel="0" collapsed="false">
      <c r="B16" s="30" t="s">
        <v>365</v>
      </c>
      <c r="C16" s="22"/>
      <c r="D16" s="22"/>
      <c r="E16" s="374" t="s">
        <v>366</v>
      </c>
      <c r="F16" s="48" t="n">
        <f aca="false">sport!C46</f>
        <v>263805</v>
      </c>
      <c r="G16" s="48" t="n">
        <f aca="false">sport!D46</f>
        <v>371528</v>
      </c>
      <c r="H16" s="25" t="n">
        <f aca="false">sport!E46</f>
        <v>332244</v>
      </c>
      <c r="I16" s="3" t="n">
        <f aca="false">+H16-F16</f>
        <v>68439</v>
      </c>
      <c r="J16" s="1" t="n">
        <v>30000</v>
      </c>
    </row>
    <row r="17" customFormat="false" ht="15" hidden="false" customHeight="true" outlineLevel="0" collapsed="false">
      <c r="B17" s="30" t="s">
        <v>31</v>
      </c>
      <c r="C17" s="22"/>
      <c r="D17" s="22"/>
      <c r="E17" s="374" t="s">
        <v>367</v>
      </c>
      <c r="F17" s="48" t="n">
        <f aca="false">'Körny.'!C17</f>
        <v>13000</v>
      </c>
      <c r="G17" s="48" t="n">
        <f aca="false">'Körny.'!D17</f>
        <v>15084</v>
      </c>
      <c r="H17" s="25" t="n">
        <f aca="false">'Körny.'!E17</f>
        <v>10500</v>
      </c>
      <c r="I17" s="3" t="n">
        <f aca="false">+H17-F17</f>
        <v>-2500</v>
      </c>
      <c r="J17" s="1"/>
    </row>
    <row r="18" customFormat="false" ht="15" hidden="false" customHeight="true" outlineLevel="0" collapsed="false">
      <c r="B18" s="30" t="s">
        <v>33</v>
      </c>
      <c r="C18" s="22"/>
      <c r="D18" s="22"/>
      <c r="E18" s="374" t="s">
        <v>368</v>
      </c>
      <c r="F18" s="48" t="n">
        <f aca="false">'város.ü.'!G30</f>
        <v>715160</v>
      </c>
      <c r="G18" s="48" t="n">
        <f aca="false">'város.ü.'!H30</f>
        <v>811382</v>
      </c>
      <c r="H18" s="25" t="n">
        <f aca="false">'város.ü.'!I30</f>
        <v>770660</v>
      </c>
      <c r="I18" s="3" t="n">
        <f aca="false">+H18-F18</f>
        <v>55500</v>
      </c>
      <c r="J18" s="1" t="n">
        <v>20000</v>
      </c>
    </row>
    <row r="19" customFormat="false" ht="15" hidden="false" customHeight="true" outlineLevel="0" collapsed="false">
      <c r="B19" s="30" t="s">
        <v>369</v>
      </c>
      <c r="C19" s="22"/>
      <c r="D19" s="22"/>
      <c r="E19" s="374" t="s">
        <v>370</v>
      </c>
      <c r="F19" s="48" t="n">
        <f aca="false">'út-híd'!C28</f>
        <v>160000</v>
      </c>
      <c r="G19" s="48" t="n">
        <f aca="false">'út-híd'!D28</f>
        <v>228298</v>
      </c>
      <c r="H19" s="25" t="n">
        <f aca="false">'út-híd'!E28</f>
        <v>200000</v>
      </c>
      <c r="I19" s="3" t="n">
        <f aca="false">+H19-F19</f>
        <v>40000</v>
      </c>
      <c r="J19" s="1" t="n">
        <v>10000</v>
      </c>
    </row>
    <row r="20" customFormat="false" ht="15" hidden="false" customHeight="true" outlineLevel="0" collapsed="false">
      <c r="B20" s="30" t="s">
        <v>38</v>
      </c>
      <c r="C20" s="22"/>
      <c r="D20" s="22"/>
      <c r="E20" s="117"/>
      <c r="F20" s="378"/>
      <c r="G20" s="144"/>
      <c r="H20" s="379"/>
      <c r="I20" s="3" t="n">
        <f aca="false">+H20-F20</f>
        <v>0</v>
      </c>
    </row>
    <row r="21" customFormat="false" ht="15" hidden="false" customHeight="true" outlineLevel="0" collapsed="false">
      <c r="B21" s="30"/>
      <c r="C21" s="22" t="s">
        <v>40</v>
      </c>
      <c r="D21" s="22"/>
      <c r="E21" s="117"/>
      <c r="F21" s="20" t="n">
        <v>24000</v>
      </c>
      <c r="G21" s="20" t="n">
        <v>0</v>
      </c>
      <c r="H21" s="28" t="n">
        <v>24000</v>
      </c>
      <c r="I21" s="3" t="n">
        <f aca="false">+H21-F21</f>
        <v>0</v>
      </c>
    </row>
    <row r="22" customFormat="false" ht="15" hidden="false" customHeight="true" outlineLevel="0" collapsed="false">
      <c r="B22" s="30"/>
      <c r="C22" s="22" t="s">
        <v>42</v>
      </c>
      <c r="D22" s="22"/>
      <c r="E22" s="117"/>
      <c r="F22" s="20" t="n">
        <v>30000</v>
      </c>
      <c r="G22" s="20" t="n">
        <v>0</v>
      </c>
      <c r="H22" s="28" t="n">
        <v>100000</v>
      </c>
      <c r="I22" s="3" t="n">
        <f aca="false">+H22-F22</f>
        <v>70000</v>
      </c>
      <c r="J22" s="1" t="n">
        <v>50000</v>
      </c>
    </row>
    <row r="23" customFormat="false" ht="15" hidden="false" customHeight="true" outlineLevel="0" collapsed="false">
      <c r="B23" s="30"/>
      <c r="C23" s="22" t="s">
        <v>44</v>
      </c>
      <c r="D23" s="22"/>
      <c r="E23" s="117"/>
      <c r="F23" s="20" t="n">
        <v>15000</v>
      </c>
      <c r="G23" s="20" t="n">
        <v>0</v>
      </c>
      <c r="H23" s="28" t="n">
        <v>15000</v>
      </c>
      <c r="I23" s="3" t="n">
        <f aca="false">+H23-F23</f>
        <v>0</v>
      </c>
      <c r="J23" s="1"/>
    </row>
    <row r="24" customFormat="false" ht="15" hidden="false" customHeight="true" outlineLevel="0" collapsed="false">
      <c r="B24" s="30"/>
      <c r="C24" s="22" t="s">
        <v>371</v>
      </c>
      <c r="D24" s="22"/>
      <c r="E24" s="117"/>
      <c r="F24" s="144" t="n">
        <v>12500</v>
      </c>
      <c r="G24" s="144" t="n">
        <v>0</v>
      </c>
      <c r="H24" s="28" t="n">
        <v>7000</v>
      </c>
      <c r="I24" s="3" t="n">
        <f aca="false">+H24-F24</f>
        <v>-5500</v>
      </c>
      <c r="J24" s="1"/>
    </row>
    <row r="25" customFormat="false" ht="15" hidden="false" customHeight="true" outlineLevel="0" collapsed="false">
      <c r="B25" s="30"/>
      <c r="C25" s="22" t="s">
        <v>47</v>
      </c>
      <c r="D25" s="22"/>
      <c r="E25" s="117"/>
      <c r="F25" s="20" t="n">
        <v>50000</v>
      </c>
      <c r="G25" s="20" t="n">
        <v>0</v>
      </c>
      <c r="H25" s="28" t="n">
        <v>50000</v>
      </c>
      <c r="I25" s="3" t="n">
        <f aca="false">+H25-F25</f>
        <v>0</v>
      </c>
      <c r="J25" s="1" t="n">
        <v>50000</v>
      </c>
    </row>
    <row r="26" customFormat="false" ht="15" hidden="false" customHeight="true" outlineLevel="0" collapsed="false">
      <c r="B26" s="30"/>
      <c r="C26" s="22" t="s">
        <v>48</v>
      </c>
      <c r="D26" s="22"/>
      <c r="E26" s="117"/>
      <c r="F26" s="20" t="n">
        <v>55000</v>
      </c>
      <c r="G26" s="20" t="n">
        <v>0</v>
      </c>
      <c r="H26" s="28" t="n">
        <v>60000</v>
      </c>
      <c r="I26" s="3" t="n">
        <f aca="false">+H26-F26</f>
        <v>5000</v>
      </c>
      <c r="J26" s="1"/>
    </row>
    <row r="27" customFormat="false" ht="15" hidden="false" customHeight="true" outlineLevel="0" collapsed="false">
      <c r="B27" s="30"/>
      <c r="C27" s="22" t="s">
        <v>49</v>
      </c>
      <c r="D27" s="22"/>
      <c r="E27" s="117"/>
      <c r="F27" s="20" t="n">
        <v>124110</v>
      </c>
      <c r="G27" s="20" t="n">
        <v>0</v>
      </c>
      <c r="H27" s="28" t="n">
        <f aca="false">20706+2200</f>
        <v>22906</v>
      </c>
      <c r="I27" s="3" t="n">
        <f aca="false">+H27-F27</f>
        <v>-101204</v>
      </c>
      <c r="J27" s="1"/>
    </row>
    <row r="28" customFormat="false" ht="15" hidden="false" customHeight="true" outlineLevel="0" collapsed="false">
      <c r="B28" s="30"/>
      <c r="C28" s="22" t="s">
        <v>51</v>
      </c>
      <c r="D28" s="22"/>
      <c r="E28" s="117"/>
      <c r="F28" s="144" t="n">
        <v>212559</v>
      </c>
      <c r="G28" s="144" t="n">
        <v>212559</v>
      </c>
      <c r="H28" s="28" t="n">
        <v>69347</v>
      </c>
      <c r="I28" s="3" t="n">
        <f aca="false">+H28-F28</f>
        <v>-143212</v>
      </c>
      <c r="J28" s="1" t="n">
        <v>60000</v>
      </c>
      <c r="K28" s="157"/>
    </row>
    <row r="29" customFormat="false" ht="15" hidden="false" customHeight="true" outlineLevel="0" collapsed="false">
      <c r="B29" s="30"/>
      <c r="C29" s="22" t="s">
        <v>52</v>
      </c>
      <c r="D29" s="22"/>
      <c r="E29" s="117"/>
      <c r="F29" s="20" t="n">
        <v>20000</v>
      </c>
      <c r="G29" s="20" t="n">
        <v>0</v>
      </c>
      <c r="H29" s="28"/>
      <c r="I29" s="3" t="n">
        <f aca="false">+H29-F29</f>
        <v>-20000</v>
      </c>
      <c r="J29" s="1"/>
    </row>
    <row r="30" customFormat="false" ht="15" hidden="false" customHeight="true" outlineLevel="0" collapsed="false">
      <c r="B30" s="30"/>
      <c r="C30" s="22" t="s">
        <v>56</v>
      </c>
      <c r="D30" s="22"/>
      <c r="E30" s="117"/>
      <c r="F30" s="20"/>
      <c r="G30" s="20"/>
      <c r="H30" s="28" t="n">
        <v>640000</v>
      </c>
      <c r="I30" s="3" t="n">
        <f aca="false">+H30-F30</f>
        <v>640000</v>
      </c>
      <c r="J30" s="1"/>
    </row>
    <row r="31" customFormat="false" ht="15" hidden="false" customHeight="true" outlineLevel="0" collapsed="false">
      <c r="B31" s="30"/>
      <c r="C31" s="22" t="s">
        <v>53</v>
      </c>
      <c r="D31" s="22"/>
      <c r="E31" s="117"/>
      <c r="F31" s="20"/>
      <c r="G31" s="20"/>
      <c r="H31" s="28" t="n">
        <v>3488</v>
      </c>
      <c r="I31" s="3" t="n">
        <f aca="false">+H31-F31</f>
        <v>3488</v>
      </c>
    </row>
    <row r="32" customFormat="false" ht="15" hidden="false" customHeight="true" outlineLevel="0" collapsed="false">
      <c r="B32" s="30"/>
      <c r="C32" s="22" t="s">
        <v>55</v>
      </c>
      <c r="D32" s="380"/>
      <c r="E32" s="117"/>
      <c r="F32" s="20"/>
      <c r="G32" s="20" t="n">
        <v>0</v>
      </c>
      <c r="H32" s="28" t="n">
        <f aca="false">79615-15000</f>
        <v>64615</v>
      </c>
      <c r="I32" s="3" t="n">
        <f aca="false">+H32-F32</f>
        <v>64615</v>
      </c>
    </row>
    <row r="33" customFormat="false" ht="15" hidden="false" customHeight="true" outlineLevel="0" collapsed="false">
      <c r="B33" s="62"/>
      <c r="C33" s="15" t="s">
        <v>58</v>
      </c>
      <c r="D33" s="15"/>
      <c r="E33" s="381"/>
      <c r="F33" s="382" t="n">
        <v>24047</v>
      </c>
      <c r="G33" s="382" t="n">
        <v>0</v>
      </c>
      <c r="H33" s="28" t="n">
        <f aca="false">14200+16150+29760</f>
        <v>60110</v>
      </c>
      <c r="I33" s="3" t="n">
        <f aca="false">+H33-F33</f>
        <v>36063</v>
      </c>
    </row>
    <row r="34" customFormat="false" ht="15" hidden="false" customHeight="true" outlineLevel="0" collapsed="false">
      <c r="B34" s="383" t="s">
        <v>372</v>
      </c>
      <c r="C34" s="15"/>
      <c r="D34" s="384"/>
      <c r="E34" s="385" t="s">
        <v>373</v>
      </c>
      <c r="F34" s="386" t="n">
        <f aca="false">+német!G13</f>
        <v>2514</v>
      </c>
      <c r="G34" s="386" t="n">
        <f aca="false">+német!H13</f>
        <v>2581</v>
      </c>
      <c r="H34" s="387" t="n">
        <f aca="false">+német!I13</f>
        <v>3140</v>
      </c>
      <c r="I34" s="143"/>
    </row>
    <row r="35" customFormat="false" ht="15" hidden="false" customHeight="true" outlineLevel="0" collapsed="false">
      <c r="B35" s="388" t="s">
        <v>374</v>
      </c>
      <c r="C35" s="15"/>
      <c r="D35" s="384"/>
      <c r="E35" s="385" t="s">
        <v>375</v>
      </c>
      <c r="F35" s="386" t="n">
        <f aca="false">+'horvát '!G15</f>
        <v>2564</v>
      </c>
      <c r="G35" s="386" t="n">
        <f aca="false">+'horvát '!H15</f>
        <v>3266</v>
      </c>
      <c r="H35" s="387" t="n">
        <f aca="false">+'horvát '!I15</f>
        <v>3140</v>
      </c>
      <c r="I35" s="143"/>
    </row>
    <row r="36" customFormat="false" ht="15" hidden="false" customHeight="true" outlineLevel="0" collapsed="false">
      <c r="B36" s="388" t="s">
        <v>376</v>
      </c>
      <c r="C36" s="15"/>
      <c r="D36" s="384"/>
      <c r="E36" s="385" t="s">
        <v>377</v>
      </c>
      <c r="F36" s="386" t="n">
        <f aca="false">+roma!G15</f>
        <v>10732</v>
      </c>
      <c r="G36" s="386" t="n">
        <f aca="false">+roma!H15</f>
        <v>11307</v>
      </c>
      <c r="H36" s="387" t="n">
        <f aca="false">+roma!I15</f>
        <v>12142</v>
      </c>
      <c r="I36" s="143"/>
    </row>
    <row r="37" customFormat="false" ht="15" hidden="false" customHeight="true" outlineLevel="0" collapsed="false">
      <c r="B37" s="388" t="s">
        <v>378</v>
      </c>
      <c r="C37" s="15"/>
      <c r="D37" s="384"/>
      <c r="E37" s="385" t="s">
        <v>379</v>
      </c>
      <c r="F37" s="386" t="n">
        <f aca="false">+szlovén!G13</f>
        <v>2514</v>
      </c>
      <c r="G37" s="386" t="n">
        <f aca="false">+szlovén!H13</f>
        <v>3297</v>
      </c>
      <c r="H37" s="387" t="n">
        <f aca="false">+szlovén!I13</f>
        <v>3140</v>
      </c>
      <c r="I37" s="143"/>
    </row>
    <row r="38" customFormat="false" ht="15" hidden="false" customHeight="true" outlineLevel="0" collapsed="false">
      <c r="B38" s="388" t="s">
        <v>178</v>
      </c>
      <c r="C38" s="15"/>
      <c r="D38" s="384"/>
      <c r="E38" s="389"/>
      <c r="F38" s="386" t="n">
        <v>14730</v>
      </c>
      <c r="G38" s="386" t="n">
        <v>35236</v>
      </c>
      <c r="H38" s="387" t="n">
        <v>0</v>
      </c>
      <c r="I38" s="143"/>
    </row>
    <row r="39" customFormat="false" ht="15" hidden="false" customHeight="true" outlineLevel="0" collapsed="false">
      <c r="B39" s="83" t="s">
        <v>380</v>
      </c>
      <c r="C39" s="390"/>
      <c r="D39" s="390"/>
      <c r="E39" s="391"/>
      <c r="F39" s="392" t="n">
        <f aca="false">SUM(F6:F38)</f>
        <v>15759959</v>
      </c>
      <c r="G39" s="392" t="n">
        <f aca="false">SUM(G6:G38)</f>
        <v>18009498</v>
      </c>
      <c r="H39" s="393" t="n">
        <f aca="false">SUM(H6:H38)</f>
        <v>16939692</v>
      </c>
      <c r="I39" s="394"/>
      <c r="J39" s="1"/>
    </row>
    <row r="40" customFormat="false" ht="15" hidden="false" customHeight="true" outlineLevel="0" collapsed="false">
      <c r="K40" s="1" t="n">
        <v>45000</v>
      </c>
    </row>
    <row r="41" customFormat="false" ht="15" hidden="false" customHeight="true" outlineLevel="0" collapsed="false">
      <c r="K41" s="157" t="n">
        <f aca="false">SUM(K6:K40)</f>
        <v>330946</v>
      </c>
    </row>
    <row r="44" customFormat="false" ht="15" hidden="false" customHeight="true" outlineLevel="0" collapsed="false">
      <c r="F44" s="85" t="s">
        <v>381</v>
      </c>
      <c r="I44" s="395"/>
      <c r="J44" s="395"/>
    </row>
    <row r="45" customFormat="false" ht="15" hidden="false" customHeight="true" outlineLevel="0" collapsed="false">
      <c r="F45" s="1" t="n">
        <f aca="false">+'okt.'!C10</f>
        <v>7713404</v>
      </c>
      <c r="G45" s="1" t="n">
        <f aca="false">+'okt.'!D10</f>
        <v>8812938</v>
      </c>
      <c r="H45" s="1"/>
      <c r="I45" s="1" t="n">
        <f aca="false">+'okt.'!E10</f>
        <v>7999350</v>
      </c>
      <c r="J45" s="1"/>
      <c r="K45" s="85" t="s">
        <v>382</v>
      </c>
    </row>
    <row r="46" customFormat="false" ht="15" hidden="false" customHeight="true" outlineLevel="0" collapsed="false">
      <c r="F46" s="1" t="n">
        <f aca="false">+sport!C11</f>
        <v>92705</v>
      </c>
      <c r="G46" s="1" t="n">
        <f aca="false">+sport!D11</f>
        <v>122456</v>
      </c>
      <c r="H46" s="1"/>
      <c r="I46" s="1" t="n">
        <f aca="false">+sport!E10</f>
        <v>40716</v>
      </c>
      <c r="J46" s="1"/>
      <c r="K46" s="85" t="s">
        <v>29</v>
      </c>
    </row>
    <row r="47" customFormat="false" ht="15" hidden="false" customHeight="true" outlineLevel="0" collapsed="false">
      <c r="F47" s="157" t="s">
        <v>383</v>
      </c>
      <c r="G47" s="1"/>
      <c r="H47" s="1"/>
      <c r="I47" s="157" t="n">
        <f aca="false">SUM(I45:I46)</f>
        <v>8040066</v>
      </c>
      <c r="J47" s="1"/>
    </row>
    <row r="48" customFormat="false" ht="15" hidden="false" customHeight="true" outlineLevel="0" collapsed="false">
      <c r="F48" s="1" t="n">
        <f aca="false">+'kult.'!C10+'kult.'!C7+'kult.'!C8</f>
        <v>327959</v>
      </c>
      <c r="G48" s="1" t="n">
        <f aca="false">+'kult.'!D10+'kult.'!D7+'kult.'!D8</f>
        <v>274675</v>
      </c>
      <c r="H48" s="1"/>
      <c r="I48" s="1" t="n">
        <f aca="false">+'kult.'!E10+'kult.'!E7+'kult.'!E8</f>
        <v>154821</v>
      </c>
      <c r="J48" s="1"/>
      <c r="K48" s="1" t="s">
        <v>384</v>
      </c>
    </row>
    <row r="50" customFormat="false" ht="15" hidden="false" customHeight="true" outlineLevel="0" collapsed="false">
      <c r="F50" s="1" t="n">
        <f aca="false">+egyéb!C8</f>
        <v>498099</v>
      </c>
      <c r="G50" s="1" t="n">
        <f aca="false">+egyéb!D8</f>
        <v>567971</v>
      </c>
      <c r="H50" s="1"/>
      <c r="I50" s="1" t="n">
        <f aca="false">+egyéb!E8</f>
        <v>526721</v>
      </c>
      <c r="J50" s="1"/>
      <c r="K50" s="85" t="s">
        <v>385</v>
      </c>
    </row>
    <row r="51" customFormat="false" ht="15" hidden="false" customHeight="true" outlineLevel="0" collapsed="false">
      <c r="F51" s="1" t="n">
        <f aca="false">+'eü.'!C7</f>
        <v>244537</v>
      </c>
      <c r="G51" s="1" t="n">
        <f aca="false">+'eü.'!D7</f>
        <v>306365</v>
      </c>
      <c r="H51" s="1"/>
      <c r="I51" s="1" t="n">
        <f aca="false">+'eü.'!E7</f>
        <v>270211</v>
      </c>
      <c r="J51" s="1"/>
      <c r="K51" s="85" t="s">
        <v>386</v>
      </c>
    </row>
    <row r="52" customFormat="false" ht="15" hidden="false" customHeight="true" outlineLevel="0" collapsed="false">
      <c r="F52" s="1" t="n">
        <f aca="false">'Gyerm. ifj.'!C7+'szoc.'!C9</f>
        <v>1130691</v>
      </c>
      <c r="G52" s="1" t="n">
        <f aca="false">'Gyerm. ifj.'!D7+'szoc.'!D9</f>
        <v>1258754</v>
      </c>
      <c r="H52" s="1"/>
      <c r="I52" s="1" t="n">
        <f aca="false">'Gyerm. ifj.'!E7+'szoc.'!E9</f>
        <v>1189042</v>
      </c>
      <c r="J52" s="1"/>
      <c r="K52" s="85" t="s">
        <v>387</v>
      </c>
    </row>
    <row r="53" customFormat="false" ht="15" hidden="false" customHeight="true" outlineLevel="0" collapsed="false">
      <c r="F53" s="157" t="n">
        <f aca="false">SUM(F45:F52)</f>
        <v>10007395</v>
      </c>
      <c r="G53" s="157" t="n">
        <f aca="false">SUM(G45:G52)</f>
        <v>11343159</v>
      </c>
      <c r="H53" s="157"/>
      <c r="I53" s="157" t="n">
        <f aca="false">SUM(I47:I52)</f>
        <v>10180861</v>
      </c>
      <c r="J53" s="157"/>
    </row>
    <row r="54" customFormat="false" ht="15" hidden="false" customHeight="true" outlineLevel="0" collapsed="false">
      <c r="F54" s="86"/>
      <c r="G54" s="86"/>
      <c r="H54" s="86"/>
    </row>
    <row r="55" customFormat="false" ht="15" hidden="false" customHeight="true" outlineLevel="0" collapsed="false">
      <c r="I55" s="1"/>
      <c r="J55" s="1"/>
    </row>
    <row r="103" customFormat="false" ht="15" hidden="false" customHeight="true" outlineLevel="0" collapsed="false">
      <c r="N103" s="85" t="e">
        <f aca="false">+L103-L102-L101-L100-L99-L98-L97-L96-L95-L94-L84-#REF!-L41-J23-L93</f>
        <v>#REF!</v>
      </c>
    </row>
  </sheetData>
  <mergeCells count="2">
    <mergeCell ref="B1:I1"/>
    <mergeCell ref="B4:D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.sz.melléklet</oddHeader>
    <oddFooter>&amp;L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82.49"/>
    <col collapsed="false" customWidth="true" hidden="false" outlineLevel="0" max="3" min="3" style="85" width="15.99"/>
    <col collapsed="false" customWidth="true" hidden="false" outlineLevel="0" max="4" min="4" style="85" width="19.33"/>
    <col collapsed="false" customWidth="true" hidden="false" outlineLevel="0" max="5" min="5" style="85" width="17.15"/>
    <col collapsed="false" customWidth="true" hidden="false" outlineLevel="0" max="6" min="6" style="85" width="17.33"/>
    <col collapsed="false" customWidth="true" hidden="false" outlineLevel="0" max="7" min="7" style="85" width="12.99"/>
    <col collapsed="false" customWidth="false" hidden="false" outlineLevel="0" max="9" min="8" style="85" width="9.33"/>
    <col collapsed="false" customWidth="true" hidden="false" outlineLevel="0" max="10" min="10" style="85" width="17.15"/>
    <col collapsed="false" customWidth="false" hidden="false" outlineLevel="0" max="13" min="11" style="85" width="9.33"/>
    <col collapsed="false" customWidth="true" hidden="false" outlineLevel="0" max="14" min="14" style="85" width="8.99"/>
    <col collapsed="false" customWidth="false" hidden="false" outlineLevel="0" max="257" min="15" style="85" width="9.33"/>
  </cols>
  <sheetData>
    <row r="1" customFormat="false" ht="15" hidden="false" customHeight="true" outlineLevel="0" collapsed="false">
      <c r="B1" s="367"/>
      <c r="C1" s="367"/>
      <c r="D1" s="367"/>
      <c r="E1" s="367"/>
      <c r="F1" s="367"/>
      <c r="G1" s="396"/>
      <c r="H1" s="396"/>
      <c r="I1" s="396"/>
      <c r="J1" s="396"/>
    </row>
    <row r="2" customFormat="false" ht="15" hidden="false" customHeight="true" outlineLevel="0" collapsed="false">
      <c r="B2" s="367" t="s">
        <v>388</v>
      </c>
      <c r="C2" s="367"/>
      <c r="D2" s="367"/>
      <c r="E2" s="367"/>
      <c r="F2" s="367"/>
    </row>
    <row r="3" customFormat="false" ht="15" hidden="false" customHeight="true" outlineLevel="0" collapsed="false">
      <c r="B3" s="368"/>
      <c r="C3" s="368"/>
      <c r="D3" s="368"/>
      <c r="E3" s="368"/>
      <c r="F3" s="368"/>
    </row>
    <row r="4" customFormat="false" ht="15" hidden="false" customHeight="true" outlineLevel="0" collapsed="false">
      <c r="B4" s="22"/>
      <c r="C4" s="22"/>
      <c r="D4" s="22"/>
      <c r="E4" s="397" t="s">
        <v>1</v>
      </c>
      <c r="K4" s="22"/>
      <c r="L4" s="22"/>
      <c r="M4" s="22"/>
    </row>
    <row r="5" customFormat="false" ht="15" hidden="false" customHeight="true" outlineLevel="0" collapsed="false">
      <c r="B5" s="370" t="s">
        <v>389</v>
      </c>
      <c r="C5" s="189" t="s">
        <v>3</v>
      </c>
      <c r="D5" s="189" t="s">
        <v>3</v>
      </c>
      <c r="E5" s="190" t="s">
        <v>4</v>
      </c>
      <c r="F5" s="398"/>
    </row>
    <row r="6" customFormat="false" ht="15" hidden="false" customHeight="true" outlineLevel="0" collapsed="false">
      <c r="B6" s="399"/>
      <c r="C6" s="197" t="s">
        <v>6</v>
      </c>
      <c r="D6" s="197" t="s">
        <v>7</v>
      </c>
      <c r="E6" s="198" t="s">
        <v>6</v>
      </c>
      <c r="F6" s="368"/>
    </row>
    <row r="7" customFormat="false" ht="15" hidden="false" customHeight="true" outlineLevel="0" collapsed="false">
      <c r="B7" s="30" t="s">
        <v>390</v>
      </c>
      <c r="C7" s="20" t="n">
        <v>1278827</v>
      </c>
      <c r="D7" s="20" t="n">
        <v>1341961</v>
      </c>
      <c r="E7" s="28" t="n">
        <v>1347967</v>
      </c>
      <c r="F7" s="1"/>
    </row>
    <row r="8" customFormat="false" ht="15" hidden="false" customHeight="true" outlineLevel="0" collapsed="false">
      <c r="B8" s="30" t="s">
        <v>391</v>
      </c>
      <c r="C8" s="20" t="n">
        <v>2828482</v>
      </c>
      <c r="D8" s="20" t="n">
        <v>3068857</v>
      </c>
      <c r="E8" s="28" t="n">
        <f aca="false">2911051+198-150</f>
        <v>2911099</v>
      </c>
      <c r="F8" s="1"/>
    </row>
    <row r="9" customFormat="false" ht="15" hidden="false" customHeight="true" outlineLevel="0" collapsed="false">
      <c r="B9" s="30" t="s">
        <v>392</v>
      </c>
      <c r="C9" s="20" t="n">
        <v>3606095</v>
      </c>
      <c r="D9" s="20" t="n">
        <v>4402120</v>
      </c>
      <c r="E9" s="28" t="n">
        <v>3740284</v>
      </c>
      <c r="F9" s="1"/>
    </row>
    <row r="10" customFormat="false" ht="15" hidden="false" customHeight="true" outlineLevel="0" collapsed="false">
      <c r="B10" s="400" t="s">
        <v>393</v>
      </c>
      <c r="C10" s="59" t="n">
        <f aca="false">SUM(C7:C9)</f>
        <v>7713404</v>
      </c>
      <c r="D10" s="59" t="n">
        <f aca="false">SUM(D7:D9)</f>
        <v>8812938</v>
      </c>
      <c r="E10" s="60" t="n">
        <f aca="false">SUM(E7:E9)</f>
        <v>7999350</v>
      </c>
      <c r="F10" s="1" t="n">
        <f aca="false">+E10-C10</f>
        <v>285946</v>
      </c>
    </row>
    <row r="11" customFormat="false" ht="15" hidden="false" customHeight="true" outlineLevel="0" collapsed="false">
      <c r="B11" s="30" t="s">
        <v>394</v>
      </c>
      <c r="C11" s="20" t="n">
        <v>10750</v>
      </c>
      <c r="D11" s="20" t="n">
        <v>12146</v>
      </c>
      <c r="E11" s="28" t="n">
        <v>14350</v>
      </c>
      <c r="F11" s="1" t="n">
        <v>14350</v>
      </c>
    </row>
    <row r="12" customFormat="false" ht="15" hidden="false" customHeight="true" outlineLevel="0" collapsed="false">
      <c r="B12" s="30" t="s">
        <v>395</v>
      </c>
      <c r="C12" s="20"/>
      <c r="D12" s="20" t="n">
        <v>2000</v>
      </c>
      <c r="E12" s="28"/>
      <c r="F12" s="1" t="n">
        <v>5000</v>
      </c>
    </row>
    <row r="13" customFormat="false" ht="15" hidden="false" customHeight="true" outlineLevel="0" collapsed="false">
      <c r="B13" s="30" t="s">
        <v>396</v>
      </c>
      <c r="C13" s="20" t="n">
        <v>300</v>
      </c>
      <c r="D13" s="20" t="n">
        <v>300</v>
      </c>
      <c r="E13" s="28" t="n">
        <v>300</v>
      </c>
      <c r="F13" s="1" t="n">
        <v>300</v>
      </c>
    </row>
    <row r="14" customFormat="false" ht="15" hidden="false" customHeight="true" outlineLevel="0" collapsed="false">
      <c r="B14" s="30" t="s">
        <v>397</v>
      </c>
      <c r="C14" s="20" t="n">
        <v>7000</v>
      </c>
      <c r="D14" s="20" t="n">
        <v>7000</v>
      </c>
      <c r="E14" s="28" t="n">
        <v>8000</v>
      </c>
      <c r="F14" s="1" t="n">
        <v>10000</v>
      </c>
    </row>
    <row r="15" customFormat="false" ht="15" hidden="false" customHeight="true" outlineLevel="0" collapsed="false">
      <c r="B15" s="30" t="s">
        <v>398</v>
      </c>
      <c r="C15" s="20" t="n">
        <v>6000</v>
      </c>
      <c r="D15" s="20" t="n">
        <v>160</v>
      </c>
      <c r="E15" s="28" t="n">
        <v>6500</v>
      </c>
      <c r="F15" s="1" t="n">
        <v>7000</v>
      </c>
    </row>
    <row r="16" customFormat="false" ht="15" hidden="false" customHeight="true" outlineLevel="0" collapsed="false">
      <c r="B16" s="401" t="s">
        <v>399</v>
      </c>
      <c r="C16" s="20"/>
      <c r="D16" s="20" t="n">
        <v>445</v>
      </c>
      <c r="E16" s="28"/>
      <c r="F16" s="1"/>
    </row>
    <row r="17" customFormat="false" ht="15" hidden="false" customHeight="true" outlineLevel="0" collapsed="false">
      <c r="B17" s="30" t="s">
        <v>400</v>
      </c>
      <c r="C17" s="20" t="n">
        <v>600</v>
      </c>
      <c r="D17" s="20" t="n">
        <v>600</v>
      </c>
      <c r="E17" s="28" t="n">
        <v>720</v>
      </c>
      <c r="F17" s="1" t="n">
        <v>720</v>
      </c>
    </row>
    <row r="18" customFormat="false" ht="15" hidden="false" customHeight="true" outlineLevel="0" collapsed="false">
      <c r="B18" s="30" t="s">
        <v>401</v>
      </c>
      <c r="C18" s="20" t="n">
        <v>55700</v>
      </c>
      <c r="D18" s="20" t="n">
        <v>72351</v>
      </c>
      <c r="E18" s="28" t="n">
        <v>55700</v>
      </c>
      <c r="F18" s="89" t="n">
        <v>55700</v>
      </c>
    </row>
    <row r="19" customFormat="false" ht="15" hidden="false" customHeight="true" outlineLevel="0" collapsed="false">
      <c r="B19" s="30" t="s">
        <v>402</v>
      </c>
      <c r="C19" s="20" t="n">
        <v>3000</v>
      </c>
      <c r="D19" s="20" t="n">
        <v>1358</v>
      </c>
      <c r="E19" s="28" t="n">
        <v>2301</v>
      </c>
      <c r="F19" s="1" t="n">
        <v>4000</v>
      </c>
    </row>
    <row r="20" customFormat="false" ht="15" hidden="false" customHeight="true" outlineLevel="0" collapsed="false">
      <c r="B20" s="30" t="s">
        <v>403</v>
      </c>
      <c r="C20" s="20" t="n">
        <v>900</v>
      </c>
      <c r="D20" s="20" t="n">
        <v>1218</v>
      </c>
      <c r="E20" s="28" t="n">
        <v>1000</v>
      </c>
      <c r="F20" s="1" t="n">
        <v>1000</v>
      </c>
    </row>
    <row r="21" customFormat="false" ht="15" hidden="false" customHeight="true" outlineLevel="0" collapsed="false">
      <c r="B21" s="401" t="s">
        <v>404</v>
      </c>
      <c r="C21" s="20"/>
      <c r="D21" s="20" t="n">
        <v>530</v>
      </c>
      <c r="E21" s="28"/>
      <c r="F21" s="1"/>
    </row>
    <row r="22" customFormat="false" ht="15" hidden="false" customHeight="true" outlineLevel="0" collapsed="false">
      <c r="B22" s="401" t="s">
        <v>405</v>
      </c>
      <c r="C22" s="20"/>
      <c r="D22" s="20" t="n">
        <v>6568</v>
      </c>
      <c r="E22" s="28"/>
      <c r="F22" s="1"/>
    </row>
    <row r="23" customFormat="false" ht="15" hidden="false" customHeight="true" outlineLevel="0" collapsed="false">
      <c r="B23" s="30" t="s">
        <v>406</v>
      </c>
      <c r="C23" s="20" t="n">
        <v>3000</v>
      </c>
      <c r="D23" s="20" t="n">
        <v>3000</v>
      </c>
      <c r="E23" s="28" t="n">
        <v>3000</v>
      </c>
      <c r="F23" s="1" t="n">
        <v>5000</v>
      </c>
    </row>
    <row r="24" customFormat="false" ht="15" hidden="false" customHeight="true" outlineLevel="0" collapsed="false">
      <c r="B24" s="401" t="s">
        <v>407</v>
      </c>
      <c r="C24" s="20" t="n">
        <v>5435</v>
      </c>
      <c r="D24" s="20" t="n">
        <v>18210</v>
      </c>
      <c r="E24" s="28"/>
      <c r="F24" s="1"/>
    </row>
    <row r="25" customFormat="false" ht="15" hidden="false" customHeight="true" outlineLevel="0" collapsed="false">
      <c r="B25" s="401" t="s">
        <v>408</v>
      </c>
      <c r="C25" s="20" t="n">
        <v>5272</v>
      </c>
      <c r="D25" s="20" t="n">
        <v>0</v>
      </c>
      <c r="E25" s="28"/>
      <c r="F25" s="1"/>
    </row>
    <row r="26" customFormat="false" ht="15" hidden="false" customHeight="true" outlineLevel="0" collapsed="false">
      <c r="B26" s="30" t="s">
        <v>409</v>
      </c>
      <c r="C26" s="20" t="n">
        <v>2000</v>
      </c>
      <c r="D26" s="20" t="n">
        <v>2000</v>
      </c>
      <c r="E26" s="28" t="n">
        <v>2000</v>
      </c>
      <c r="F26" s="1" t="n">
        <v>2000</v>
      </c>
    </row>
    <row r="27" customFormat="false" ht="15" hidden="false" customHeight="true" outlineLevel="0" collapsed="false">
      <c r="B27" s="30" t="s">
        <v>410</v>
      </c>
      <c r="C27" s="20"/>
      <c r="D27" s="20" t="n">
        <v>436</v>
      </c>
      <c r="E27" s="28"/>
      <c r="F27" s="1"/>
    </row>
    <row r="28" customFormat="false" ht="15" hidden="false" customHeight="true" outlineLevel="0" collapsed="false">
      <c r="B28" s="30" t="s">
        <v>49</v>
      </c>
      <c r="C28" s="20"/>
      <c r="D28" s="20" t="n">
        <v>43334</v>
      </c>
      <c r="E28" s="28"/>
      <c r="F28" s="1"/>
    </row>
    <row r="29" customFormat="false" ht="15" hidden="false" customHeight="true" outlineLevel="0" collapsed="false">
      <c r="B29" s="30" t="s">
        <v>411</v>
      </c>
      <c r="C29" s="20"/>
      <c r="D29" s="20" t="n">
        <v>2972</v>
      </c>
      <c r="E29" s="28"/>
      <c r="F29" s="1"/>
    </row>
    <row r="30" customFormat="false" ht="15" hidden="false" customHeight="true" outlineLevel="0" collapsed="false">
      <c r="B30" s="30" t="s">
        <v>412</v>
      </c>
      <c r="C30" s="20"/>
      <c r="D30" s="20"/>
      <c r="E30" s="28" t="n">
        <v>1200</v>
      </c>
      <c r="F30" s="1" t="n">
        <v>1200</v>
      </c>
    </row>
    <row r="31" customFormat="false" ht="15" hidden="false" customHeight="true" outlineLevel="0" collapsed="false">
      <c r="B31" s="30" t="s">
        <v>413</v>
      </c>
      <c r="C31" s="20"/>
      <c r="D31" s="20" t="n">
        <v>492</v>
      </c>
      <c r="E31" s="28" t="n">
        <v>600</v>
      </c>
      <c r="F31" s="1" t="n">
        <v>2000</v>
      </c>
    </row>
    <row r="32" customFormat="false" ht="15" hidden="false" customHeight="true" outlineLevel="0" collapsed="false">
      <c r="B32" s="30" t="s">
        <v>414</v>
      </c>
      <c r="C32" s="20" t="n">
        <v>634</v>
      </c>
      <c r="D32" s="20" t="n">
        <v>634</v>
      </c>
      <c r="E32" s="28" t="n">
        <v>1140</v>
      </c>
      <c r="F32" s="1" t="n">
        <v>1140</v>
      </c>
    </row>
    <row r="33" customFormat="false" ht="15" hidden="false" customHeight="true" outlineLevel="0" collapsed="false">
      <c r="B33" s="401" t="s">
        <v>415</v>
      </c>
      <c r="C33" s="20" t="n">
        <v>1000</v>
      </c>
      <c r="D33" s="20" t="n">
        <v>1034</v>
      </c>
      <c r="E33" s="28" t="n">
        <v>1500</v>
      </c>
      <c r="F33" s="1" t="n">
        <v>1700</v>
      </c>
    </row>
    <row r="34" customFormat="false" ht="15" hidden="false" customHeight="true" outlineLevel="0" collapsed="false">
      <c r="B34" s="30" t="s">
        <v>416</v>
      </c>
      <c r="C34" s="20" t="n">
        <v>2850</v>
      </c>
      <c r="D34" s="20" t="n">
        <v>547</v>
      </c>
      <c r="E34" s="28" t="n">
        <v>3200</v>
      </c>
      <c r="F34" s="1" t="n">
        <v>3200</v>
      </c>
    </row>
    <row r="35" customFormat="false" ht="15" hidden="false" customHeight="true" outlineLevel="0" collapsed="false">
      <c r="B35" s="30" t="s">
        <v>417</v>
      </c>
      <c r="C35" s="20"/>
      <c r="D35" s="20"/>
      <c r="E35" s="28"/>
      <c r="F35" s="1" t="n">
        <v>360</v>
      </c>
    </row>
    <row r="36" customFormat="false" ht="15" hidden="false" customHeight="true" outlineLevel="0" collapsed="false">
      <c r="B36" s="30" t="s">
        <v>418</v>
      </c>
      <c r="C36" s="20" t="n">
        <v>500</v>
      </c>
      <c r="D36" s="20" t="n">
        <v>500</v>
      </c>
      <c r="E36" s="28" t="n">
        <v>500</v>
      </c>
      <c r="F36" s="1" t="n">
        <v>500</v>
      </c>
    </row>
    <row r="37" customFormat="false" ht="15" hidden="false" customHeight="true" outlineLevel="0" collapsed="false">
      <c r="B37" s="30" t="s">
        <v>419</v>
      </c>
      <c r="C37" s="20"/>
      <c r="D37" s="20"/>
      <c r="E37" s="28"/>
      <c r="F37" s="1" t="n">
        <v>10000</v>
      </c>
    </row>
    <row r="38" customFormat="false" ht="15" hidden="false" customHeight="true" outlineLevel="0" collapsed="false">
      <c r="B38" s="30" t="s">
        <v>420</v>
      </c>
      <c r="C38" s="20" t="n">
        <v>3000</v>
      </c>
      <c r="D38" s="20" t="n">
        <v>3000</v>
      </c>
      <c r="E38" s="28" t="n">
        <v>3000</v>
      </c>
      <c r="F38" s="1" t="n">
        <v>3000</v>
      </c>
    </row>
    <row r="39" customFormat="false" ht="15" hidden="false" customHeight="true" outlineLevel="0" collapsed="false">
      <c r="B39" s="30" t="s">
        <v>421</v>
      </c>
      <c r="C39" s="20"/>
      <c r="D39" s="20"/>
      <c r="E39" s="28" t="n">
        <v>1000</v>
      </c>
      <c r="F39" s="1" t="n">
        <v>1000</v>
      </c>
    </row>
    <row r="40" customFormat="false" ht="15" hidden="false" customHeight="true" outlineLevel="0" collapsed="false">
      <c r="B40" s="30" t="s">
        <v>422</v>
      </c>
      <c r="C40" s="20"/>
      <c r="D40" s="20" t="n">
        <v>124</v>
      </c>
      <c r="E40" s="28" t="n">
        <v>1250</v>
      </c>
      <c r="F40" s="1" t="n">
        <v>1250</v>
      </c>
    </row>
    <row r="41" customFormat="false" ht="15" hidden="false" customHeight="true" outlineLevel="0" collapsed="false">
      <c r="B41" s="30" t="s">
        <v>423</v>
      </c>
      <c r="C41" s="20"/>
      <c r="D41" s="20" t="n">
        <v>92</v>
      </c>
      <c r="E41" s="28"/>
      <c r="F41" s="1"/>
    </row>
    <row r="42" customFormat="false" ht="15" hidden="false" customHeight="true" outlineLevel="0" collapsed="false">
      <c r="B42" s="30" t="s">
        <v>424</v>
      </c>
      <c r="C42" s="20"/>
      <c r="D42" s="20" t="n">
        <v>6000</v>
      </c>
      <c r="E42" s="28"/>
      <c r="F42" s="1"/>
    </row>
    <row r="43" customFormat="false" ht="15" hidden="false" customHeight="true" outlineLevel="0" collapsed="false">
      <c r="B43" s="30" t="s">
        <v>425</v>
      </c>
      <c r="C43" s="20"/>
      <c r="D43" s="20" t="n">
        <v>2000</v>
      </c>
      <c r="E43" s="28"/>
      <c r="F43" s="1"/>
    </row>
    <row r="44" customFormat="false" ht="15" hidden="false" customHeight="true" outlineLevel="0" collapsed="false">
      <c r="B44" s="30" t="s">
        <v>426</v>
      </c>
      <c r="C44" s="20"/>
      <c r="D44" s="20" t="n">
        <v>1235</v>
      </c>
      <c r="E44" s="28"/>
      <c r="F44" s="1"/>
    </row>
    <row r="45" customFormat="false" ht="15" hidden="false" customHeight="true" outlineLevel="0" collapsed="false">
      <c r="B45" s="30" t="s">
        <v>427</v>
      </c>
      <c r="C45" s="20" t="n">
        <v>150</v>
      </c>
      <c r="D45" s="20" t="n">
        <v>150</v>
      </c>
      <c r="E45" s="28" t="n">
        <v>150</v>
      </c>
      <c r="F45" s="1" t="n">
        <v>150</v>
      </c>
    </row>
    <row r="46" customFormat="false" ht="15" hidden="false" customHeight="true" outlineLevel="0" collapsed="false">
      <c r="B46" s="30" t="s">
        <v>428</v>
      </c>
      <c r="C46" s="20" t="n">
        <v>1609</v>
      </c>
      <c r="D46" s="20" t="n">
        <v>652</v>
      </c>
      <c r="E46" s="28" t="n">
        <v>2189</v>
      </c>
      <c r="F46" s="1" t="n">
        <v>2189</v>
      </c>
    </row>
    <row r="47" customFormat="false" ht="15" hidden="false" customHeight="true" outlineLevel="0" collapsed="false">
      <c r="B47" s="30" t="s">
        <v>429</v>
      </c>
      <c r="C47" s="20" t="n">
        <v>300</v>
      </c>
      <c r="D47" s="20" t="n">
        <v>150</v>
      </c>
      <c r="E47" s="28" t="n">
        <v>400</v>
      </c>
      <c r="F47" s="1" t="n">
        <v>400</v>
      </c>
    </row>
    <row r="48" customFormat="false" ht="15" hidden="false" customHeight="true" outlineLevel="0" collapsed="false">
      <c r="B48" s="402" t="s">
        <v>430</v>
      </c>
      <c r="C48" s="59" t="n">
        <f aca="false">SUM(C11:C47)</f>
        <v>110000</v>
      </c>
      <c r="D48" s="59" t="n">
        <f aca="false">SUM(D11:D47)</f>
        <v>191238</v>
      </c>
      <c r="E48" s="60" t="n">
        <f aca="false">SUM(E11:E47)</f>
        <v>110000</v>
      </c>
      <c r="F48" s="403" t="n">
        <f aca="false">SUM(F11:F47)</f>
        <v>133159</v>
      </c>
    </row>
    <row r="49" s="151" customFormat="true" ht="15" hidden="false" customHeight="true" outlineLevel="0" collapsed="false">
      <c r="B49" s="404" t="s">
        <v>431</v>
      </c>
      <c r="C49" s="405" t="n">
        <f aca="false">C10+C48</f>
        <v>7823404</v>
      </c>
      <c r="D49" s="405" t="n">
        <f aca="false">D10+D48</f>
        <v>9004176</v>
      </c>
      <c r="E49" s="406" t="n">
        <f aca="false">E10+E48</f>
        <v>8109350</v>
      </c>
      <c r="F49" s="157"/>
    </row>
    <row r="50" customFormat="false" ht="15" hidden="false" customHeight="true" outlineLevel="0" collapsed="false">
      <c r="B50" s="22"/>
      <c r="C50" s="22"/>
      <c r="D50" s="22"/>
      <c r="E50" s="22"/>
      <c r="F50" s="1"/>
    </row>
    <row r="51" customFormat="false" ht="15" hidden="false" customHeight="true" outlineLevel="0" collapsed="false">
      <c r="C51" s="368"/>
      <c r="D51" s="368"/>
      <c r="E51" s="368"/>
      <c r="F51" s="1"/>
    </row>
    <row r="54" customFormat="false" ht="15" hidden="false" customHeight="true" outlineLevel="0" collapsed="false">
      <c r="F54" s="86"/>
    </row>
    <row r="55" customFormat="false" ht="15" hidden="false" customHeight="true" outlineLevel="0" collapsed="false">
      <c r="K55" s="151"/>
    </row>
    <row r="104" customFormat="false" ht="15" hidden="false" customHeight="true" outlineLevel="0" collapsed="false">
      <c r="N104" s="85" t="e">
        <f aca="false">+L104-L103-L102-L101-L100-L99-L98-L97-L96-L95-L85-I33-#REF!-I12-L94</f>
        <v>#REF!</v>
      </c>
    </row>
  </sheetData>
  <mergeCells count="2">
    <mergeCell ref="B1:F1"/>
    <mergeCell ref="B2:F2"/>
  </mergeCells>
  <printOptions headings="false" gridLines="false" gridLinesSet="true" horizontalCentered="true" verticalCentered="true"/>
  <pageMargins left="0.39375" right="0.39375" top="0.590972222222222" bottom="0.39375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/2. sz. melléklet</oddHeader>
    <oddFooter>&amp;L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83.83"/>
    <col collapsed="false" customWidth="true" hidden="false" outlineLevel="0" max="3" min="3" style="85" width="16.15"/>
    <col collapsed="false" customWidth="true" hidden="false" outlineLevel="0" max="4" min="4" style="85" width="20.32"/>
    <col collapsed="false" customWidth="true" hidden="false" outlineLevel="0" max="5" min="5" style="85" width="19.33"/>
    <col collapsed="false" customWidth="true" hidden="false" outlineLevel="0" max="6" min="6" style="85" width="20.83"/>
    <col collapsed="false" customWidth="true" hidden="false" outlineLevel="0" max="7" min="7" style="1" width="17.33"/>
    <col collapsed="false" customWidth="false" hidden="false" outlineLevel="0" max="8" min="8" style="85" width="9.33"/>
    <col collapsed="false" customWidth="true" hidden="false" outlineLevel="0" max="9" min="9" style="85" width="10.49"/>
    <col collapsed="false" customWidth="false" hidden="false" outlineLevel="0" max="10" min="10" style="85" width="9.33"/>
    <col collapsed="false" customWidth="true" hidden="false" outlineLevel="0" max="12" min="11" style="85" width="10.15"/>
    <col collapsed="false" customWidth="false" hidden="false" outlineLevel="0" max="257" min="13" style="85" width="9.33"/>
  </cols>
  <sheetData>
    <row r="1" customFormat="false" ht="15" hidden="false" customHeight="true" outlineLevel="0" collapsed="false">
      <c r="B1" s="367"/>
      <c r="C1" s="367"/>
      <c r="D1" s="367"/>
      <c r="E1" s="367"/>
      <c r="F1" s="367"/>
      <c r="G1" s="407"/>
    </row>
    <row r="2" customFormat="false" ht="15" hidden="false" customHeight="true" outlineLevel="0" collapsed="false">
      <c r="B2" s="367" t="s">
        <v>432</v>
      </c>
      <c r="C2" s="367"/>
      <c r="D2" s="367"/>
      <c r="E2" s="367"/>
      <c r="F2" s="367"/>
      <c r="G2" s="407"/>
    </row>
    <row r="3" customFormat="false" ht="15" hidden="false" customHeight="true" outlineLevel="0" collapsed="false">
      <c r="B3" s="368"/>
      <c r="C3" s="368"/>
      <c r="D3" s="368"/>
      <c r="E3" s="368"/>
      <c r="F3" s="368"/>
      <c r="G3" s="407"/>
    </row>
    <row r="4" customFormat="false" ht="15" hidden="false" customHeight="true" outlineLevel="0" collapsed="false">
      <c r="A4" s="408"/>
      <c r="B4" s="409" t="s">
        <v>433</v>
      </c>
      <c r="C4" s="410"/>
      <c r="D4" s="410"/>
      <c r="E4" s="369" t="s">
        <v>1</v>
      </c>
      <c r="F4" s="1"/>
      <c r="G4" s="85"/>
    </row>
    <row r="5" customFormat="false" ht="15" hidden="false" customHeight="true" outlineLevel="0" collapsed="false">
      <c r="B5" s="370" t="s">
        <v>389</v>
      </c>
      <c r="C5" s="189" t="s">
        <v>3</v>
      </c>
      <c r="D5" s="189" t="s">
        <v>3</v>
      </c>
      <c r="E5" s="190" t="s">
        <v>4</v>
      </c>
      <c r="F5" s="411" t="n">
        <v>72346</v>
      </c>
      <c r="G5" s="85"/>
    </row>
    <row r="6" customFormat="false" ht="15" hidden="false" customHeight="true" outlineLevel="0" collapsed="false">
      <c r="B6" s="412"/>
      <c r="C6" s="197" t="s">
        <v>6</v>
      </c>
      <c r="D6" s="197" t="s">
        <v>7</v>
      </c>
      <c r="E6" s="198" t="s">
        <v>6</v>
      </c>
      <c r="F6" s="1" t="s">
        <v>434</v>
      </c>
      <c r="G6" s="85"/>
    </row>
    <row r="7" customFormat="false" ht="15.75" hidden="false" customHeight="true" outlineLevel="0" collapsed="false">
      <c r="B7" s="413" t="s">
        <v>435</v>
      </c>
      <c r="C7" s="66" t="n">
        <v>110413</v>
      </c>
      <c r="D7" s="66" t="n">
        <v>112002</v>
      </c>
      <c r="E7" s="21" t="n">
        <v>108986</v>
      </c>
      <c r="F7" s="1" t="n">
        <f aca="false">+E7-C7</f>
        <v>-1427</v>
      </c>
      <c r="G7" s="85"/>
    </row>
    <row r="8" customFormat="false" ht="16.5" hidden="false" customHeight="true" outlineLevel="0" collapsed="false">
      <c r="B8" s="199" t="s">
        <v>436</v>
      </c>
      <c r="C8" s="20" t="n">
        <v>44260</v>
      </c>
      <c r="D8" s="20" t="n">
        <v>53721</v>
      </c>
      <c r="E8" s="28" t="n">
        <v>45835</v>
      </c>
      <c r="F8" s="1" t="n">
        <f aca="false">+E8-C8</f>
        <v>1575</v>
      </c>
      <c r="G8" s="85"/>
    </row>
    <row r="9" customFormat="false" ht="15" hidden="false" customHeight="true" outlineLevel="0" collapsed="false">
      <c r="B9" s="414" t="s">
        <v>437</v>
      </c>
      <c r="C9" s="415" t="n">
        <f aca="false">SUM(C7:C8)</f>
        <v>154673</v>
      </c>
      <c r="D9" s="415" t="n">
        <f aca="false">SUM(D7:D8)</f>
        <v>165723</v>
      </c>
      <c r="E9" s="416" t="n">
        <f aca="false">SUM(E7:E8)</f>
        <v>154821</v>
      </c>
      <c r="F9" s="1"/>
      <c r="G9" s="85"/>
    </row>
    <row r="10" customFormat="false" ht="16.5" hidden="false" customHeight="true" outlineLevel="0" collapsed="false">
      <c r="B10" s="400" t="s">
        <v>438</v>
      </c>
      <c r="C10" s="59" t="n">
        <v>173286</v>
      </c>
      <c r="D10" s="59" t="n">
        <v>108952</v>
      </c>
      <c r="E10" s="60"/>
      <c r="F10" s="1"/>
      <c r="G10" s="85"/>
    </row>
    <row r="11" customFormat="false" ht="16.5" hidden="false" customHeight="true" outlineLevel="0" collapsed="false">
      <c r="B11" s="417" t="s">
        <v>439</v>
      </c>
      <c r="C11" s="405"/>
      <c r="D11" s="405" t="n">
        <v>19313</v>
      </c>
      <c r="E11" s="60"/>
      <c r="F11" s="1"/>
      <c r="G11" s="85"/>
    </row>
    <row r="12" customFormat="false" ht="16.5" hidden="false" customHeight="true" outlineLevel="0" collapsed="false">
      <c r="B12" s="417" t="s">
        <v>440</v>
      </c>
      <c r="C12" s="405"/>
      <c r="D12" s="405" t="n">
        <v>30264</v>
      </c>
      <c r="E12" s="60" t="n">
        <f aca="false">60000+15000</f>
        <v>75000</v>
      </c>
      <c r="F12" s="1" t="n">
        <v>83000</v>
      </c>
      <c r="G12" s="85"/>
    </row>
    <row r="13" customFormat="false" ht="16.5" hidden="false" customHeight="true" outlineLevel="0" collapsed="false">
      <c r="B13" s="417" t="s">
        <v>441</v>
      </c>
      <c r="C13" s="405"/>
      <c r="D13" s="405" t="n">
        <v>3000</v>
      </c>
      <c r="E13" s="60"/>
      <c r="F13" s="1"/>
      <c r="G13" s="85"/>
    </row>
    <row r="14" customFormat="false" ht="17.25" hidden="false" customHeight="true" outlineLevel="0" collapsed="false">
      <c r="B14" s="400" t="s">
        <v>442</v>
      </c>
      <c r="C14" s="59" t="n">
        <v>87980</v>
      </c>
      <c r="D14" s="59" t="n">
        <v>105435</v>
      </c>
      <c r="E14" s="60" t="n">
        <f aca="false">+'müv.háza'!I16</f>
        <v>88000</v>
      </c>
      <c r="F14" s="1"/>
      <c r="G14" s="85"/>
    </row>
    <row r="15" customFormat="false" ht="15" hidden="false" customHeight="true" outlineLevel="0" collapsed="false">
      <c r="B15" s="199" t="s">
        <v>443</v>
      </c>
      <c r="C15" s="418"/>
      <c r="D15" s="418"/>
      <c r="E15" s="28"/>
      <c r="F15" s="1"/>
      <c r="G15" s="85"/>
    </row>
    <row r="16" customFormat="false" ht="15" hidden="false" customHeight="true" outlineLevel="0" collapsed="false">
      <c r="B16" s="419" t="s">
        <v>444</v>
      </c>
      <c r="C16" s="418"/>
      <c r="D16" s="418"/>
      <c r="E16" s="28"/>
      <c r="F16" s="1"/>
      <c r="G16" s="85"/>
    </row>
    <row r="17" customFormat="false" ht="15" hidden="false" customHeight="true" outlineLevel="0" collapsed="false">
      <c r="B17" s="30" t="s">
        <v>445</v>
      </c>
      <c r="C17" s="20" t="n">
        <v>3000</v>
      </c>
      <c r="D17" s="20" t="n">
        <v>3265</v>
      </c>
      <c r="E17" s="28" t="n">
        <f aca="false">3200+150</f>
        <v>3350</v>
      </c>
      <c r="F17" s="1" t="n">
        <v>3900</v>
      </c>
      <c r="G17" s="85"/>
    </row>
    <row r="18" customFormat="false" ht="15" hidden="false" customHeight="true" outlineLevel="0" collapsed="false">
      <c r="B18" s="30" t="s">
        <v>446</v>
      </c>
      <c r="C18" s="20" t="n">
        <v>3000</v>
      </c>
      <c r="D18" s="20" t="n">
        <v>3103</v>
      </c>
      <c r="E18" s="28" t="n">
        <f aca="false">3000+2000</f>
        <v>5000</v>
      </c>
      <c r="F18" s="1" t="n">
        <v>5000</v>
      </c>
      <c r="G18" s="85"/>
    </row>
    <row r="19" customFormat="false" ht="15" hidden="false" customHeight="true" outlineLevel="0" collapsed="false">
      <c r="B19" s="30" t="s">
        <v>447</v>
      </c>
      <c r="C19" s="20" t="n">
        <v>3500</v>
      </c>
      <c r="D19" s="20" t="n">
        <v>4000</v>
      </c>
      <c r="E19" s="28" t="n">
        <v>3500</v>
      </c>
      <c r="F19" s="1" t="n">
        <v>4000</v>
      </c>
      <c r="G19" s="85"/>
    </row>
    <row r="20" customFormat="false" ht="15" hidden="false" customHeight="true" outlineLevel="0" collapsed="false">
      <c r="B20" s="30" t="s">
        <v>448</v>
      </c>
      <c r="C20" s="20" t="n">
        <v>2000</v>
      </c>
      <c r="D20" s="20" t="n">
        <v>2000</v>
      </c>
      <c r="E20" s="28" t="n">
        <v>2000</v>
      </c>
      <c r="F20" s="1" t="n">
        <v>5000</v>
      </c>
      <c r="G20" s="85"/>
    </row>
    <row r="21" customFormat="false" ht="15" hidden="false" customHeight="true" outlineLevel="0" collapsed="false">
      <c r="B21" s="30" t="s">
        <v>449</v>
      </c>
      <c r="C21" s="20" t="n">
        <v>40000</v>
      </c>
      <c r="D21" s="20" t="n">
        <v>40000</v>
      </c>
      <c r="E21" s="28" t="n">
        <v>40000</v>
      </c>
      <c r="F21" s="1" t="n">
        <v>40000</v>
      </c>
      <c r="G21" s="85"/>
    </row>
    <row r="22" customFormat="false" ht="15" hidden="false" customHeight="true" outlineLevel="0" collapsed="false">
      <c r="B22" s="30" t="s">
        <v>450</v>
      </c>
      <c r="C22" s="420"/>
      <c r="D22" s="420" t="n">
        <v>7000</v>
      </c>
      <c r="E22" s="28"/>
      <c r="F22" s="1"/>
      <c r="G22" s="85"/>
    </row>
    <row r="23" customFormat="false" ht="15" hidden="false" customHeight="true" outlineLevel="0" collapsed="false">
      <c r="B23" s="421" t="s">
        <v>451</v>
      </c>
      <c r="C23" s="422" t="n">
        <f aca="false">SUM(C17:C22)</f>
        <v>51500</v>
      </c>
      <c r="D23" s="422" t="n">
        <f aca="false">SUM(D17:D22)</f>
        <v>59368</v>
      </c>
      <c r="E23" s="423" t="n">
        <f aca="false">SUM(E17:E22)</f>
        <v>53850</v>
      </c>
      <c r="F23" s="1"/>
      <c r="G23" s="85"/>
    </row>
    <row r="24" customFormat="false" ht="15" hidden="false" customHeight="true" outlineLevel="0" collapsed="false">
      <c r="B24" s="419" t="s">
        <v>452</v>
      </c>
      <c r="C24" s="418"/>
      <c r="D24" s="418"/>
      <c r="E24" s="28"/>
      <c r="F24" s="1"/>
      <c r="G24" s="85"/>
    </row>
    <row r="25" customFormat="false" ht="15" hidden="false" customHeight="true" outlineLevel="0" collapsed="false">
      <c r="B25" s="69" t="s">
        <v>453</v>
      </c>
      <c r="C25" s="20" t="n">
        <v>1000</v>
      </c>
      <c r="D25" s="20" t="n">
        <v>1000</v>
      </c>
      <c r="E25" s="28" t="n">
        <v>1000</v>
      </c>
      <c r="F25" s="1" t="n">
        <v>1000</v>
      </c>
      <c r="G25" s="85"/>
    </row>
    <row r="26" customFormat="false" ht="15" hidden="false" customHeight="true" outlineLevel="0" collapsed="false">
      <c r="B26" s="30" t="s">
        <v>454</v>
      </c>
      <c r="C26" s="20" t="n">
        <v>1200</v>
      </c>
      <c r="D26" s="20" t="n">
        <v>1200</v>
      </c>
      <c r="E26" s="28" t="n">
        <v>1200</v>
      </c>
      <c r="F26" s="1" t="n">
        <v>5000</v>
      </c>
      <c r="G26" s="85"/>
    </row>
    <row r="27" customFormat="false" ht="15" hidden="false" customHeight="true" outlineLevel="0" collapsed="false">
      <c r="B27" s="30" t="s">
        <v>455</v>
      </c>
      <c r="C27" s="20" t="n">
        <v>2000</v>
      </c>
      <c r="D27" s="20" t="n">
        <v>438</v>
      </c>
      <c r="E27" s="28"/>
      <c r="F27" s="1" t="n">
        <v>1000</v>
      </c>
      <c r="G27" s="85"/>
    </row>
    <row r="28" customFormat="false" ht="15" hidden="false" customHeight="true" outlineLevel="0" collapsed="false">
      <c r="B28" s="30" t="s">
        <v>456</v>
      </c>
      <c r="C28" s="20" t="n">
        <v>1000</v>
      </c>
      <c r="D28" s="20" t="n">
        <v>1000</v>
      </c>
      <c r="E28" s="28" t="n">
        <v>1000</v>
      </c>
      <c r="F28" s="1" t="n">
        <v>5000</v>
      </c>
      <c r="G28" s="85"/>
    </row>
    <row r="29" customFormat="false" ht="15" hidden="false" customHeight="true" outlineLevel="0" collapsed="false">
      <c r="B29" s="30" t="s">
        <v>457</v>
      </c>
      <c r="C29" s="20" t="n">
        <v>1196</v>
      </c>
      <c r="D29" s="20" t="n">
        <v>996</v>
      </c>
      <c r="E29" s="28" t="n">
        <v>2000</v>
      </c>
      <c r="F29" s="1" t="n">
        <v>2000</v>
      </c>
      <c r="G29" s="85"/>
    </row>
    <row r="30" customFormat="false" ht="15" hidden="false" customHeight="true" outlineLevel="0" collapsed="false">
      <c r="B30" s="30" t="s">
        <v>458</v>
      </c>
      <c r="C30" s="20" t="n">
        <v>500</v>
      </c>
      <c r="D30" s="20" t="n">
        <v>500</v>
      </c>
      <c r="E30" s="28" t="n">
        <v>1000</v>
      </c>
      <c r="F30" s="1" t="n">
        <v>2000</v>
      </c>
      <c r="G30" s="85"/>
    </row>
    <row r="31" customFormat="false" ht="15" hidden="false" customHeight="true" outlineLevel="0" collapsed="false">
      <c r="B31" s="30" t="s">
        <v>459</v>
      </c>
      <c r="C31" s="20"/>
      <c r="D31" s="20" t="n">
        <v>2270</v>
      </c>
      <c r="E31" s="28"/>
      <c r="F31" s="1"/>
      <c r="G31" s="85"/>
    </row>
    <row r="32" customFormat="false" ht="15" hidden="false" customHeight="true" outlineLevel="0" collapsed="false">
      <c r="B32" s="30" t="s">
        <v>460</v>
      </c>
      <c r="C32" s="20" t="n">
        <v>1000</v>
      </c>
      <c r="D32" s="20" t="n">
        <v>2500</v>
      </c>
      <c r="E32" s="28" t="n">
        <v>1000</v>
      </c>
      <c r="F32" s="1" t="n">
        <v>3000</v>
      </c>
      <c r="G32" s="85"/>
    </row>
    <row r="33" customFormat="false" ht="15" hidden="false" customHeight="true" outlineLevel="0" collapsed="false">
      <c r="B33" s="30" t="s">
        <v>461</v>
      </c>
      <c r="C33" s="20" t="n">
        <v>1500</v>
      </c>
      <c r="D33" s="20" t="n">
        <v>1500</v>
      </c>
      <c r="E33" s="28" t="n">
        <v>1500</v>
      </c>
      <c r="F33" s="1" t="n">
        <v>2000</v>
      </c>
      <c r="G33" s="85"/>
    </row>
    <row r="34" customFormat="false" ht="15" hidden="false" customHeight="true" outlineLevel="0" collapsed="false">
      <c r="B34" s="30" t="s">
        <v>462</v>
      </c>
      <c r="C34" s="420"/>
      <c r="D34" s="424" t="n">
        <v>5000</v>
      </c>
      <c r="E34" s="28" t="n">
        <v>700</v>
      </c>
      <c r="F34" s="1"/>
      <c r="G34" s="85"/>
    </row>
    <row r="35" customFormat="false" ht="15" hidden="false" customHeight="true" outlineLevel="0" collapsed="false">
      <c r="B35" s="421" t="s">
        <v>451</v>
      </c>
      <c r="C35" s="422" t="n">
        <f aca="false">SUM(C25:C34)</f>
        <v>9396</v>
      </c>
      <c r="D35" s="422" t="n">
        <f aca="false">SUM(D25:D34)</f>
        <v>16404</v>
      </c>
      <c r="E35" s="423" t="n">
        <f aca="false">SUM(E25:E34)</f>
        <v>9400</v>
      </c>
      <c r="F35" s="1"/>
      <c r="G35" s="85"/>
    </row>
    <row r="36" customFormat="false" ht="15" hidden="false" customHeight="true" outlineLevel="0" collapsed="false">
      <c r="B36" s="419" t="s">
        <v>463</v>
      </c>
      <c r="C36" s="418"/>
      <c r="D36" s="418"/>
      <c r="E36" s="28"/>
      <c r="F36" s="1"/>
      <c r="G36" s="85"/>
    </row>
    <row r="37" customFormat="false" ht="15" hidden="false" customHeight="true" outlineLevel="0" collapsed="false">
      <c r="B37" s="30" t="s">
        <v>464</v>
      </c>
      <c r="C37" s="20" t="n">
        <v>400</v>
      </c>
      <c r="D37" s="20" t="n">
        <v>400</v>
      </c>
      <c r="E37" s="28" t="n">
        <v>400</v>
      </c>
      <c r="F37" s="1" t="n">
        <v>500</v>
      </c>
      <c r="G37" s="85"/>
    </row>
    <row r="38" customFormat="false" ht="15" hidden="false" customHeight="true" outlineLevel="0" collapsed="false">
      <c r="B38" s="30" t="s">
        <v>465</v>
      </c>
      <c r="C38" s="20" t="n">
        <v>2000</v>
      </c>
      <c r="D38" s="20" t="n">
        <v>2000</v>
      </c>
      <c r="E38" s="28" t="n">
        <v>1500</v>
      </c>
      <c r="F38" s="1" t="n">
        <v>3200</v>
      </c>
      <c r="G38" s="85"/>
    </row>
    <row r="39" customFormat="false" ht="15" hidden="false" customHeight="true" outlineLevel="0" collapsed="false">
      <c r="B39" s="30" t="s">
        <v>466</v>
      </c>
      <c r="C39" s="20"/>
      <c r="D39" s="20"/>
      <c r="E39" s="28" t="n">
        <v>1500</v>
      </c>
      <c r="F39" s="1"/>
      <c r="G39" s="85"/>
    </row>
    <row r="40" customFormat="false" ht="15" hidden="false" customHeight="true" outlineLevel="0" collapsed="false">
      <c r="B40" s="30" t="s">
        <v>467</v>
      </c>
      <c r="C40" s="20" t="n">
        <v>1500</v>
      </c>
      <c r="D40" s="20" t="n">
        <v>1500</v>
      </c>
      <c r="E40" s="28" t="n">
        <v>1000</v>
      </c>
      <c r="F40" s="1" t="n">
        <v>2200</v>
      </c>
      <c r="G40" s="85"/>
    </row>
    <row r="41" customFormat="false" ht="15" hidden="false" customHeight="true" outlineLevel="0" collapsed="false">
      <c r="B41" s="30" t="s">
        <v>468</v>
      </c>
      <c r="C41" s="20"/>
      <c r="D41" s="20"/>
      <c r="E41" s="28" t="n">
        <f aca="false">400+1000</f>
        <v>1400</v>
      </c>
      <c r="F41" s="1"/>
      <c r="G41" s="85"/>
    </row>
    <row r="42" customFormat="false" ht="15" hidden="false" customHeight="true" outlineLevel="0" collapsed="false">
      <c r="B42" s="30" t="s">
        <v>469</v>
      </c>
      <c r="C42" s="20" t="n">
        <v>400</v>
      </c>
      <c r="D42" s="20" t="n">
        <v>400</v>
      </c>
      <c r="E42" s="28" t="n">
        <v>400</v>
      </c>
      <c r="F42" s="1" t="n">
        <v>500</v>
      </c>
      <c r="G42" s="85"/>
    </row>
    <row r="43" customFormat="false" ht="15" hidden="false" customHeight="true" outlineLevel="0" collapsed="false">
      <c r="B43" s="30" t="s">
        <v>470</v>
      </c>
      <c r="C43" s="20" t="n">
        <v>2500</v>
      </c>
      <c r="D43" s="20" t="n">
        <v>2500</v>
      </c>
      <c r="E43" s="28" t="n">
        <v>2000</v>
      </c>
      <c r="F43" s="1" t="n">
        <f aca="false">800+2500</f>
        <v>3300</v>
      </c>
      <c r="G43" s="85"/>
    </row>
    <row r="44" customFormat="false" ht="15" hidden="false" customHeight="true" outlineLevel="0" collapsed="false">
      <c r="B44" s="30" t="s">
        <v>471</v>
      </c>
      <c r="C44" s="20" t="n">
        <v>1500</v>
      </c>
      <c r="D44" s="20" t="n">
        <v>1500</v>
      </c>
      <c r="E44" s="28" t="n">
        <v>1500</v>
      </c>
      <c r="F44" s="1" t="n">
        <v>2000</v>
      </c>
      <c r="G44" s="85"/>
    </row>
    <row r="45" customFormat="false" ht="15" hidden="false" customHeight="true" outlineLevel="0" collapsed="false">
      <c r="B45" s="30" t="s">
        <v>472</v>
      </c>
      <c r="C45" s="20" t="n">
        <v>1500</v>
      </c>
      <c r="D45" s="20" t="n">
        <v>1500</v>
      </c>
      <c r="E45" s="28" t="n">
        <v>600</v>
      </c>
      <c r="F45" s="1"/>
      <c r="G45" s="85"/>
    </row>
    <row r="46" customFormat="false" ht="15" hidden="false" customHeight="true" outlineLevel="0" collapsed="false">
      <c r="B46" s="30" t="s">
        <v>473</v>
      </c>
      <c r="C46" s="20"/>
      <c r="D46" s="20"/>
      <c r="E46" s="28" t="n">
        <v>400</v>
      </c>
      <c r="F46" s="1"/>
      <c r="G46" s="85"/>
    </row>
    <row r="47" customFormat="false" ht="15" hidden="false" customHeight="true" outlineLevel="0" collapsed="false">
      <c r="B47" s="30" t="s">
        <v>474</v>
      </c>
      <c r="C47" s="20"/>
      <c r="D47" s="20"/>
      <c r="E47" s="28" t="n">
        <f aca="false">16200+7500</f>
        <v>23700</v>
      </c>
      <c r="F47" s="1"/>
      <c r="G47" s="85"/>
    </row>
    <row r="48" customFormat="false" ht="15" hidden="false" customHeight="true" outlineLevel="0" collapsed="false">
      <c r="B48" s="30" t="s">
        <v>475</v>
      </c>
      <c r="C48" s="20"/>
      <c r="D48" s="20"/>
      <c r="E48" s="28" t="n">
        <v>500</v>
      </c>
      <c r="F48" s="1"/>
      <c r="G48" s="85"/>
    </row>
    <row r="49" customFormat="false" ht="15" hidden="false" customHeight="true" outlineLevel="0" collapsed="false">
      <c r="B49" s="30" t="s">
        <v>476</v>
      </c>
      <c r="C49" s="20"/>
      <c r="D49" s="20"/>
      <c r="E49" s="28" t="n">
        <v>400</v>
      </c>
      <c r="F49" s="1"/>
      <c r="G49" s="85"/>
    </row>
    <row r="50" customFormat="false" ht="15" hidden="false" customHeight="true" outlineLevel="0" collapsed="false">
      <c r="B50" s="30" t="s">
        <v>477</v>
      </c>
      <c r="C50" s="20"/>
      <c r="D50" s="20"/>
      <c r="E50" s="28" t="n">
        <v>500</v>
      </c>
      <c r="F50" s="1"/>
      <c r="G50" s="85"/>
    </row>
    <row r="51" customFormat="false" ht="15" hidden="false" customHeight="true" outlineLevel="0" collapsed="false">
      <c r="B51" s="30" t="s">
        <v>478</v>
      </c>
      <c r="C51" s="20"/>
      <c r="D51" s="20"/>
      <c r="E51" s="28" t="n">
        <v>600</v>
      </c>
      <c r="F51" s="1"/>
      <c r="G51" s="85"/>
    </row>
    <row r="52" customFormat="false" ht="15" hidden="false" customHeight="true" outlineLevel="0" collapsed="false">
      <c r="B52" s="421" t="s">
        <v>451</v>
      </c>
      <c r="C52" s="422" t="n">
        <f aca="false">SUM(C37:C51)</f>
        <v>9800</v>
      </c>
      <c r="D52" s="422" t="n">
        <f aca="false">SUM(D37:D51)</f>
        <v>9800</v>
      </c>
      <c r="E52" s="423" t="n">
        <f aca="false">SUM(E37:E51)</f>
        <v>36400</v>
      </c>
      <c r="F52" s="1"/>
      <c r="G52" s="85"/>
    </row>
    <row r="53" customFormat="false" ht="15" hidden="false" customHeight="true" outlineLevel="0" collapsed="false">
      <c r="B53" s="419" t="s">
        <v>479</v>
      </c>
      <c r="C53" s="418"/>
      <c r="D53" s="418"/>
      <c r="E53" s="28"/>
      <c r="F53" s="1"/>
      <c r="G53" s="85"/>
    </row>
    <row r="54" customFormat="false" ht="15" hidden="false" customHeight="true" outlineLevel="0" collapsed="false">
      <c r="B54" s="30" t="s">
        <v>480</v>
      </c>
      <c r="C54" s="20" t="n">
        <v>1000</v>
      </c>
      <c r="D54" s="20" t="n">
        <v>1000</v>
      </c>
      <c r="E54" s="28" t="n">
        <v>1000</v>
      </c>
      <c r="F54" s="1" t="n">
        <v>1000</v>
      </c>
      <c r="G54" s="85"/>
    </row>
    <row r="55" customFormat="false" ht="15" hidden="false" customHeight="true" outlineLevel="0" collapsed="false">
      <c r="B55" s="30" t="s">
        <v>481</v>
      </c>
      <c r="C55" s="20" t="n">
        <v>3000</v>
      </c>
      <c r="D55" s="20" t="n">
        <v>11702</v>
      </c>
      <c r="E55" s="28" t="n">
        <v>3000</v>
      </c>
      <c r="F55" s="1" t="n">
        <v>10000</v>
      </c>
      <c r="G55" s="85"/>
    </row>
    <row r="56" customFormat="false" ht="15" hidden="false" customHeight="true" outlineLevel="0" collapsed="false">
      <c r="B56" s="30" t="s">
        <v>482</v>
      </c>
      <c r="C56" s="20" t="n">
        <v>3000</v>
      </c>
      <c r="D56" s="20" t="n">
        <v>4150</v>
      </c>
      <c r="E56" s="28" t="n">
        <v>3000</v>
      </c>
      <c r="F56" s="1" t="n">
        <v>3500</v>
      </c>
      <c r="G56" s="85"/>
    </row>
    <row r="57" customFormat="false" ht="15" hidden="false" customHeight="true" outlineLevel="0" collapsed="false">
      <c r="B57" s="425" t="s">
        <v>451</v>
      </c>
      <c r="C57" s="61" t="n">
        <f aca="false">SUM(C54:C56)</f>
        <v>7000</v>
      </c>
      <c r="D57" s="61" t="n">
        <f aca="false">SUM(D54:D56)</f>
        <v>16852</v>
      </c>
      <c r="E57" s="60" t="n">
        <f aca="false">SUM(E54:E56)</f>
        <v>7000</v>
      </c>
      <c r="F57" s="1"/>
      <c r="G57" s="85"/>
    </row>
    <row r="58" customFormat="false" ht="15" hidden="false" customHeight="true" outlineLevel="0" collapsed="false">
      <c r="B58" s="409" t="s">
        <v>433</v>
      </c>
      <c r="C58" s="15"/>
      <c r="D58" s="15"/>
      <c r="E58" s="369" t="s">
        <v>1</v>
      </c>
      <c r="F58" s="1"/>
      <c r="G58" s="85"/>
    </row>
    <row r="59" customFormat="false" ht="15" hidden="false" customHeight="true" outlineLevel="0" collapsed="false">
      <c r="B59" s="63"/>
      <c r="C59" s="189" t="s">
        <v>3</v>
      </c>
      <c r="D59" s="189" t="s">
        <v>3</v>
      </c>
      <c r="E59" s="190" t="s">
        <v>4</v>
      </c>
      <c r="F59" s="1"/>
      <c r="G59" s="85"/>
    </row>
    <row r="60" customFormat="false" ht="15" hidden="false" customHeight="true" outlineLevel="0" collapsed="false">
      <c r="B60" s="426" t="s">
        <v>389</v>
      </c>
      <c r="C60" s="197" t="s">
        <v>6</v>
      </c>
      <c r="D60" s="197" t="s">
        <v>7</v>
      </c>
      <c r="E60" s="198" t="s">
        <v>6</v>
      </c>
      <c r="F60" s="1"/>
      <c r="G60" s="85"/>
    </row>
    <row r="61" customFormat="false" ht="15" hidden="false" customHeight="true" outlineLevel="0" collapsed="false">
      <c r="B61" s="419" t="s">
        <v>483</v>
      </c>
      <c r="C61" s="418"/>
      <c r="D61" s="418"/>
      <c r="E61" s="21"/>
      <c r="F61" s="1"/>
      <c r="G61" s="85"/>
    </row>
    <row r="62" customFormat="false" ht="15" hidden="false" customHeight="true" outlineLevel="0" collapsed="false">
      <c r="B62" s="30" t="s">
        <v>484</v>
      </c>
      <c r="C62" s="20"/>
      <c r="D62" s="20" t="n">
        <v>547</v>
      </c>
      <c r="E62" s="28"/>
      <c r="F62" s="1"/>
      <c r="G62" s="85"/>
    </row>
    <row r="63" customFormat="false" ht="15" hidden="false" customHeight="true" outlineLevel="0" collapsed="false">
      <c r="B63" s="30" t="s">
        <v>485</v>
      </c>
      <c r="C63" s="20" t="n">
        <v>400</v>
      </c>
      <c r="D63" s="20" t="n">
        <v>400</v>
      </c>
      <c r="E63" s="28" t="n">
        <v>300</v>
      </c>
      <c r="F63" s="1"/>
      <c r="G63" s="85"/>
    </row>
    <row r="64" customFormat="false" ht="15" hidden="false" customHeight="true" outlineLevel="0" collapsed="false">
      <c r="B64" s="30" t="s">
        <v>486</v>
      </c>
      <c r="C64" s="20"/>
      <c r="D64" s="20" t="n">
        <v>2350</v>
      </c>
      <c r="E64" s="28"/>
      <c r="F64" s="1"/>
      <c r="G64" s="85"/>
    </row>
    <row r="65" customFormat="false" ht="15" hidden="false" customHeight="true" outlineLevel="0" collapsed="false">
      <c r="B65" s="30" t="s">
        <v>487</v>
      </c>
      <c r="C65" s="20" t="n">
        <v>1500</v>
      </c>
      <c r="D65" s="20" t="n">
        <v>1500</v>
      </c>
      <c r="E65" s="28" t="n">
        <v>500</v>
      </c>
      <c r="F65" s="1" t="n">
        <v>5000</v>
      </c>
      <c r="G65" s="85"/>
    </row>
    <row r="66" customFormat="false" ht="15" hidden="false" customHeight="true" outlineLevel="0" collapsed="false">
      <c r="B66" s="30" t="s">
        <v>405</v>
      </c>
      <c r="C66" s="20"/>
      <c r="D66" s="20" t="n">
        <v>314</v>
      </c>
      <c r="E66" s="28"/>
      <c r="F66" s="1"/>
      <c r="G66" s="85"/>
    </row>
    <row r="67" customFormat="false" ht="15" hidden="false" customHeight="true" outlineLevel="0" collapsed="false">
      <c r="B67" s="30" t="s">
        <v>410</v>
      </c>
      <c r="C67" s="20"/>
      <c r="D67" s="20" t="n">
        <v>4620</v>
      </c>
      <c r="E67" s="28"/>
      <c r="F67" s="1"/>
      <c r="G67" s="85"/>
    </row>
    <row r="68" customFormat="false" ht="15" hidden="false" customHeight="true" outlineLevel="0" collapsed="false">
      <c r="B68" s="30" t="s">
        <v>488</v>
      </c>
      <c r="C68" s="20" t="n">
        <v>200</v>
      </c>
      <c r="D68" s="20" t="n">
        <v>70</v>
      </c>
      <c r="E68" s="28"/>
      <c r="F68" s="1" t="n">
        <v>200</v>
      </c>
      <c r="G68" s="85"/>
    </row>
    <row r="69" customFormat="false" ht="15" hidden="false" customHeight="true" outlineLevel="0" collapsed="false">
      <c r="B69" s="30" t="s">
        <v>489</v>
      </c>
      <c r="C69" s="20" t="n">
        <v>1500</v>
      </c>
      <c r="D69" s="20" t="n">
        <v>0</v>
      </c>
      <c r="E69" s="28" t="n">
        <v>1200</v>
      </c>
      <c r="F69" s="1" t="n">
        <v>5000</v>
      </c>
      <c r="G69" s="85"/>
    </row>
    <row r="70" customFormat="false" ht="15" hidden="false" customHeight="true" outlineLevel="0" collapsed="false">
      <c r="B70" s="30" t="s">
        <v>490</v>
      </c>
      <c r="C70" s="20" t="n">
        <v>3000</v>
      </c>
      <c r="D70" s="20" t="n">
        <v>2715</v>
      </c>
      <c r="E70" s="28" t="n">
        <v>2500</v>
      </c>
      <c r="F70" s="1" t="n">
        <v>3000</v>
      </c>
      <c r="G70" s="85"/>
    </row>
    <row r="71" customFormat="false" ht="15" hidden="false" customHeight="true" outlineLevel="0" collapsed="false">
      <c r="B71" s="30" t="s">
        <v>491</v>
      </c>
      <c r="C71" s="20" t="n">
        <v>900</v>
      </c>
      <c r="D71" s="20" t="n">
        <v>988</v>
      </c>
      <c r="E71" s="28" t="n">
        <v>900</v>
      </c>
      <c r="F71" s="1" t="n">
        <v>900</v>
      </c>
      <c r="G71" s="85"/>
    </row>
    <row r="72" customFormat="false" ht="15" hidden="false" customHeight="true" outlineLevel="0" collapsed="false">
      <c r="B72" s="30" t="s">
        <v>492</v>
      </c>
      <c r="C72" s="20" t="n">
        <v>200</v>
      </c>
      <c r="D72" s="20" t="n">
        <v>200</v>
      </c>
      <c r="E72" s="28" t="n">
        <v>200</v>
      </c>
      <c r="F72" s="1" t="n">
        <v>800</v>
      </c>
      <c r="G72" s="85"/>
    </row>
    <row r="73" customFormat="false" ht="15" hidden="false" customHeight="true" outlineLevel="0" collapsed="false">
      <c r="B73" s="30" t="s">
        <v>493</v>
      </c>
      <c r="C73" s="20" t="n">
        <v>300</v>
      </c>
      <c r="D73" s="20" t="n">
        <v>300</v>
      </c>
      <c r="E73" s="28" t="n">
        <v>100</v>
      </c>
      <c r="F73" s="1" t="n">
        <v>300</v>
      </c>
      <c r="G73" s="85"/>
    </row>
    <row r="74" customFormat="false" ht="15" hidden="false" customHeight="true" outlineLevel="0" collapsed="false">
      <c r="B74" s="30" t="s">
        <v>494</v>
      </c>
      <c r="C74" s="20" t="n">
        <v>500</v>
      </c>
      <c r="D74" s="20" t="n">
        <v>500</v>
      </c>
      <c r="E74" s="28" t="n">
        <v>500</v>
      </c>
      <c r="F74" s="1" t="n">
        <v>500</v>
      </c>
      <c r="G74" s="85"/>
    </row>
    <row r="75" customFormat="false" ht="15" hidden="false" customHeight="true" outlineLevel="0" collapsed="false">
      <c r="B75" s="30" t="s">
        <v>495</v>
      </c>
      <c r="C75" s="20" t="n">
        <v>250</v>
      </c>
      <c r="D75" s="20" t="n">
        <v>50</v>
      </c>
      <c r="E75" s="28" t="n">
        <v>200</v>
      </c>
      <c r="F75" s="1" t="n">
        <v>600</v>
      </c>
      <c r="G75" s="85"/>
    </row>
    <row r="76" customFormat="false" ht="15" hidden="false" customHeight="true" outlineLevel="0" collapsed="false">
      <c r="B76" s="421" t="s">
        <v>451</v>
      </c>
      <c r="C76" s="427" t="n">
        <f aca="false">SUM(C62:C75)</f>
        <v>8750</v>
      </c>
      <c r="D76" s="427" t="n">
        <f aca="false">SUM(D62:D75)</f>
        <v>14554</v>
      </c>
      <c r="E76" s="423" t="n">
        <f aca="false">SUM(E62:E75)</f>
        <v>6400</v>
      </c>
      <c r="F76" s="1"/>
      <c r="G76" s="85"/>
    </row>
    <row r="77" customFormat="false" ht="15" hidden="false" customHeight="true" outlineLevel="0" collapsed="false">
      <c r="B77" s="400" t="s">
        <v>496</v>
      </c>
      <c r="C77" s="59" t="n">
        <f aca="false">+C76+C57+C52+C35+C23</f>
        <v>86446</v>
      </c>
      <c r="D77" s="59" t="n">
        <f aca="false">+D76+D57+D52+D35+D23</f>
        <v>116978</v>
      </c>
      <c r="E77" s="60" t="n">
        <f aca="false">+E76+E57+E52+E35+E23</f>
        <v>113050</v>
      </c>
      <c r="F77" s="157" t="n">
        <f aca="false">SUM(F17:F75)</f>
        <v>121400</v>
      </c>
      <c r="G77" s="85"/>
    </row>
    <row r="78" customFormat="false" ht="15" hidden="false" customHeight="true" outlineLevel="0" collapsed="false">
      <c r="B78" s="199" t="s">
        <v>497</v>
      </c>
      <c r="C78" s="20"/>
      <c r="D78" s="20"/>
      <c r="E78" s="21"/>
      <c r="F78" s="1"/>
      <c r="G78" s="85"/>
    </row>
    <row r="79" customFormat="false" ht="15" hidden="false" customHeight="true" outlineLevel="0" collapsed="false">
      <c r="B79" s="30" t="s">
        <v>498</v>
      </c>
      <c r="C79" s="20"/>
      <c r="D79" s="20" t="n">
        <v>10207</v>
      </c>
      <c r="E79" s="28"/>
      <c r="F79" s="1"/>
      <c r="G79" s="85"/>
    </row>
    <row r="80" customFormat="false" ht="15" hidden="false" customHeight="true" outlineLevel="0" collapsed="false">
      <c r="B80" s="30" t="s">
        <v>499</v>
      </c>
      <c r="C80" s="20"/>
      <c r="D80" s="20" t="n">
        <v>22004</v>
      </c>
      <c r="E80" s="28"/>
      <c r="F80" s="1"/>
      <c r="G80" s="85"/>
    </row>
    <row r="81" customFormat="false" ht="15" hidden="false" customHeight="true" outlineLevel="0" collapsed="false">
      <c r="B81" s="30" t="s">
        <v>500</v>
      </c>
      <c r="C81" s="20"/>
      <c r="D81" s="20" t="n">
        <v>65354</v>
      </c>
      <c r="E81" s="28"/>
      <c r="F81" s="1"/>
      <c r="G81" s="85"/>
    </row>
    <row r="82" customFormat="false" ht="15" hidden="false" customHeight="true" outlineLevel="0" collapsed="false">
      <c r="B82" s="30" t="s">
        <v>501</v>
      </c>
      <c r="C82" s="20"/>
      <c r="D82" s="20" t="n">
        <v>37237</v>
      </c>
      <c r="E82" s="28"/>
      <c r="F82" s="1"/>
      <c r="G82" s="85"/>
    </row>
    <row r="83" customFormat="false" ht="15" hidden="false" customHeight="true" outlineLevel="0" collapsed="false">
      <c r="B83" s="428" t="s">
        <v>502</v>
      </c>
      <c r="C83" s="54"/>
      <c r="D83" s="54"/>
      <c r="E83" s="55"/>
      <c r="F83" s="1"/>
      <c r="G83" s="85"/>
    </row>
    <row r="84" customFormat="false" ht="15" hidden="false" customHeight="true" outlineLevel="0" collapsed="false">
      <c r="B84" s="30" t="s">
        <v>503</v>
      </c>
      <c r="C84" s="20"/>
      <c r="D84" s="20" t="n">
        <v>47380</v>
      </c>
      <c r="E84" s="28"/>
      <c r="F84" s="1"/>
      <c r="G84" s="85"/>
    </row>
    <row r="85" customFormat="false" ht="15" hidden="false" customHeight="true" outlineLevel="0" collapsed="false">
      <c r="B85" s="30" t="s">
        <v>504</v>
      </c>
      <c r="C85" s="20"/>
      <c r="D85" s="20" t="n">
        <v>37256</v>
      </c>
      <c r="E85" s="28"/>
      <c r="F85" s="1"/>
      <c r="G85" s="85"/>
    </row>
    <row r="86" customFormat="false" ht="15" hidden="false" customHeight="true" outlineLevel="0" collapsed="false">
      <c r="B86" s="30" t="s">
        <v>505</v>
      </c>
      <c r="C86" s="20"/>
      <c r="D86" s="20" t="n">
        <v>3562</v>
      </c>
      <c r="E86" s="28"/>
      <c r="F86" s="1"/>
      <c r="G86" s="85"/>
    </row>
    <row r="87" customFormat="false" ht="15" hidden="false" customHeight="true" outlineLevel="0" collapsed="false">
      <c r="B87" s="30" t="s">
        <v>506</v>
      </c>
      <c r="C87" s="20"/>
      <c r="D87" s="20" t="n">
        <v>2000</v>
      </c>
      <c r="E87" s="28"/>
      <c r="F87" s="1"/>
      <c r="G87" s="85"/>
    </row>
    <row r="88" customFormat="false" ht="15" hidden="false" customHeight="true" outlineLevel="0" collapsed="false">
      <c r="B88" s="400" t="s">
        <v>507</v>
      </c>
      <c r="C88" s="59" t="n">
        <v>225000</v>
      </c>
      <c r="D88" s="59" t="n">
        <f aca="false">D79+D80+D81+D82+D84+D85+D86+D87</f>
        <v>225000</v>
      </c>
      <c r="E88" s="60" t="n">
        <f aca="false">225000+15000</f>
        <v>240000</v>
      </c>
      <c r="F88" s="157" t="n">
        <v>225000</v>
      </c>
      <c r="G88" s="85"/>
    </row>
    <row r="89" customFormat="false" ht="15" hidden="false" customHeight="true" outlineLevel="0" collapsed="false">
      <c r="B89" s="199" t="s">
        <v>508</v>
      </c>
      <c r="C89" s="20"/>
      <c r="D89" s="20"/>
      <c r="E89" s="28"/>
      <c r="F89" s="1"/>
      <c r="G89" s="85"/>
    </row>
    <row r="90" customFormat="false" ht="15" hidden="false" customHeight="true" outlineLevel="0" collapsed="false">
      <c r="B90" s="30" t="s">
        <v>509</v>
      </c>
      <c r="C90" s="20" t="n">
        <v>38000</v>
      </c>
      <c r="D90" s="20" t="n">
        <v>19000</v>
      </c>
      <c r="E90" s="28" t="n">
        <v>19000</v>
      </c>
      <c r="F90" s="1" t="n">
        <v>51000</v>
      </c>
      <c r="G90" s="85"/>
    </row>
    <row r="91" customFormat="false" ht="15" hidden="false" customHeight="true" outlineLevel="0" collapsed="false">
      <c r="B91" s="30" t="s">
        <v>510</v>
      </c>
      <c r="C91" s="20"/>
      <c r="D91" s="20" t="n">
        <v>19000</v>
      </c>
      <c r="E91" s="28" t="n">
        <v>19000</v>
      </c>
      <c r="F91" s="1"/>
      <c r="G91" s="85"/>
    </row>
    <row r="92" customFormat="false" ht="15" hidden="false" customHeight="true" outlineLevel="0" collapsed="false">
      <c r="B92" s="30" t="s">
        <v>511</v>
      </c>
      <c r="C92" s="20" t="n">
        <v>6000</v>
      </c>
      <c r="D92" s="20" t="n">
        <v>6000</v>
      </c>
      <c r="E92" s="28"/>
      <c r="F92" s="1"/>
      <c r="G92" s="85"/>
    </row>
    <row r="93" customFormat="false" ht="15" hidden="false" customHeight="true" outlineLevel="0" collapsed="false">
      <c r="B93" s="30" t="s">
        <v>512</v>
      </c>
      <c r="C93" s="20" t="n">
        <v>60000</v>
      </c>
      <c r="D93" s="20" t="n">
        <v>30000</v>
      </c>
      <c r="E93" s="28" t="n">
        <v>30000</v>
      </c>
      <c r="F93" s="1" t="n">
        <v>98000</v>
      </c>
      <c r="G93" s="85"/>
    </row>
    <row r="94" customFormat="false" ht="15" hidden="false" customHeight="true" outlineLevel="0" collapsed="false">
      <c r="B94" s="30" t="s">
        <v>513</v>
      </c>
      <c r="C94" s="20"/>
      <c r="D94" s="20" t="n">
        <v>30000</v>
      </c>
      <c r="E94" s="28" t="n">
        <v>30000</v>
      </c>
      <c r="F94" s="1"/>
      <c r="G94" s="85"/>
    </row>
    <row r="95" customFormat="false" ht="15" hidden="false" customHeight="true" outlineLevel="0" collapsed="false">
      <c r="B95" s="429" t="s">
        <v>514</v>
      </c>
      <c r="C95" s="427" t="n">
        <f aca="false">SUM(C90:C94)</f>
        <v>104000</v>
      </c>
      <c r="D95" s="427" t="n">
        <f aca="false">SUM(D90:D94)</f>
        <v>104000</v>
      </c>
      <c r="E95" s="60" t="n">
        <v>98000</v>
      </c>
      <c r="F95" s="157" t="n">
        <f aca="false">SUM(F90:F94)</f>
        <v>149000</v>
      </c>
      <c r="G95" s="85"/>
    </row>
    <row r="96" s="151" customFormat="true" ht="15" hidden="false" customHeight="true" outlineLevel="0" collapsed="false">
      <c r="B96" s="430" t="s">
        <v>515</v>
      </c>
      <c r="C96" s="75" t="n">
        <f aca="false">+C9+C10+C11+C12+C13+C14+C23+C35+C52+C57+C76+C88+C95</f>
        <v>831385</v>
      </c>
      <c r="D96" s="75" t="n">
        <f aca="false">+D9+D10+D11+D12+D13+D14+D23+D35+D52+D57+D76+D88+D95</f>
        <v>878665</v>
      </c>
      <c r="E96" s="77" t="n">
        <f aca="false">+E9+E10+E11+E12+E13+E14+E23+E35+E52+E57+E76+E88+E95</f>
        <v>768871</v>
      </c>
      <c r="F96" s="157"/>
    </row>
    <row r="97" customFormat="false" ht="15" hidden="false" customHeight="true" outlineLevel="0" collapsed="false">
      <c r="F97" s="1"/>
      <c r="G97" s="85"/>
    </row>
    <row r="98" customFormat="false" ht="15" hidden="false" customHeight="true" outlineLevel="0" collapsed="false">
      <c r="F98" s="1"/>
      <c r="G98" s="85"/>
    </row>
    <row r="99" customFormat="false" ht="15" hidden="false" customHeight="true" outlineLevel="0" collapsed="false">
      <c r="E99" s="87"/>
      <c r="F99" s="1"/>
      <c r="G99" s="85"/>
    </row>
    <row r="100" customFormat="false" ht="15" hidden="false" customHeight="true" outlineLevel="0" collapsed="false">
      <c r="E100" s="1"/>
      <c r="F100" s="1"/>
      <c r="G100" s="85"/>
    </row>
    <row r="101" customFormat="false" ht="15" hidden="false" customHeight="true" outlineLevel="0" collapsed="false">
      <c r="D101" s="85" t="s">
        <v>516</v>
      </c>
      <c r="E101" s="1" t="n">
        <f aca="false">16200+7500</f>
        <v>23700</v>
      </c>
      <c r="F101" s="1"/>
      <c r="G101" s="85"/>
    </row>
    <row r="102" customFormat="false" ht="15" hidden="false" customHeight="true" outlineLevel="0" collapsed="false">
      <c r="D102" s="85" t="s">
        <v>517</v>
      </c>
      <c r="F102" s="1"/>
      <c r="G102" s="32"/>
    </row>
    <row r="103" customFormat="false" ht="15" hidden="false" customHeight="true" outlineLevel="0" collapsed="false">
      <c r="F103" s="1"/>
      <c r="G103" s="29"/>
    </row>
    <row r="104" customFormat="false" ht="15" hidden="false" customHeight="true" outlineLevel="0" collapsed="false">
      <c r="F104" s="1"/>
    </row>
    <row r="105" customFormat="false" ht="15" hidden="false" customHeight="true" outlineLevel="0" collapsed="false">
      <c r="F105" s="1"/>
    </row>
    <row r="106" customFormat="false" ht="15" hidden="false" customHeight="true" outlineLevel="0" collapsed="false">
      <c r="F106" s="1"/>
    </row>
    <row r="107" customFormat="false" ht="15" hidden="false" customHeight="true" outlineLevel="0" collapsed="false">
      <c r="F107" s="1"/>
    </row>
    <row r="108" customFormat="false" ht="15" hidden="false" customHeight="true" outlineLevel="0" collapsed="false">
      <c r="F108" s="1"/>
    </row>
    <row r="109" customFormat="false" ht="15" hidden="false" customHeight="true" outlineLevel="0" collapsed="false">
      <c r="F109" s="1"/>
    </row>
    <row r="110" customFormat="false" ht="15" hidden="false" customHeight="true" outlineLevel="0" collapsed="false">
      <c r="F110" s="1"/>
    </row>
    <row r="111" customFormat="false" ht="15" hidden="false" customHeight="true" outlineLevel="0" collapsed="false">
      <c r="F111" s="1"/>
    </row>
    <row r="112" customFormat="false" ht="15" hidden="false" customHeight="true" outlineLevel="0" collapsed="false">
      <c r="F112" s="1"/>
    </row>
    <row r="113" customFormat="false" ht="15" hidden="false" customHeight="true" outlineLevel="0" collapsed="false">
      <c r="F113" s="1"/>
    </row>
    <row r="114" customFormat="false" ht="15" hidden="false" customHeight="true" outlineLevel="0" collapsed="false">
      <c r="F114" s="1"/>
    </row>
    <row r="115" customFormat="false" ht="15" hidden="false" customHeight="true" outlineLevel="0" collapsed="false">
      <c r="F115" s="1"/>
    </row>
    <row r="116" customFormat="false" ht="15" hidden="false" customHeight="true" outlineLevel="0" collapsed="false">
      <c r="F116" s="1"/>
    </row>
    <row r="117" customFormat="false" ht="15" hidden="false" customHeight="true" outlineLevel="0" collapsed="false">
      <c r="F117" s="1"/>
    </row>
    <row r="118" customFormat="false" ht="15" hidden="false" customHeight="true" outlineLevel="0" collapsed="false">
      <c r="F118" s="1"/>
    </row>
  </sheetData>
  <mergeCells count="2">
    <mergeCell ref="B1:F1"/>
    <mergeCell ref="B2:F2"/>
  </mergeCells>
  <printOptions headings="false" gridLines="false" gridLinesSet="true" horizontalCentered="true" verticalCentered="true"/>
  <pageMargins left="0.39375" right="0.196527777777778" top="0.708333333333333" bottom="0.39375" header="0.708333333333333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3. sz. melléklet</oddHeader>
    <oddFooter>&amp;L&amp;D&amp;T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0"/>
    </sheetView>
  </sheetViews>
  <sheetFormatPr defaultColWidth="9.328125" defaultRowHeight="15" zeroHeight="false" outlineLevelRow="0" outlineLevelCol="0"/>
  <cols>
    <col collapsed="false" customWidth="false" hidden="false" outlineLevel="0" max="1" min="1" style="178" width="9.33"/>
    <col collapsed="false" customWidth="true" hidden="false" outlineLevel="0" max="2" min="2" style="178" width="61.99"/>
    <col collapsed="false" customWidth="true" hidden="false" outlineLevel="0" max="3" min="3" style="178" width="15.99"/>
    <col collapsed="false" customWidth="true" hidden="false" outlineLevel="0" max="4" min="4" style="178" width="19.33"/>
    <col collapsed="false" customWidth="true" hidden="false" outlineLevel="0" max="5" min="5" style="178" width="15.99"/>
    <col collapsed="false" customWidth="true" hidden="false" outlineLevel="0" max="6" min="6" style="178" width="20.65"/>
    <col collapsed="false" customWidth="true" hidden="false" outlineLevel="0" max="7" min="7" style="178" width="9.49"/>
    <col collapsed="false" customWidth="false" hidden="false" outlineLevel="0" max="8" min="8" style="178" width="9.33"/>
    <col collapsed="false" customWidth="true" hidden="false" outlineLevel="0" max="9" min="9" style="178" width="10.15"/>
    <col collapsed="false" customWidth="false" hidden="false" outlineLevel="0" max="10" min="10" style="178" width="9.33"/>
    <col collapsed="false" customWidth="true" hidden="false" outlineLevel="0" max="11" min="11" style="178" width="10.49"/>
    <col collapsed="false" customWidth="false" hidden="false" outlineLevel="0" max="12" min="12" style="178" width="9.33"/>
    <col collapsed="false" customWidth="true" hidden="false" outlineLevel="0" max="14" min="13" style="178" width="10.15"/>
    <col collapsed="false" customWidth="false" hidden="false" outlineLevel="0" max="257" min="15" style="178" width="9.33"/>
  </cols>
  <sheetData>
    <row r="1" customFormat="false" ht="15" hidden="false" customHeight="true" outlineLevel="0" collapsed="false">
      <c r="B1" s="367"/>
      <c r="C1" s="367"/>
      <c r="D1" s="367"/>
      <c r="E1" s="367"/>
      <c r="F1" s="367"/>
      <c r="G1" s="431"/>
      <c r="H1" s="431"/>
    </row>
    <row r="2" customFormat="false" ht="15" hidden="false" customHeight="true" outlineLevel="0" collapsed="false">
      <c r="B2" s="179" t="s">
        <v>518</v>
      </c>
      <c r="C2" s="179"/>
      <c r="D2" s="179"/>
      <c r="E2" s="179"/>
      <c r="F2" s="179"/>
      <c r="G2" s="431"/>
      <c r="H2" s="431"/>
    </row>
    <row r="3" customFormat="false" ht="15" hidden="false" customHeight="true" outlineLevel="0" collapsed="false">
      <c r="B3" s="179"/>
      <c r="C3" s="179"/>
      <c r="D3" s="179"/>
      <c r="E3" s="179"/>
      <c r="F3" s="179"/>
      <c r="G3" s="431"/>
      <c r="H3" s="432"/>
    </row>
    <row r="4" customFormat="false" ht="15" hidden="false" customHeight="true" outlineLevel="0" collapsed="false">
      <c r="A4" s="433"/>
      <c r="B4" s="434" t="s">
        <v>433</v>
      </c>
      <c r="C4" s="435"/>
      <c r="D4" s="435"/>
      <c r="E4" s="436" t="s">
        <v>1</v>
      </c>
      <c r="G4" s="180"/>
    </row>
    <row r="5" customFormat="false" ht="15" hidden="false" customHeight="true" outlineLevel="0" collapsed="false">
      <c r="B5" s="437" t="s">
        <v>389</v>
      </c>
      <c r="C5" s="189" t="s">
        <v>3</v>
      </c>
      <c r="D5" s="189" t="s">
        <v>3</v>
      </c>
      <c r="E5" s="190" t="s">
        <v>4</v>
      </c>
      <c r="F5" s="180"/>
    </row>
    <row r="6" customFormat="false" ht="15" hidden="false" customHeight="true" outlineLevel="0" collapsed="false">
      <c r="B6" s="438"/>
      <c r="C6" s="197" t="s">
        <v>6</v>
      </c>
      <c r="D6" s="197" t="s">
        <v>7</v>
      </c>
      <c r="E6" s="198" t="s">
        <v>6</v>
      </c>
    </row>
    <row r="7" customFormat="false" ht="15" hidden="false" customHeight="true" outlineLevel="0" collapsed="false">
      <c r="B7" s="206" t="s">
        <v>518</v>
      </c>
      <c r="C7" s="439" t="n">
        <v>10000</v>
      </c>
      <c r="D7" s="439" t="n">
        <v>8240</v>
      </c>
      <c r="E7" s="440" t="n">
        <f aca="false">10000+6000</f>
        <v>16000</v>
      </c>
      <c r="F7" s="282"/>
      <c r="G7" s="282"/>
    </row>
    <row r="8" customFormat="false" ht="30" hidden="false" customHeight="true" outlineLevel="0" collapsed="false">
      <c r="B8" s="441" t="s">
        <v>519</v>
      </c>
      <c r="C8" s="439"/>
      <c r="D8" s="439" t="n">
        <v>25130</v>
      </c>
      <c r="E8" s="440"/>
      <c r="F8" s="282"/>
      <c r="G8" s="282"/>
    </row>
    <row r="9" customFormat="false" ht="30" hidden="false" customHeight="true" outlineLevel="0" collapsed="false">
      <c r="B9" s="441" t="s">
        <v>520</v>
      </c>
      <c r="C9" s="439"/>
      <c r="D9" s="439" t="n">
        <v>12757</v>
      </c>
      <c r="E9" s="440"/>
      <c r="F9" s="282"/>
      <c r="G9" s="282"/>
    </row>
    <row r="10" customFormat="false" ht="15" hidden="false" customHeight="true" outlineLevel="0" collapsed="false">
      <c r="B10" s="206" t="s">
        <v>521</v>
      </c>
      <c r="C10" s="439"/>
      <c r="D10" s="439" t="n">
        <v>4036</v>
      </c>
      <c r="E10" s="440"/>
      <c r="F10" s="282"/>
      <c r="G10" s="282"/>
    </row>
    <row r="11" customFormat="false" ht="15" hidden="false" customHeight="true" outlineLevel="0" collapsed="false">
      <c r="B11" s="206" t="s">
        <v>522</v>
      </c>
      <c r="C11" s="439"/>
      <c r="D11" s="439" t="n">
        <v>7006</v>
      </c>
      <c r="E11" s="440"/>
      <c r="F11" s="282"/>
      <c r="G11" s="282"/>
    </row>
    <row r="12" customFormat="false" ht="15" hidden="false" customHeight="true" outlineLevel="0" collapsed="false">
      <c r="B12" s="206" t="s">
        <v>523</v>
      </c>
      <c r="C12" s="439" t="n">
        <v>500</v>
      </c>
      <c r="D12" s="439" t="n">
        <v>537</v>
      </c>
      <c r="E12" s="440" t="n">
        <v>800</v>
      </c>
      <c r="F12" s="282"/>
    </row>
    <row r="13" s="442" customFormat="true" ht="15" hidden="false" customHeight="true" outlineLevel="0" collapsed="false">
      <c r="B13" s="443" t="s">
        <v>524</v>
      </c>
      <c r="C13" s="444" t="n">
        <f aca="false">SUM(C7:C12)</f>
        <v>10500</v>
      </c>
      <c r="D13" s="444" t="n">
        <f aca="false">SUM(D7:D12)</f>
        <v>57706</v>
      </c>
      <c r="E13" s="445" t="n">
        <f aca="false">SUM(E7:E12)</f>
        <v>16800</v>
      </c>
      <c r="F13" s="446"/>
    </row>
    <row r="17" customFormat="false" ht="15" hidden="false" customHeight="true" outlineLevel="0" collapsed="false">
      <c r="F17" s="282" t="s">
        <v>133</v>
      </c>
    </row>
    <row r="18" customFormat="false" ht="15" hidden="false" customHeight="true" outlineLevel="0" collapsed="false">
      <c r="F18" s="282"/>
    </row>
    <row r="19" customFormat="false" ht="15" hidden="false" customHeight="true" outlineLevel="0" collapsed="false">
      <c r="G19" s="238"/>
    </row>
    <row r="20" customFormat="false" ht="15" hidden="false" customHeight="true" outlineLevel="0" collapsed="false">
      <c r="G20" s="447"/>
    </row>
    <row r="110" customFormat="false" ht="15" hidden="false" customHeight="true" outlineLevel="0" collapsed="false">
      <c r="N110" s="178" t="n">
        <f aca="false">+L110-L109-L108-L107-L106-L105-L104-L103-L102-L101-L91-L48-L40-L23-L100</f>
        <v>0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true"/>
  <pageMargins left="0.196527777777778" right="0.196527777777778" top="0.7875" bottom="0.39375" header="0.118055555555556" footer="0.11805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4M.III/3/a. sz. melléklet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A-605</cp:lastModifiedBy>
  <cp:lastPrinted>2006-02-16T08:01:21Z</cp:lastPrinted>
  <dcterms:modified xsi:type="dcterms:W3CDTF">2006-02-16T08:46:24Z</dcterms:modified>
  <cp:revision>0</cp:revision>
  <dc:subject/>
  <dc:title/>
</cp:coreProperties>
</file>