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2 mérleg " sheetId="1" state="visible" r:id="rId2"/>
    <sheet name="3 bev.részl" sheetId="2" state="visible" r:id="rId3"/>
    <sheet name="félévi besz.bevétei2013" sheetId="3" state="visible" r:id="rId4"/>
    <sheet name="félévi besz.kiadásai2013" sheetId="4" state="visible" r:id="rId5"/>
    <sheet name="8 okt." sheetId="5" state="visible" r:id="rId6"/>
    <sheet name="9 kult." sheetId="6" state="visible" r:id="rId7"/>
    <sheet name="10 szoc." sheetId="7" state="visible" r:id="rId8"/>
    <sheet name="11 eü." sheetId="8" state="visible" r:id="rId9"/>
    <sheet name="12 Gyerm." sheetId="9" state="visible" r:id="rId10"/>
    <sheet name="13 egyéb" sheetId="10" state="visible" r:id="rId11"/>
    <sheet name="14 polg. hiv" sheetId="11" state="visible" r:id="rId12"/>
    <sheet name="15 közter " sheetId="12" state="visible" r:id="rId13"/>
    <sheet name="16 sport" sheetId="13" state="visible" r:id="rId14"/>
    <sheet name="17 város.ü.,körny" sheetId="14" state="visible" r:id="rId15"/>
    <sheet name="18 út-híd" sheetId="15" state="visible" r:id="rId16"/>
    <sheet name="19 fbev." sheetId="16" state="visible" r:id="rId17"/>
    <sheet name="20 fkia." sheetId="17" state="visible" r:id="rId18"/>
    <sheet name="21 felújítas" sheetId="18" state="visible" r:id="rId19"/>
  </sheets>
  <externalReferences>
    <externalReference r:id="rId20"/>
    <externalReference r:id="rId21"/>
    <externalReference r:id="rId22"/>
  </externalReferences>
  <definedNames>
    <definedName function="false" hidden="false" localSheetId="6" name="_xlnm.Print_Area" vbProcedure="false">'10 szoc.'!$B$1:$F$37</definedName>
    <definedName function="false" hidden="false" localSheetId="7" name="_xlnm.Print_Area" vbProcedure="false">'11 eü.'!$B$2:$F$32</definedName>
    <definedName function="false" hidden="false" localSheetId="8" name="_xlnm.Print_Area" vbProcedure="false">'12 Gyerm.'!$B$2:$F$23</definedName>
    <definedName function="false" hidden="false" localSheetId="9" name="_xlnm.Print_Area" vbProcedure="false">'13 egyéb'!$B$2:$F$68</definedName>
    <definedName function="false" hidden="false" localSheetId="10" name="_xlnm.Print_Area" vbProcedure="false">'14 polg. hiv'!$A$1:$Q$48</definedName>
    <definedName function="false" hidden="false" localSheetId="11" name="_xlnm.Print_Area" vbProcedure="false">'15 közter '!$A$1:$K$22</definedName>
    <definedName function="false" hidden="false" localSheetId="12" name="_xlnm.Print_Area" vbProcedure="false">'16 sport'!$B$2:$F$23</definedName>
    <definedName function="false" hidden="false" localSheetId="13" name="_xlnm.Print_Area" vbProcedure="false">'17 város.ü.,körny'!$B$2:$J$31</definedName>
    <definedName function="false" hidden="false" localSheetId="14" name="_xlnm.Print_Area" vbProcedure="false">'18 út-híd'!$B$1:$F$28</definedName>
    <definedName function="false" hidden="false" localSheetId="15" name="_xlnm.Print_Area" vbProcedure="false">'19 fbev.'!$B$1:$G$60</definedName>
    <definedName function="false" hidden="false" localSheetId="15" name="_xlnm.Print_Titles" vbProcedure="false">'19 fbev.'!$2:$4</definedName>
    <definedName function="false" hidden="false" localSheetId="0" name="_xlnm.Print_Area" vbProcedure="false">'2 mérleg '!$A$2:$M$62</definedName>
    <definedName function="false" hidden="false" localSheetId="16" name="_xlnm.Print_Area" vbProcedure="false">'20 fkia.'!$B$1:$G$85</definedName>
    <definedName function="false" hidden="false" localSheetId="16" name="_xlnm.Print_Titles" vbProcedure="false">'20 fkia.'!$1:$5</definedName>
    <definedName function="false" hidden="false" localSheetId="17" name="_xlnm.Print_Area" vbProcedure="false">'21 felújítas'!$B$1:$F$12</definedName>
    <definedName function="false" hidden="false" localSheetId="1" name="_xlnm.Print_Area" vbProcedure="false">'3 bev.részl'!$B$1:$J$135</definedName>
    <definedName function="false" hidden="false" localSheetId="1" name="_xlnm.Print_Titles" vbProcedure="false">'3 bev.részl'!$4:$6</definedName>
    <definedName function="false" hidden="false" localSheetId="4" name="_xlnm.Print_Area" vbProcedure="false">'8 okt.'!$B$2:$F$42</definedName>
    <definedName function="false" hidden="false" localSheetId="5" name="_xlnm.Print_Area" vbProcedure="false">'9 kult.'!$B$1:$F$96</definedName>
    <definedName function="false" hidden="false" localSheetId="5" name="_xlnm.Print_Titles" vbProcedure="false">'9 kult.'!$4:$6</definedName>
    <definedName function="false" hidden="false" localSheetId="2" name="_xlnm.Print_Area" vbProcedure="false">'félévi besz.bevétei2013'!$A$1:$BP$52</definedName>
    <definedName function="false" hidden="false" localSheetId="3" name="_xlnm.Print_Area" vbProcedure="false">'félévi besz.kiadásai2013'!$A$1:$AV$52</definedName>
    <definedName function="false" hidden="false" name="css" vbProcedure="false">#REF!</definedName>
    <definedName function="false" hidden="false" name="css_k" vbProcedure="false">[1]Családsegítés!$C$27:$C$86</definedName>
    <definedName function="false" hidden="false" name="css_k_" vbProcedure="false">#REF!</definedName>
    <definedName function="false" hidden="false" name="gyj" vbProcedure="false">#REF!</definedName>
    <definedName function="false" hidden="false" name="gyj_k" vbProcedure="false">[1]Gyermekjóléti!$C$27:$C$86</definedName>
    <definedName function="false" hidden="false" name="gyj_k_" vbProcedure="false">#REF!</definedName>
    <definedName function="false" hidden="false" name="kjz" vbProcedure="false">#REF!</definedName>
    <definedName function="false" hidden="false" name="kjz_k" vbProcedure="false">[1]körjegyzőség!$C$9:$C$28</definedName>
    <definedName function="false" hidden="false" name="kjz_k_" vbProcedure="false">#REF!</definedName>
    <definedName function="false" hidden="false" name="nev_c" vbProcedure="false">#REF!</definedName>
    <definedName function="false" hidden="false" name="nev_g" vbProcedure="false">#REF!</definedName>
    <definedName function="false" hidden="false" name="nev_k" vbProcedure="false">#REF!</definedName>
    <definedName function="false" hidden="false" name="x" vbProcedure="false">#REF!</definedName>
    <definedName function="false" hidden="false" localSheetId="0" name="css" vbProcedure="false">#REF!</definedName>
    <definedName function="false" hidden="false" localSheetId="0" name="css_k_" vbProcedure="false">#REF!</definedName>
    <definedName function="false" hidden="false" localSheetId="0" name="gyj" vbProcedure="false">#REF!</definedName>
    <definedName function="false" hidden="false" localSheetId="0" name="gyj_k_" vbProcedure="false">#REF!</definedName>
    <definedName function="false" hidden="false" localSheetId="0" name="kjz" vbProcedure="false">#REF!</definedName>
    <definedName function="false" hidden="false" localSheetId="0" name="kjz_k_" vbProcedure="false">#REF!</definedName>
    <definedName function="false" hidden="false" localSheetId="0" name="nev_c" vbProcedure="false">#REF!</definedName>
    <definedName function="false" hidden="false" localSheetId="0" name="nev_g" vbProcedure="false">#REF!</definedName>
    <definedName function="false" hidden="false" localSheetId="0" name="nev_k" vbProcedure="false">#REF!</definedName>
    <definedName function="false" hidden="false" localSheetId="0" name="Z_186732C5_520C_4E06_B066_B4F3F0A3E322__wvu_PrintArea" vbProcedure="false">'2 mérleg '!$A$2:$I$65</definedName>
    <definedName function="false" hidden="false" localSheetId="0" name="Z_6D4B996F_8915_4E78_98C2_E7EAE9C4580C__wvu_PrintArea" vbProcedure="false">'2 mérleg '!$A$2:$I$65</definedName>
    <definedName function="false" hidden="false" localSheetId="1" name="css" vbProcedure="false">#REF!</definedName>
    <definedName function="false" hidden="false" localSheetId="1" name="css_k_" vbProcedure="false">#REF!</definedName>
    <definedName function="false" hidden="false" localSheetId="1" name="gyj" vbProcedure="false">#REF!</definedName>
    <definedName function="false" hidden="false" localSheetId="1" name="gyj_k_" vbProcedure="false">#REF!</definedName>
    <definedName function="false" hidden="false" localSheetId="1" name="kjz" vbProcedure="false">#REF!</definedName>
    <definedName function="false" hidden="false" localSheetId="1" name="kjz_k_" vbProcedure="false">#REF!</definedName>
    <definedName function="false" hidden="false" localSheetId="1" name="nev_c" vbProcedure="false">#REF!</definedName>
    <definedName function="false" hidden="false" localSheetId="1" name="nev_g" vbProcedure="false">#REF!</definedName>
    <definedName function="false" hidden="false" localSheetId="1" name="nev_k" vbProcedure="false">#REF!</definedName>
    <definedName function="false" hidden="false" localSheetId="1" name="Z_186732C5_520C_4E06_B066_B4F3F0A3E322__wvu_PrintArea" vbProcedure="false">'3 bev.részl'!$B$1:$F$135</definedName>
    <definedName function="false" hidden="false" localSheetId="1" name="Z_6D4B996F_8915_4E78_98C2_E7EAE9C4580C__wvu_PrintArea" vbProcedure="false">'3 bev.részl'!$B$1:$F$135</definedName>
    <definedName function="false" hidden="false" localSheetId="5" name="css" vbProcedure="false">#REF!</definedName>
    <definedName function="false" hidden="false" localSheetId="5" name="css_k_" vbProcedure="false">#REF!</definedName>
    <definedName function="false" hidden="false" localSheetId="5" name="gyj" vbProcedure="false">#REF!</definedName>
    <definedName function="false" hidden="false" localSheetId="5" name="gyj_k_" vbProcedure="false">#REF!</definedName>
    <definedName function="false" hidden="false" localSheetId="5" name="kjz" vbProcedure="false">#REF!</definedName>
    <definedName function="false" hidden="false" localSheetId="5" name="kjz_k_" vbProcedure="false">#REF!</definedName>
    <definedName function="false" hidden="false" localSheetId="5" name="nev_c" vbProcedure="false">#REF!</definedName>
    <definedName function="false" hidden="false" localSheetId="5" name="nev_g" vbProcedure="false">#REF!</definedName>
    <definedName function="false" hidden="false" localSheetId="5" name="nev_k" vbProcedure="false">#REF!</definedName>
    <definedName function="false" hidden="false" localSheetId="5" name="Z_186732C5_520C_4E06_B066_B4F3F0A3E322__wvu_PrintArea" vbProcedure="false">'9 kult.'!$B$1:$B$83</definedName>
    <definedName function="false" hidden="false" localSheetId="5" name="Z_6D4B996F_8915_4E78_98C2_E7EAE9C4580C__wvu_PrintArea" vbProcedure="false">'9 kult.'!$B$1:$B$83</definedName>
    <definedName function="false" hidden="false" localSheetId="10" name="css" vbProcedure="false">#REF!</definedName>
    <definedName function="false" hidden="false" localSheetId="10" name="css_k_" vbProcedure="false">#REF!</definedName>
    <definedName function="false" hidden="false" localSheetId="10" name="gyj" vbProcedure="false">#REF!</definedName>
    <definedName function="false" hidden="false" localSheetId="10" name="gyj_k_" vbProcedure="false">#REF!</definedName>
    <definedName function="false" hidden="false" localSheetId="10" name="kjz" vbProcedure="false">#REF!</definedName>
    <definedName function="false" hidden="false" localSheetId="10" name="kjz_k_" vbProcedure="false">#REF!</definedName>
    <definedName function="false" hidden="false" localSheetId="10" name="nev_c" vbProcedure="false">#REF!</definedName>
    <definedName function="false" hidden="false" localSheetId="10" name="nev_g" vbProcedure="false">#REF!</definedName>
    <definedName function="false" hidden="false" localSheetId="10" name="nev_k" vbProcedure="false">#REF!</definedName>
    <definedName function="false" hidden="false" localSheetId="10" name="Z_186732C5_520C_4E06_B066_B4F3F0A3E322__wvu_PrintArea" vbProcedure="false">'14 polg. hiv'!$G$1:$I$48</definedName>
    <definedName function="false" hidden="false" localSheetId="10" name="Z_6D4B996F_8915_4E78_98C2_E7EAE9C4580C__wvu_PrintArea" vbProcedure="false">'14 polg. hiv'!$G$1:$I$48</definedName>
    <definedName function="false" hidden="false" localSheetId="15" name="css" vbProcedure="false">#REF!</definedName>
    <definedName function="false" hidden="false" localSheetId="15" name="css_k_" vbProcedure="false">#REF!</definedName>
    <definedName function="false" hidden="false" localSheetId="15" name="gyj" vbProcedure="false">#REF!</definedName>
    <definedName function="false" hidden="false" localSheetId="15" name="gyj_k_" vbProcedure="false">#REF!</definedName>
    <definedName function="false" hidden="false" localSheetId="15" name="kjz" vbProcedure="false">#REF!</definedName>
    <definedName function="false" hidden="false" localSheetId="15" name="kjz_k_" vbProcedure="false">#REF!</definedName>
    <definedName function="false" hidden="false" localSheetId="15" name="nev_c" vbProcedure="false">#REF!</definedName>
    <definedName function="false" hidden="false" localSheetId="15" name="nev_g" vbProcedure="false">#REF!</definedName>
    <definedName function="false" hidden="false" localSheetId="15" name="nev_k" vbProcedure="false">#REF!</definedName>
    <definedName function="false" hidden="false" localSheetId="15" name="Z_186732C5_520C_4E06_B066_B4F3F0A3E322__wvu_PrintArea" vbProcedure="false">'19 fbev.'!$B$1:$C$42</definedName>
    <definedName function="false" hidden="false" localSheetId="15" name="Z_6D4B996F_8915_4E78_98C2_E7EAE9C4580C__wvu_PrintArea" vbProcedure="false">'19 fbev.'!$B$1: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ttinger.moni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53</xdr:row>
                <xdr:rowOff>22</xdr:rowOff>
              </xdr:from>
              <xdr:to>
                <xdr:col>8</xdr:col>
                <xdr:colOff>31</xdr:colOff>
                <xdr:row>55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3" uniqueCount="730">
  <si>
    <t xml:space="preserve">SZOMBATHELY MEGYEI JOGÚ VÁROS ÖNKORMÁNYZATÁNAK  PÉNZÜGYI  MÉRLEGE        </t>
  </si>
  <si>
    <t xml:space="preserve">ezer forintban</t>
  </si>
  <si>
    <t xml:space="preserve">MŰKÖDÉSI BEVÉTELEK</t>
  </si>
  <si>
    <t xml:space="preserve">2013.évi</t>
  </si>
  <si>
    <t xml:space="preserve">I-VI.hó</t>
  </si>
  <si>
    <t xml:space="preserve">Teljesítés</t>
  </si>
  <si>
    <t xml:space="preserve">MŰKÖDÉSI KIADÁSOK</t>
  </si>
  <si>
    <t xml:space="preserve">eredeti ei.</t>
  </si>
  <si>
    <t xml:space="preserve">mód.ei.</t>
  </si>
  <si>
    <t xml:space="preserve">teljesítés</t>
  </si>
  <si>
    <t xml:space="preserve">%-a</t>
  </si>
  <si>
    <t xml:space="preserve">Intézményi működési bevételek</t>
  </si>
  <si>
    <t xml:space="preserve">Oktatási ágazat </t>
  </si>
  <si>
    <t xml:space="preserve">Működési célú támogatások ÁH-on belülről</t>
  </si>
  <si>
    <t xml:space="preserve">Kulturális kiadások, média</t>
  </si>
  <si>
    <t xml:space="preserve">Működési célú átvett pénzeszközök</t>
  </si>
  <si>
    <t xml:space="preserve">Szociális ágazat</t>
  </si>
  <si>
    <t xml:space="preserve">Közhatalmi bevételek</t>
  </si>
  <si>
    <t xml:space="preserve">Egészségügyi ágazat</t>
  </si>
  <si>
    <t xml:space="preserve">Költségvetési szervek bevételei</t>
  </si>
  <si>
    <t xml:space="preserve">Gyermekvédelem </t>
  </si>
  <si>
    <t xml:space="preserve">Egyéb más ágazathoz nem sorolható int.és feladatok</t>
  </si>
  <si>
    <t xml:space="preserve">Polgármesteri Hivatal</t>
  </si>
  <si>
    <t xml:space="preserve">Közterület Felügyelet</t>
  </si>
  <si>
    <t xml:space="preserve">Sport</t>
  </si>
  <si>
    <t xml:space="preserve">Kommunális, városüzemeltetési és környezetvédelmi kiadások</t>
  </si>
  <si>
    <t xml:space="preserve">Út-híd fenntartás</t>
  </si>
  <si>
    <t xml:space="preserve">Tartalékok</t>
  </si>
  <si>
    <t xml:space="preserve">Általános tartalék</t>
  </si>
  <si>
    <t xml:space="preserve">Költségvetési szervek működőképességének biztosítására képzett tartalék</t>
  </si>
  <si>
    <t xml:space="preserve">Kötött normatíva tartaléka</t>
  </si>
  <si>
    <t xml:space="preserve">Tartalékok össszesen</t>
  </si>
  <si>
    <t xml:space="preserve"> Működési célú bevételek összesen :</t>
  </si>
  <si>
    <t xml:space="preserve"> Működési célú kiadások összesen :</t>
  </si>
  <si>
    <t xml:space="preserve">FELHALMOZÁSI BEVÉTELEK</t>
  </si>
  <si>
    <t xml:space="preserve">FELHALMOZÁSI KIADÁSOK</t>
  </si>
  <si>
    <t xml:space="preserve">Felhalmozási bevételek</t>
  </si>
  <si>
    <t xml:space="preserve">Intézményi felhalmozási kiadások</t>
  </si>
  <si>
    <t xml:space="preserve">Felhalmozási célú támogatások államháztartáson belülről</t>
  </si>
  <si>
    <t xml:space="preserve">Felhalmozási célú átvett péneszközök</t>
  </si>
  <si>
    <t xml:space="preserve">Intézményi felhalmozási kiadások össszesen</t>
  </si>
  <si>
    <t xml:space="preserve">Pénzeszközátadás</t>
  </si>
  <si>
    <t xml:space="preserve">Költségvetési szervek beruházásai és felújításai</t>
  </si>
  <si>
    <t xml:space="preserve">Lakásalap</t>
  </si>
  <si>
    <t xml:space="preserve">Városfejlesztési célok</t>
  </si>
  <si>
    <t xml:space="preserve">Vagyongazdálkodás</t>
  </si>
  <si>
    <t xml:space="preserve">Beruházások</t>
  </si>
  <si>
    <t xml:space="preserve">Közműfejlesztési hozzájárulás</t>
  </si>
  <si>
    <t xml:space="preserve">Fejlesztési céltartalék</t>
  </si>
  <si>
    <t xml:space="preserve">Munkáltatói kölcsön</t>
  </si>
  <si>
    <t xml:space="preserve">Önkormányzati felhalmozási kiadások össszesen</t>
  </si>
  <si>
    <t xml:space="preserve">      Felhalmozási célú bevételek összesen :</t>
  </si>
  <si>
    <t xml:space="preserve">      Felhalmozási célú kiadások összesen :</t>
  </si>
  <si>
    <t xml:space="preserve">Finanszírozási műveletek</t>
  </si>
  <si>
    <t xml:space="preserve">Likvid hitel felvétele</t>
  </si>
  <si>
    <t xml:space="preserve">Hitelek tőke törlesztése</t>
  </si>
  <si>
    <t xml:space="preserve">2012.évről áthúzódó törlesztés hitelszükséglet </t>
  </si>
  <si>
    <t xml:space="preserve">Rövid lejáratú hitel visszafizetés </t>
  </si>
  <si>
    <t xml:space="preserve">2013.évi működési hiány finanszírozására hitel</t>
  </si>
  <si>
    <t xml:space="preserve">2013.évi fejlesztési hiány finanszírozására hitel</t>
  </si>
  <si>
    <t xml:space="preserve">2013.évi törlesztéshez hitel szükséglet</t>
  </si>
  <si>
    <t xml:space="preserve">Működési célú pénzmaradvány</t>
  </si>
  <si>
    <t xml:space="preserve">Intézményi működési célú pénzmaradvány</t>
  </si>
  <si>
    <t xml:space="preserve">Intézményi felhalmozási célú pénzmaradvány</t>
  </si>
  <si>
    <t xml:space="preserve">Felhalmozási célú pénzmaradvány</t>
  </si>
  <si>
    <t xml:space="preserve">Finanszírozási műveletek összesen</t>
  </si>
  <si>
    <t xml:space="preserve">  Bevételek és finanszírozási műveletek összesen</t>
  </si>
  <si>
    <t xml:space="preserve">  Kiadások és finanszírozási műveletek összesen</t>
  </si>
  <si>
    <t xml:space="preserve">Finanszírozási műveletek nélkül</t>
  </si>
  <si>
    <t xml:space="preserve">Költségvetési működési bevételek</t>
  </si>
  <si>
    <t xml:space="preserve">Megnevezés</t>
  </si>
  <si>
    <t xml:space="preserve">INTÉZMÉNYI MŰKÖDÉSI BEVÉTELEK</t>
  </si>
  <si>
    <t xml:space="preserve">Egyéb saját működési bevétel</t>
  </si>
  <si>
    <t xml:space="preserve">Tavak haszonbérbe adása</t>
  </si>
  <si>
    <t xml:space="preserve">Egyéb bevételek</t>
  </si>
  <si>
    <t xml:space="preserve">ELAMEN RT, és egyéb  bérleti díjak</t>
  </si>
  <si>
    <t xml:space="preserve">Temetők sírhelyeladása, egyéb szolg.díja</t>
  </si>
  <si>
    <t xml:space="preserve">Vásárok bevétele</t>
  </si>
  <si>
    <t xml:space="preserve">Hemo épülétenek bérbeadása</t>
  </si>
  <si>
    <t xml:space="preserve">Pályázati díjak</t>
  </si>
  <si>
    <t xml:space="preserve">Biztosító kártérítése</t>
  </si>
  <si>
    <t xml:space="preserve">Köztemetés bevétele</t>
  </si>
  <si>
    <t xml:space="preserve">KLIK fenntartása alá került intézmények bevételei (középiskolák áthúzódó bevétele)</t>
  </si>
  <si>
    <t xml:space="preserve">Késedelmi kötbér</t>
  </si>
  <si>
    <t xml:space="preserve">Könyvértékesítés</t>
  </si>
  <si>
    <t xml:space="preserve">SZOVA Zrt. Parkolásgazdálkodásból származó bevétel</t>
  </si>
  <si>
    <t xml:space="preserve">Egyéb működési célú bevétel - SZOVA</t>
  </si>
  <si>
    <t xml:space="preserve">Földhaszonbérlet</t>
  </si>
  <si>
    <t xml:space="preserve">Helyiségek és lakások bérleti díja</t>
  </si>
  <si>
    <t xml:space="preserve">Bérleti díj</t>
  </si>
  <si>
    <t xml:space="preserve">Közterület foglalás</t>
  </si>
  <si>
    <t xml:space="preserve">Egyéb saját működési bevétel összesen</t>
  </si>
  <si>
    <t xml:space="preserve">ÁFA bevételek és visszatérülések</t>
  </si>
  <si>
    <t xml:space="preserve">SZOVA Zrt. Parkolásgazdálkodásból származó ÁFA visszatérülés</t>
  </si>
  <si>
    <t xml:space="preserve">Kiszámlázott és befizetendő áfa</t>
  </si>
  <si>
    <t xml:space="preserve">Fordított áfához kapcsolódó bevétel</t>
  </si>
  <si>
    <t xml:space="preserve">Áfa visszaigénylés </t>
  </si>
  <si>
    <t xml:space="preserve">KLIK fenntartása alá került intézmények áfa visszatérülése</t>
  </si>
  <si>
    <t xml:space="preserve">ÁFA bevételek és visszatérülések összesen</t>
  </si>
  <si>
    <t xml:space="preserve">Működési célú hozam és kamatbevételek</t>
  </si>
  <si>
    <t xml:space="preserve">Önkormányzat </t>
  </si>
  <si>
    <t xml:space="preserve">Működési célú hozam és kamatbevételek összesen</t>
  </si>
  <si>
    <t xml:space="preserve">INTÉZMÉNYI MŰKÖDÉSI BEVÉTELEK ÖSSZESEN</t>
  </si>
  <si>
    <t xml:space="preserve">MŰKÖDÉSI CÉLÚ TÁMOGATÁSOK ÁLLAMHÁZTARTÁSON BELÜLRŐL</t>
  </si>
  <si>
    <t xml:space="preserve">ÖNKORMÁNYZAT MŰKÖDÉSI CÉLÚ KÖLTSÉGVETÉSI TÁMOGATÁSA</t>
  </si>
  <si>
    <t xml:space="preserve">Önkormányzatok általános működésének és ágazati feladatainak támogatása</t>
  </si>
  <si>
    <t xml:space="preserve">Műk.ált.tám., köznevelési és gyermekétk. feladatok tám., szoc.és gyermekjóléti feladatok tám.</t>
  </si>
  <si>
    <t xml:space="preserve">Egyes jövedelempótló támogatások kiegészítése</t>
  </si>
  <si>
    <t xml:space="preserve">Kulturálius feladatok támogatása</t>
  </si>
  <si>
    <t xml:space="preserve">Weöres S. Színház művészeti támogatása</t>
  </si>
  <si>
    <t xml:space="preserve">Weöres S. Színház működési támogatása</t>
  </si>
  <si>
    <t xml:space="preserve">Mesebolt Bábszínház művészeti támogatása</t>
  </si>
  <si>
    <t xml:space="preserve">Mesebolt Bábszínház működési támogatása</t>
  </si>
  <si>
    <t xml:space="preserve">Savaria Szimfónikus zenekar központi támogatása</t>
  </si>
  <si>
    <t xml:space="preserve">Savaria Múzeum feladatainak támogatása</t>
  </si>
  <si>
    <t xml:space="preserve">Berzsenyi Dániel könyvtár feladatainak támogatása</t>
  </si>
  <si>
    <t xml:space="preserve">Berzsenyi Dániel könyvtár kiegészítő támogatása</t>
  </si>
  <si>
    <t xml:space="preserve">Közművelődési támogatás </t>
  </si>
  <si>
    <t xml:space="preserve">Központosított előirányzatok</t>
  </si>
  <si>
    <t xml:space="preserve">Helyi szervezési intézkedésekhez kapcs.kiad. (Prémium évek program)</t>
  </si>
  <si>
    <t xml:space="preserve">Üdülőhelyi feladatok támogatása</t>
  </si>
  <si>
    <t xml:space="preserve">Lakott külterülettel kapcsolatos feladatok támogatása</t>
  </si>
  <si>
    <t xml:space="preserve">Gyermekszegénység elleni program keretében nyári étk.biztosítása</t>
  </si>
  <si>
    <t xml:space="preserve">Egyéb központi támogatás - Kv.szerveknél foglalkoztatottak 2012. évi bérkompenzációja</t>
  </si>
  <si>
    <t xml:space="preserve">Szombathely a segítés városa program megvalósítása</t>
  </si>
  <si>
    <t xml:space="preserve">ÖNKORMÁNYZAT MŰKÖDÉSI CÉLÚ KÖLTSÉGVETÉSI TÁMOGATÁSA ÖSSZESEN</t>
  </si>
  <si>
    <t xml:space="preserve">Intézményi pénzmaradvány beutalás</t>
  </si>
  <si>
    <t xml:space="preserve">Előző évi központi kiegészítések visszatérülések</t>
  </si>
  <si>
    <t xml:space="preserve">Előző évi költségvetési kiegészítések, visszatérülések</t>
  </si>
  <si>
    <t xml:space="preserve">MŰKÖDÉSI CÉLÚ TÁMOGATÁSÉRTÉKŰ BEVÉTELEK</t>
  </si>
  <si>
    <t xml:space="preserve">Vásárcsarnok átadott pénzeszköze</t>
  </si>
  <si>
    <t xml:space="preserve">Jelzőrendszeres házi segítségnyújtás Foglalkoztatási és Szoc. Hivatal</t>
  </si>
  <si>
    <t xml:space="preserve">Mezőőri szolgálat létrehozásának és működtetésének állami támogatása</t>
  </si>
  <si>
    <t xml:space="preserve">Kiegészítő gyermekvédelmi támogatás</t>
  </si>
  <si>
    <t xml:space="preserve">Intézményi TÁMOP pályázatok megelőlegezésének megtérülése (KIK)</t>
  </si>
  <si>
    <t xml:space="preserve">TÁMOP 3.1.3-11/2-2012-0045 KDG természettudományos oktatásért pályázst</t>
  </si>
  <si>
    <t xml:space="preserve">KLIK-től átvett pénz (áfa, rehab. Hozzájárulás)</t>
  </si>
  <si>
    <t xml:space="preserve">KIK által befizetett térítési díj, törvény alapján</t>
  </si>
  <si>
    <t xml:space="preserve">Átszervezett középiskolák pénzmaradványának átvétele</t>
  </si>
  <si>
    <t xml:space="preserve">MŰKÖDÉSI CÉLÚ TÁMOGATÁSÉRTÉKŰ BEVÉTELEK ÖSSZESEN</t>
  </si>
  <si>
    <t xml:space="preserve">MŰKÖDÉSI CÉLÚ TÁMOGATÁSOK ÁLLAMHÁZTARTÁSON BELÜLRŐL ÖSSZESEN</t>
  </si>
  <si>
    <t xml:space="preserve">MŰKÖDÉSI CÉLÚ ÁTVETT PÉNZESZKÖZÖK</t>
  </si>
  <si>
    <t xml:space="preserve">Működési célú támogatások és kölcsönök visszatérülése ÁH-on kívülről</t>
  </si>
  <si>
    <t xml:space="preserve">Tagi kölcsön visszatérülés  - Savaria Városfejlesztési Kft</t>
  </si>
  <si>
    <t xml:space="preserve">Tagi kölcsön visszatérülés  - Savaria Turizmus Nonprofit Kft.</t>
  </si>
  <si>
    <t xml:space="preserve">Kamatmentes kölcsön visszatérülése - segély elszámolás</t>
  </si>
  <si>
    <t xml:space="preserve">Működési célú támogatások és kölcsönök visszatérülése ÁH-on kívülről összesen</t>
  </si>
  <si>
    <t xml:space="preserve">Működési célú péneszközátvétel ÁH-on kívülről</t>
  </si>
  <si>
    <t xml:space="preserve">Átmeneti segély megtérülés</t>
  </si>
  <si>
    <t xml:space="preserve">Magánszemélyek befizetése - peres ügy</t>
  </si>
  <si>
    <t xml:space="preserve">Működési célú péneszközátvétel ÁH-on kívülről összesen</t>
  </si>
  <si>
    <t xml:space="preserve">MŰKÖDÉSI CÉLÚ ÁTVETT PÉNZESZKÖZÖK ÖSSZESEN</t>
  </si>
  <si>
    <t xml:space="preserve">KÖZHATALMI BEVÉTELEK</t>
  </si>
  <si>
    <t xml:space="preserve">Igazgatási szolgáltatási díj és felügyeleti jellegű tevékenység díja</t>
  </si>
  <si>
    <t xml:space="preserve">Közterület felügyelet bírság bevétel</t>
  </si>
  <si>
    <t xml:space="preserve">Útigénybevételi díj</t>
  </si>
  <si>
    <t xml:space="preserve">Köztemetés költségeinek megtérítése</t>
  </si>
  <si>
    <t xml:space="preserve">Egyéb igazgatási szolgáltatási díj</t>
  </si>
  <si>
    <t xml:space="preserve">Igazgatás szolgáltatási díj és felügyeleti jellegű tevékenység díja összesen</t>
  </si>
  <si>
    <t xml:space="preserve">Önkormányzatoknak átengedett közhatalmi bevételek</t>
  </si>
  <si>
    <t xml:space="preserve">Gépjárműadó</t>
  </si>
  <si>
    <t xml:space="preserve">Termőföld bérbeadásából szárm.jöv.adó</t>
  </si>
  <si>
    <t xml:space="preserve">Önkormányzatoknak átengedett közhatalmi bevételek összesen</t>
  </si>
  <si>
    <t xml:space="preserve">Helyi adók, adójellegű bevételek és adópótlék, adóbírság</t>
  </si>
  <si>
    <t xml:space="preserve">Egyéb adó és bírságok, pótlékok</t>
  </si>
  <si>
    <t xml:space="preserve">Épitményadó</t>
  </si>
  <si>
    <t xml:space="preserve">Helyi iparűzési adó</t>
  </si>
  <si>
    <t xml:space="preserve">Idegenforgalmi adó</t>
  </si>
  <si>
    <t xml:space="preserve">Talajterhelési díj</t>
  </si>
  <si>
    <t xml:space="preserve">Helyi adók, adójellegű bevételek és adópótlék, adóbírság összesen</t>
  </si>
  <si>
    <t xml:space="preserve">Bírságbevételek</t>
  </si>
  <si>
    <t xml:space="preserve">Környezetvédelmi birság</t>
  </si>
  <si>
    <t xml:space="preserve">Bírság</t>
  </si>
  <si>
    <t xml:space="preserve">Bírságbevételek összesen</t>
  </si>
  <si>
    <t xml:space="preserve">Egyéb közhatalmi bevételek</t>
  </si>
  <si>
    <t xml:space="preserve">Egyéb működési célú bevétel</t>
  </si>
  <si>
    <t xml:space="preserve">Egyéb közhatalmi bevételek összesen</t>
  </si>
  <si>
    <t xml:space="preserve">KÖZHATALMI BEVÉTELEK ÖSSZESEN</t>
  </si>
  <si>
    <t xml:space="preserve">KÖLTSÉGVETÉSI SZERVEK BEVÉTELEI</t>
  </si>
  <si>
    <t xml:space="preserve">Óvodák</t>
  </si>
  <si>
    <t xml:space="preserve">GAMESZ</t>
  </si>
  <si>
    <t xml:space="preserve">AGORA Szombathelyi Kulturális Központ</t>
  </si>
  <si>
    <t xml:space="preserve">ISEUM Savariense Régészeti Műhely és Tárház</t>
  </si>
  <si>
    <t xml:space="preserve">Mesebolt Bábszínház</t>
  </si>
  <si>
    <t xml:space="preserve">Szombathelyi Szimfónikus Zenekar</t>
  </si>
  <si>
    <t xml:space="preserve">Savaria Múzeum </t>
  </si>
  <si>
    <t xml:space="preserve">Berzsenyi Dániel könyvtár </t>
  </si>
  <si>
    <t xml:space="preserve">Szociális intézmények - Pálos K. Szociális Szolgáltató Központ és Gyermekjóléti Szolgálat</t>
  </si>
  <si>
    <t xml:space="preserve">Egészségügyi Alapellátó Intézmény</t>
  </si>
  <si>
    <t xml:space="preserve">Egyesített Bölcsődei Intézmény</t>
  </si>
  <si>
    <t xml:space="preserve">Vásárcsarnok</t>
  </si>
  <si>
    <t xml:space="preserve">Közterület felügyelet</t>
  </si>
  <si>
    <t xml:space="preserve">KÖLTSÉGVETÉSI SZERVEK BEVÉTELEI ÖSSZESEN</t>
  </si>
  <si>
    <t xml:space="preserve">MŰKÖDÉSI BEVÉTELEK ÖSSZESEN</t>
  </si>
  <si>
    <t xml:space="preserve">Szombathely Megyei Jogú Város Önkormányzata</t>
  </si>
  <si>
    <t xml:space="preserve">Költségvetési szervek 2013. évi bevételei</t>
  </si>
  <si>
    <t xml:space="preserve">Működési célú támogatások államháztartáson belülről</t>
  </si>
  <si>
    <t xml:space="preserve">Működési célú átvett  pénzszeközök</t>
  </si>
  <si>
    <t xml:space="preserve">Müködési bevételek </t>
  </si>
  <si>
    <t xml:space="preserve">Felhalmozási célú átvett pénzeszközök</t>
  </si>
  <si>
    <t xml:space="preserve">Előző évi előirányzat-maradványának, pénzmaradványának</t>
  </si>
  <si>
    <t xml:space="preserve">Maradvány igénybe vétele</t>
  </si>
  <si>
    <t xml:space="preserve"> Központi irányítószervtől kapott támogatás</t>
  </si>
  <si>
    <t xml:space="preserve">Központi irányítószervtől kapott támogatás</t>
  </si>
  <si>
    <t xml:space="preserve">Költségvetési bevételek </t>
  </si>
  <si>
    <t xml:space="preserve">I N T É Z M É N Y</t>
  </si>
  <si>
    <t xml:space="preserve">összesen</t>
  </si>
  <si>
    <t xml:space="preserve">működési célú igénybevétele</t>
  </si>
  <si>
    <t xml:space="preserve">felhalmozási célú igénybevétele</t>
  </si>
  <si>
    <t xml:space="preserve"> összesen</t>
  </si>
  <si>
    <t xml:space="preserve">Működési</t>
  </si>
  <si>
    <t xml:space="preserve">Felhalmozási</t>
  </si>
  <si>
    <t xml:space="preserve">Eredeti előirányzat</t>
  </si>
  <si>
    <t xml:space="preserve">Módosított előirányzat</t>
  </si>
  <si>
    <t xml:space="preserve">Teljesítés     %-a</t>
  </si>
  <si>
    <t xml:space="preserve">Ó v o d á k</t>
  </si>
  <si>
    <t xml:space="preserve">Aréna Óvoda</t>
  </si>
  <si>
    <t xml:space="preserve">Barátság  Óvoda</t>
  </si>
  <si>
    <t xml:space="preserve">Pipitér Óvoda (Bem.9)</t>
  </si>
  <si>
    <t xml:space="preserve">Hétszínvirág Óvoda (Bem J.u.33.)</t>
  </si>
  <si>
    <t xml:space="preserve">Szivárvány Óvoda (Deák F. u.)</t>
  </si>
  <si>
    <t xml:space="preserve">Donászy Magda Óvoda /Losonc u. Óvoda</t>
  </si>
  <si>
    <t xml:space="preserve">Mesevár Ovoda (Gagarin u.)</t>
  </si>
  <si>
    <t xml:space="preserve">Játéksziget  Óvoda ( Győzelem u.)</t>
  </si>
  <si>
    <t xml:space="preserve">Kőrösi Csoma Sándor Utcai Óvoda</t>
  </si>
  <si>
    <t xml:space="preserve">Gazdag Erzsi Óvóda  (Krúdy Gy. u.)</t>
  </si>
  <si>
    <t xml:space="preserve">Maros  Óvoda</t>
  </si>
  <si>
    <t xml:space="preserve">Vadvirág Óvoda</t>
  </si>
  <si>
    <t xml:space="preserve">Margaréta Óvoda  (Margaréta u.)</t>
  </si>
  <si>
    <t xml:space="preserve">Napsugár  Óvoda</t>
  </si>
  <si>
    <t xml:space="preserve">Szűrcsapó Óvoda</t>
  </si>
  <si>
    <t xml:space="preserve">Mocorgó Óvoda (Váci M. u.)</t>
  </si>
  <si>
    <t xml:space="preserve">Benczur Gyula Utcai Óvoda</t>
  </si>
  <si>
    <t xml:space="preserve">Weöres Sándor  Óvoda (Márton Á. u.)</t>
  </si>
  <si>
    <t xml:space="preserve">Óvodák  összesen</t>
  </si>
  <si>
    <t xml:space="preserve">Művelődési GAMESZ</t>
  </si>
  <si>
    <t xml:space="preserve">Oktatási intézmények összesen</t>
  </si>
  <si>
    <t xml:space="preserve">Nem oktatási intézmények</t>
  </si>
  <si>
    <t xml:space="preserve">Kulturális intézmények</t>
  </si>
  <si>
    <t xml:space="preserve">Agora </t>
  </si>
  <si>
    <t xml:space="preserve">Iseum Savariense Régészeti Műhely és Tárház</t>
  </si>
  <si>
    <t xml:space="preserve">Savaria Szimfonikus Zenekar</t>
  </si>
  <si>
    <t xml:space="preserve">Berzsenyi Dániel Könyvtár</t>
  </si>
  <si>
    <t xml:space="preserve">Savaria  Múzeum</t>
  </si>
  <si>
    <t xml:space="preserve">Savaria i Múzeum</t>
  </si>
  <si>
    <t xml:space="preserve">Összesen                             </t>
  </si>
  <si>
    <t xml:space="preserve">Egyéb intézmény</t>
  </si>
  <si>
    <t xml:space="preserve">Összesen                                 </t>
  </si>
  <si>
    <t xml:space="preserve">Egészségügyi intézmény</t>
  </si>
  <si>
    <t xml:space="preserve">Egészségügyi  Alapellátó  Intézmény</t>
  </si>
  <si>
    <t xml:space="preserve">Összesen                   </t>
  </si>
  <si>
    <t xml:space="preserve">Szociális intézmények</t>
  </si>
  <si>
    <t xml:space="preserve">Szombathelyi Egyesitett Bölcsődei Intézmény és Családi Napközi</t>
  </si>
  <si>
    <t xml:space="preserve">Pálos Károly Szociális Szolgáltató Központ és Gyermekjóléti Szolgálat</t>
  </si>
  <si>
    <t xml:space="preserve">Nem oktatási intézmények összesen</t>
  </si>
  <si>
    <t xml:space="preserve">Oktatási intézmények összesen </t>
  </si>
  <si>
    <t xml:space="preserve">Intézmények mindösszesen</t>
  </si>
  <si>
    <t xml:space="preserve">Költségvetési szervek 2013. évi kiadásai</t>
  </si>
  <si>
    <t xml:space="preserve">Személyi juttatások</t>
  </si>
  <si>
    <t xml:space="preserve">Munkaadókat terhelő járulékok és szociális hozzájárulási adók</t>
  </si>
  <si>
    <t xml:space="preserve">Dologi kiadások mindösszesen</t>
  </si>
  <si>
    <t xml:space="preserve">Egyébb működési célú kiadások</t>
  </si>
  <si>
    <t xml:space="preserve">Ellátottak pénzbeli juttatásai</t>
  </si>
  <si>
    <t xml:space="preserve">Működési kiadások összesen</t>
  </si>
  <si>
    <t xml:space="preserve">Felújítás</t>
  </si>
  <si>
    <t xml:space="preserve">Beruházás</t>
  </si>
  <si>
    <t xml:space="preserve">Felhalmozási célú kiadások</t>
  </si>
  <si>
    <t xml:space="preserve">Felhalmozási kiadások összesen</t>
  </si>
  <si>
    <t xml:space="preserve">Kiadások mindösszesen</t>
  </si>
  <si>
    <t xml:space="preserve">Savaria Múzeum</t>
  </si>
  <si>
    <t xml:space="preserve">Egyéb intézmények</t>
  </si>
  <si>
    <t xml:space="preserve">Oktatási ágazat kiadásai</t>
  </si>
  <si>
    <t xml:space="preserve">Működési kiadások</t>
  </si>
  <si>
    <t xml:space="preserve">Gamesz</t>
  </si>
  <si>
    <t xml:space="preserve">Oktatási intézmények összesen:</t>
  </si>
  <si>
    <t xml:space="preserve">Intézményi karbantartás</t>
  </si>
  <si>
    <t xml:space="preserve">KIK által működtetett többcélú intézmények és kollégiumok működési hozzájárulás</t>
  </si>
  <si>
    <t xml:space="preserve">Egyéb oktatási kiadások</t>
  </si>
  <si>
    <t xml:space="preserve">Intézményi versenyek rendezvények, támogatások</t>
  </si>
  <si>
    <t xml:space="preserve">Óvodai és Iskolai úszásoktatás feladatai</t>
  </si>
  <si>
    <t xml:space="preserve">Nyugdíjba vonuló vezetők ped.szolg.emlékérem és juttatása</t>
  </si>
  <si>
    <t xml:space="preserve">Országos tan.versenyen eredményesen szerepló diákok jutalmazása</t>
  </si>
  <si>
    <t xml:space="preserve">Pedagógus kituntetések </t>
  </si>
  <si>
    <t xml:space="preserve">Petz ösztöndíj</t>
  </si>
  <si>
    <t xml:space="preserve">Arany János ösztöndíj</t>
  </si>
  <si>
    <t xml:space="preserve">"Szombathely visszavár" ösztöndíjrendszer</t>
  </si>
  <si>
    <t xml:space="preserve">Városi pedagógusnap </t>
  </si>
  <si>
    <t xml:space="preserve">Nagy Lajos Gimnázium fűtése, hőszolgáltatási ktg</t>
  </si>
  <si>
    <t xml:space="preserve">Savaria TISZK Nonprofit Kft. működési költségei </t>
  </si>
  <si>
    <t xml:space="preserve">Egységes ügyiratkezelő szoftver az óvodákban</t>
  </si>
  <si>
    <t xml:space="preserve">Kalandváros és Műjégpálya óvodai és iskolai csoportok által történő szervezett látogatásának támogatása</t>
  </si>
  <si>
    <t xml:space="preserve">Pécsi Tudományegyetem támogatása (érettségi utáni egészségügyi szakképzés és felnőttképzés)</t>
  </si>
  <si>
    <t xml:space="preserve">Nyugat Magyarországi Egyetem - Bólyai Gimn. - étkezési hozzájárulás támogatás</t>
  </si>
  <si>
    <t xml:space="preserve">Átszervezett általános és középiskolák áthúzódó kiadásai, KLIK felé kötelezettség</t>
  </si>
  <si>
    <t xml:space="preserve">Oktatási kiadások összesen </t>
  </si>
  <si>
    <t xml:space="preserve">Oktatási működési kiadásai mindösszesen</t>
  </si>
  <si>
    <t xml:space="preserve">Felhalmozási kiadások</t>
  </si>
  <si>
    <t xml:space="preserve">Oktatási ágazat kiadásai mindösszesen</t>
  </si>
  <si>
    <t xml:space="preserve">Kulturális kiadások, közös fenntartású megyei intézmények, média</t>
  </si>
  <si>
    <t xml:space="preserve">Kulturális intézmények támogatása</t>
  </si>
  <si>
    <t xml:space="preserve">Városi kulturális intézmények</t>
  </si>
  <si>
    <r>
      <rPr>
        <sz val="12"/>
        <rFont val="Arial CE"/>
        <family val="2"/>
        <charset val="238"/>
      </rPr>
      <t xml:space="preserve">Agora Kulturális és Turisztikai Közpon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Agora Kulturális és Turisztikai Központ </t>
    </r>
    <r>
      <rPr>
        <b val="true"/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 CE"/>
        <family val="2"/>
        <charset val="238"/>
      </rPr>
      <t xml:space="preserve">Agora Kulturális és Turisztikai Központ </t>
    </r>
    <r>
      <rPr>
        <b val="true"/>
        <i val="true"/>
        <sz val="12"/>
        <rFont val="Arial CE"/>
        <family val="0"/>
        <charset val="238"/>
      </rPr>
      <t xml:space="preserve">2012. évi pénzmaradványból fedezett kiadás</t>
    </r>
  </si>
  <si>
    <t xml:space="preserve">Agora Kulturális és Turisztikai Központ összesen</t>
  </si>
  <si>
    <r>
      <rPr>
        <sz val="12"/>
        <rFont val="Arial"/>
        <family val="2"/>
        <charset val="238"/>
      </rPr>
      <t xml:space="preserve">Iseum Savariense Régészeti Műhely és Tárház intézmény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</t>
    </r>
  </si>
  <si>
    <r>
      <rPr>
        <sz val="12"/>
        <rFont val="Arial"/>
        <family val="2"/>
        <charset val="238"/>
      </rPr>
      <t xml:space="preserve">Iseum Savariense Régészeti Műhely és Tárház intézmény </t>
    </r>
    <r>
      <rPr>
        <b val="true"/>
        <sz val="12"/>
        <rFont val="Arial"/>
        <family val="2"/>
        <charset val="238"/>
      </rPr>
      <t xml:space="preserve">saját bevételéből fedezett kiadás</t>
    </r>
  </si>
  <si>
    <r>
      <rPr>
        <sz val="12"/>
        <rFont val="Arial"/>
        <family val="2"/>
        <charset val="238"/>
      </rPr>
      <t xml:space="preserve">Iseum Savariense Régészeti Műhely és Tárház intézmény </t>
    </r>
    <r>
      <rPr>
        <b val="true"/>
        <i val="true"/>
        <sz val="12"/>
        <rFont val="Arial"/>
        <family val="2"/>
        <charset val="238"/>
      </rPr>
      <t xml:space="preserve">2012.évi pénzmaradványból fedezett kiadás</t>
    </r>
  </si>
  <si>
    <t xml:space="preserve">Iseum Savariense Régészeti Műhely és Tárház intézmény összesen</t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a 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 központi művészeti támogatásból fedezett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 központi működési támogatásból fedezett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sz val="12"/>
        <rFont val="Arial"/>
        <family val="2"/>
        <charset val="238"/>
      </rPr>
      <t xml:space="preserve">saját bevételéből 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2012.évi pénzmaradványból fedezett kiadás</t>
    </r>
  </si>
  <si>
    <t xml:space="preserve">Mesebolt Bábszínház összesen</t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i val="true"/>
        <sz val="12"/>
        <rFont val="Arial"/>
        <family val="2"/>
        <charset val="238"/>
      </rPr>
      <t xml:space="preserve">közpon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i val="true"/>
        <sz val="12"/>
        <rFont val="Arial"/>
        <family val="2"/>
        <charset val="238"/>
      </rPr>
      <t xml:space="preserve">saját bevételéből fedezett kiadás</t>
    </r>
  </si>
  <si>
    <r>
      <rPr>
        <sz val="12"/>
        <rFont val="Arial"/>
        <family val="2"/>
        <charset val="238"/>
      </rPr>
      <t xml:space="preserve">Savaria Szimfónikus Zenekar </t>
    </r>
    <r>
      <rPr>
        <i val="true"/>
        <sz val="12"/>
        <rFont val="Arial"/>
        <family val="2"/>
        <charset val="238"/>
      </rPr>
      <t xml:space="preserve">2012.évi pénzmaradványból fedezett kiadás</t>
    </r>
  </si>
  <si>
    <t xml:space="preserve">Savaria Szimfónikus Zenekar összesen</t>
  </si>
  <si>
    <r>
      <rPr>
        <sz val="12"/>
        <rFont val="Arial CE"/>
        <family val="2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i val="true"/>
        <sz val="12"/>
        <rFont val="Arial CE"/>
        <family val="0"/>
        <charset val="238"/>
      </rPr>
      <t xml:space="preserve">központi támogatás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t xml:space="preserve">Savaria Múzeum összesen</t>
  </si>
  <si>
    <r>
      <rPr>
        <sz val="12"/>
        <rFont val="Arial CE"/>
        <family val="2"/>
        <charset val="238"/>
      </rPr>
      <t xml:space="preserve">Berzsenyi Dániel könyvtár</t>
    </r>
    <r>
      <rPr>
        <b val="true"/>
        <sz val="12"/>
        <rFont val="Arial CE"/>
        <family val="0"/>
        <charset val="238"/>
      </rPr>
      <t xml:space="preserve"> önkormányzati támogatásból fedezett kiadás</t>
    </r>
  </si>
  <si>
    <t xml:space="preserve">Berzsenyi Dániel könyvtár központi támogatásból fedezett kiadás</t>
  </si>
  <si>
    <r>
      <rPr>
        <sz val="12"/>
        <rFont val="Arial CE"/>
        <family val="0"/>
        <charset val="238"/>
      </rPr>
      <t xml:space="preserve">Berzsenyi Dániel könyvtár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t xml:space="preserve">Berzsenyi Dániel Könyvtár összesen</t>
  </si>
  <si>
    <r>
      <rPr>
        <sz val="12"/>
        <rFont val="Arial CE"/>
        <family val="2"/>
        <charset val="238"/>
      </rPr>
      <t xml:space="preserve">Weöres Sándor Színház Nonprofit Kft.</t>
    </r>
    <r>
      <rPr>
        <b val="true"/>
        <i val="true"/>
        <sz val="12"/>
        <rFont val="Arial CE"/>
        <family val="0"/>
        <charset val="238"/>
      </rPr>
      <t xml:space="preserve"> önkormányzati támogatása</t>
    </r>
  </si>
  <si>
    <r>
      <rPr>
        <sz val="12"/>
        <rFont val="Arial CE"/>
        <family val="2"/>
        <charset val="238"/>
      </rPr>
      <t xml:space="preserve">Weöres Sándor Színház Nonprofit Kft. -művészeti támogatásbó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Weöres Sándor Színház Nonprofit Kft.v -központi működési támogatásból</t>
    </r>
    <r>
      <rPr>
        <b val="true"/>
        <i val="true"/>
        <sz val="12"/>
        <rFont val="Arial CE"/>
        <family val="0"/>
        <charset val="238"/>
      </rPr>
      <t xml:space="preserve"> </t>
    </r>
    <r>
      <rPr>
        <i val="true"/>
        <sz val="12"/>
        <rFont val="Arial CE"/>
        <family val="0"/>
        <charset val="238"/>
      </rPr>
      <t xml:space="preserve">fedezett kiadás</t>
    </r>
  </si>
  <si>
    <t xml:space="preserve">Weöres Sándor Színház Nonprofit Kft. összesen</t>
  </si>
  <si>
    <t xml:space="preserve">Városi kulturális intézmények és Weöres S. Színház összesen</t>
  </si>
  <si>
    <t xml:space="preserve">Nem önkormányzati kulturális intézmények támogatása</t>
  </si>
  <si>
    <t xml:space="preserve">B.D. Megyei Könyvtár</t>
  </si>
  <si>
    <t xml:space="preserve">Ungaresca Táncegyüttes</t>
  </si>
  <si>
    <t xml:space="preserve">Capella Savaria</t>
  </si>
  <si>
    <t xml:space="preserve">Ferrum Színházi Társulat</t>
  </si>
  <si>
    <t xml:space="preserve">KULTURÁLIS INTÉZMÉNYEK TÁMOGATÁSA ÖSSZESEN</t>
  </si>
  <si>
    <t xml:space="preserve">Kulturális és Civil Alap</t>
  </si>
  <si>
    <t xml:space="preserve">KULTURÁLIS ÉS CIVIL ALAP ÖSSZESEN</t>
  </si>
  <si>
    <t xml:space="preserve">Rendezvények támogatása</t>
  </si>
  <si>
    <t xml:space="preserve">Városi rendezvények </t>
  </si>
  <si>
    <t xml:space="preserve">Kiemelt rendezvények</t>
  </si>
  <si>
    <t xml:space="preserve">Savaria Karnevál - Ludi Savarienses – Savaria Történelmi Karnevál Közhasznú Közalapítvány</t>
  </si>
  <si>
    <t xml:space="preserve">Iseumi játékok</t>
  </si>
  <si>
    <t xml:space="preserve">Lamantin Jazz Fesztivál és Improvizációs Tábor</t>
  </si>
  <si>
    <t xml:space="preserve">Egyéb kiemelt rendezvények</t>
  </si>
  <si>
    <t xml:space="preserve">Kiemelt rendezvények összesen</t>
  </si>
  <si>
    <t xml:space="preserve">RENDEZVÉNYEK ÖSSZESEN</t>
  </si>
  <si>
    <t xml:space="preserve">Egyéb támogatások</t>
  </si>
  <si>
    <t xml:space="preserve">Támogatás kulturális pályázatokhoz, egyéb szervezetek, társaságok támogatása</t>
  </si>
  <si>
    <t xml:space="preserve">Savaria Turizmus Nonprofit Kft - támogatása</t>
  </si>
  <si>
    <t xml:space="preserve">Savaria Turizmus Nonprofit Kft - tagi kölcsön</t>
  </si>
  <si>
    <t xml:space="preserve">Kulturális kitüntetés díja (Kgy. rendelet)</t>
  </si>
  <si>
    <t xml:space="preserve">Vas Megyei Tudományos Ismeretterjesztő Egyesület Európai Területi Együttműködése program keretében benyújtandó pályázat önerő</t>
  </si>
  <si>
    <t xml:space="preserve">Szent Márton zarándoklat támogatása</t>
  </si>
  <si>
    <t xml:space="preserve">Önerő támogatás kulturális pályázatokhoz összesen</t>
  </si>
  <si>
    <t xml:space="preserve">Közhasznú információk támogatása</t>
  </si>
  <si>
    <t xml:space="preserve">Hátrányos helyzetűek könyvtári és infrastruktúrális ellátása (Siker Könyvtár Alapítvány)</t>
  </si>
  <si>
    <t xml:space="preserve">Hatósági díjak</t>
  </si>
  <si>
    <t xml:space="preserve">Könyv, film</t>
  </si>
  <si>
    <t xml:space="preserve">Közhasznú információk támogatása összesen</t>
  </si>
  <si>
    <t xml:space="preserve">EGYÉB TÁMOGATÁSOK MINDÖSSZESEN</t>
  </si>
  <si>
    <t xml:space="preserve">Média</t>
  </si>
  <si>
    <t xml:space="preserve">Savaria Fórum megjelentetése</t>
  </si>
  <si>
    <t xml:space="preserve">Szombathelyi Médiaközpont Nonprofit Kft. Támogatása</t>
  </si>
  <si>
    <t xml:space="preserve">Média összesen</t>
  </si>
  <si>
    <t xml:space="preserve">MÉDIA MINDÖSSZESEN</t>
  </si>
  <si>
    <t xml:space="preserve">ÖNKORMÁNYZATI KULTURÁLIS ÁGAZAT KIADÁSAI ÖSSZESEN</t>
  </si>
  <si>
    <t xml:space="preserve">KULTURÁLIS MŰKÖDÉSI KIADÁSOK MINDÖSSZESEN</t>
  </si>
  <si>
    <t xml:space="preserve">AGORA Kulturális és Turisztikai Központ</t>
  </si>
  <si>
    <t xml:space="preserve">Kulturális intézmények összesen</t>
  </si>
  <si>
    <t xml:space="preserve">Kulturális ágazat kiadásai mindösszesen</t>
  </si>
  <si>
    <t xml:space="preserve">Szociális ágazat kiadásai</t>
  </si>
  <si>
    <r>
      <rPr>
        <sz val="12"/>
        <rFont val="Arial CE"/>
        <family val="2"/>
        <charset val="238"/>
      </rPr>
      <t xml:space="preserve">Pálos Károly Szociális Szolgáltató Központ és Gyermekjóléti Szolgálat 
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
</t>
    </r>
    <r>
      <rPr>
        <b val="true"/>
        <i val="true"/>
        <sz val="12"/>
        <rFont val="Arial CE"/>
        <family val="0"/>
        <charset val="238"/>
      </rPr>
      <t xml:space="preserve">intézmény saját bevételéből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2012. évi pénzmaradványból fedezett kiadás</t>
    </r>
  </si>
  <si>
    <t xml:space="preserve">Szociális intézmény összesen</t>
  </si>
  <si>
    <t xml:space="preserve">Központi bevételekkel fedezett kiadások</t>
  </si>
  <si>
    <t xml:space="preserve">Segély központi támogatásból</t>
  </si>
  <si>
    <t xml:space="preserve">Központi bevételekkel fedezett kiadások összesen</t>
  </si>
  <si>
    <t xml:space="preserve">Önkormányzati bevételekkel fedezett kiadások</t>
  </si>
  <si>
    <t xml:space="preserve">Segély önkormányzati támogatásból</t>
  </si>
  <si>
    <t xml:space="preserve">Posta költség</t>
  </si>
  <si>
    <t xml:space="preserve">Bursa Hungarica felsőokt.ösztöndíj</t>
  </si>
  <si>
    <t xml:space="preserve">Fogyatékkal élők gondozóháza</t>
  </si>
  <si>
    <t xml:space="preserve">Regionális Szociális Forrásközpont Nonprofit Kft.</t>
  </si>
  <si>
    <t xml:space="preserve">Savaria Rehab Team Kiemelkedően Közhasznú Nonprofit Kft. támogatása</t>
  </si>
  <si>
    <t xml:space="preserve">Szociális önkormányzati kitüntetések, egyéb</t>
  </si>
  <si>
    <t xml:space="preserve">Foglalkoztatás, és egyéb szociális feladatok, ijúságvédelmi kiadások</t>
  </si>
  <si>
    <t xml:space="preserve">Szociális hét</t>
  </si>
  <si>
    <t xml:space="preserve">Lakás bérleti díj támogatása</t>
  </si>
  <si>
    <t xml:space="preserve">Mérőkészülékek felszerelése</t>
  </si>
  <si>
    <t xml:space="preserve">Esőemberke Alapítvány</t>
  </si>
  <si>
    <t xml:space="preserve">Önkormányzati bevételekkel fedezett kiadások összesen intézményi kiadások nélkül</t>
  </si>
  <si>
    <t xml:space="preserve">Önkormányzati szociális kiadások összesen</t>
  </si>
  <si>
    <t xml:space="preserve">Szociális működési kiadások összesen</t>
  </si>
  <si>
    <t xml:space="preserve">Pálos Károly Szociális Szolgáltató Központ és Gyermekjóléti Szolgálat </t>
  </si>
  <si>
    <t xml:space="preserve">Szociális ágazat kiadásai mindösszesen</t>
  </si>
  <si>
    <t xml:space="preserve">Egészségügyi ágazat kiadásai</t>
  </si>
  <si>
    <r>
      <rPr>
        <sz val="12"/>
        <rFont val="Arial CE"/>
        <family val="2"/>
        <charset val="238"/>
      </rPr>
      <t xml:space="preserve">Egészségügyi Alapellátó Intézmény</t>
    </r>
    <r>
      <rPr>
        <b val="true"/>
        <sz val="12"/>
        <rFont val="Arial CE"/>
        <family val="2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Egészségügyi Alapellátó Intézmény </t>
    </r>
    <r>
      <rPr>
        <b val="true"/>
        <i val="true"/>
        <sz val="12"/>
        <rFont val="Arial CE"/>
        <family val="0"/>
        <charset val="238"/>
      </rPr>
      <t xml:space="preserve">saját bevételéből és OEP támogatásból fedezett kiadás</t>
    </r>
  </si>
  <si>
    <r>
      <rPr>
        <sz val="12"/>
        <rFont val="Arial CE"/>
        <family val="0"/>
        <charset val="238"/>
      </rPr>
      <t xml:space="preserve">Egészségügyi Alapellátó Intézmény </t>
    </r>
    <r>
      <rPr>
        <b val="true"/>
        <i val="true"/>
        <sz val="12"/>
        <rFont val="Arial CE"/>
        <family val="0"/>
        <charset val="238"/>
      </rPr>
      <t xml:space="preserve">2012. évi pénzmaradványból fedezett kiadás</t>
    </r>
  </si>
  <si>
    <t xml:space="preserve">Egészségügyi intézmény összesen</t>
  </si>
  <si>
    <t xml:space="preserve">Háziorvosi rendelők karbantartása és felújítása</t>
  </si>
  <si>
    <t xml:space="preserve">Drogellenes stratégiai feladatok</t>
  </si>
  <si>
    <t xml:space="preserve">Egészség-hét</t>
  </si>
  <si>
    <t xml:space="preserve">Egyéb rendezvények</t>
  </si>
  <si>
    <t xml:space="preserve">Eü. dolgozók kitüntetése (Kgy.rend.)</t>
  </si>
  <si>
    <t xml:space="preserve">Szombathelyi Hospice Alapítvány</t>
  </si>
  <si>
    <t xml:space="preserve">Humán Civil ház</t>
  </si>
  <si>
    <t xml:space="preserve">Lelkisegély szolgálat támogatása  (szerződés)</t>
  </si>
  <si>
    <t xml:space="preserve">OMSZ részére Orvosi Ügyelet ellátására</t>
  </si>
  <si>
    <t xml:space="preserve">Egészségügyi civil szervezetek támogatása</t>
  </si>
  <si>
    <t xml:space="preserve">HPV védőoltás</t>
  </si>
  <si>
    <t xml:space="preserve">WHO Egészséges városok tagdij, elnökséget adó városi cím és projektváros cím </t>
  </si>
  <si>
    <t xml:space="preserve">Önkormányzati egészségügyi kiadások összesen</t>
  </si>
  <si>
    <t xml:space="preserve">Egészségügyi működési kiadások összesen</t>
  </si>
  <si>
    <t xml:space="preserve">Egészségügyi Alapellátó Intézmény </t>
  </si>
  <si>
    <t xml:space="preserve">Egészségügyi ágazat kiadásai mindösszesen</t>
  </si>
  <si>
    <t xml:space="preserve">Gyermekvédelmi kiadások</t>
  </si>
  <si>
    <t xml:space="preserve"> </t>
  </si>
  <si>
    <r>
      <rPr>
        <sz val="12"/>
        <rFont val="Arial CE"/>
        <family val="2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Egyesített Bölcsődei Intézmény</t>
    </r>
    <r>
      <rPr>
        <b val="true"/>
        <i val="true"/>
        <sz val="12"/>
        <rFont val="Arial CE"/>
        <family val="0"/>
        <charset val="238"/>
      </rPr>
      <t xml:space="preserve"> saját bevételéből fedezett kiadás</t>
    </r>
  </si>
  <si>
    <r>
      <rPr>
        <sz val="12"/>
        <rFont val="Arial CE"/>
        <family val="0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2012.évi pénzmaradványából fedezett kiadás</t>
    </r>
  </si>
  <si>
    <t xml:space="preserve">Gyermekvédelmi intézmény Intézmény összesen</t>
  </si>
  <si>
    <t xml:space="preserve">Gyermekek Átmeneti Otthona TEGYESZ</t>
  </si>
  <si>
    <t xml:space="preserve">Helyettes szülői hálózat</t>
  </si>
  <si>
    <t xml:space="preserve">SOS Gyermekfalu Magyarországi Alapítvány támogatása (átmeneti vagy tartós nevelésbe vett gyermekek, fiatal felnőttek gyermekvédelmi szakellátása)</t>
  </si>
  <si>
    <t xml:space="preserve">Önkormányzati gyermekvédelmi kiadások összesen</t>
  </si>
  <si>
    <t xml:space="preserve">Gyermekvédelmi működési kiadások összesen</t>
  </si>
  <si>
    <t xml:space="preserve">Gyermekvédelmi intézmény összesen</t>
  </si>
  <si>
    <t xml:space="preserve">Gyermekvédelmi ágazat kiadásai mindösszesen</t>
  </si>
  <si>
    <t xml:space="preserve">Egyéb, más ágazathoz nem sorolható intézmények és feladatok kiadásai</t>
  </si>
  <si>
    <t xml:space="preserve">intézmények összesen</t>
  </si>
  <si>
    <t xml:space="preserve">Technikai, bevétellel 100%-ig fedezett tételek </t>
  </si>
  <si>
    <t xml:space="preserve">Áfa befizetés (saját bevételből)</t>
  </si>
  <si>
    <t xml:space="preserve">Fordított áfa-hoz kapcsolódó áfa kiadások (technikai tétel)</t>
  </si>
  <si>
    <t xml:space="preserve">Lakás és helyiségüzemeltetés (bevétellel)</t>
  </si>
  <si>
    <t xml:space="preserve">Vásárok (bevétellel)</t>
  </si>
  <si>
    <t xml:space="preserve">Központi költségvetés részére visszafizetési kötelezettség </t>
  </si>
  <si>
    <t xml:space="preserve">Központi költségvetés részére mhely vd.terv.befiz. kötelezettség </t>
  </si>
  <si>
    <t xml:space="preserve">Intézményeknek 2012.évben ki nem utalt támogatás (pénzmaradvány)</t>
  </si>
  <si>
    <t xml:space="preserve">Helyi közösségi közlekedés támogatása központosított támogatásból</t>
  </si>
  <si>
    <t xml:space="preserve">Parkolásgazdálkodási kiadás</t>
  </si>
  <si>
    <t xml:space="preserve">NYUDU - 2013. évi bérkompenzáció központosított előirányzatból</t>
  </si>
  <si>
    <t xml:space="preserve">Önkormányzat működésével kapcsolatos kiadások</t>
  </si>
  <si>
    <t xml:space="preserve">Erdőgazdálkodási költség</t>
  </si>
  <si>
    <t xml:space="preserve">Folyószámla hitel kamata, bankköltségek</t>
  </si>
  <si>
    <t xml:space="preserve">Hosszú lejáratú hitel kamata</t>
  </si>
  <si>
    <t xml:space="preserve">Karácsonyi díszkivilágítás</t>
  </si>
  <si>
    <t xml:space="preserve">Egyéb /ügygondnoki díj, fordítás, plakátkészítés, közbeszerzési és egyéb önkormányzati hirdetések stb/</t>
  </si>
  <si>
    <t xml:space="preserve">Intézményi vagyonbiztosítások</t>
  </si>
  <si>
    <t xml:space="preserve">Könyvvizsgálói ktg. </t>
  </si>
  <si>
    <t xml:space="preserve">Külföldi  kapcsolatok, kiküldetés </t>
  </si>
  <si>
    <t xml:space="preserve">Önkormányzati konferenciák, rendezvények, fogadások</t>
  </si>
  <si>
    <t xml:space="preserve">Közbeszerzési kiadások</t>
  </si>
  <si>
    <t xml:space="preserve">Digitális grafikus térképi alapadatbázis karbantartás, továbbvezetés</t>
  </si>
  <si>
    <t xml:space="preserve">Egyéb támogatások, kiadások</t>
  </si>
  <si>
    <t xml:space="preserve">Nemzetiségi Önkormányzatok támogatása</t>
  </si>
  <si>
    <t xml:space="preserve">Egyéb önkormányzati kitüntetések </t>
  </si>
  <si>
    <t xml:space="preserve">Egyéb tagdijak </t>
  </si>
  <si>
    <t xml:space="preserve">Rendőrség támogatása</t>
  </si>
  <si>
    <t xml:space="preserve">Polgármesteri keret</t>
  </si>
  <si>
    <t xml:space="preserve">Polgárőr szervezetek támogatása </t>
  </si>
  <si>
    <t xml:space="preserve">Szombathelyi Egyházmegyei Caritas Alapítvány - Hársfa-ház Pszichiátriai- 
és Szenvedélybetegek Nappali Ellátója és Átmeneti Otthona, RÉV Szenvedélybetegsegítő Szolgálat és Közösségi Gondozó</t>
  </si>
  <si>
    <t xml:space="preserve">Vasi Volán Zrt  támogatása</t>
  </si>
  <si>
    <t xml:space="preserve">Határont túli magyar egyesületek támogatása</t>
  </si>
  <si>
    <t xml:space="preserve">Nemzetiségi nap támogatása</t>
  </si>
  <si>
    <t xml:space="preserve">Horvát Nemzetiségi nap támogatása</t>
  </si>
  <si>
    <t xml:space="preserve">Internet alapú városi hálózat</t>
  </si>
  <si>
    <t xml:space="preserve">SZMJV Bűnmegelőzési és Közbiztonsági Cselekvési programjának a fedezete, 
melynek része a pályázati önrész</t>
  </si>
  <si>
    <t xml:space="preserve">Szemünk fénye program - bérleti díj 12 hónapra</t>
  </si>
  <si>
    <t xml:space="preserve">Önk.int.-ek fűtéskorszerűsítés - bérleti díj 12 hónapra</t>
  </si>
  <si>
    <t xml:space="preserve">Szakértői keret</t>
  </si>
  <si>
    <t xml:space="preserve">ELTE Gothard Asztrofizikai Obszervetóriummal kötendő megállapodás-támogatás</t>
  </si>
  <si>
    <t xml:space="preserve">Nyugat-Pannon Járműipari és Mechatronikai Központ Szolgáltató Nonprofit Kft. Támogatás</t>
  </si>
  <si>
    <t xml:space="preserve">MJVSZ rendezvény</t>
  </si>
  <si>
    <t xml:space="preserve">Savaria Városfejlesztési Kft. Támogatása</t>
  </si>
  <si>
    <t xml:space="preserve">Működési célú nagyprojektek, projektek</t>
  </si>
  <si>
    <t xml:space="preserve">TÁMOP 3.1.3-11/2-2012-0045 KDG természettudományos oktatásért pályázat</t>
  </si>
  <si>
    <t xml:space="preserve">TÁMOP 3.1.3-11/2-2012-0045 KDG természettudományos oktatásért pályázat projektben el  nem számolható kiadások</t>
  </si>
  <si>
    <t xml:space="preserve">Önkormányzati, egyéb más ágazathoz nem sorolható feladatok kiadásai összesen</t>
  </si>
  <si>
    <t xml:space="preserve">Egyéb más ágazathoz nem sorolható feladatok és intézmények működési kiadásai összesen</t>
  </si>
  <si>
    <t xml:space="preserve">Egyéb, más ágazathoz nem sorolható intézmény kiadásai összesen</t>
  </si>
  <si>
    <t xml:space="preserve">Egyéb, más ágazathoz nem sorolható intézmények és feladatok kiadásai mindösszesen</t>
  </si>
  <si>
    <t xml:space="preserve">Polgármesteri Hivatal  </t>
  </si>
  <si>
    <t xml:space="preserve">Bírság bevétel</t>
  </si>
  <si>
    <t xml:space="preserve">Munkaadókat terhelő járulékok</t>
  </si>
  <si>
    <t xml:space="preserve">Igazgatási szolgáltatási díj</t>
  </si>
  <si>
    <t xml:space="preserve">Dologi kiadások  </t>
  </si>
  <si>
    <t xml:space="preserve">Informatika</t>
  </si>
  <si>
    <t xml:space="preserve">Mobiltelefon továbbszámlázott bevétele</t>
  </si>
  <si>
    <t xml:space="preserve">Pénzeszköz átadás</t>
  </si>
  <si>
    <t xml:space="preserve">Rendezvényszervezés (Csüszi)</t>
  </si>
  <si>
    <t xml:space="preserve">Minőségirányítási rendszer</t>
  </si>
  <si>
    <t xml:space="preserve">Mobiltelefon továbbszámlázott bevétele áfa visszaigénylés</t>
  </si>
  <si>
    <t xml:space="preserve">Polgári védelem</t>
  </si>
  <si>
    <t xml:space="preserve">Áfa bevétel</t>
  </si>
  <si>
    <t xml:space="preserve">Mobiltelefon továbbszámlázott kiadása</t>
  </si>
  <si>
    <t xml:space="preserve">Informatika bevétel</t>
  </si>
  <si>
    <t xml:space="preserve">Képviselők, biztottsági tagok tiszteletdija és költségtéritése </t>
  </si>
  <si>
    <t xml:space="preserve">Működéshez kapcs. egyéb bevételek</t>
  </si>
  <si>
    <t xml:space="preserve">Áfa befizetés</t>
  </si>
  <si>
    <t xml:space="preserve">Kamat bevétel</t>
  </si>
  <si>
    <t xml:space="preserve">Rendezvényszervezés (CSÜSZI)</t>
  </si>
  <si>
    <t xml:space="preserve">Támogatásértékű működési bevétel</t>
  </si>
  <si>
    <t xml:space="preserve">Egyéb kiadás (ügygondnoki díj)</t>
  </si>
  <si>
    <t xml:space="preserve">Előző évi kiutalatlan támogatás átvétele</t>
  </si>
  <si>
    <t xml:space="preserve">Rehabilitációs hozzájárulás</t>
  </si>
  <si>
    <t xml:space="preserve">Közigazgatási keretrendszer működtetése</t>
  </si>
  <si>
    <t xml:space="preserve">Önkormányzati támogatás</t>
  </si>
  <si>
    <t xml:space="preserve">működés</t>
  </si>
  <si>
    <t xml:space="preserve">Pénzmaradvány</t>
  </si>
  <si>
    <t xml:space="preserve">Összesen</t>
  </si>
  <si>
    <t xml:space="preserve">Polgármesteri Hivatal felhalmozás</t>
  </si>
  <si>
    <t xml:space="preserve">Telefonközpont részlet fizetése</t>
  </si>
  <si>
    <t xml:space="preserve">Felhalmozási bevétel</t>
  </si>
  <si>
    <t xml:space="preserve">Személygépkocsi csere</t>
  </si>
  <si>
    <t xml:space="preserve">Tárgyi eszköz értékesítés</t>
  </si>
  <si>
    <t xml:space="preserve">Hivatali működéshez eszközbeszerzés</t>
  </si>
  <si>
    <t xml:space="preserve">Informatikai eszközbeszerzés (létszámhoz szükséges)</t>
  </si>
  <si>
    <t xml:space="preserve">Informatikai eszközbeszezés</t>
  </si>
  <si>
    <t xml:space="preserve">Központi szünetmentes rendszer felújítása</t>
  </si>
  <si>
    <t xml:space="preserve">Boríték és csekknyomtató rendszer</t>
  </si>
  <si>
    <t xml:space="preserve">Térinformatika III. ütem fejlesztés</t>
  </si>
  <si>
    <t xml:space="preserve">Szoftver licence vásárlás</t>
  </si>
  <si>
    <t xml:space="preserve">Informatika fejlesztés 20112014 évi stratégia alapján</t>
  </si>
  <si>
    <t xml:space="preserve">Beléptető és védelmi rendszer</t>
  </si>
  <si>
    <t xml:space="preserve">Térinformatika II. ütem fejlesztés</t>
  </si>
  <si>
    <t xml:space="preserve">Térképkészítő rendszer</t>
  </si>
  <si>
    <t xml:space="preserve">Mindösszesen</t>
  </si>
  <si>
    <t xml:space="preserve">Közterület-felügyelet előirányzatai</t>
  </si>
  <si>
    <t xml:space="preserve">Egyéb saját bevételek</t>
  </si>
  <si>
    <t xml:space="preserve">Önkormányzati támogatás működés</t>
  </si>
  <si>
    <t xml:space="preserve">Pénzeszközátadás (2012. évi 
pénzmaradvány elvonás)</t>
  </si>
  <si>
    <t xml:space="preserve">Sport ágazat kiadásai</t>
  </si>
  <si>
    <t xml:space="preserve">Szombathelyi Sportközpont és Sportiskola Kft. támogatása</t>
  </si>
  <si>
    <t xml:space="preserve">FALCO KC Kft. támogatás</t>
  </si>
  <si>
    <t xml:space="preserve">FALCO KC Kft. vissza nem térítendő veszteségpótlás</t>
  </si>
  <si>
    <t xml:space="preserve">Gyermek és ifjúsági sport</t>
  </si>
  <si>
    <t xml:space="preserve">Önkormányzati sport kitüntetés</t>
  </si>
  <si>
    <t xml:space="preserve">Sportszervezetek támogatása</t>
  </si>
  <si>
    <t xml:space="preserve">Közösségi és szabadidős sportrendezvények</t>
  </si>
  <si>
    <t xml:space="preserve">Szabadidősport Szövetség támogatása</t>
  </si>
  <si>
    <t xml:space="preserve">Szhelyi Haladás Labdarugó és Sportszolg.Kft támogatása </t>
  </si>
  <si>
    <t xml:space="preserve">Kiemelkedő sporteredmények jutalmazása</t>
  </si>
  <si>
    <t xml:space="preserve">Dobó Se</t>
  </si>
  <si>
    <t xml:space="preserve">Sugár úti Sportcentrum üzemeltetéséhez kapacitás lekötés</t>
  </si>
  <si>
    <t xml:space="preserve">Viktória FC támogatása</t>
  </si>
  <si>
    <t xml:space="preserve">Olimpiai reménységeket nevelő egyesületek támogatása</t>
  </si>
  <si>
    <t xml:space="preserve">Létesítményüzemeltetés (MÁV ingatlan)</t>
  </si>
  <si>
    <t xml:space="preserve">Nagyrendezvények</t>
  </si>
  <si>
    <t xml:space="preserve">Sportágazat kiadásai mindösszesen</t>
  </si>
  <si>
    <t xml:space="preserve">Kommunális városüzemeltetési és környezetvédelmi kiadások  </t>
  </si>
  <si>
    <t xml:space="preserve">1. Város és községgazd. szolg.</t>
  </si>
  <si>
    <t xml:space="preserve">Egyéb feladatok</t>
  </si>
  <si>
    <t xml:space="preserve">Közvilágitás</t>
  </si>
  <si>
    <t xml:space="preserve">Összesen:                    </t>
  </si>
  <si>
    <t xml:space="preserve">Csapadékvízelv. és fürdőüzemeltetés</t>
  </si>
  <si>
    <t xml:space="preserve">Csapadékvízelvezetés</t>
  </si>
  <si>
    <t xml:space="preserve">Érdekeltségi hozzájárulás</t>
  </si>
  <si>
    <t xml:space="preserve">Települési hulladékkezelés és köztisztasági tevékenység, és hóeltakarítás</t>
  </si>
  <si>
    <t xml:space="preserve">Csaba Úti felüljáró fenntartása, karbantartása</t>
  </si>
  <si>
    <t xml:space="preserve">Parkfenntartás</t>
  </si>
  <si>
    <t xml:space="preserve">Temetkezés és ezzel kapcsolatos szolg.</t>
  </si>
  <si>
    <t xml:space="preserve">Vizhasználati dij</t>
  </si>
  <si>
    <t xml:space="preserve">Folyékony hulladékgyűjtés</t>
  </si>
  <si>
    <t xml:space="preserve">Szolgalmi joggal terhelt épületrész karbantartása</t>
  </si>
  <si>
    <t xml:space="preserve">Önk.tulajdonú ter.évi kétszeri kaszálása (parlagfű) - belterületek</t>
  </si>
  <si>
    <t xml:space="preserve">Önk.tulajdonú ter.évi kétszeri kaszálása (parlagfű) - külterületek</t>
  </si>
  <si>
    <t xml:space="preserve">Szökőkutak előre nem látható hibaelhárítása</t>
  </si>
  <si>
    <t xml:space="preserve">Szúnyogírtás</t>
  </si>
  <si>
    <t xml:space="preserve">Don Bosco Művelődési Ház világítás</t>
  </si>
  <si>
    <t xml:space="preserve">Városüzemeltetési tartalék (hóeltakarítás, kátyúzás)</t>
  </si>
  <si>
    <t xml:space="preserve">Kommunális és vároüzemeltetési kiadások összesen</t>
  </si>
  <si>
    <t xml:space="preserve">Mindösszesen:          </t>
  </si>
  <si>
    <t xml:space="preserve">Környezetvédelmi kiadások</t>
  </si>
  <si>
    <t xml:space="preserve">Kommunális, vároüzemeltetési és környezetvédelmi kiadások összesen</t>
  </si>
  <si>
    <t xml:space="preserve">Út-híd fenntartási, felújítási kiadások</t>
  </si>
  <si>
    <t xml:space="preserve">Burkolati jelek festése</t>
  </si>
  <si>
    <t xml:space="preserve">Foltos bevonat</t>
  </si>
  <si>
    <t xml:space="preserve">Helyreállítások (teljes pályaszerkezet csere)</t>
  </si>
  <si>
    <t xml:space="preserve">Teljes pályaszerkezet helyreállítás (Deák F. u., Petőfi S. u.)</t>
  </si>
  <si>
    <t xml:space="preserve">Hézagkiöntés</t>
  </si>
  <si>
    <t xml:space="preserve">Hidak, műtárgyak üzemeltetése (lemosása)</t>
  </si>
  <si>
    <t xml:space="preserve">Hídfenntartás</t>
  </si>
  <si>
    <t xml:space="preserve">Járdafenntartás</t>
  </si>
  <si>
    <t xml:space="preserve">Jelzőlámpák</t>
  </si>
  <si>
    <t xml:space="preserve">Jelzőtáblák (forgalmi rend változás)</t>
  </si>
  <si>
    <t xml:space="preserve">Kátyuzás</t>
  </si>
  <si>
    <t xml:space="preserve">Kátyúkár - önerő biztosítás</t>
  </si>
  <si>
    <t xml:space="preserve">Kerékpárútfenntartás</t>
  </si>
  <si>
    <t xml:space="preserve">Közösségi közlekedés (buszmegállók kialakítása)</t>
  </si>
  <si>
    <t xml:space="preserve">Közvilágítás</t>
  </si>
  <si>
    <t xml:space="preserve">Külterületi utak fenntartása</t>
  </si>
  <si>
    <t xml:space="preserve">Nyilt árok tisztítás, árokrendezés 
(árvízvédelmi művek, berendezések karbantartása)</t>
  </si>
  <si>
    <t xml:space="preserve">Padkarendezés</t>
  </si>
  <si>
    <t xml:space="preserve">Szegélyek javítása (akadálymentesítés)</t>
  </si>
  <si>
    <t xml:space="preserve">Zárt csap.csat.fenntartása</t>
  </si>
  <si>
    <t xml:space="preserve">Vízelnyelők tisztítása</t>
  </si>
  <si>
    <t xml:space="preserve">Önkormányzati felhalmozási célú bevételek</t>
  </si>
  <si>
    <t xml:space="preserve">Osztalék (VASIVIZ)</t>
  </si>
  <si>
    <t xml:space="preserve">Osztalék</t>
  </si>
  <si>
    <t xml:space="preserve">Lakáseladásból származó bevétel</t>
  </si>
  <si>
    <t xml:space="preserve">Vagyongazdálkodásból származó bevétel</t>
  </si>
  <si>
    <t xml:space="preserve">Szennyvízrendszer üzemeltetési bevétele</t>
  </si>
  <si>
    <t xml:space="preserve">Nyugdíjasok háza befizetés</t>
  </si>
  <si>
    <t xml:space="preserve">Privatizációból származó bevétel</t>
  </si>
  <si>
    <t xml:space="preserve">Egyéb fejlesztési bevétel</t>
  </si>
  <si>
    <t xml:space="preserve">FELHALMOZÁSI BEVÉTELEK ÖSSZESEN</t>
  </si>
  <si>
    <t xml:space="preserve">FELHALMZÁSI CÉLÚ TÁMOGATÁSOK ÁLLAMHÁZTARTÁSON BELÜLRŐL</t>
  </si>
  <si>
    <t xml:space="preserve">Lakossági közműfejlesztés támogatása</t>
  </si>
  <si>
    <t xml:space="preserve">5000 fő feletti városok adósságkonszolidációjából származó bevétel</t>
  </si>
  <si>
    <t xml:space="preserve">Paragvári u. Általános Iskola felújítása és fejlesztése projekthez EU Önerő Alapból elnyert támogatás</t>
  </si>
  <si>
    <t xml:space="preserve">NYDOP -Történelmi régészeti városrész  - II.ütem - Iseum rekonstrukció EU támogatás </t>
  </si>
  <si>
    <t xml:space="preserve">NYDOP-3.1.1./B-2009-0003 IVS Belváros</t>
  </si>
  <si>
    <t xml:space="preserve">NYDOP-3.1.1./B-2009-0003 IVS Belváros - uniós önerő támogatás</t>
  </si>
  <si>
    <t xml:space="preserve">Szent Márton központok és a Szent Márton európai kulturális útvonal - új határon átnyúló, kulturális és turisztikai, projekt (Szlovénia – Magyarország) 4300-32/2008. ERFA - EU </t>
  </si>
  <si>
    <t xml:space="preserve">Szent Márton központok és a Szent Márton európai kulturális útvonal - új határon átnyúló, kulturális és turisztikai, projekt (Szlovénia – Magyarország) 4300-32/2008. ERFA - HAZAI</t>
  </si>
  <si>
    <t xml:space="preserve">CENTROPE CAPACITY projekt - EU FORRÁSBÓL</t>
  </si>
  <si>
    <t xml:space="preserve">CENTROPE CAPACITY projekt - HAZAI,NEMZETI FORRÁSBÓL</t>
  </si>
  <si>
    <t xml:space="preserve">Történelmi régészeti városrész II.ütem Iseum rekonstrukciója projekthez uniós önerő támogatás</t>
  </si>
  <si>
    <t xml:space="preserve">Paragvári u. Ált.Isk. felújítása és fejlesztése (korszerű környezet-korszerű tudás) pályázati (Kis és mikrotérségi oktatási hálózatok és központjaik fejlesztése pályázat)</t>
  </si>
  <si>
    <t xml:space="preserve">KÖZOP-5.5.0-09-11-2012-0017 Szombathely intermodális közösségi közlekedési csomópont létesítése</t>
  </si>
  <si>
    <t xml:space="preserve">FELHALMZÁSI CÉLÚ TÁMOGATÁSOK ÁLLAMHÁZTARTÁSON BELÜLRŐL ÖSSZESEN</t>
  </si>
  <si>
    <t xml:space="preserve">FELHALMOZÁSI CÉLÚ ÁTVETT PÉNZESZKÖZÖK</t>
  </si>
  <si>
    <t xml:space="preserve">Munkáltatói kölcsön visszatérülése</t>
  </si>
  <si>
    <t xml:space="preserve">Lakáskölcsöntörlesztés</t>
  </si>
  <si>
    <t xml:space="preserve">Ingatlaneladás törlesztés - Hadnagy u. 23.</t>
  </si>
  <si>
    <t xml:space="preserve">Szombathelyért Alapítvány kamerarendszer kialakításához</t>
  </si>
  <si>
    <t xml:space="preserve">Nyugat-dunántúli Regionális Hulladékgazdálkodási projekt (települési hulladékkezelési közszolgáltatási díjba beépített működési hozzájárulás összege) - SZOVA Zrt.-től átvett pénzeszköz</t>
  </si>
  <si>
    <t xml:space="preserve">Ip.techn.épült lakások  fú.pályázat lakossági befizetés LKFT 2005. (13+2 lakás)</t>
  </si>
  <si>
    <t xml:space="preserve">FELHALMOZÁSI CÉLÚ ÁTVETT PÉNZESZKÖZÖK ÖSSZESEN</t>
  </si>
  <si>
    <t xml:space="preserve">FELHALMOZÁSI BEVÉTELEK MINDÖSSZESEN</t>
  </si>
  <si>
    <t xml:space="preserve">     AGORA Szombathelyi Kulturális Központ</t>
  </si>
  <si>
    <t xml:space="preserve">     ISEUM Savariense Régészeti Műhely és Tárház</t>
  </si>
  <si>
    <t xml:space="preserve">     Mesebolt Bábszínház</t>
  </si>
  <si>
    <t xml:space="preserve">     Szombathelyi Szimfónikus Zenekar</t>
  </si>
  <si>
    <t xml:space="preserve">     Savaria Múzeum </t>
  </si>
  <si>
    <t xml:space="preserve">     Berzsenyi Dániel könyvtár </t>
  </si>
  <si>
    <t xml:space="preserve">Városi Tűzoltóság</t>
  </si>
  <si>
    <t xml:space="preserve">KÖLTSÉGVETÉSI SZERVEK FELHALMOZÁSI BEVÉTELEI ÖSSZESEN</t>
  </si>
  <si>
    <t xml:space="preserve">Fejlesztési célú kiadások és finanszírozási műveletek</t>
  </si>
  <si>
    <t xml:space="preserve">1.</t>
  </si>
  <si>
    <t xml:space="preserve">Szennyvíz rendszer üzemeltetési kiadásai</t>
  </si>
  <si>
    <t xml:space="preserve">Nyugat dunántúli Regionális Hulladékgazdálkodási projekt - hozzájárulás + alapítói vagyon</t>
  </si>
  <si>
    <t xml:space="preserve">Szombathelyi Sportközpont és Sportiskola Nonprofit Kft. - sportpályák felújítása</t>
  </si>
  <si>
    <t xml:space="preserve">Petőfi telep közösségi ház építés támogatás</t>
  </si>
  <si>
    <t xml:space="preserve">Pénzeszközátadás összesen:</t>
  </si>
  <si>
    <t xml:space="preserve">2.</t>
  </si>
  <si>
    <t xml:space="preserve">3.</t>
  </si>
  <si>
    <t xml:space="preserve">Ip.techn.épült lakások  fú.pályázat  LKFT 2008. önerő</t>
  </si>
  <si>
    <t xml:space="preserve">Önkormányzati bérlakások felújítása </t>
  </si>
  <si>
    <t xml:space="preserve">Panel program - 2009.évi</t>
  </si>
  <si>
    <t xml:space="preserve">Lakásalap összesen:</t>
  </si>
  <si>
    <t xml:space="preserve">4.</t>
  </si>
  <si>
    <t xml:space="preserve">Városfejlesztési célok (helyi építészeti értékek védelme)</t>
  </si>
  <si>
    <t xml:space="preserve">5.</t>
  </si>
  <si>
    <t xml:space="preserve">Ingatlan kisajátítás (Semmelweis u.)</t>
  </si>
  <si>
    <t xml:space="preserve">Szakértők igénybevétele</t>
  </si>
  <si>
    <t xml:space="preserve">Ügyvédi munkadíj</t>
  </si>
  <si>
    <t xml:space="preserve">Kossuth Lajos u. 2. - épület felújítás (bérleti szerződés alapján)</t>
  </si>
  <si>
    <t xml:space="preserve">Vagyongazdálkodási kiadások (ingatlan kisajátítás, vásárlás, szakértők igénybevétele, egyéb kiadások)</t>
  </si>
  <si>
    <t xml:space="preserve">Nyugat-Pannon Járműipari és Mechatronikai Központ Szolgáltató Nonprofit Kft. törzsbetét</t>
  </si>
  <si>
    <t xml:space="preserve">Hermann SZKI terület vásárlása</t>
  </si>
  <si>
    <t xml:space="preserve">Parkolólemez visszavásárlása</t>
  </si>
  <si>
    <t xml:space="preserve">Vagyongazdálkodás összesen</t>
  </si>
  <si>
    <t xml:space="preserve">6.</t>
  </si>
  <si>
    <t xml:space="preserve">Közművesítés</t>
  </si>
  <si>
    <t xml:space="preserve">ISPA szennyvízrendszer fejlesztése (ISPA, állami tám., önerő, ÁFA)</t>
  </si>
  <si>
    <t xml:space="preserve">Stromfeldtől északra eső ter. csapvíz elvezetés </t>
  </si>
  <si>
    <t xml:space="preserve">Csapadékvízelvezetés fejlesztése</t>
  </si>
  <si>
    <t xml:space="preserve">Közlekedés, útépítés, közvilágítás, hídfelújítás </t>
  </si>
  <si>
    <t xml:space="preserve">Út, járda, kerékpárút, parkoló, közvilágítási építési és felújítási program</t>
  </si>
  <si>
    <t xml:space="preserve">Országos közutak átkelési szakaszain a forgalom csillapítására, a gyalogosok védelmének növelésére, a járművek sebességének csökkentésére alkalmas beavatkozások pályázat önerő - tervezés (27/2011.(I.27.) kgy.hat.) (Rohonci és Bartók csomópont)</t>
  </si>
  <si>
    <t xml:space="preserve">Parkolómegváltások</t>
  </si>
  <si>
    <t xml:space="preserve">Tömbbelső felújítás</t>
  </si>
  <si>
    <t xml:space="preserve">Egyéb beruházások</t>
  </si>
  <si>
    <t xml:space="preserve">Tulipán u. játszótér felújítása</t>
  </si>
  <si>
    <t xml:space="preserve">Képviselői keret</t>
  </si>
  <si>
    <t xml:space="preserve">Városfejlesztési alap</t>
  </si>
  <si>
    <t xml:space="preserve">Köztéri és képzőművészeti alkotások elhelyezése és felújítása</t>
  </si>
  <si>
    <t xml:space="preserve">Energia beszerzés racionalizálással kapcsolatos szakértői szolgáltatás biztosítása</t>
  </si>
  <si>
    <t xml:space="preserve">Szombathelyi színházépítés támogatása egyéb központi támogatásból  (Weöres S. Színház ideiglenes játszóhelyének kialakítása a HEMO épületében)</t>
  </si>
  <si>
    <t xml:space="preserve">Don Bosco Művelődési Ház világítása</t>
  </si>
  <si>
    <t xml:space="preserve">Egyéb fejlesztések</t>
  </si>
  <si>
    <t xml:space="preserve">Évközi tervezések</t>
  </si>
  <si>
    <t xml:space="preserve">Főépítészi Iroda, RRT</t>
  </si>
  <si>
    <t xml:space="preserve">Éves hídvizsgálat</t>
  </si>
  <si>
    <t xml:space="preserve">Nagyprojektek, projektek</t>
  </si>
  <si>
    <t xml:space="preserve">Közgyűlés átlal elhatározott 2007-2013.évekre szóló projektek előkészítése</t>
  </si>
  <si>
    <t xml:space="preserve">IVS Antiszegregációs program önerő + támogatás + áfa törvény változása miatti igény  önrész után - NYDOP 3.1.1/B-2009-0003</t>
  </si>
  <si>
    <t xml:space="preserve">Történelmi régészeti városrész II. ütem Iseum rekonstrukció (kgy.hat.sz. önerő + támogatás)</t>
  </si>
  <si>
    <t xml:space="preserve">Határmenti légszennyezettség mérő rendszer önerő</t>
  </si>
  <si>
    <t xml:space="preserve">Szent Márton központok és a Szent Márton európai kulturális útvonal - új határon átnyúló, kulturális és turisztikai, projekt (Szlovénia – Magyarország) 4300-32/2008. ERFA</t>
  </si>
  <si>
    <t xml:space="preserve">CENTROPE CAPACITY projekt</t>
  </si>
  <si>
    <t xml:space="preserve">Határtalan kerékpáros élmény a Borostyánkő és a Vasfüggöny pályázat előkészítése</t>
  </si>
  <si>
    <t xml:space="preserve">Paragvári u. Ált.Isk. felújítása és fejlesztése (korszerű környezet-korszerű tudás) pályázati önrész (Kis és mikrotérségi oktatási hálózatok és központjaik fejlesztése pályázat)+támogatás</t>
  </si>
  <si>
    <t xml:space="preserve">NYDOP - kerékpárforgalmi hálózat fejlesztése előkészítés (107/2011.(III.31.) kgy.hat.)</t>
  </si>
  <si>
    <t xml:space="preserve">16/2011. (I.27.) kgy.hat. - Bartók B. krt. Magyar L. u. közötti kerékpárút kivitelezéséhez MÁV Zrt. tulajdonában lévő ingatlan - bérleti díj</t>
  </si>
  <si>
    <t xml:space="preserve">SZMJV Településfejlesztési koncepciójának és programjának elkészítése</t>
  </si>
  <si>
    <t xml:space="preserve">Városi és elővárosi közösségi közlekedés fejl.</t>
  </si>
  <si>
    <t xml:space="preserve">TDM pályázat önerő</t>
  </si>
  <si>
    <t xml:space="preserve">"AGORA multifunkciós közösségi központok kialakítása" pályázat előkészítés</t>
  </si>
  <si>
    <t xml:space="preserve">SZMJV Településfejlesztési koncepciójának és programjának elkészítése - Megalapozó tanulmányterv</t>
  </si>
  <si>
    <t xml:space="preserve">Nevelési intézmények fejlesztése - NYDOP-5.3.1/B-12 pályázat előkészítése</t>
  </si>
  <si>
    <t xml:space="preserve">KEOP-2012-5.5 - Csodaország Bölcsőde, Neumann Ált.isk,, Városháza pályázat előkészítés</t>
  </si>
  <si>
    <t xml:space="preserve">„Kerékpárforgalmi hálózat fejlesztése” című, NYDOP-4.3.1/B-11 pályázat „Szombathely város kerékpárút-hálózatának fejlesztése Gyöngyösszőlős és Gyöngyöshermán városrészeken”  önrész </t>
  </si>
  <si>
    <t xml:space="preserve">Klíma és energetikai stratégia</t>
  </si>
  <si>
    <t xml:space="preserve">IVS III. Új városliget előkészítés - operítív tervek</t>
  </si>
  <si>
    <t xml:space="preserve">Iskolai és utánpótlás sport infrastruktúra fejj.,felújítása (4/2012. (III.1.) BM rend.alapján)</t>
  </si>
  <si>
    <t xml:space="preserve">     Beruházások  összesen</t>
  </si>
  <si>
    <t xml:space="preserve">7.</t>
  </si>
  <si>
    <t xml:space="preserve">Fejlesztési céltartalékok </t>
  </si>
  <si>
    <t xml:space="preserve">Fejlesztési céltartalék (ISPA projekt elszámoláshoz)</t>
  </si>
  <si>
    <t xml:space="preserve">2012. évi pénzmaradvány terhére tartalék (120/2013. (III.28.) kgy hat. Alapján</t>
  </si>
  <si>
    <t xml:space="preserve">2013. évre képzett fejlesztési céltartalék (a bevétel megszerzéséhez szükséges kiadások, pályazati önerők, egyéb fejlesztések)</t>
  </si>
  <si>
    <t xml:space="preserve">Fejlesztési céltartalék összesen</t>
  </si>
  <si>
    <t xml:space="preserve">8.</t>
  </si>
  <si>
    <t xml:space="preserve">Lakossági közműfejlesztés támogatása összesen</t>
  </si>
  <si>
    <t xml:space="preserve">9. </t>
  </si>
  <si>
    <t xml:space="preserve">Önkormányzati felhalmozási kiadások mindösszesen</t>
  </si>
  <si>
    <t xml:space="preserve"> Költségvetési szervek beruházásai és felújítási kiadásai</t>
  </si>
  <si>
    <t xml:space="preserve">Felújítások:</t>
  </si>
  <si>
    <t xml:space="preserve">Egyéb intézményi felújítások</t>
  </si>
  <si>
    <t xml:space="preserve">Városi intézmény felújítási alap </t>
  </si>
  <si>
    <t xml:space="preserve">Szociális Szolgáltató Központ, Váci M.u. 1-3 III.sz. Idősek Klubja akadálymentesítése önerő+támogatás</t>
  </si>
  <si>
    <t xml:space="preserve">Összese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0.00%"/>
    <numFmt numFmtId="169" formatCode="[$-409]m/d/yyyy"/>
  </numFmts>
  <fonts count="70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2"/>
      <charset val="238"/>
    </font>
    <font>
      <sz val="12"/>
      <color rgb="FFFFFFFF"/>
      <name val="garamond"/>
      <family val="2"/>
      <charset val="238"/>
    </font>
    <font>
      <sz val="12"/>
      <color rgb="FF800080"/>
      <name val="garamond"/>
      <family val="2"/>
      <charset val="238"/>
    </font>
    <font>
      <b val="true"/>
      <sz val="12"/>
      <color rgb="FF996633"/>
      <name val="garamond"/>
      <family val="2"/>
      <charset val="238"/>
    </font>
    <font>
      <b val="true"/>
      <sz val="12"/>
      <color rgb="FFFFFFFF"/>
      <name val="garamond"/>
      <family val="2"/>
      <charset val="238"/>
    </font>
    <font>
      <i val="true"/>
      <sz val="12"/>
      <color rgb="FF808080"/>
      <name val="garamond"/>
      <family val="2"/>
      <charset val="238"/>
    </font>
    <font>
      <sz val="12"/>
      <color rgb="FF008000"/>
      <name val="garamond"/>
      <family val="2"/>
      <charset val="238"/>
    </font>
    <font>
      <b val="true"/>
      <sz val="15"/>
      <color rgb="FF3333CC"/>
      <name val="garamond"/>
      <family val="2"/>
      <charset val="238"/>
    </font>
    <font>
      <b val="true"/>
      <sz val="13"/>
      <color rgb="FF3333CC"/>
      <name val="garamond"/>
      <family val="2"/>
      <charset val="238"/>
    </font>
    <font>
      <b val="true"/>
      <sz val="11"/>
      <color rgb="FF3333CC"/>
      <name val="garamond"/>
      <family val="2"/>
      <charset val="238"/>
    </font>
    <font>
      <sz val="12"/>
      <color rgb="FF333399"/>
      <name val="garamond"/>
      <family val="2"/>
      <charset val="238"/>
    </font>
    <font>
      <sz val="12"/>
      <color rgb="FF996633"/>
      <name val="garamond"/>
      <family val="2"/>
      <charset val="238"/>
    </font>
    <font>
      <sz val="12"/>
      <color rgb="FF663300"/>
      <name val="garamond"/>
      <family val="2"/>
      <charset val="238"/>
    </font>
    <font>
      <sz val="12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color rgb="FF424242"/>
      <name val="garamond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2"/>
      <color rgb="FF000000"/>
      <name val="garamond"/>
      <family val="2"/>
      <charset val="238"/>
    </font>
    <font>
      <sz val="12"/>
      <color rgb="FFFF0000"/>
      <name val="garamond"/>
      <family val="2"/>
      <charset val="238"/>
    </font>
    <font>
      <sz val="14"/>
      <name val="Arial CE"/>
      <family val="2"/>
      <charset val="238"/>
    </font>
    <font>
      <sz val="14"/>
      <color rgb="FFFF00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14"/>
      <name val="Arial CE"/>
      <family val="0"/>
      <charset val="238"/>
    </font>
    <font>
      <b val="true"/>
      <i val="true"/>
      <sz val="14"/>
      <name val="Arial CE"/>
      <family val="2"/>
      <charset val="238"/>
    </font>
    <font>
      <sz val="16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2"/>
      <name val="Arial CE"/>
      <family val="2"/>
      <charset val="238"/>
    </font>
    <font>
      <sz val="16"/>
      <name val="Arial CE"/>
      <family val="0"/>
      <charset val="238"/>
    </font>
    <font>
      <sz val="12"/>
      <color rgb="FFFF0000"/>
      <name val="Arial CE"/>
      <family val="2"/>
      <charset val="238"/>
    </font>
    <font>
      <sz val="16"/>
      <color rgb="FFFF0000"/>
      <name val="Arial CE"/>
      <family val="2"/>
      <charset val="238"/>
    </font>
    <font>
      <sz val="12"/>
      <name val="Arial"/>
      <family val="2"/>
      <charset val="238"/>
    </font>
    <font>
      <b val="true"/>
      <sz val="12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b val="true"/>
      <sz val="36"/>
      <name val="Arial CE"/>
      <family val="0"/>
      <charset val="238"/>
    </font>
    <font>
      <b val="true"/>
      <sz val="40"/>
      <name val="Arial CE"/>
      <family val="0"/>
      <charset val="238"/>
    </font>
    <font>
      <b val="true"/>
      <i val="true"/>
      <sz val="36"/>
      <name val="Arial CE"/>
      <family val="0"/>
      <charset val="238"/>
    </font>
    <font>
      <b val="true"/>
      <sz val="36"/>
      <color rgb="FFFF000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36"/>
      <name val="Arial CE"/>
      <family val="2"/>
      <charset val="238"/>
    </font>
    <font>
      <sz val="36"/>
      <name val="Arial CE"/>
      <family val="2"/>
      <charset val="238"/>
    </font>
    <font>
      <b val="true"/>
      <sz val="30"/>
      <name val="Arial CE"/>
      <family val="0"/>
      <charset val="238"/>
    </font>
    <font>
      <b val="true"/>
      <sz val="28"/>
      <name val="Arial CE"/>
      <family val="0"/>
      <charset val="238"/>
    </font>
    <font>
      <b val="true"/>
      <sz val="24"/>
      <name val="Arial CE"/>
      <family val="0"/>
      <charset val="238"/>
    </font>
    <font>
      <b val="true"/>
      <i val="true"/>
      <sz val="30"/>
      <name val="Arial CE"/>
      <family val="0"/>
      <charset val="238"/>
    </font>
    <font>
      <sz val="20"/>
      <color rgb="FFFF0000"/>
      <name val="Arial CE"/>
      <family val="0"/>
      <charset val="238"/>
    </font>
    <font>
      <b val="true"/>
      <sz val="20"/>
      <color rgb="FFFF0000"/>
      <name val="Arial CE"/>
      <family val="0"/>
      <charset val="238"/>
    </font>
    <font>
      <b val="true"/>
      <sz val="20"/>
      <name val="Arial CE"/>
      <family val="0"/>
      <charset val="238"/>
    </font>
    <font>
      <sz val="2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name val="Arial CE"/>
      <family val="0"/>
      <charset val="238"/>
    </font>
    <font>
      <sz val="12"/>
      <name val="Arial"/>
      <family val="2"/>
    </font>
    <font>
      <i val="true"/>
      <u val="single"/>
      <sz val="12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2"/>
      <color rgb="FFFF0000"/>
      <name val="Arial CE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5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25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25" xfId="5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0" fillId="2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5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5" xfId="5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6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60" xfId="5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61" xfId="5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6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5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51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5" fillId="0" borderId="5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6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5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5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6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5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5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5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0" borderId="5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53" xfId="5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0" borderId="53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5" fillId="0" borderId="67" xfId="5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0" borderId="67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5" fillId="0" borderId="5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6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68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68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68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68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53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0" borderId="54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54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54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54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37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0" borderId="67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67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67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67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67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63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6" fillId="0" borderId="5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5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5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54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56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69" xfId="5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6" fillId="0" borderId="69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69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6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5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5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5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5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56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56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6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6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6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6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68" xfId="59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6" fillId="0" borderId="7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54" xfId="59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5" fillId="0" borderId="52" xfId="5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0" borderId="5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54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67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5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5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53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63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6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6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67" xfId="5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3" fillId="0" borderId="5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6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6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5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2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53" xfId="5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2" fillId="0" borderId="5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53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2" fillId="0" borderId="67" xfId="5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2" fillId="0" borderId="6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67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2" fillId="0" borderId="5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5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2" fillId="0" borderId="5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5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6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68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68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53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0" borderId="54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54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37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0" borderId="67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67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67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0" borderId="63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2" fillId="0" borderId="5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5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54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56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6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69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5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5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56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6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6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68" xfId="59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52" fillId="0" borderId="54" xfId="59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52" fillId="0" borderId="5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67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2" fillId="0" borderId="5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53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0" borderId="63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6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67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6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9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4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4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6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56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5" fillId="0" borderId="56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5" fillId="0" borderId="56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5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0" fillId="0" borderId="54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5" fillId="0" borderId="56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5" fillId="0" borderId="56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5" fillId="0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5" fillId="0" borderId="57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5" fillId="0" borderId="54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5" fillId="0" borderId="54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6" fillId="0" borderId="5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5" fillId="0" borderId="5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57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5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6" borderId="9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6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6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10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6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6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8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6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2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6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6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6" borderId="1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6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6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6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6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6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6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6" borderId="1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6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6" borderId="12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6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6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6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8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6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6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6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6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6" borderId="8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6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6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6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6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5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5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5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5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5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5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5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6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5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6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5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5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9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9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8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9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8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8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6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9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6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8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8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7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7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6" fillId="0" borderId="7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5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5" xfId="5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2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61" xfId="5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8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7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9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25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1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6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4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6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8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4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9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9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6" fillId="0" borderId="6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 2" xfId="56"/>
    <cellStyle name="Normál_2003-05K" xfId="57"/>
    <cellStyle name="Normál_GUCIFEJL" xfId="58"/>
    <cellStyle name="Normál_INT beszámoló 2013" xfId="59"/>
    <cellStyle name="Normál_KÖZTER_1" xfId="60"/>
    <cellStyle name="Normál_Munkafüzet2" xfId="61"/>
    <cellStyle name="Note 1" xfId="62"/>
    <cellStyle name="Output" xfId="63"/>
    <cellStyle name="Title" xfId="64"/>
    <cellStyle name="Total" xfId="65"/>
    <cellStyle name="Warning Text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3/Rendeletm&#243;dos&#237;t&#225;sok%202013/Int.rend.m&#243;d.2013/INTrend.m&#243;d.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3/k&#246;lts&#233;gvet&#233;s/Int&#233;zm&#233;nyi%20k&#246;lts&#233;gvet&#233;s/INTkvet&#233;s2013-%20V&#201;GLEG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t.bevételek RM I"/>
      <sheetName val="int.kiadások RM I"/>
      <sheetName val="int.bevételek RM II"/>
      <sheetName val="int.kiadások RM II"/>
      <sheetName val="int.bevételek RM III"/>
      <sheetName val="int.kiadások RM III"/>
      <sheetName val="int.bevételek RM II (2)"/>
      <sheetName val="int.bevételek RM II (3)"/>
    </sheetNames>
    <sheetDataSet>
      <sheetData sheetId="0"/>
      <sheetData sheetId="1"/>
      <sheetData sheetId="2">
        <row r="10">
          <cell r="D10">
            <v>1222</v>
          </cell>
        </row>
        <row r="10">
          <cell r="G10">
            <v>0</v>
          </cell>
        </row>
        <row r="10">
          <cell r="J10">
            <v>0</v>
          </cell>
        </row>
        <row r="10">
          <cell r="AG10">
            <v>616</v>
          </cell>
        </row>
        <row r="10">
          <cell r="AJ10">
            <v>3494</v>
          </cell>
        </row>
        <row r="10">
          <cell r="AQ10">
            <v>78091</v>
          </cell>
        </row>
        <row r="10">
          <cell r="AT10">
            <v>750</v>
          </cell>
        </row>
        <row r="11">
          <cell r="D11">
            <v>1732</v>
          </cell>
        </row>
        <row r="11">
          <cell r="G11">
            <v>0</v>
          </cell>
        </row>
        <row r="11">
          <cell r="J11">
            <v>0</v>
          </cell>
        </row>
        <row r="11">
          <cell r="AG11">
            <v>2361</v>
          </cell>
        </row>
        <row r="11">
          <cell r="AJ11">
            <v>0</v>
          </cell>
        </row>
        <row r="11">
          <cell r="AQ11">
            <v>54869</v>
          </cell>
        </row>
        <row r="11">
          <cell r="AT11">
            <v>1500</v>
          </cell>
        </row>
        <row r="12">
          <cell r="D12">
            <v>973</v>
          </cell>
        </row>
        <row r="12">
          <cell r="G12">
            <v>0</v>
          </cell>
        </row>
        <row r="12">
          <cell r="J12">
            <v>0</v>
          </cell>
        </row>
        <row r="12">
          <cell r="AG12">
            <v>2285</v>
          </cell>
        </row>
        <row r="12">
          <cell r="AJ12">
            <v>0</v>
          </cell>
        </row>
        <row r="12">
          <cell r="AQ12">
            <v>54199</v>
          </cell>
        </row>
        <row r="12">
          <cell r="AT12">
            <v>0</v>
          </cell>
        </row>
        <row r="13">
          <cell r="D13">
            <v>949</v>
          </cell>
        </row>
        <row r="13">
          <cell r="G13">
            <v>0</v>
          </cell>
        </row>
        <row r="13">
          <cell r="J13">
            <v>0</v>
          </cell>
        </row>
        <row r="13">
          <cell r="AG13">
            <v>2847</v>
          </cell>
        </row>
        <row r="13">
          <cell r="AJ13">
            <v>0</v>
          </cell>
        </row>
        <row r="13">
          <cell r="AQ13">
            <v>66280</v>
          </cell>
        </row>
        <row r="13">
          <cell r="AT13">
            <v>0</v>
          </cell>
        </row>
        <row r="14">
          <cell r="D14">
            <v>1292</v>
          </cell>
        </row>
        <row r="14">
          <cell r="G14">
            <v>0</v>
          </cell>
        </row>
        <row r="14">
          <cell r="J14">
            <v>0</v>
          </cell>
        </row>
        <row r="14">
          <cell r="AG14">
            <v>1410</v>
          </cell>
        </row>
        <row r="14">
          <cell r="AJ14">
            <v>707</v>
          </cell>
        </row>
        <row r="14">
          <cell r="AQ14">
            <v>60086</v>
          </cell>
        </row>
        <row r="14">
          <cell r="AT14">
            <v>3000</v>
          </cell>
        </row>
        <row r="15">
          <cell r="D15">
            <v>1266</v>
          </cell>
        </row>
        <row r="15">
          <cell r="G15">
            <v>0</v>
          </cell>
        </row>
        <row r="15">
          <cell r="J15">
            <v>0</v>
          </cell>
        </row>
        <row r="15">
          <cell r="AG15">
            <v>2226</v>
          </cell>
        </row>
        <row r="15">
          <cell r="AJ15">
            <v>400</v>
          </cell>
        </row>
        <row r="15">
          <cell r="AQ15">
            <v>55839</v>
          </cell>
        </row>
        <row r="15">
          <cell r="AT15">
            <v>0</v>
          </cell>
        </row>
        <row r="16">
          <cell r="D16">
            <v>937</v>
          </cell>
        </row>
        <row r="16">
          <cell r="G16">
            <v>0</v>
          </cell>
        </row>
        <row r="16">
          <cell r="J16">
            <v>0</v>
          </cell>
        </row>
        <row r="16">
          <cell r="AG16">
            <v>2275</v>
          </cell>
        </row>
        <row r="16">
          <cell r="AJ16">
            <v>0</v>
          </cell>
        </row>
        <row r="16">
          <cell r="AQ16">
            <v>46244</v>
          </cell>
        </row>
        <row r="16">
          <cell r="AT16">
            <v>0</v>
          </cell>
        </row>
        <row r="17">
          <cell r="D17">
            <v>689</v>
          </cell>
        </row>
        <row r="17">
          <cell r="G17">
            <v>0</v>
          </cell>
        </row>
        <row r="17">
          <cell r="J17">
            <v>0</v>
          </cell>
        </row>
        <row r="17">
          <cell r="AG17">
            <v>521</v>
          </cell>
        </row>
        <row r="17">
          <cell r="AJ17">
            <v>1173</v>
          </cell>
        </row>
        <row r="17">
          <cell r="AQ17">
            <v>40328</v>
          </cell>
        </row>
        <row r="17">
          <cell r="AT17">
            <v>0</v>
          </cell>
        </row>
        <row r="18">
          <cell r="D18">
            <v>1299</v>
          </cell>
        </row>
        <row r="18">
          <cell r="G18">
            <v>0</v>
          </cell>
        </row>
        <row r="18">
          <cell r="J18">
            <v>0</v>
          </cell>
        </row>
        <row r="18">
          <cell r="AG18">
            <v>3089</v>
          </cell>
        </row>
        <row r="18">
          <cell r="AJ18">
            <v>0</v>
          </cell>
        </row>
        <row r="18">
          <cell r="AQ18">
            <v>67229</v>
          </cell>
        </row>
        <row r="18">
          <cell r="AT18">
            <v>0</v>
          </cell>
        </row>
        <row r="19">
          <cell r="D19">
            <v>2693</v>
          </cell>
        </row>
        <row r="19">
          <cell r="G19">
            <v>0</v>
          </cell>
        </row>
        <row r="19">
          <cell r="J19">
            <v>0</v>
          </cell>
        </row>
        <row r="19">
          <cell r="AG19">
            <v>1039</v>
          </cell>
        </row>
        <row r="19">
          <cell r="AJ19">
            <v>0</v>
          </cell>
        </row>
        <row r="19">
          <cell r="AQ19">
            <v>71532</v>
          </cell>
        </row>
        <row r="19">
          <cell r="AT19">
            <v>0</v>
          </cell>
        </row>
        <row r="20">
          <cell r="D20">
            <v>967</v>
          </cell>
        </row>
        <row r="20">
          <cell r="G20">
            <v>0</v>
          </cell>
        </row>
        <row r="20">
          <cell r="J20">
            <v>0</v>
          </cell>
        </row>
        <row r="20">
          <cell r="AG20">
            <v>1360</v>
          </cell>
        </row>
        <row r="20">
          <cell r="AJ20">
            <v>0</v>
          </cell>
        </row>
        <row r="20">
          <cell r="AQ20">
            <v>37144</v>
          </cell>
        </row>
        <row r="20">
          <cell r="AT20">
            <v>0</v>
          </cell>
        </row>
        <row r="21">
          <cell r="D21">
            <v>1093</v>
          </cell>
        </row>
        <row r="21">
          <cell r="G21">
            <v>0</v>
          </cell>
        </row>
        <row r="21">
          <cell r="J21">
            <v>0</v>
          </cell>
        </row>
        <row r="21">
          <cell r="AG21">
            <v>2230</v>
          </cell>
        </row>
        <row r="21">
          <cell r="AJ21">
            <v>0</v>
          </cell>
        </row>
        <row r="21">
          <cell r="AQ21">
            <v>29030</v>
          </cell>
        </row>
        <row r="21">
          <cell r="AT21">
            <v>0</v>
          </cell>
        </row>
        <row r="22">
          <cell r="D22">
            <v>607</v>
          </cell>
        </row>
        <row r="22">
          <cell r="G22">
            <v>0</v>
          </cell>
        </row>
        <row r="22">
          <cell r="J22">
            <v>0</v>
          </cell>
        </row>
        <row r="22">
          <cell r="AG22">
            <v>872</v>
          </cell>
        </row>
        <row r="22">
          <cell r="AJ22">
            <v>0</v>
          </cell>
        </row>
        <row r="22">
          <cell r="AQ22">
            <v>38037</v>
          </cell>
        </row>
        <row r="22">
          <cell r="AT22">
            <v>0</v>
          </cell>
        </row>
        <row r="23">
          <cell r="D23">
            <v>425</v>
          </cell>
        </row>
        <row r="23">
          <cell r="G23">
            <v>0</v>
          </cell>
        </row>
        <row r="23">
          <cell r="J23">
            <v>0</v>
          </cell>
        </row>
        <row r="23">
          <cell r="AG23">
            <v>2236</v>
          </cell>
        </row>
        <row r="23">
          <cell r="AJ23">
            <v>250</v>
          </cell>
        </row>
        <row r="23">
          <cell r="AQ23">
            <v>49740</v>
          </cell>
        </row>
        <row r="23">
          <cell r="AT23">
            <v>0</v>
          </cell>
        </row>
        <row r="24">
          <cell r="D24">
            <v>1737</v>
          </cell>
        </row>
        <row r="24">
          <cell r="G24">
            <v>0</v>
          </cell>
        </row>
        <row r="24">
          <cell r="J24">
            <v>0</v>
          </cell>
        </row>
        <row r="24">
          <cell r="AG24">
            <v>1284</v>
          </cell>
        </row>
        <row r="24">
          <cell r="AJ24">
            <v>0</v>
          </cell>
        </row>
        <row r="24">
          <cell r="AQ24">
            <v>69812</v>
          </cell>
        </row>
        <row r="24">
          <cell r="AT24">
            <v>0</v>
          </cell>
        </row>
        <row r="25">
          <cell r="D25">
            <v>982</v>
          </cell>
        </row>
        <row r="25">
          <cell r="G25">
            <v>0</v>
          </cell>
        </row>
        <row r="25">
          <cell r="J25">
            <v>0</v>
          </cell>
        </row>
        <row r="25">
          <cell r="AG25">
            <v>1775</v>
          </cell>
        </row>
        <row r="25">
          <cell r="AJ25">
            <v>1381</v>
          </cell>
        </row>
        <row r="25">
          <cell r="AQ25">
            <v>55659</v>
          </cell>
        </row>
        <row r="25">
          <cell r="AT25">
            <v>0</v>
          </cell>
        </row>
        <row r="26">
          <cell r="D26">
            <v>834</v>
          </cell>
        </row>
        <row r="26">
          <cell r="G26">
            <v>0</v>
          </cell>
        </row>
        <row r="26">
          <cell r="J26">
            <v>0</v>
          </cell>
        </row>
        <row r="26">
          <cell r="AG26">
            <v>1424</v>
          </cell>
        </row>
        <row r="26">
          <cell r="AJ26">
            <v>0</v>
          </cell>
        </row>
        <row r="26">
          <cell r="AQ26">
            <v>38067</v>
          </cell>
        </row>
        <row r="26">
          <cell r="AT26">
            <v>0</v>
          </cell>
        </row>
        <row r="27">
          <cell r="D27">
            <v>533</v>
          </cell>
        </row>
        <row r="27">
          <cell r="G27">
            <v>0</v>
          </cell>
        </row>
        <row r="27">
          <cell r="J27">
            <v>0</v>
          </cell>
        </row>
        <row r="27">
          <cell r="AG27">
            <v>992</v>
          </cell>
        </row>
        <row r="27">
          <cell r="AJ27">
            <v>0</v>
          </cell>
        </row>
        <row r="27">
          <cell r="AQ27">
            <v>25811</v>
          </cell>
        </row>
        <row r="27">
          <cell r="AT27">
            <v>0</v>
          </cell>
        </row>
        <row r="29">
          <cell r="D29">
            <v>667281</v>
          </cell>
        </row>
        <row r="29">
          <cell r="G29">
            <v>5086</v>
          </cell>
        </row>
        <row r="29">
          <cell r="J29">
            <v>0</v>
          </cell>
        </row>
        <row r="29">
          <cell r="AG29">
            <v>13021</v>
          </cell>
        </row>
        <row r="29">
          <cell r="AQ29">
            <v>1173258</v>
          </cell>
        </row>
        <row r="29">
          <cell r="AT29">
            <v>39087</v>
          </cell>
        </row>
        <row r="33">
          <cell r="D33">
            <v>114023</v>
          </cell>
        </row>
        <row r="33">
          <cell r="G33">
            <v>18604</v>
          </cell>
        </row>
        <row r="33">
          <cell r="J33">
            <v>0</v>
          </cell>
        </row>
        <row r="33">
          <cell r="AG33">
            <v>10839</v>
          </cell>
        </row>
        <row r="33">
          <cell r="AQ33">
            <v>111450</v>
          </cell>
        </row>
        <row r="33">
          <cell r="AT33">
            <v>0</v>
          </cell>
        </row>
        <row r="34">
          <cell r="D34">
            <v>2353</v>
          </cell>
        </row>
        <row r="34">
          <cell r="G34">
            <v>0</v>
          </cell>
        </row>
        <row r="34">
          <cell r="J34">
            <v>0</v>
          </cell>
        </row>
        <row r="34">
          <cell r="AG34">
            <v>4349</v>
          </cell>
        </row>
        <row r="34">
          <cell r="AJ34">
            <v>9525</v>
          </cell>
        </row>
        <row r="34">
          <cell r="AQ34">
            <v>17742</v>
          </cell>
        </row>
        <row r="34">
          <cell r="AT34">
            <v>0</v>
          </cell>
        </row>
        <row r="35">
          <cell r="D35">
            <v>24892</v>
          </cell>
        </row>
        <row r="35">
          <cell r="G35">
            <v>5400</v>
          </cell>
        </row>
        <row r="35">
          <cell r="J35">
            <v>0</v>
          </cell>
        </row>
        <row r="35">
          <cell r="AG35">
            <v>13520</v>
          </cell>
        </row>
        <row r="35">
          <cell r="AJ35">
            <v>344</v>
          </cell>
        </row>
        <row r="35">
          <cell r="AQ35">
            <v>81976</v>
          </cell>
        </row>
        <row r="35">
          <cell r="AT35">
            <v>0</v>
          </cell>
        </row>
        <row r="36">
          <cell r="D36">
            <v>79000</v>
          </cell>
        </row>
        <row r="36">
          <cell r="G36">
            <v>0</v>
          </cell>
        </row>
        <row r="36">
          <cell r="J36">
            <v>32000</v>
          </cell>
        </row>
        <row r="36">
          <cell r="AG36">
            <v>22863</v>
          </cell>
        </row>
        <row r="36">
          <cell r="AJ36">
            <v>0</v>
          </cell>
        </row>
        <row r="36">
          <cell r="AQ36">
            <v>239591</v>
          </cell>
        </row>
        <row r="36">
          <cell r="AT36">
            <v>0</v>
          </cell>
        </row>
        <row r="37">
          <cell r="D37">
            <v>24000</v>
          </cell>
        </row>
        <row r="37">
          <cell r="G37">
            <v>0</v>
          </cell>
        </row>
        <row r="37">
          <cell r="J37">
            <v>0</v>
          </cell>
        </row>
        <row r="37">
          <cell r="AG37">
            <v>0</v>
          </cell>
        </row>
        <row r="37">
          <cell r="AJ37">
            <v>0</v>
          </cell>
        </row>
        <row r="37">
          <cell r="AQ37">
            <v>303279</v>
          </cell>
        </row>
        <row r="37">
          <cell r="AT37">
            <v>0</v>
          </cell>
        </row>
        <row r="38">
          <cell r="D38">
            <v>96100</v>
          </cell>
        </row>
        <row r="38">
          <cell r="G38">
            <v>31793</v>
          </cell>
        </row>
        <row r="38">
          <cell r="J38">
            <v>528</v>
          </cell>
        </row>
        <row r="38">
          <cell r="AG38">
            <v>0</v>
          </cell>
        </row>
        <row r="38">
          <cell r="AJ38">
            <v>0</v>
          </cell>
        </row>
        <row r="38">
          <cell r="AQ38">
            <v>241598</v>
          </cell>
        </row>
        <row r="38">
          <cell r="AT38">
            <v>0</v>
          </cell>
        </row>
        <row r="41">
          <cell r="D41">
            <v>142000</v>
          </cell>
        </row>
        <row r="41">
          <cell r="G41">
            <v>0</v>
          </cell>
        </row>
        <row r="41">
          <cell r="J41">
            <v>0</v>
          </cell>
        </row>
        <row r="41">
          <cell r="AG41">
            <v>2861</v>
          </cell>
        </row>
        <row r="41">
          <cell r="AJ41">
            <v>3881</v>
          </cell>
        </row>
        <row r="41">
          <cell r="AQ41">
            <v>78</v>
          </cell>
        </row>
        <row r="41">
          <cell r="AT41">
            <v>0</v>
          </cell>
        </row>
        <row r="44">
          <cell r="D44">
            <v>28740</v>
          </cell>
        </row>
        <row r="44">
          <cell r="G44">
            <v>176291</v>
          </cell>
        </row>
        <row r="44">
          <cell r="J44">
            <v>0</v>
          </cell>
        </row>
        <row r="44">
          <cell r="AG44">
            <v>9990</v>
          </cell>
        </row>
        <row r="44">
          <cell r="AJ44">
            <v>0</v>
          </cell>
        </row>
        <row r="44">
          <cell r="AQ44">
            <v>74417</v>
          </cell>
        </row>
        <row r="44">
          <cell r="AT44">
            <v>600</v>
          </cell>
        </row>
        <row r="47">
          <cell r="D47">
            <v>164509</v>
          </cell>
        </row>
        <row r="47">
          <cell r="G47">
            <v>1100</v>
          </cell>
        </row>
        <row r="47">
          <cell r="J47">
            <v>0</v>
          </cell>
        </row>
        <row r="47">
          <cell r="AG47">
            <v>11983</v>
          </cell>
        </row>
        <row r="47">
          <cell r="AJ47">
            <v>1023</v>
          </cell>
        </row>
        <row r="47">
          <cell r="AQ47">
            <v>443711</v>
          </cell>
        </row>
        <row r="47">
          <cell r="AT47">
            <v>1499</v>
          </cell>
        </row>
        <row r="48">
          <cell r="D48">
            <v>109369</v>
          </cell>
        </row>
        <row r="48">
          <cell r="G48">
            <v>0</v>
          </cell>
        </row>
        <row r="48">
          <cell r="J48">
            <v>0</v>
          </cell>
        </row>
        <row r="48">
          <cell r="AG48">
            <v>11588</v>
          </cell>
        </row>
        <row r="48">
          <cell r="AJ48">
            <v>2</v>
          </cell>
        </row>
        <row r="48">
          <cell r="AQ48">
            <v>563150</v>
          </cell>
        </row>
        <row r="48">
          <cell r="AT48">
            <v>0</v>
          </cell>
        </row>
        <row r="52">
          <cell r="D52">
            <v>1472497</v>
          </cell>
        </row>
        <row r="52">
          <cell r="G52">
            <v>238274</v>
          </cell>
        </row>
        <row r="52">
          <cell r="J52">
            <v>32528</v>
          </cell>
        </row>
        <row r="52">
          <cell r="P52">
            <v>1743299</v>
          </cell>
        </row>
        <row r="52">
          <cell r="T52">
            <v>0</v>
          </cell>
        </row>
        <row r="52">
          <cell r="W52">
            <v>2969</v>
          </cell>
        </row>
        <row r="52">
          <cell r="Y52">
            <v>1300</v>
          </cell>
        </row>
        <row r="52">
          <cell r="AC52">
            <v>4269</v>
          </cell>
        </row>
        <row r="52">
          <cell r="AG52">
            <v>131856</v>
          </cell>
        </row>
        <row r="52">
          <cell r="AJ52">
            <v>39314</v>
          </cell>
        </row>
        <row r="52">
          <cell r="AM52">
            <v>171170</v>
          </cell>
        </row>
        <row r="52">
          <cell r="AQ52">
            <v>4188247</v>
          </cell>
        </row>
        <row r="52">
          <cell r="AT52">
            <v>46436</v>
          </cell>
        </row>
        <row r="52">
          <cell r="AW52">
            <v>4234683</v>
          </cell>
        </row>
        <row r="52">
          <cell r="AZ52">
            <v>6153421</v>
          </cell>
        </row>
      </sheetData>
      <sheetData sheetId="3">
        <row r="10">
          <cell r="D10">
            <v>59618</v>
          </cell>
        </row>
        <row r="10">
          <cell r="G10">
            <v>15662</v>
          </cell>
        </row>
        <row r="10">
          <cell r="J10">
            <v>4649</v>
          </cell>
        </row>
        <row r="10">
          <cell r="N10">
            <v>0</v>
          </cell>
        </row>
        <row r="10">
          <cell r="X10">
            <v>4244</v>
          </cell>
        </row>
        <row r="10">
          <cell r="AA10">
            <v>0</v>
          </cell>
        </row>
        <row r="11">
          <cell r="D11">
            <v>43158</v>
          </cell>
        </row>
        <row r="11">
          <cell r="G11">
            <v>11449</v>
          </cell>
        </row>
        <row r="11">
          <cell r="J11">
            <v>3186</v>
          </cell>
        </row>
        <row r="11">
          <cell r="N11">
            <v>1169</v>
          </cell>
        </row>
        <row r="11">
          <cell r="X11">
            <v>1500</v>
          </cell>
        </row>
        <row r="11">
          <cell r="AA11">
            <v>0</v>
          </cell>
        </row>
        <row r="12">
          <cell r="D12">
            <v>42156</v>
          </cell>
        </row>
        <row r="12">
          <cell r="G12">
            <v>11012</v>
          </cell>
        </row>
        <row r="12">
          <cell r="J12">
            <v>3554</v>
          </cell>
        </row>
        <row r="12">
          <cell r="N12">
            <v>735</v>
          </cell>
        </row>
        <row r="12">
          <cell r="X12">
            <v>0</v>
          </cell>
        </row>
        <row r="12">
          <cell r="AA12">
            <v>0</v>
          </cell>
        </row>
        <row r="13">
          <cell r="D13">
            <v>50897</v>
          </cell>
        </row>
        <row r="13">
          <cell r="G13">
            <v>13298</v>
          </cell>
        </row>
        <row r="13">
          <cell r="J13">
            <v>5012</v>
          </cell>
        </row>
        <row r="13">
          <cell r="N13">
            <v>869</v>
          </cell>
        </row>
        <row r="13">
          <cell r="X13">
            <v>0</v>
          </cell>
        </row>
        <row r="13">
          <cell r="AA13">
            <v>0</v>
          </cell>
        </row>
        <row r="14">
          <cell r="D14">
            <v>47628</v>
          </cell>
        </row>
        <row r="14">
          <cell r="G14">
            <v>12426</v>
          </cell>
        </row>
        <row r="14">
          <cell r="J14">
            <v>2734</v>
          </cell>
        </row>
        <row r="14">
          <cell r="N14">
            <v>0</v>
          </cell>
        </row>
        <row r="14">
          <cell r="X14">
            <v>3707</v>
          </cell>
        </row>
        <row r="14">
          <cell r="AA14">
            <v>0</v>
          </cell>
        </row>
        <row r="15">
          <cell r="D15">
            <v>44091</v>
          </cell>
        </row>
        <row r="15">
          <cell r="G15">
            <v>11470</v>
          </cell>
        </row>
        <row r="15">
          <cell r="J15">
            <v>2987</v>
          </cell>
        </row>
        <row r="15">
          <cell r="N15">
            <v>783</v>
          </cell>
        </row>
        <row r="15">
          <cell r="X15">
            <v>400</v>
          </cell>
        </row>
        <row r="15">
          <cell r="AA15">
            <v>0</v>
          </cell>
        </row>
        <row r="16">
          <cell r="D16">
            <v>36165</v>
          </cell>
        </row>
        <row r="16">
          <cell r="G16">
            <v>9595</v>
          </cell>
        </row>
        <row r="16">
          <cell r="J16">
            <v>2072</v>
          </cell>
        </row>
        <row r="16">
          <cell r="N16">
            <v>1624</v>
          </cell>
        </row>
        <row r="16">
          <cell r="X16">
            <v>0</v>
          </cell>
        </row>
        <row r="16">
          <cell r="AA16">
            <v>0</v>
          </cell>
        </row>
        <row r="17">
          <cell r="D17">
            <v>31292</v>
          </cell>
        </row>
        <row r="17">
          <cell r="G17">
            <v>8177</v>
          </cell>
        </row>
        <row r="17">
          <cell r="J17">
            <v>2069</v>
          </cell>
        </row>
        <row r="17">
          <cell r="N17">
            <v>0</v>
          </cell>
        </row>
        <row r="17">
          <cell r="X17">
            <v>0</v>
          </cell>
        </row>
        <row r="17">
          <cell r="AA17">
            <v>1173</v>
          </cell>
        </row>
        <row r="18">
          <cell r="D18">
            <v>52613</v>
          </cell>
        </row>
        <row r="18">
          <cell r="G18">
            <v>13909</v>
          </cell>
        </row>
        <row r="18">
          <cell r="J18">
            <v>4225</v>
          </cell>
        </row>
        <row r="18">
          <cell r="N18">
            <v>870</v>
          </cell>
        </row>
        <row r="18">
          <cell r="X18">
            <v>0</v>
          </cell>
        </row>
        <row r="18">
          <cell r="AA18">
            <v>0</v>
          </cell>
        </row>
        <row r="19">
          <cell r="D19">
            <v>55978</v>
          </cell>
        </row>
        <row r="19">
          <cell r="G19">
            <v>14663</v>
          </cell>
        </row>
        <row r="19">
          <cell r="J19">
            <v>4466</v>
          </cell>
        </row>
        <row r="19">
          <cell r="N19">
            <v>157</v>
          </cell>
        </row>
        <row r="19">
          <cell r="X19">
            <v>0</v>
          </cell>
        </row>
        <row r="19">
          <cell r="AA19">
            <v>0</v>
          </cell>
        </row>
        <row r="20">
          <cell r="D20">
            <v>29090</v>
          </cell>
        </row>
        <row r="20">
          <cell r="G20">
            <v>7575</v>
          </cell>
        </row>
        <row r="20">
          <cell r="J20">
            <v>2806</v>
          </cell>
        </row>
        <row r="20">
          <cell r="N20">
            <v>0</v>
          </cell>
        </row>
        <row r="20">
          <cell r="X20">
            <v>0</v>
          </cell>
        </row>
        <row r="20">
          <cell r="AA20">
            <v>0</v>
          </cell>
        </row>
        <row r="21">
          <cell r="D21">
            <v>22604</v>
          </cell>
        </row>
        <row r="21">
          <cell r="G21">
            <v>5958</v>
          </cell>
        </row>
        <row r="21">
          <cell r="J21">
            <v>3730</v>
          </cell>
        </row>
        <row r="21">
          <cell r="N21">
            <v>61</v>
          </cell>
        </row>
        <row r="21">
          <cell r="X21">
            <v>0</v>
          </cell>
        </row>
        <row r="21">
          <cell r="AA21">
            <v>0</v>
          </cell>
        </row>
        <row r="22">
          <cell r="D22">
            <v>29302</v>
          </cell>
        </row>
        <row r="22">
          <cell r="G22">
            <v>7705</v>
          </cell>
        </row>
        <row r="22">
          <cell r="J22">
            <v>2239</v>
          </cell>
        </row>
        <row r="22">
          <cell r="N22">
            <v>270</v>
          </cell>
        </row>
        <row r="22">
          <cell r="X22">
            <v>0</v>
          </cell>
        </row>
        <row r="22">
          <cell r="AA22">
            <v>0</v>
          </cell>
        </row>
        <row r="23">
          <cell r="D23">
            <v>38699</v>
          </cell>
        </row>
        <row r="23">
          <cell r="G23">
            <v>10070</v>
          </cell>
        </row>
        <row r="23">
          <cell r="J23">
            <v>1908</v>
          </cell>
        </row>
        <row r="23">
          <cell r="N23">
            <v>1724</v>
          </cell>
        </row>
        <row r="23">
          <cell r="X23">
            <v>0</v>
          </cell>
        </row>
        <row r="23">
          <cell r="AA23">
            <v>250</v>
          </cell>
        </row>
        <row r="24">
          <cell r="D24">
            <v>54015</v>
          </cell>
        </row>
        <row r="24">
          <cell r="G24">
            <v>14220</v>
          </cell>
        </row>
        <row r="24">
          <cell r="J24">
            <v>4235</v>
          </cell>
        </row>
        <row r="24">
          <cell r="N24">
            <v>363</v>
          </cell>
        </row>
        <row r="24">
          <cell r="X24">
            <v>0</v>
          </cell>
        </row>
        <row r="24">
          <cell r="AA24">
            <v>0</v>
          </cell>
        </row>
        <row r="25">
          <cell r="D25">
            <v>43044</v>
          </cell>
        </row>
        <row r="25">
          <cell r="G25">
            <v>11326</v>
          </cell>
        </row>
        <row r="25">
          <cell r="J25">
            <v>3251</v>
          </cell>
        </row>
        <row r="25">
          <cell r="N25">
            <v>795</v>
          </cell>
        </row>
        <row r="25">
          <cell r="X25">
            <v>1381</v>
          </cell>
        </row>
        <row r="25">
          <cell r="AA25">
            <v>0</v>
          </cell>
        </row>
        <row r="26">
          <cell r="D26">
            <v>30449</v>
          </cell>
        </row>
        <row r="26">
          <cell r="G26">
            <v>7939</v>
          </cell>
        </row>
        <row r="26">
          <cell r="J26">
            <v>1937</v>
          </cell>
        </row>
        <row r="26">
          <cell r="N26">
            <v>0</v>
          </cell>
        </row>
        <row r="26">
          <cell r="X26">
            <v>0</v>
          </cell>
        </row>
        <row r="26">
          <cell r="AA26">
            <v>0</v>
          </cell>
        </row>
        <row r="27">
          <cell r="D27">
            <v>19946</v>
          </cell>
        </row>
        <row r="27">
          <cell r="G27">
            <v>5288</v>
          </cell>
        </row>
        <row r="27">
          <cell r="J27">
            <v>1490</v>
          </cell>
        </row>
        <row r="27">
          <cell r="N27">
            <v>612</v>
          </cell>
        </row>
        <row r="27">
          <cell r="X27">
            <v>0</v>
          </cell>
        </row>
        <row r="27">
          <cell r="AA27">
            <v>0</v>
          </cell>
        </row>
        <row r="29">
          <cell r="D29">
            <v>242075</v>
          </cell>
        </row>
        <row r="29">
          <cell r="G29">
            <v>60276</v>
          </cell>
        </row>
        <row r="29">
          <cell r="J29">
            <v>1536971</v>
          </cell>
        </row>
        <row r="29">
          <cell r="N29">
            <v>0</v>
          </cell>
        </row>
        <row r="29">
          <cell r="X29">
            <v>62755</v>
          </cell>
        </row>
        <row r="29">
          <cell r="AA29">
            <v>12790</v>
          </cell>
        </row>
        <row r="33">
          <cell r="D33">
            <v>88960</v>
          </cell>
        </row>
        <row r="33">
          <cell r="G33">
            <v>23385</v>
          </cell>
        </row>
        <row r="33">
          <cell r="J33">
            <v>142479</v>
          </cell>
        </row>
        <row r="33">
          <cell r="N33">
            <v>92</v>
          </cell>
        </row>
        <row r="33">
          <cell r="X33">
            <v>0</v>
          </cell>
        </row>
        <row r="33">
          <cell r="AA33">
            <v>0</v>
          </cell>
        </row>
        <row r="34">
          <cell r="D34">
            <v>9858</v>
          </cell>
        </row>
        <row r="34">
          <cell r="G34">
            <v>2544</v>
          </cell>
        </row>
        <row r="34">
          <cell r="J34">
            <v>11514</v>
          </cell>
        </row>
        <row r="34">
          <cell r="N34">
            <v>528</v>
          </cell>
        </row>
        <row r="34">
          <cell r="X34">
            <v>0</v>
          </cell>
        </row>
        <row r="34">
          <cell r="AA34">
            <v>9525</v>
          </cell>
        </row>
        <row r="35">
          <cell r="D35">
            <v>45326</v>
          </cell>
        </row>
        <row r="35">
          <cell r="G35">
            <v>12217</v>
          </cell>
        </row>
        <row r="35">
          <cell r="J35">
            <v>66874</v>
          </cell>
        </row>
        <row r="35">
          <cell r="N35">
            <v>901</v>
          </cell>
        </row>
        <row r="35">
          <cell r="X35">
            <v>0</v>
          </cell>
        </row>
        <row r="35">
          <cell r="AA35">
            <v>814</v>
          </cell>
        </row>
        <row r="36">
          <cell r="D36">
            <v>191010</v>
          </cell>
        </row>
        <row r="36">
          <cell r="G36">
            <v>46417</v>
          </cell>
        </row>
        <row r="36">
          <cell r="J36">
            <v>135763</v>
          </cell>
        </row>
        <row r="36">
          <cell r="N36">
            <v>264</v>
          </cell>
        </row>
        <row r="36">
          <cell r="X36">
            <v>0</v>
          </cell>
        </row>
        <row r="36">
          <cell r="AA36">
            <v>0</v>
          </cell>
        </row>
        <row r="37">
          <cell r="D37">
            <v>126078</v>
          </cell>
        </row>
        <row r="37">
          <cell r="G37">
            <v>31962</v>
          </cell>
        </row>
        <row r="37">
          <cell r="J37">
            <v>169239</v>
          </cell>
        </row>
        <row r="37">
          <cell r="N37">
            <v>0</v>
          </cell>
        </row>
        <row r="37">
          <cell r="X37">
            <v>0</v>
          </cell>
        </row>
        <row r="37">
          <cell r="AA37">
            <v>0</v>
          </cell>
        </row>
        <row r="38">
          <cell r="D38">
            <v>195171</v>
          </cell>
        </row>
        <row r="38">
          <cell r="G38">
            <v>50966</v>
          </cell>
        </row>
        <row r="38">
          <cell r="J38">
            <v>114182</v>
          </cell>
        </row>
        <row r="38">
          <cell r="N38">
            <v>0</v>
          </cell>
        </row>
        <row r="38">
          <cell r="X38">
            <v>0</v>
          </cell>
        </row>
        <row r="38">
          <cell r="AA38">
            <v>11000</v>
          </cell>
        </row>
        <row r="41">
          <cell r="D41">
            <v>47644</v>
          </cell>
        </row>
        <row r="41">
          <cell r="G41">
            <v>12255</v>
          </cell>
        </row>
        <row r="41">
          <cell r="J41">
            <v>61640</v>
          </cell>
        </row>
        <row r="41">
          <cell r="N41">
            <v>15000</v>
          </cell>
        </row>
        <row r="41">
          <cell r="X41">
            <v>9381</v>
          </cell>
        </row>
        <row r="41">
          <cell r="AA41">
            <v>2900</v>
          </cell>
        </row>
        <row r="44">
          <cell r="D44">
            <v>155603</v>
          </cell>
        </row>
        <row r="44">
          <cell r="G44">
            <v>41237</v>
          </cell>
        </row>
        <row r="44">
          <cell r="J44">
            <v>90128</v>
          </cell>
        </row>
        <row r="44">
          <cell r="N44">
            <v>2470</v>
          </cell>
        </row>
        <row r="44">
          <cell r="X44">
            <v>0</v>
          </cell>
        </row>
        <row r="44">
          <cell r="AA44">
            <v>3569</v>
          </cell>
        </row>
        <row r="47">
          <cell r="D47">
            <v>309943</v>
          </cell>
        </row>
        <row r="47">
          <cell r="G47">
            <v>80387</v>
          </cell>
        </row>
        <row r="47">
          <cell r="J47">
            <v>225178</v>
          </cell>
        </row>
        <row r="47">
          <cell r="N47">
            <v>3246</v>
          </cell>
        </row>
        <row r="47">
          <cell r="X47">
            <v>1743</v>
          </cell>
        </row>
        <row r="47">
          <cell r="AA47">
            <v>777</v>
          </cell>
        </row>
        <row r="48">
          <cell r="D48">
            <v>312246</v>
          </cell>
        </row>
        <row r="48">
          <cell r="G48">
            <v>82121</v>
          </cell>
        </row>
        <row r="48">
          <cell r="J48">
            <v>283816</v>
          </cell>
        </row>
        <row r="48">
          <cell r="N48">
            <v>1268</v>
          </cell>
        </row>
        <row r="48">
          <cell r="X48">
            <v>3280</v>
          </cell>
        </row>
        <row r="48">
          <cell r="AA48">
            <v>1378</v>
          </cell>
        </row>
        <row r="52">
          <cell r="D52">
            <v>2454659</v>
          </cell>
        </row>
        <row r="52">
          <cell r="G52">
            <v>635509</v>
          </cell>
        </row>
        <row r="52">
          <cell r="J52">
            <v>2894334</v>
          </cell>
        </row>
        <row r="52">
          <cell r="N52">
            <v>33801</v>
          </cell>
        </row>
        <row r="52">
          <cell r="Q52">
            <v>2517</v>
          </cell>
        </row>
        <row r="52">
          <cell r="T52">
            <v>6020820</v>
          </cell>
        </row>
        <row r="52">
          <cell r="X52">
            <v>88391</v>
          </cell>
        </row>
        <row r="52">
          <cell r="AA52">
            <v>44176</v>
          </cell>
        </row>
        <row r="52">
          <cell r="AD52">
            <v>34</v>
          </cell>
        </row>
        <row r="52">
          <cell r="AH52">
            <v>132601</v>
          </cell>
        </row>
        <row r="52">
          <cell r="AK52">
            <v>6153421</v>
          </cell>
        </row>
      </sheetData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t.bevételek2013"/>
      <sheetName val="int.kiadások2013"/>
    </sheetNames>
    <sheetDataSet>
      <sheetData sheetId="0">
        <row r="51">
          <cell r="B51">
            <v>1429255</v>
          </cell>
          <cell r="C51">
            <v>227055</v>
          </cell>
          <cell r="D51">
            <v>33300</v>
          </cell>
        </row>
        <row r="51">
          <cell r="F51">
            <v>1689610</v>
          </cell>
        </row>
        <row r="51">
          <cell r="I51">
            <v>0</v>
          </cell>
        </row>
        <row r="51">
          <cell r="L51">
            <v>4005806</v>
          </cell>
        </row>
        <row r="51">
          <cell r="N51">
            <v>4005806</v>
          </cell>
          <cell r="O51">
            <v>5695416</v>
          </cell>
        </row>
      </sheetData>
      <sheetData sheetId="1">
        <row r="51">
          <cell r="B51">
            <v>2377956</v>
          </cell>
          <cell r="C51">
            <v>631359</v>
          </cell>
          <cell r="D51">
            <v>2671101</v>
          </cell>
          <cell r="E51">
            <v>15000</v>
          </cell>
        </row>
        <row r="51">
          <cell r="G51">
            <v>5695416</v>
          </cell>
        </row>
        <row r="51">
          <cell r="M51">
            <v>5695416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0" activeCellId="0" sqref="L40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4.99"/>
    <col collapsed="false" customWidth="true" hidden="false" outlineLevel="0" max="3" min="3" style="1" width="84.15"/>
    <col collapsed="false" customWidth="true" hidden="false" outlineLevel="0" max="4" min="4" style="1" width="22.49"/>
    <col collapsed="false" customWidth="true" hidden="false" outlineLevel="0" max="5" min="5" style="1" width="26.65"/>
    <col collapsed="false" customWidth="true" hidden="false" outlineLevel="0" max="7" min="6" style="1" width="23.32"/>
    <col collapsed="false" customWidth="true" hidden="false" outlineLevel="0" max="8" min="8" style="1" width="8.49"/>
    <col collapsed="false" customWidth="true" hidden="false" outlineLevel="0" max="9" min="9" style="1" width="115.82"/>
    <col collapsed="false" customWidth="true" hidden="false" outlineLevel="0" max="10" min="10" style="1" width="23.32"/>
    <col collapsed="false" customWidth="true" hidden="false" outlineLevel="0" max="11" min="11" style="1" width="22.15"/>
    <col collapsed="false" customWidth="true" hidden="false" outlineLevel="0" max="12" min="12" style="1" width="24.48"/>
    <col collapsed="false" customWidth="true" hidden="false" outlineLevel="0" max="13" min="13" style="1" width="18.65"/>
    <col collapsed="false" customWidth="false" hidden="false" outlineLevel="0" max="17" min="14" style="1" width="9.33"/>
    <col collapsed="false" customWidth="true" hidden="false" outlineLevel="0" max="18" min="18" style="1" width="34.33"/>
    <col collapsed="false" customWidth="false" hidden="false" outlineLevel="0" max="20" min="19" style="1" width="9.33"/>
    <col collapsed="false" customWidth="true" hidden="false" outlineLevel="0" max="21" min="21" style="1" width="23.65"/>
    <col collapsed="false" customWidth="false" hidden="false" outlineLevel="0" max="257" min="22" style="1" width="9.33"/>
  </cols>
  <sheetData>
    <row r="1" customFormat="false" ht="15" hidden="false" customHeight="true" outlineLevel="0" collapsed="false">
      <c r="C1" s="2"/>
    </row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3"/>
      <c r="B3" s="3"/>
      <c r="C3" s="3"/>
      <c r="D3" s="4"/>
      <c r="E3" s="4"/>
      <c r="F3" s="5"/>
      <c r="G3" s="5"/>
      <c r="H3" s="3"/>
      <c r="I3" s="3"/>
      <c r="J3" s="5"/>
      <c r="K3" s="5"/>
      <c r="M3" s="5" t="s">
        <v>1</v>
      </c>
    </row>
    <row r="4" customFormat="false" ht="18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 t="s">
        <v>4</v>
      </c>
      <c r="G4" s="9" t="s">
        <v>5</v>
      </c>
      <c r="H4" s="7" t="s">
        <v>6</v>
      </c>
      <c r="I4" s="10"/>
      <c r="J4" s="8" t="s">
        <v>3</v>
      </c>
      <c r="K4" s="8"/>
      <c r="L4" s="8" t="s">
        <v>4</v>
      </c>
      <c r="M4" s="11" t="s">
        <v>5</v>
      </c>
    </row>
    <row r="5" customFormat="false" ht="18.75" hidden="false" customHeight="true" outlineLevel="0" collapsed="false">
      <c r="A5" s="12"/>
      <c r="B5" s="13"/>
      <c r="C5" s="13"/>
      <c r="D5" s="14" t="s">
        <v>7</v>
      </c>
      <c r="E5" s="14" t="s">
        <v>8</v>
      </c>
      <c r="F5" s="15" t="s">
        <v>9</v>
      </c>
      <c r="G5" s="16" t="s">
        <v>10</v>
      </c>
      <c r="H5" s="13"/>
      <c r="I5" s="17"/>
      <c r="J5" s="14" t="s">
        <v>7</v>
      </c>
      <c r="K5" s="14" t="s">
        <v>8</v>
      </c>
      <c r="L5" s="15" t="s">
        <v>9</v>
      </c>
      <c r="M5" s="18" t="s">
        <v>10</v>
      </c>
    </row>
    <row r="6" customFormat="false" ht="24" hidden="false" customHeight="true" outlineLevel="0" collapsed="false">
      <c r="A6" s="19" t="s">
        <v>11</v>
      </c>
      <c r="B6" s="20"/>
      <c r="C6" s="20"/>
      <c r="D6" s="21" t="n">
        <f aca="false">+'3 bev.részl'!G38</f>
        <v>389403</v>
      </c>
      <c r="E6" s="21" t="n">
        <f aca="false">+'3 bev.részl'!H38</f>
        <v>1496779</v>
      </c>
      <c r="F6" s="21" t="n">
        <f aca="false">+'3 bev.részl'!I38</f>
        <v>724286</v>
      </c>
      <c r="G6" s="22" t="n">
        <f aca="false">+F6/E6*100</f>
        <v>48.3896420246409</v>
      </c>
      <c r="H6" s="23" t="s">
        <v>12</v>
      </c>
      <c r="I6" s="24"/>
      <c r="J6" s="25" t="n">
        <f aca="false">+'8 okt.'!C32</f>
        <v>3103078</v>
      </c>
      <c r="K6" s="25" t="n">
        <f aca="false">+'8 okt.'!D32</f>
        <v>3295440</v>
      </c>
      <c r="L6" s="25" t="n">
        <f aca="false">+'8 okt.'!E32</f>
        <v>1484117</v>
      </c>
      <c r="M6" s="26" t="n">
        <f aca="false">+L6/K6*100</f>
        <v>45.0354732600199</v>
      </c>
    </row>
    <row r="7" customFormat="false" ht="24" hidden="false" customHeight="true" outlineLevel="0" collapsed="false">
      <c r="A7" s="27" t="s">
        <v>13</v>
      </c>
      <c r="B7" s="28"/>
      <c r="C7" s="28"/>
      <c r="D7" s="29" t="n">
        <f aca="false">+'3 bev.részl'!G76</f>
        <v>2785267</v>
      </c>
      <c r="E7" s="29" t="n">
        <f aca="false">+'3 bev.részl'!H76</f>
        <v>3441854</v>
      </c>
      <c r="F7" s="29" t="n">
        <f aca="false">+'3 bev.részl'!I76</f>
        <v>1933446</v>
      </c>
      <c r="G7" s="30" t="n">
        <f aca="false">+F7/E7*100</f>
        <v>56.1745501116549</v>
      </c>
      <c r="H7" s="31" t="s">
        <v>14</v>
      </c>
      <c r="I7" s="32"/>
      <c r="J7" s="33" t="n">
        <f aca="false">+'9 kult.'!C83</f>
        <v>1790760</v>
      </c>
      <c r="K7" s="33" t="n">
        <f aca="false">+'9 kult.'!D83</f>
        <v>2068409</v>
      </c>
      <c r="L7" s="33" t="n">
        <f aca="false">+'9 kult.'!E83</f>
        <v>1139210</v>
      </c>
      <c r="M7" s="34" t="n">
        <f aca="false">+L7/K7*100</f>
        <v>55.0766313625593</v>
      </c>
    </row>
    <row r="8" customFormat="false" ht="24" hidden="false" customHeight="true" outlineLevel="0" collapsed="false">
      <c r="A8" s="35" t="s">
        <v>15</v>
      </c>
      <c r="B8" s="28"/>
      <c r="C8" s="28"/>
      <c r="D8" s="36" t="n">
        <f aca="false">+'3 bev.részl'!G87</f>
        <v>0</v>
      </c>
      <c r="E8" s="36" t="n">
        <f aca="false">+'3 bev.részl'!H87</f>
        <v>5575</v>
      </c>
      <c r="F8" s="36" t="n">
        <f aca="false">+'3 bev.részl'!I87</f>
        <v>11250</v>
      </c>
      <c r="G8" s="30" t="n">
        <f aca="false">+F8/E8*100</f>
        <v>201.793721973094</v>
      </c>
      <c r="H8" s="31" t="s">
        <v>16</v>
      </c>
      <c r="I8" s="37"/>
      <c r="J8" s="33" t="n">
        <f aca="false">+'10 szoc.'!C29</f>
        <v>981259</v>
      </c>
      <c r="K8" s="33" t="n">
        <f aca="false">+'10 szoc.'!D29</f>
        <v>1149790</v>
      </c>
      <c r="L8" s="33" t="n">
        <f aca="false">+'10 szoc.'!E29</f>
        <v>663328</v>
      </c>
      <c r="M8" s="34" t="n">
        <f aca="false">+L8/K8*100</f>
        <v>57.6912305725393</v>
      </c>
    </row>
    <row r="9" customFormat="false" ht="24" hidden="false" customHeight="true" outlineLevel="0" collapsed="false">
      <c r="A9" s="35" t="s">
        <v>17</v>
      </c>
      <c r="B9" s="28"/>
      <c r="C9" s="38"/>
      <c r="D9" s="29" t="n">
        <f aca="false">+'3 bev.részl'!G118</f>
        <v>7943482</v>
      </c>
      <c r="E9" s="29" t="n">
        <f aca="false">+'3 bev.részl'!H118</f>
        <v>7045133</v>
      </c>
      <c r="F9" s="29" t="n">
        <f aca="false">+'3 bev.részl'!I118</f>
        <v>3449959</v>
      </c>
      <c r="G9" s="30" t="n">
        <f aca="false">+F9/E9*100</f>
        <v>48.9693948999969</v>
      </c>
      <c r="H9" s="31" t="s">
        <v>18</v>
      </c>
      <c r="I9" s="37"/>
      <c r="J9" s="33" t="n">
        <f aca="false">+'11 eü.'!C24</f>
        <v>351260</v>
      </c>
      <c r="K9" s="33" t="n">
        <f aca="false">+'11 eü.'!D24</f>
        <v>358952</v>
      </c>
      <c r="L9" s="33" t="n">
        <f aca="false">+'11 eü.'!E24</f>
        <v>164850</v>
      </c>
      <c r="M9" s="34" t="n">
        <f aca="false">+L9/K9*100</f>
        <v>45.9253604938822</v>
      </c>
    </row>
    <row r="10" customFormat="false" ht="24" hidden="false" customHeight="true" outlineLevel="0" collapsed="false">
      <c r="A10" s="35" t="s">
        <v>19</v>
      </c>
      <c r="B10" s="38"/>
      <c r="C10" s="28"/>
      <c r="D10" s="36" t="n">
        <f aca="false">+'3 bev.részl'!G134</f>
        <v>1715860</v>
      </c>
      <c r="E10" s="36" t="n">
        <f aca="false">+'3 bev.részl'!H134</f>
        <v>1771534</v>
      </c>
      <c r="F10" s="36" t="n">
        <f aca="false">+'3 bev.részl'!I134</f>
        <v>1251658</v>
      </c>
      <c r="G10" s="30" t="n">
        <f aca="false">+F10/E10*100</f>
        <v>70.6539078561292</v>
      </c>
      <c r="H10" s="31" t="s">
        <v>20</v>
      </c>
      <c r="I10" s="37"/>
      <c r="J10" s="33" t="n">
        <f aca="false">+'12 Gyerm.'!C15</f>
        <v>612473</v>
      </c>
      <c r="K10" s="33" t="n">
        <f aca="false">+'12 Gyerm.'!D15</f>
        <v>625395</v>
      </c>
      <c r="L10" s="33" t="n">
        <f aca="false">+'12 Gyerm.'!E15</f>
        <v>308480</v>
      </c>
      <c r="M10" s="34" t="n">
        <f aca="false">+L10/K10*100</f>
        <v>49.3256262042389</v>
      </c>
    </row>
    <row r="11" customFormat="false" ht="24" hidden="false" customHeight="true" outlineLevel="0" collapsed="false">
      <c r="A11" s="39"/>
      <c r="B11" s="23"/>
      <c r="C11" s="23"/>
      <c r="D11" s="40"/>
      <c r="E11" s="40"/>
      <c r="F11" s="40"/>
      <c r="G11" s="41"/>
      <c r="H11" s="31" t="s">
        <v>21</v>
      </c>
      <c r="I11" s="32"/>
      <c r="J11" s="33" t="n">
        <f aca="false">+'13 egyéb'!C60</f>
        <v>2446176</v>
      </c>
      <c r="K11" s="33" t="n">
        <f aca="false">+'13 egyéb'!D60</f>
        <v>3137945</v>
      </c>
      <c r="L11" s="33" t="n">
        <f aca="false">+'13 egyéb'!E60</f>
        <v>1433701</v>
      </c>
      <c r="M11" s="34" t="n">
        <f aca="false">+L11/K11*100</f>
        <v>45.6891691855657</v>
      </c>
    </row>
    <row r="12" customFormat="false" ht="24" hidden="false" customHeight="true" outlineLevel="0" collapsed="false">
      <c r="A12" s="39"/>
      <c r="C12" s="23"/>
      <c r="D12" s="40"/>
      <c r="E12" s="40"/>
      <c r="F12" s="40"/>
      <c r="G12" s="41"/>
      <c r="H12" s="31" t="s">
        <v>22</v>
      </c>
      <c r="I12" s="42"/>
      <c r="J12" s="33" t="n">
        <f aca="false">+'14 polg. hiv'!J27</f>
        <v>1477000</v>
      </c>
      <c r="K12" s="33" t="n">
        <f aca="false">+'14 polg. hiv'!O27</f>
        <v>1572116</v>
      </c>
      <c r="L12" s="33" t="n">
        <f aca="false">+'14 polg. hiv'!P27</f>
        <v>704314</v>
      </c>
      <c r="M12" s="34" t="n">
        <f aca="false">+L12/K12*100</f>
        <v>44.8003836867</v>
      </c>
    </row>
    <row r="13" customFormat="false" ht="24" hidden="false" customHeight="true" outlineLevel="0" collapsed="false">
      <c r="A13" s="39"/>
      <c r="C13" s="23"/>
      <c r="D13" s="40"/>
      <c r="E13" s="40"/>
      <c r="F13" s="40"/>
      <c r="G13" s="41"/>
      <c r="H13" s="31" t="s">
        <v>23</v>
      </c>
      <c r="I13" s="42"/>
      <c r="J13" s="33" t="n">
        <f aca="false">+'15 közter '!H14</f>
        <v>152000</v>
      </c>
      <c r="K13" s="33" t="n">
        <f aca="false">+'15 közter '!I14</f>
        <v>163650</v>
      </c>
      <c r="L13" s="33" t="n">
        <f aca="false">+'15 közter '!J14</f>
        <v>66982</v>
      </c>
      <c r="M13" s="34" t="n">
        <f aca="false">+L13/K13*100</f>
        <v>40.9300336083104</v>
      </c>
    </row>
    <row r="14" customFormat="false" ht="24" hidden="false" customHeight="true" outlineLevel="0" collapsed="false">
      <c r="A14" s="39"/>
      <c r="C14" s="23"/>
      <c r="D14" s="40"/>
      <c r="E14" s="40"/>
      <c r="F14" s="40"/>
      <c r="G14" s="41"/>
      <c r="H14" s="31" t="s">
        <v>24</v>
      </c>
      <c r="I14" s="42"/>
      <c r="J14" s="33" t="n">
        <f aca="false">+'16 sport'!C23</f>
        <v>586600</v>
      </c>
      <c r="K14" s="33" t="n">
        <f aca="false">+'16 sport'!D23</f>
        <v>592386</v>
      </c>
      <c r="L14" s="33" t="n">
        <f aca="false">+'16 sport'!E23</f>
        <v>315991</v>
      </c>
      <c r="M14" s="34" t="n">
        <f aca="false">+L14/K14*100</f>
        <v>53.3420776318144</v>
      </c>
    </row>
    <row r="15" customFormat="false" ht="24" hidden="false" customHeight="true" outlineLevel="0" collapsed="false">
      <c r="A15" s="39"/>
      <c r="C15" s="23"/>
      <c r="D15" s="40"/>
      <c r="E15" s="40"/>
      <c r="F15" s="40"/>
      <c r="G15" s="41"/>
      <c r="H15" s="31" t="s">
        <v>25</v>
      </c>
      <c r="I15" s="42"/>
      <c r="J15" s="33" t="n">
        <f aca="false">+'17 város.ü.,körny'!G30</f>
        <v>1108556</v>
      </c>
      <c r="K15" s="33" t="n">
        <f aca="false">+'17 város.ü.,körny'!H30</f>
        <v>1155915</v>
      </c>
      <c r="L15" s="33" t="n">
        <f aca="false">+'17 város.ü.,körny'!I30</f>
        <v>544623</v>
      </c>
      <c r="M15" s="34" t="n">
        <f aca="false">+L15/K15*100</f>
        <v>47.1161806880264</v>
      </c>
    </row>
    <row r="16" customFormat="false" ht="24" hidden="false" customHeight="true" outlineLevel="0" collapsed="false">
      <c r="A16" s="39"/>
      <c r="C16" s="43"/>
      <c r="D16" s="40"/>
      <c r="E16" s="40"/>
      <c r="F16" s="40"/>
      <c r="G16" s="41"/>
      <c r="H16" s="31" t="s">
        <v>26</v>
      </c>
      <c r="I16" s="44"/>
      <c r="J16" s="33" t="n">
        <f aca="false">+'18 út-híd'!C28</f>
        <v>170700</v>
      </c>
      <c r="K16" s="33" t="n">
        <f aca="false">+'18 út-híd'!D28</f>
        <v>270695</v>
      </c>
      <c r="L16" s="33" t="n">
        <f aca="false">+'18 út-híd'!E28</f>
        <v>81052</v>
      </c>
      <c r="M16" s="34" t="n">
        <f aca="false">+L16/K16*100</f>
        <v>29.942185854929</v>
      </c>
    </row>
    <row r="17" customFormat="false" ht="20.25" hidden="false" customHeight="true" outlineLevel="0" collapsed="false">
      <c r="A17" s="39"/>
      <c r="B17" s="45"/>
      <c r="C17" s="43"/>
      <c r="D17" s="40"/>
      <c r="E17" s="40"/>
      <c r="F17" s="40"/>
      <c r="G17" s="41"/>
      <c r="H17" s="46" t="s">
        <v>27</v>
      </c>
      <c r="I17" s="46"/>
      <c r="J17" s="47"/>
      <c r="K17" s="47"/>
      <c r="L17" s="47"/>
      <c r="M17" s="48"/>
    </row>
    <row r="18" customFormat="false" ht="24" hidden="false" customHeight="true" outlineLevel="0" collapsed="false">
      <c r="A18" s="49"/>
      <c r="B18" s="20"/>
      <c r="C18" s="20"/>
      <c r="D18" s="40"/>
      <c r="E18" s="40"/>
      <c r="F18" s="40"/>
      <c r="G18" s="41"/>
      <c r="H18" s="46"/>
      <c r="I18" s="46" t="s">
        <v>28</v>
      </c>
      <c r="J18" s="50" t="n">
        <v>4150</v>
      </c>
      <c r="K18" s="50" t="n">
        <v>4150</v>
      </c>
      <c r="L18" s="50"/>
      <c r="M18" s="48" t="n">
        <f aca="false">+L18/K18*100</f>
        <v>0</v>
      </c>
    </row>
    <row r="19" customFormat="false" ht="24" hidden="false" customHeight="true" outlineLevel="0" collapsed="false">
      <c r="A19" s="51"/>
      <c r="B19" s="43"/>
      <c r="C19" s="45"/>
      <c r="D19" s="40"/>
      <c r="E19" s="40"/>
      <c r="F19" s="40"/>
      <c r="G19" s="41"/>
      <c r="H19" s="46"/>
      <c r="I19" s="52" t="s">
        <v>29</v>
      </c>
      <c r="J19" s="53"/>
      <c r="K19" s="53" t="n">
        <v>1644</v>
      </c>
      <c r="L19" s="53"/>
      <c r="M19" s="48"/>
    </row>
    <row r="20" customFormat="false" ht="24" hidden="false" customHeight="true" outlineLevel="0" collapsed="false">
      <c r="A20" s="54"/>
      <c r="B20" s="43"/>
      <c r="C20" s="45"/>
      <c r="D20" s="40"/>
      <c r="E20" s="40"/>
      <c r="F20" s="40"/>
      <c r="G20" s="41"/>
      <c r="H20" s="55"/>
      <c r="I20" s="52" t="s">
        <v>30</v>
      </c>
      <c r="J20" s="53" t="n">
        <v>50000</v>
      </c>
      <c r="K20" s="53" t="n">
        <v>46000</v>
      </c>
      <c r="L20" s="53"/>
      <c r="M20" s="48" t="n">
        <f aca="false">+L20/K20*100</f>
        <v>0</v>
      </c>
    </row>
    <row r="21" customFormat="false" ht="24" hidden="false" customHeight="true" outlineLevel="0" collapsed="false">
      <c r="A21" s="56"/>
      <c r="B21" s="57"/>
      <c r="C21" s="58"/>
      <c r="D21" s="59"/>
      <c r="E21" s="59"/>
      <c r="F21" s="59"/>
      <c r="G21" s="60"/>
      <c r="H21" s="61" t="s">
        <v>31</v>
      </c>
      <c r="I21" s="62"/>
      <c r="J21" s="63" t="n">
        <f aca="false">SUM(J18:J20)</f>
        <v>54150</v>
      </c>
      <c r="K21" s="63" t="n">
        <f aca="false">SUM(K18:K20)</f>
        <v>51794</v>
      </c>
      <c r="L21" s="63" t="n">
        <f aca="false">SUM(L18:L20)</f>
        <v>0</v>
      </c>
      <c r="M21" s="64" t="n">
        <f aca="false">+L21/K21*100</f>
        <v>0</v>
      </c>
    </row>
    <row r="22" customFormat="false" ht="27" hidden="false" customHeight="true" outlineLevel="0" collapsed="false">
      <c r="A22" s="65" t="s">
        <v>32</v>
      </c>
      <c r="B22" s="66"/>
      <c r="C22" s="67"/>
      <c r="D22" s="68" t="n">
        <f aca="false">SUM(D6:D21)</f>
        <v>12834012</v>
      </c>
      <c r="E22" s="68" t="n">
        <f aca="false">SUM(E6:E21)</f>
        <v>13760875</v>
      </c>
      <c r="F22" s="68" t="n">
        <f aca="false">SUM(F6:F21)</f>
        <v>7370599</v>
      </c>
      <c r="G22" s="69" t="n">
        <f aca="false">+F22/E22*100</f>
        <v>53.5619936958951</v>
      </c>
      <c r="H22" s="70" t="s">
        <v>33</v>
      </c>
      <c r="I22" s="70"/>
      <c r="J22" s="71" t="n">
        <f aca="false">+J21+J16+J15+J14+J13+J12+J11+J10+J9+J8+J7+J6</f>
        <v>12834012</v>
      </c>
      <c r="K22" s="71" t="n">
        <f aca="false">+K21+K16+K15+K14+K13+K12+K11+K10+K9+K8+K7+K6</f>
        <v>14442487</v>
      </c>
      <c r="L22" s="71" t="n">
        <f aca="false">+L6+L7+L8+L9+L10+L11+L12+L13+L14+L15+L16+L21</f>
        <v>6906648</v>
      </c>
      <c r="M22" s="72" t="n">
        <f aca="false">+L22/K22*100</f>
        <v>47.8217359655577</v>
      </c>
    </row>
    <row r="23" customFormat="false" ht="18.75" hidden="false" customHeight="true" outlineLevel="0" collapsed="false">
      <c r="A23" s="70"/>
      <c r="B23" s="70"/>
      <c r="C23" s="70"/>
      <c r="D23" s="70"/>
      <c r="E23" s="70"/>
      <c r="F23" s="70"/>
      <c r="G23" s="70"/>
      <c r="H23" s="3"/>
      <c r="I23" s="3"/>
      <c r="J23" s="40"/>
      <c r="K23" s="40"/>
      <c r="L23" s="40"/>
      <c r="M23" s="73" t="s">
        <v>1</v>
      </c>
    </row>
    <row r="24" customFormat="false" ht="18.75" hidden="false" customHeight="true" outlineLevel="0" collapsed="false">
      <c r="A24" s="6"/>
      <c r="B24" s="7"/>
      <c r="C24" s="7" t="s">
        <v>34</v>
      </c>
      <c r="D24" s="8" t="s">
        <v>3</v>
      </c>
      <c r="E24" s="8"/>
      <c r="F24" s="8" t="s">
        <v>4</v>
      </c>
      <c r="G24" s="9" t="s">
        <v>5</v>
      </c>
      <c r="H24" s="74"/>
      <c r="I24" s="7" t="s">
        <v>35</v>
      </c>
      <c r="J24" s="8" t="s">
        <v>3</v>
      </c>
      <c r="K24" s="8"/>
      <c r="L24" s="8" t="s">
        <v>4</v>
      </c>
      <c r="M24" s="75" t="s">
        <v>5</v>
      </c>
    </row>
    <row r="25" customFormat="false" ht="18.75" hidden="false" customHeight="true" outlineLevel="0" collapsed="false">
      <c r="A25" s="76"/>
      <c r="B25" s="77"/>
      <c r="C25" s="77"/>
      <c r="D25" s="78" t="s">
        <v>7</v>
      </c>
      <c r="E25" s="78" t="s">
        <v>8</v>
      </c>
      <c r="F25" s="79" t="s">
        <v>9</v>
      </c>
      <c r="G25" s="80" t="s">
        <v>10</v>
      </c>
      <c r="H25" s="81"/>
      <c r="I25" s="77"/>
      <c r="J25" s="78" t="s">
        <v>7</v>
      </c>
      <c r="K25" s="78" t="s">
        <v>8</v>
      </c>
      <c r="L25" s="79" t="s">
        <v>9</v>
      </c>
      <c r="M25" s="82" t="s">
        <v>10</v>
      </c>
    </row>
    <row r="26" customFormat="false" ht="18.75" hidden="false" customHeight="true" outlineLevel="0" collapsed="false">
      <c r="A26" s="83"/>
      <c r="B26" s="70"/>
      <c r="C26" s="70"/>
      <c r="D26" s="84"/>
      <c r="E26" s="84"/>
      <c r="F26" s="84"/>
      <c r="G26" s="85"/>
      <c r="H26" s="86"/>
      <c r="I26" s="87"/>
      <c r="J26" s="84"/>
      <c r="K26" s="84"/>
      <c r="L26" s="84"/>
      <c r="M26" s="88"/>
    </row>
    <row r="27" customFormat="false" ht="24" hidden="false" customHeight="true" outlineLevel="0" collapsed="false">
      <c r="A27" s="89" t="s">
        <v>36</v>
      </c>
      <c r="B27" s="90"/>
      <c r="C27" s="91"/>
      <c r="D27" s="92" t="n">
        <f aca="false">+'19 fbev.'!D14</f>
        <v>930000</v>
      </c>
      <c r="E27" s="92" t="n">
        <f aca="false">+'19 fbev.'!E14</f>
        <v>1023561</v>
      </c>
      <c r="F27" s="92" t="n">
        <f aca="false">+'19 fbev.'!F14</f>
        <v>127123</v>
      </c>
      <c r="G27" s="93" t="n">
        <f aca="false">+F27/E27*100</f>
        <v>12.4196799213725</v>
      </c>
      <c r="H27" s="23" t="s">
        <v>37</v>
      </c>
      <c r="I27" s="24"/>
      <c r="J27" s="94"/>
      <c r="K27" s="94"/>
      <c r="L27" s="94"/>
      <c r="M27" s="95"/>
    </row>
    <row r="28" customFormat="false" ht="24" hidden="false" customHeight="true" outlineLevel="0" collapsed="false">
      <c r="A28" s="96" t="s">
        <v>38</v>
      </c>
      <c r="B28" s="97"/>
      <c r="C28" s="98"/>
      <c r="D28" s="36" t="n">
        <f aca="false">+'19 fbev.'!D31</f>
        <v>0</v>
      </c>
      <c r="E28" s="36" t="n">
        <f aca="false">+'19 fbev.'!E31</f>
        <v>533569</v>
      </c>
      <c r="F28" s="36" t="n">
        <f aca="false">+'19 fbev.'!F31</f>
        <v>496102</v>
      </c>
      <c r="G28" s="99" t="n">
        <f aca="false">+F28/E28*100</f>
        <v>92.9780403284299</v>
      </c>
      <c r="H28" s="31" t="s">
        <v>12</v>
      </c>
      <c r="I28" s="100"/>
      <c r="J28" s="101" t="n">
        <f aca="false">+'8 okt.'!C40</f>
        <v>0</v>
      </c>
      <c r="K28" s="101" t="n">
        <f aca="false">+'8 okt.'!D40</f>
        <v>88200</v>
      </c>
      <c r="L28" s="101" t="n">
        <f aca="false">+'8 okt.'!E40</f>
        <v>6697</v>
      </c>
      <c r="M28" s="34" t="n">
        <f aca="false">+L28/K28*100</f>
        <v>7.59297052154195</v>
      </c>
    </row>
    <row r="29" customFormat="false" ht="24" hidden="false" customHeight="true" outlineLevel="0" collapsed="false">
      <c r="A29" s="102" t="s">
        <v>39</v>
      </c>
      <c r="B29" s="98"/>
      <c r="C29" s="98"/>
      <c r="D29" s="36" t="n">
        <f aca="false">+'19 fbev.'!D40</f>
        <v>102720</v>
      </c>
      <c r="E29" s="36" t="n">
        <f aca="false">+'19 fbev.'!E40</f>
        <v>112485</v>
      </c>
      <c r="F29" s="36" t="n">
        <f aca="false">+'19 fbev.'!F40</f>
        <v>60653</v>
      </c>
      <c r="G29" s="99" t="n">
        <f aca="false">+F29/E29*100</f>
        <v>53.9209672400765</v>
      </c>
      <c r="H29" s="31" t="s">
        <v>14</v>
      </c>
      <c r="I29" s="100"/>
      <c r="J29" s="101" t="n">
        <f aca="false">+'9 kult.'!C94</f>
        <v>0</v>
      </c>
      <c r="K29" s="101" t="n">
        <f aca="false">+'9 kult.'!D94</f>
        <v>21339</v>
      </c>
      <c r="L29" s="101" t="n">
        <f aca="false">+'9 kult.'!E94</f>
        <v>17664</v>
      </c>
      <c r="M29" s="34" t="n">
        <f aca="false">+L29/K29*100</f>
        <v>82.7780120905385</v>
      </c>
    </row>
    <row r="30" customFormat="false" ht="24" hidden="false" customHeight="true" outlineLevel="0" collapsed="false">
      <c r="A30" s="103" t="s">
        <v>19</v>
      </c>
      <c r="B30" s="104"/>
      <c r="C30" s="104"/>
      <c r="D30" s="105"/>
      <c r="E30" s="101" t="n">
        <f aca="false">'19 fbev.'!E59</f>
        <v>4269</v>
      </c>
      <c r="F30" s="101" t="n">
        <f aca="false">'19 fbev.'!F59</f>
        <v>16765</v>
      </c>
      <c r="G30" s="99" t="n">
        <f aca="false">+F30/E30*100</f>
        <v>392.71492152729</v>
      </c>
      <c r="H30" s="31" t="s">
        <v>16</v>
      </c>
      <c r="I30" s="100"/>
      <c r="J30" s="101" t="n">
        <f aca="false">+'10 szoc.'!C35</f>
        <v>0</v>
      </c>
      <c r="K30" s="101" t="n">
        <f aca="false">+'10 szoc.'!D35</f>
        <v>4658</v>
      </c>
      <c r="L30" s="101" t="n">
        <f aca="false">+'10 szoc.'!E35</f>
        <v>1267</v>
      </c>
      <c r="M30" s="34" t="n">
        <f aca="false">+L30/K30*100</f>
        <v>27.2005152425934</v>
      </c>
    </row>
    <row r="31" customFormat="false" ht="24" hidden="false" customHeight="true" outlineLevel="0" collapsed="false">
      <c r="A31" s="106"/>
      <c r="B31" s="91"/>
      <c r="C31" s="91"/>
      <c r="D31" s="107"/>
      <c r="E31" s="107"/>
      <c r="F31" s="107"/>
      <c r="G31" s="108"/>
      <c r="H31" s="31" t="s">
        <v>18</v>
      </c>
      <c r="I31" s="100"/>
      <c r="J31" s="101" t="n">
        <f aca="false">+'11 eü.'!C30</f>
        <v>0</v>
      </c>
      <c r="K31" s="101" t="n">
        <f aca="false">+'11 eü.'!D30</f>
        <v>3569</v>
      </c>
      <c r="L31" s="101" t="n">
        <f aca="false">+'11 eü.'!E30</f>
        <v>470</v>
      </c>
      <c r="M31" s="34" t="n">
        <f aca="false">+L31/K31*100</f>
        <v>13.1689548893247</v>
      </c>
    </row>
    <row r="32" customFormat="false" ht="24" hidden="false" customHeight="true" outlineLevel="0" collapsed="false">
      <c r="A32" s="106"/>
      <c r="B32" s="91"/>
      <c r="C32" s="91"/>
      <c r="D32" s="107"/>
      <c r="E32" s="107"/>
      <c r="F32" s="107"/>
      <c r="G32" s="108"/>
      <c r="H32" s="31" t="s">
        <v>20</v>
      </c>
      <c r="I32" s="100"/>
      <c r="J32" s="101" t="n">
        <f aca="false">+'12 Gyerm.'!C21</f>
        <v>0</v>
      </c>
      <c r="K32" s="101" t="n">
        <f aca="false">+'12 Gyerm.'!D21</f>
        <v>2554</v>
      </c>
      <c r="L32" s="101" t="n">
        <f aca="false">+'12 Gyerm.'!E21</f>
        <v>1932</v>
      </c>
      <c r="M32" s="34" t="n">
        <f aca="false">+L32/K32*100</f>
        <v>75.6460454189507</v>
      </c>
    </row>
    <row r="33" customFormat="false" ht="20.25" hidden="false" customHeight="true" outlineLevel="0" collapsed="false">
      <c r="A33" s="109"/>
      <c r="B33" s="3"/>
      <c r="C33" s="3"/>
      <c r="D33" s="107"/>
      <c r="E33" s="107"/>
      <c r="F33" s="107"/>
      <c r="G33" s="108"/>
      <c r="H33" s="31" t="s">
        <v>21</v>
      </c>
      <c r="I33" s="100"/>
      <c r="J33" s="101" t="n">
        <f aca="false">+'13 egyéb'!C66</f>
        <v>0</v>
      </c>
      <c r="K33" s="101" t="n">
        <f aca="false">+'13 egyéb'!D66</f>
        <v>12281</v>
      </c>
      <c r="L33" s="101" t="n">
        <f aca="false">+'13 egyéb'!E66</f>
        <v>0</v>
      </c>
      <c r="M33" s="34" t="n">
        <f aca="false">+L33/K33*100</f>
        <v>0</v>
      </c>
    </row>
    <row r="34" customFormat="false" ht="24" hidden="false" customHeight="true" outlineLevel="0" collapsed="false">
      <c r="A34" s="109"/>
      <c r="B34" s="3"/>
      <c r="C34" s="3"/>
      <c r="D34" s="107"/>
      <c r="E34" s="107"/>
      <c r="F34" s="107"/>
      <c r="G34" s="108"/>
      <c r="H34" s="31" t="s">
        <v>22</v>
      </c>
      <c r="I34" s="100"/>
      <c r="J34" s="29" t="n">
        <f aca="false">+'14 polg. hiv'!J46</f>
        <v>64740</v>
      </c>
      <c r="K34" s="29" t="n">
        <f aca="false">'14 polg. hiv'!O46</f>
        <v>91232</v>
      </c>
      <c r="L34" s="29" t="n">
        <f aca="false">'14 polg. hiv'!P46</f>
        <v>30945</v>
      </c>
      <c r="M34" s="34" t="n">
        <f aca="false">+L34/K34*100</f>
        <v>33.9190196422308</v>
      </c>
    </row>
    <row r="35" customFormat="false" ht="24" hidden="false" customHeight="true" outlineLevel="0" collapsed="false">
      <c r="A35" s="109"/>
      <c r="B35" s="3"/>
      <c r="C35" s="3"/>
      <c r="D35" s="107"/>
      <c r="E35" s="107"/>
      <c r="F35" s="107"/>
      <c r="G35" s="108"/>
      <c r="H35" s="23" t="s">
        <v>23</v>
      </c>
      <c r="I35" s="24"/>
      <c r="J35" s="21" t="n">
        <f aca="false">+'15 közter '!H20</f>
        <v>1500</v>
      </c>
      <c r="K35" s="21" t="n">
        <f aca="false">+'15 közter '!I20</f>
        <v>10785</v>
      </c>
      <c r="L35" s="21" t="n">
        <f aca="false">+'15 közter '!J20</f>
        <v>319</v>
      </c>
      <c r="M35" s="34" t="n">
        <f aca="false">+L35/K35*100</f>
        <v>2.95781177561428</v>
      </c>
    </row>
    <row r="36" customFormat="false" ht="24" hidden="false" customHeight="true" outlineLevel="0" collapsed="false">
      <c r="A36" s="109"/>
      <c r="B36" s="3"/>
      <c r="C36" s="3"/>
      <c r="D36" s="107"/>
      <c r="E36" s="107"/>
      <c r="F36" s="107"/>
      <c r="G36" s="110"/>
      <c r="H36" s="111" t="s">
        <v>40</v>
      </c>
      <c r="I36" s="112"/>
      <c r="J36" s="113" t="n">
        <f aca="false">SUM(J27:J35)</f>
        <v>66240</v>
      </c>
      <c r="K36" s="113" t="n">
        <f aca="false">SUM(K27:K35)</f>
        <v>234618</v>
      </c>
      <c r="L36" s="113" t="n">
        <f aca="false">SUM(L27:L35)</f>
        <v>59294</v>
      </c>
      <c r="M36" s="64" t="n">
        <f aca="false">+L36/K36*100</f>
        <v>25.2725707319984</v>
      </c>
    </row>
    <row r="37" customFormat="false" ht="24" hidden="false" customHeight="true" outlineLevel="0" collapsed="false">
      <c r="A37" s="39"/>
      <c r="B37" s="45"/>
      <c r="C37" s="45"/>
      <c r="D37" s="40"/>
      <c r="E37" s="40"/>
      <c r="F37" s="40"/>
      <c r="G37" s="41"/>
      <c r="H37" s="23" t="s">
        <v>41</v>
      </c>
      <c r="I37" s="114"/>
      <c r="J37" s="21" t="n">
        <f aca="false">+'20 fkia.'!D11</f>
        <v>47720</v>
      </c>
      <c r="K37" s="21" t="n">
        <f aca="false">+'20 fkia.'!E11</f>
        <v>147198</v>
      </c>
      <c r="L37" s="21" t="n">
        <f aca="false">+'20 fkia.'!F11</f>
        <v>93561</v>
      </c>
      <c r="M37" s="34" t="n">
        <f aca="false">+L37/K37*100</f>
        <v>63.5613255614886</v>
      </c>
    </row>
    <row r="38" customFormat="false" ht="24" hidden="false" customHeight="true" outlineLevel="0" collapsed="false">
      <c r="A38" s="39"/>
      <c r="B38" s="45"/>
      <c r="C38" s="45"/>
      <c r="D38" s="40"/>
      <c r="E38" s="40"/>
      <c r="F38" s="40"/>
      <c r="G38" s="41"/>
      <c r="H38" s="31" t="s">
        <v>42</v>
      </c>
      <c r="I38" s="44"/>
      <c r="J38" s="29" t="n">
        <f aca="false">+'20 fkia.'!D12</f>
        <v>50000</v>
      </c>
      <c r="K38" s="29" t="n">
        <f aca="false">+'20 fkia.'!E12</f>
        <v>38025</v>
      </c>
      <c r="L38" s="29" t="n">
        <f aca="false">+'20 fkia.'!F12</f>
        <v>0</v>
      </c>
      <c r="M38" s="34" t="n">
        <f aca="false">+L38/K38*100</f>
        <v>0</v>
      </c>
    </row>
    <row r="39" customFormat="false" ht="24" hidden="false" customHeight="true" outlineLevel="0" collapsed="false">
      <c r="A39" s="39"/>
      <c r="B39" s="45"/>
      <c r="C39" s="45"/>
      <c r="D39" s="40"/>
      <c r="E39" s="40"/>
      <c r="F39" s="40"/>
      <c r="G39" s="41"/>
      <c r="H39" s="31" t="s">
        <v>43</v>
      </c>
      <c r="I39" s="42"/>
      <c r="J39" s="29" t="n">
        <f aca="false">+'20 fkia.'!D17</f>
        <v>1953</v>
      </c>
      <c r="K39" s="29" t="n">
        <f aca="false">+'20 fkia.'!E17</f>
        <v>12138</v>
      </c>
      <c r="L39" s="29" t="n">
        <f aca="false">+'20 fkia.'!F17</f>
        <v>1822</v>
      </c>
      <c r="M39" s="34" t="n">
        <f aca="false">+L39/K39*100</f>
        <v>15.0107101664195</v>
      </c>
    </row>
    <row r="40" customFormat="false" ht="24" hidden="false" customHeight="true" outlineLevel="0" collapsed="false">
      <c r="A40" s="39"/>
      <c r="B40" s="45"/>
      <c r="C40" s="45"/>
      <c r="D40" s="40"/>
      <c r="E40" s="40"/>
      <c r="F40" s="40"/>
      <c r="G40" s="41"/>
      <c r="H40" s="31" t="s">
        <v>44</v>
      </c>
      <c r="I40" s="42"/>
      <c r="J40" s="29" t="n">
        <f aca="false">+'20 fkia.'!D18</f>
        <v>5000</v>
      </c>
      <c r="K40" s="29" t="n">
        <f aca="false">+'20 fkia.'!E18</f>
        <v>5000</v>
      </c>
      <c r="L40" s="29" t="n">
        <f aca="false">+'20 fkia.'!F18</f>
        <v>0</v>
      </c>
      <c r="M40" s="34" t="n">
        <f aca="false">+L40/K40*100</f>
        <v>0</v>
      </c>
    </row>
    <row r="41" customFormat="false" ht="24" hidden="false" customHeight="true" outlineLevel="0" collapsed="false">
      <c r="A41" s="39"/>
      <c r="B41" s="45"/>
      <c r="C41" s="45"/>
      <c r="D41" s="40"/>
      <c r="E41" s="40"/>
      <c r="F41" s="40"/>
      <c r="G41" s="41"/>
      <c r="H41" s="31" t="s">
        <v>45</v>
      </c>
      <c r="I41" s="42"/>
      <c r="J41" s="29" t="n">
        <f aca="false">+'20 fkia.'!D28</f>
        <v>35780</v>
      </c>
      <c r="K41" s="29" t="n">
        <f aca="false">+'20 fkia.'!E28</f>
        <v>99417</v>
      </c>
      <c r="L41" s="29" t="n">
        <f aca="false">+'20 fkia.'!F28</f>
        <v>12159</v>
      </c>
      <c r="M41" s="34" t="n">
        <f aca="false">+L41/K41*100</f>
        <v>12.2303026645342</v>
      </c>
    </row>
    <row r="42" customFormat="false" ht="24" hidden="false" customHeight="true" outlineLevel="0" collapsed="false">
      <c r="A42" s="39"/>
      <c r="B42" s="45"/>
      <c r="C42" s="45"/>
      <c r="D42" s="40"/>
      <c r="E42" s="40"/>
      <c r="F42" s="40"/>
      <c r="G42" s="41"/>
      <c r="H42" s="31" t="s">
        <v>46</v>
      </c>
      <c r="I42" s="42"/>
      <c r="J42" s="29" t="n">
        <f aca="false">+'20 fkia.'!D74</f>
        <v>349728</v>
      </c>
      <c r="K42" s="29" t="n">
        <f aca="false">+'20 fkia.'!E74</f>
        <v>1200403</v>
      </c>
      <c r="L42" s="29" t="n">
        <f aca="false">+'20 fkia.'!F74</f>
        <v>470289</v>
      </c>
      <c r="M42" s="34" t="n">
        <f aca="false">+L42/K42*100</f>
        <v>39.1775928583984</v>
      </c>
    </row>
    <row r="43" customFormat="false" ht="24" hidden="false" customHeight="true" outlineLevel="0" collapsed="false">
      <c r="A43" s="39"/>
      <c r="B43" s="45"/>
      <c r="C43" s="45"/>
      <c r="D43" s="40"/>
      <c r="E43" s="40"/>
      <c r="F43" s="40"/>
      <c r="G43" s="41"/>
      <c r="H43" s="31" t="s">
        <v>47</v>
      </c>
      <c r="I43" s="42"/>
      <c r="J43" s="29" t="n">
        <f aca="false">+'20 fkia.'!D81</f>
        <v>0</v>
      </c>
      <c r="K43" s="29" t="n">
        <f aca="false">+'20 fkia.'!E81</f>
        <v>10</v>
      </c>
      <c r="L43" s="29" t="n">
        <f aca="false">+'20 fkia.'!F81</f>
        <v>10</v>
      </c>
      <c r="M43" s="34" t="n">
        <f aca="false">+L43/K43*100</f>
        <v>100</v>
      </c>
    </row>
    <row r="44" customFormat="false" ht="24" hidden="false" customHeight="true" outlineLevel="0" collapsed="false">
      <c r="A44" s="39"/>
      <c r="B44" s="45"/>
      <c r="C44" s="45"/>
      <c r="D44" s="40"/>
      <c r="E44" s="40"/>
      <c r="F44" s="40"/>
      <c r="G44" s="41"/>
      <c r="H44" s="31" t="s">
        <v>48</v>
      </c>
      <c r="I44" s="42"/>
      <c r="J44" s="29" t="n">
        <f aca="false">+'20 fkia.'!D79</f>
        <v>474299</v>
      </c>
      <c r="K44" s="29" t="n">
        <f aca="false">+'20 fkia.'!E79</f>
        <v>459385</v>
      </c>
      <c r="L44" s="29" t="n">
        <f aca="false">+'20 fkia.'!F79</f>
        <v>0</v>
      </c>
      <c r="M44" s="34" t="n">
        <f aca="false">+L44/K44*100</f>
        <v>0</v>
      </c>
    </row>
    <row r="45" customFormat="false" ht="24" hidden="false" customHeight="true" outlineLevel="0" collapsed="false">
      <c r="A45" s="54"/>
      <c r="B45" s="115"/>
      <c r="C45" s="116"/>
      <c r="D45" s="40"/>
      <c r="E45" s="40"/>
      <c r="F45" s="40"/>
      <c r="G45" s="41"/>
      <c r="H45" s="23" t="s">
        <v>49</v>
      </c>
      <c r="I45" s="23"/>
      <c r="J45" s="21" t="n">
        <f aca="false">+'20 fkia.'!D82</f>
        <v>2000</v>
      </c>
      <c r="K45" s="21" t="n">
        <f aca="false">+'20 fkia.'!E82</f>
        <v>6830</v>
      </c>
      <c r="L45" s="21" t="n">
        <f aca="false">+'20 fkia.'!F82</f>
        <v>3035</v>
      </c>
      <c r="M45" s="34" t="n">
        <f aca="false">+L45/K45*100</f>
        <v>44.4363103953148</v>
      </c>
    </row>
    <row r="46" customFormat="false" ht="21" hidden="false" customHeight="true" outlineLevel="0" collapsed="false">
      <c r="A46" s="54"/>
      <c r="B46" s="115"/>
      <c r="C46" s="116"/>
      <c r="D46" s="40"/>
      <c r="E46" s="40"/>
      <c r="F46" s="40"/>
      <c r="G46" s="41"/>
      <c r="H46" s="117" t="s">
        <v>50</v>
      </c>
      <c r="I46" s="118"/>
      <c r="J46" s="119" t="n">
        <f aca="false">SUM(J37:J45)</f>
        <v>966480</v>
      </c>
      <c r="K46" s="119" t="n">
        <f aca="false">SUM(K37:K45)</f>
        <v>1968406</v>
      </c>
      <c r="L46" s="119" t="n">
        <f aca="false">SUM(L37:L45)</f>
        <v>580876</v>
      </c>
      <c r="M46" s="120" t="n">
        <f aca="false">+L46/K46*100</f>
        <v>29.5099689799767</v>
      </c>
    </row>
    <row r="47" customFormat="false" ht="24" hidden="false" customHeight="true" outlineLevel="0" collapsed="false">
      <c r="A47" s="121" t="s">
        <v>51</v>
      </c>
      <c r="B47" s="121"/>
      <c r="C47" s="122"/>
      <c r="D47" s="63" t="n">
        <f aca="false">SUM(D27:D46)</f>
        <v>1032720</v>
      </c>
      <c r="E47" s="63" t="n">
        <f aca="false">SUM(E27:E46)</f>
        <v>1673884</v>
      </c>
      <c r="F47" s="63" t="n">
        <f aca="false">SUM(F27:F46)</f>
        <v>700643</v>
      </c>
      <c r="G47" s="64" t="n">
        <f aca="false">+F47/E47*100</f>
        <v>41.8573210568952</v>
      </c>
      <c r="H47" s="123" t="s">
        <v>52</v>
      </c>
      <c r="I47" s="123"/>
      <c r="J47" s="63" t="n">
        <f aca="false">+J46+J36</f>
        <v>1032720</v>
      </c>
      <c r="K47" s="63" t="n">
        <f aca="false">+K46+K36</f>
        <v>2203024</v>
      </c>
      <c r="L47" s="63" t="n">
        <f aca="false">+L46+L36</f>
        <v>640170</v>
      </c>
      <c r="M47" s="64" t="n">
        <f aca="false">+L47/K47*100</f>
        <v>29.058693868065</v>
      </c>
    </row>
    <row r="48" s="45" customFormat="true" ht="18.75" hidden="false" customHeight="true" outlineLevel="0" collapsed="false">
      <c r="A48" s="124"/>
      <c r="B48" s="124"/>
      <c r="C48" s="125"/>
      <c r="D48" s="126"/>
      <c r="E48" s="126"/>
      <c r="F48" s="126"/>
      <c r="G48" s="127"/>
      <c r="H48" s="7"/>
      <c r="I48" s="7"/>
      <c r="J48" s="128"/>
      <c r="K48" s="128"/>
      <c r="L48" s="128"/>
      <c r="M48" s="129"/>
    </row>
    <row r="49" customFormat="false" ht="20.25" hidden="false" customHeight="true" outlineLevel="0" collapsed="false">
      <c r="A49" s="130" t="s">
        <v>53</v>
      </c>
      <c r="B49" s="131"/>
      <c r="C49" s="132"/>
      <c r="D49" s="133"/>
      <c r="E49" s="133"/>
      <c r="F49" s="133"/>
      <c r="G49" s="134"/>
      <c r="H49" s="135" t="s">
        <v>53</v>
      </c>
      <c r="I49" s="136"/>
      <c r="J49" s="137"/>
      <c r="K49" s="137"/>
      <c r="L49" s="137"/>
      <c r="M49" s="138"/>
    </row>
    <row r="50" customFormat="false" ht="24" hidden="false" customHeight="true" outlineLevel="0" collapsed="false">
      <c r="A50" s="139"/>
      <c r="B50" s="55"/>
      <c r="C50" s="140" t="s">
        <v>54</v>
      </c>
      <c r="D50" s="50"/>
      <c r="E50" s="50"/>
      <c r="F50" s="50" t="n">
        <v>167056</v>
      </c>
      <c r="G50" s="141"/>
      <c r="H50" s="142" t="s">
        <v>55</v>
      </c>
      <c r="I50" s="143"/>
      <c r="J50" s="50" t="n">
        <v>1441040</v>
      </c>
      <c r="K50" s="50" t="n">
        <v>1441040</v>
      </c>
      <c r="L50" s="50" t="n">
        <v>640925</v>
      </c>
      <c r="M50" s="144" t="n">
        <f aca="false">+L50/K50*100</f>
        <v>44.4765585965691</v>
      </c>
    </row>
    <row r="51" customFormat="false" ht="24" hidden="false" customHeight="true" outlineLevel="0" collapsed="false">
      <c r="A51" s="139"/>
      <c r="B51" s="140"/>
      <c r="C51" s="145" t="s">
        <v>56</v>
      </c>
      <c r="D51" s="53" t="n">
        <v>600000</v>
      </c>
      <c r="E51" s="53"/>
      <c r="F51" s="53"/>
      <c r="G51" s="146"/>
      <c r="H51" s="147" t="s">
        <v>57</v>
      </c>
      <c r="I51" s="148"/>
      <c r="J51" s="53" t="n">
        <v>600000</v>
      </c>
      <c r="K51" s="53"/>
      <c r="L51" s="53"/>
      <c r="M51" s="48"/>
    </row>
    <row r="52" customFormat="false" ht="24" hidden="false" customHeight="true" outlineLevel="0" collapsed="false">
      <c r="A52" s="139"/>
      <c r="B52" s="140"/>
      <c r="C52" s="145" t="s">
        <v>58</v>
      </c>
      <c r="D52" s="53"/>
      <c r="E52" s="53"/>
      <c r="F52" s="53"/>
      <c r="G52" s="146"/>
      <c r="H52" s="46"/>
      <c r="I52" s="149"/>
      <c r="J52" s="50"/>
      <c r="K52" s="50"/>
      <c r="L52" s="50"/>
      <c r="M52" s="150"/>
    </row>
    <row r="53" customFormat="false" ht="24" hidden="false" customHeight="true" outlineLevel="0" collapsed="false">
      <c r="A53" s="139"/>
      <c r="B53" s="140"/>
      <c r="C53" s="145" t="s">
        <v>59</v>
      </c>
      <c r="D53" s="53"/>
      <c r="E53" s="53" t="n">
        <v>404264</v>
      </c>
      <c r="F53" s="53"/>
      <c r="G53" s="146" t="n">
        <f aca="false">+F53/E53*100</f>
        <v>0</v>
      </c>
      <c r="H53" s="46"/>
      <c r="I53" s="149"/>
      <c r="J53" s="50"/>
      <c r="K53" s="50"/>
      <c r="L53" s="50"/>
      <c r="M53" s="150"/>
    </row>
    <row r="54" customFormat="false" ht="20.25" hidden="false" customHeight="true" outlineLevel="0" collapsed="false">
      <c r="A54" s="139"/>
      <c r="B54" s="140"/>
      <c r="C54" s="145" t="s">
        <v>60</v>
      </c>
      <c r="D54" s="53" t="n">
        <v>1441040</v>
      </c>
      <c r="E54" s="53" t="n">
        <v>1441040</v>
      </c>
      <c r="F54" s="53"/>
      <c r="G54" s="146" t="n">
        <f aca="false">+F54/E54*100</f>
        <v>0</v>
      </c>
      <c r="H54" s="46"/>
      <c r="I54" s="149"/>
      <c r="J54" s="50"/>
      <c r="K54" s="50"/>
      <c r="L54" s="50"/>
      <c r="M54" s="150"/>
    </row>
    <row r="55" customFormat="false" ht="24" hidden="false" customHeight="true" outlineLevel="0" collapsed="false">
      <c r="A55" s="139"/>
      <c r="B55" s="140"/>
      <c r="C55" s="145" t="s">
        <v>61</v>
      </c>
      <c r="D55" s="53"/>
      <c r="E55" s="53" t="n">
        <v>512846</v>
      </c>
      <c r="F55" s="53"/>
      <c r="G55" s="146" t="n">
        <f aca="false">+F55/E55*100</f>
        <v>0</v>
      </c>
      <c r="H55" s="46"/>
      <c r="I55" s="149"/>
      <c r="J55" s="50"/>
      <c r="K55" s="50"/>
      <c r="L55" s="50"/>
      <c r="M55" s="150"/>
    </row>
    <row r="56" customFormat="false" ht="24" hidden="false" customHeight="true" outlineLevel="0" collapsed="false">
      <c r="A56" s="139"/>
      <c r="B56" s="140"/>
      <c r="C56" s="145" t="s">
        <v>62</v>
      </c>
      <c r="D56" s="53"/>
      <c r="E56" s="53" t="n">
        <v>227836</v>
      </c>
      <c r="F56" s="53" t="n">
        <v>130704</v>
      </c>
      <c r="G56" s="146" t="n">
        <f aca="false">+F56/E56*100</f>
        <v>57.3675801892589</v>
      </c>
      <c r="H56" s="46"/>
      <c r="I56" s="149"/>
      <c r="J56" s="50"/>
      <c r="K56" s="50"/>
      <c r="L56" s="50"/>
      <c r="M56" s="150"/>
    </row>
    <row r="57" customFormat="false" ht="23.25" hidden="false" customHeight="true" outlineLevel="0" collapsed="false">
      <c r="A57" s="139"/>
      <c r="B57" s="140"/>
      <c r="C57" s="145" t="s">
        <v>63</v>
      </c>
      <c r="D57" s="53"/>
      <c r="E57" s="53" t="n">
        <v>65806</v>
      </c>
      <c r="F57" s="53" t="n">
        <v>35433</v>
      </c>
      <c r="G57" s="146" t="n">
        <f aca="false">+F57/E57*100</f>
        <v>53.844634227882</v>
      </c>
      <c r="H57" s="46"/>
      <c r="I57" s="149"/>
      <c r="J57" s="50"/>
      <c r="K57" s="50"/>
      <c r="L57" s="50"/>
      <c r="M57" s="150"/>
    </row>
    <row r="58" customFormat="false" ht="24" hidden="false" customHeight="true" outlineLevel="0" collapsed="false">
      <c r="A58" s="139"/>
      <c r="B58" s="140"/>
      <c r="C58" s="151" t="s">
        <v>64</v>
      </c>
      <c r="D58" s="50"/>
      <c r="E58" s="50"/>
      <c r="F58" s="50"/>
      <c r="G58" s="146"/>
      <c r="H58" s="46"/>
      <c r="I58" s="149"/>
      <c r="J58" s="50"/>
      <c r="K58" s="50"/>
      <c r="L58" s="50"/>
      <c r="M58" s="150"/>
    </row>
    <row r="59" customFormat="false" ht="24" hidden="false" customHeight="true" outlineLevel="0" collapsed="false">
      <c r="A59" s="152" t="s">
        <v>65</v>
      </c>
      <c r="B59" s="122"/>
      <c r="C59" s="122"/>
      <c r="D59" s="63" t="n">
        <f aca="false">SUM(D49:D58)</f>
        <v>2041040</v>
      </c>
      <c r="E59" s="63" t="n">
        <f aca="false">SUM(E49:E58)</f>
        <v>2651792</v>
      </c>
      <c r="F59" s="63" t="n">
        <f aca="false">SUM(F49:F58)</f>
        <v>333193</v>
      </c>
      <c r="G59" s="64" t="n">
        <f aca="false">+F59/E59*100</f>
        <v>12.5648240887671</v>
      </c>
      <c r="H59" s="153" t="s">
        <v>65</v>
      </c>
      <c r="I59" s="153"/>
      <c r="J59" s="63" t="n">
        <f aca="false">SUM(J49:J51)</f>
        <v>2041040</v>
      </c>
      <c r="K59" s="63" t="n">
        <f aca="false">SUM(K49:K51)</f>
        <v>1441040</v>
      </c>
      <c r="L59" s="63" t="n">
        <f aca="false">SUM(L49:L51)</f>
        <v>640925</v>
      </c>
      <c r="M59" s="64" t="n">
        <f aca="false">+L59/K59*100</f>
        <v>44.4765585965691</v>
      </c>
    </row>
    <row r="60" customFormat="false" ht="20.25" hidden="false" customHeight="true" outlineLevel="0" collapsed="false">
      <c r="A60" s="154"/>
      <c r="B60" s="124"/>
      <c r="C60" s="124"/>
      <c r="D60" s="155"/>
      <c r="E60" s="155"/>
      <c r="F60" s="155"/>
      <c r="G60" s="156"/>
      <c r="H60" s="77"/>
      <c r="I60" s="77"/>
      <c r="J60" s="155"/>
      <c r="K60" s="155"/>
      <c r="L60" s="155"/>
      <c r="M60" s="157"/>
    </row>
    <row r="61" customFormat="false" ht="21" hidden="false" customHeight="true" outlineLevel="0" collapsed="false">
      <c r="A61" s="158"/>
      <c r="B61" s="17"/>
      <c r="C61" s="17"/>
      <c r="D61" s="159"/>
      <c r="E61" s="159"/>
      <c r="F61" s="159"/>
      <c r="G61" s="160"/>
      <c r="H61" s="161"/>
      <c r="I61" s="17"/>
      <c r="J61" s="159"/>
      <c r="K61" s="159"/>
      <c r="L61" s="159"/>
      <c r="M61" s="162"/>
    </row>
    <row r="62" customFormat="false" ht="24" hidden="false" customHeight="true" outlineLevel="0" collapsed="false">
      <c r="A62" s="163" t="s">
        <v>66</v>
      </c>
      <c r="B62" s="122"/>
      <c r="C62" s="122"/>
      <c r="D62" s="63" t="n">
        <f aca="false">+D59+D47+D22</f>
        <v>15907772</v>
      </c>
      <c r="E62" s="63" t="n">
        <f aca="false">+E59+E47+E22</f>
        <v>18086551</v>
      </c>
      <c r="F62" s="63" t="n">
        <f aca="false">+F59+F47+F22</f>
        <v>8404435</v>
      </c>
      <c r="G62" s="64" t="n">
        <f aca="false">+F62/E62*100</f>
        <v>46.4678699659211</v>
      </c>
      <c r="H62" s="153" t="s">
        <v>67</v>
      </c>
      <c r="I62" s="153"/>
      <c r="J62" s="63" t="n">
        <f aca="false">+J59+J47+J22</f>
        <v>15907772</v>
      </c>
      <c r="K62" s="63" t="n">
        <f aca="false">+K59+K47+K22</f>
        <v>18086551</v>
      </c>
      <c r="L62" s="63" t="n">
        <f aca="false">+L59+L47+L22</f>
        <v>8187743</v>
      </c>
      <c r="M62" s="64" t="n">
        <f aca="false">+L62/K62*100</f>
        <v>45.2697863733113</v>
      </c>
    </row>
    <row r="63" customFormat="false" ht="20.25" hidden="false" customHeight="true" outlineLevel="0" collapsed="false">
      <c r="A63" s="164"/>
      <c r="B63" s="124"/>
      <c r="C63" s="124"/>
      <c r="D63" s="165" t="n">
        <v>15907772</v>
      </c>
      <c r="E63" s="165" t="n">
        <v>18086551</v>
      </c>
      <c r="F63" s="165" t="n">
        <f aca="false">8412015-7580</f>
        <v>8404435</v>
      </c>
      <c r="G63" s="165"/>
      <c r="H63" s="166"/>
      <c r="I63" s="3"/>
      <c r="J63" s="167" t="n">
        <v>15907772</v>
      </c>
      <c r="K63" s="168" t="n">
        <v>18086551</v>
      </c>
      <c r="L63" s="168" t="n">
        <v>8187743</v>
      </c>
      <c r="M63" s="169"/>
    </row>
    <row r="64" customFormat="false" ht="20.25" hidden="false" customHeight="true" outlineLevel="0" collapsed="false">
      <c r="A64" s="164"/>
      <c r="B64" s="124"/>
      <c r="C64" s="124"/>
      <c r="D64" s="165"/>
      <c r="E64" s="165"/>
      <c r="F64" s="165" t="n">
        <f aca="false">+F62-F63</f>
        <v>0</v>
      </c>
      <c r="G64" s="165"/>
      <c r="H64" s="166"/>
      <c r="I64" s="3"/>
      <c r="J64" s="168"/>
      <c r="K64" s="168"/>
      <c r="L64" s="168" t="n">
        <f aca="false">+L62-L63</f>
        <v>0</v>
      </c>
      <c r="M64" s="169"/>
    </row>
    <row r="65" customFormat="false" ht="20.25" hidden="false" customHeight="true" outlineLevel="0" collapsed="false">
      <c r="A65" s="164"/>
      <c r="B65" s="124"/>
      <c r="C65" s="170" t="s">
        <v>68</v>
      </c>
      <c r="D65" s="171"/>
      <c r="E65" s="171" t="n">
        <f aca="false">+E22+E47</f>
        <v>15434759</v>
      </c>
      <c r="F65" s="171" t="n">
        <f aca="false">+F22+F47</f>
        <v>8071242</v>
      </c>
      <c r="G65" s="172" t="n">
        <f aca="false">+F65/E65*100</f>
        <v>52.2926337884511</v>
      </c>
      <c r="H65" s="166"/>
      <c r="I65" s="170" t="s">
        <v>68</v>
      </c>
      <c r="J65" s="173"/>
      <c r="K65" s="174" t="n">
        <f aca="false">+K22+K47</f>
        <v>16645511</v>
      </c>
      <c r="L65" s="175" t="n">
        <f aca="false">+L22+L47</f>
        <v>7546818</v>
      </c>
      <c r="M65" s="176" t="n">
        <f aca="false">+L65/K65*100</f>
        <v>45.3384579181739</v>
      </c>
    </row>
    <row r="66" customFormat="false" ht="20.25" hidden="false" customHeight="true" outlineLevel="0" collapsed="false">
      <c r="A66" s="164"/>
      <c r="B66" s="124"/>
      <c r="C66" s="124"/>
      <c r="D66" s="165"/>
      <c r="E66" s="165"/>
      <c r="F66" s="165"/>
      <c r="G66" s="165"/>
      <c r="H66" s="166"/>
      <c r="I66" s="3"/>
      <c r="J66" s="177"/>
      <c r="K66" s="178"/>
      <c r="L66" s="179"/>
      <c r="M66" s="180"/>
    </row>
    <row r="67" customFormat="false" ht="18" hidden="false" customHeight="true" outlineLevel="0" collapsed="false">
      <c r="A67" s="181"/>
      <c r="B67" s="178"/>
      <c r="C67" s="178"/>
      <c r="J67" s="182"/>
      <c r="K67" s="178"/>
      <c r="L67" s="179"/>
      <c r="M67" s="2"/>
    </row>
    <row r="68" customFormat="false" ht="18" hidden="false" customHeight="true" outlineLevel="0" collapsed="false">
      <c r="A68" s="178"/>
      <c r="B68" s="178"/>
      <c r="C68" s="178"/>
      <c r="D68" s="45"/>
      <c r="E68" s="45"/>
      <c r="J68" s="178"/>
      <c r="K68" s="178"/>
      <c r="L68" s="178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</row>
    <row r="69" customFormat="false" ht="18" hidden="false" customHeight="true" outlineLevel="0" collapsed="false">
      <c r="A69" s="173"/>
      <c r="B69" s="173"/>
      <c r="C69" s="178"/>
      <c r="D69" s="45"/>
      <c r="E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</row>
    <row r="70" customFormat="false" ht="15" hidden="false" customHeight="true" outlineLevel="0" collapsed="false">
      <c r="A70" s="179"/>
      <c r="B70" s="178"/>
      <c r="C70" s="178"/>
      <c r="D70" s="183"/>
      <c r="E70" s="183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</row>
    <row r="71" customFormat="false" ht="15" hidden="false" customHeight="true" outlineLevel="0" collapsed="false">
      <c r="A71" s="178"/>
      <c r="B71" s="178"/>
      <c r="C71" s="178"/>
      <c r="D71" s="45"/>
      <c r="E71" s="45"/>
      <c r="J71" s="178"/>
      <c r="K71" s="184"/>
      <c r="L71" s="178"/>
      <c r="M71" s="178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</row>
    <row r="72" customFormat="false" ht="15" hidden="false" customHeight="true" outlineLevel="0" collapsed="false">
      <c r="A72" s="178"/>
      <c r="B72" s="178"/>
      <c r="C72" s="178"/>
      <c r="D72" s="45"/>
      <c r="E72" s="45"/>
      <c r="J72" s="178"/>
      <c r="K72" s="185"/>
      <c r="L72" s="179"/>
      <c r="M72" s="178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</row>
    <row r="73" customFormat="false" ht="15" hidden="false" customHeight="true" outlineLevel="0" collapsed="false">
      <c r="A73" s="45"/>
      <c r="B73" s="45"/>
      <c r="C73" s="45"/>
      <c r="D73" s="45"/>
      <c r="E73" s="45"/>
      <c r="J73" s="178"/>
      <c r="K73" s="184"/>
      <c r="L73" s="178"/>
      <c r="M73" s="178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</row>
    <row r="74" customFormat="false" ht="15" hidden="false" customHeight="true" outlineLevel="0" collapsed="false">
      <c r="J74" s="178"/>
      <c r="K74" s="184"/>
      <c r="L74" s="178"/>
      <c r="M74" s="178"/>
      <c r="N74" s="178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</row>
    <row r="75" customFormat="false" ht="15" hidden="false" customHeight="true" outlineLevel="0" collapsed="false">
      <c r="J75" s="178"/>
      <c r="K75" s="186"/>
      <c r="L75" s="178"/>
      <c r="M75" s="178"/>
      <c r="N75" s="178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</row>
    <row r="76" customFormat="false" ht="15" hidden="false" customHeight="true" outlineLevel="0" collapsed="false">
      <c r="J76" s="178"/>
      <c r="K76" s="184"/>
      <c r="L76" s="178"/>
      <c r="M76" s="178"/>
      <c r="N76" s="178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</row>
    <row r="77" customFormat="false" ht="15" hidden="false" customHeight="true" outlineLevel="0" collapsed="false">
      <c r="J77" s="178"/>
      <c r="K77" s="178"/>
      <c r="L77" s="178"/>
      <c r="M77" s="178"/>
      <c r="N77" s="178"/>
      <c r="O77" s="45"/>
      <c r="P77" s="45"/>
      <c r="Q77" s="45"/>
      <c r="R77" s="183"/>
      <c r="S77" s="45"/>
      <c r="T77" s="45"/>
      <c r="U77" s="183"/>
      <c r="V77" s="183"/>
      <c r="W77" s="45"/>
      <c r="X77" s="45"/>
      <c r="Y77" s="45"/>
      <c r="Z77" s="45"/>
      <c r="AA77" s="45"/>
      <c r="AB77" s="45"/>
    </row>
    <row r="78" customFormat="false" ht="15" hidden="false" customHeight="true" outlineLevel="0" collapsed="false">
      <c r="J78" s="178"/>
      <c r="K78" s="178"/>
      <c r="L78" s="178"/>
      <c r="M78" s="178"/>
      <c r="N78" s="178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</row>
    <row r="79" customFormat="false" ht="15" hidden="false" customHeight="true" outlineLevel="0" collapsed="false">
      <c r="J79" s="178"/>
      <c r="K79" s="178"/>
      <c r="L79" s="178"/>
      <c r="M79" s="178"/>
      <c r="N79" s="178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</row>
    <row r="80" customFormat="false" ht="15" hidden="false" customHeight="true" outlineLevel="0" collapsed="false">
      <c r="J80" s="178"/>
      <c r="K80" s="178"/>
      <c r="L80" s="178"/>
      <c r="M80" s="178"/>
      <c r="N80" s="178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</row>
    <row r="81" customFormat="false" ht="15" hidden="false" customHeight="true" outlineLevel="0" collapsed="false">
      <c r="J81" s="178"/>
      <c r="K81" s="178"/>
      <c r="L81" s="178"/>
      <c r="M81" s="178"/>
      <c r="N81" s="178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</row>
    <row r="82" customFormat="false" ht="15" hidden="false" customHeight="true" outlineLevel="0" collapsed="false">
      <c r="J82" s="178"/>
      <c r="K82" s="178"/>
      <c r="L82" s="178"/>
      <c r="M82" s="179"/>
      <c r="N82" s="179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</row>
    <row r="83" customFormat="false" ht="15" hidden="false" customHeight="true" outlineLevel="0" collapsed="false">
      <c r="J83" s="45"/>
      <c r="K83" s="45"/>
      <c r="L83" s="45"/>
      <c r="M83" s="45"/>
      <c r="N83" s="178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</row>
    <row r="84" customFormat="false" ht="15" hidden="false" customHeight="true" outlineLevel="0" collapsed="false">
      <c r="J84" s="45"/>
      <c r="K84" s="45"/>
      <c r="L84" s="45"/>
      <c r="M84" s="45"/>
      <c r="N84" s="178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</row>
    <row r="85" customFormat="false" ht="15" hidden="false" customHeight="true" outlineLevel="0" collapsed="false">
      <c r="N85" s="187"/>
    </row>
  </sheetData>
  <mergeCells count="8">
    <mergeCell ref="A2:L2"/>
    <mergeCell ref="D4:E4"/>
    <mergeCell ref="J4:K4"/>
    <mergeCell ref="H22:I22"/>
    <mergeCell ref="D24:E24"/>
    <mergeCell ref="J24:K24"/>
    <mergeCell ref="H59:I59"/>
    <mergeCell ref="H62:I62"/>
  </mergeCells>
  <printOptions headings="false" gridLines="false" gridLinesSet="true" horizontalCentered="true" verticalCentered="true"/>
  <pageMargins left="0" right="0" top="0.39375" bottom="0" header="0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 2. sz melléklet</oddHeader>
    <oddFooter/>
  </headerFooter>
  <rowBreaks count="1" manualBreakCount="1">
    <brk id="2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75" workbookViewId="0">
      <selection pane="topLeft" activeCell="C28" activeCellId="0" sqref="C28"/>
    </sheetView>
  </sheetViews>
  <sheetFormatPr defaultColWidth="9.328125" defaultRowHeight="15" zeroHeight="false" outlineLevelRow="0" outlineLevelCol="0"/>
  <cols>
    <col collapsed="false" customWidth="true" hidden="false" outlineLevel="0" max="1" min="1" style="746" width="12.15"/>
    <col collapsed="false" customWidth="true" hidden="false" outlineLevel="0" max="2" min="2" style="747" width="103.32"/>
    <col collapsed="false" customWidth="true" hidden="false" outlineLevel="0" max="3" min="3" style="747" width="20.32"/>
    <col collapsed="false" customWidth="true" hidden="false" outlineLevel="0" max="5" min="4" style="684" width="20.49"/>
    <col collapsed="false" customWidth="true" hidden="false" outlineLevel="0" max="6" min="6" style="747" width="18.15"/>
    <col collapsed="false" customWidth="true" hidden="false" outlineLevel="0" max="8" min="7" style="747" width="19.15"/>
    <col collapsed="false" customWidth="true" hidden="false" outlineLevel="0" max="9" min="9" style="747" width="15.65"/>
    <col collapsed="false" customWidth="false" hidden="false" outlineLevel="0" max="10" min="10" style="747" width="9.33"/>
    <col collapsed="false" customWidth="true" hidden="false" outlineLevel="0" max="11" min="11" style="747" width="9.99"/>
    <col collapsed="false" customWidth="false" hidden="false" outlineLevel="0" max="257" min="12" style="747" width="9.33"/>
  </cols>
  <sheetData>
    <row r="1" customFormat="false" ht="8.25" hidden="false" customHeight="true" outlineLevel="0" collapsed="false">
      <c r="B1" s="189"/>
      <c r="C1" s="189"/>
    </row>
    <row r="2" customFormat="false" ht="24" hidden="false" customHeight="true" outlineLevel="0" collapsed="false">
      <c r="B2" s="748" t="s">
        <v>434</v>
      </c>
      <c r="C2" s="748"/>
      <c r="D2" s="748"/>
      <c r="E2" s="748"/>
      <c r="F2" s="748"/>
    </row>
    <row r="3" customFormat="false" ht="15" hidden="false" customHeight="true" outlineLevel="0" collapsed="false">
      <c r="C3" s="751"/>
      <c r="D3" s="689"/>
      <c r="E3" s="689"/>
      <c r="F3" s="751" t="s">
        <v>1</v>
      </c>
      <c r="G3" s="188"/>
      <c r="H3" s="188"/>
      <c r="I3" s="188"/>
    </row>
    <row r="4" customFormat="false" ht="17.1" hidden="false" customHeight="true" outlineLevel="0" collapsed="false">
      <c r="B4" s="752" t="s">
        <v>70</v>
      </c>
      <c r="C4" s="206" t="s">
        <v>3</v>
      </c>
      <c r="D4" s="206"/>
      <c r="E4" s="8" t="s">
        <v>4</v>
      </c>
      <c r="F4" s="520" t="s">
        <v>5</v>
      </c>
      <c r="G4" s="581"/>
      <c r="H4" s="189"/>
      <c r="I4" s="261"/>
    </row>
    <row r="5" customFormat="false" ht="17.1" hidden="false" customHeight="true" outlineLevel="0" collapsed="false">
      <c r="B5" s="753"/>
      <c r="C5" s="78" t="s">
        <v>7</v>
      </c>
      <c r="D5" s="801" t="s">
        <v>8</v>
      </c>
      <c r="E5" s="79" t="s">
        <v>9</v>
      </c>
      <c r="F5" s="523" t="s">
        <v>10</v>
      </c>
      <c r="G5" s="189"/>
      <c r="H5" s="189"/>
      <c r="I5" s="261"/>
    </row>
    <row r="6" customFormat="false" ht="18.95" hidden="false" customHeight="true" outlineLevel="0" collapsed="false">
      <c r="B6" s="802" t="s">
        <v>190</v>
      </c>
      <c r="C6" s="803" t="n">
        <v>142000</v>
      </c>
      <c r="D6" s="804" t="n">
        <v>136539</v>
      </c>
      <c r="E6" s="804" t="n">
        <v>57631</v>
      </c>
      <c r="F6" s="805" t="n">
        <f aca="false">+E6/D6*10</f>
        <v>4.22084532624378</v>
      </c>
      <c r="G6" s="178"/>
      <c r="H6" s="178"/>
      <c r="I6" s="261"/>
      <c r="K6" s="684"/>
    </row>
    <row r="7" customFormat="false" ht="18.95" hidden="false" customHeight="true" outlineLevel="0" collapsed="false">
      <c r="B7" s="806" t="s">
        <v>435</v>
      </c>
      <c r="C7" s="776" t="n">
        <f aca="false">SUM(C6:C6)</f>
        <v>142000</v>
      </c>
      <c r="D7" s="776" t="n">
        <f aca="false">SUM(D6:D6)</f>
        <v>136539</v>
      </c>
      <c r="E7" s="776" t="n">
        <f aca="false">SUM(E6:E6)</f>
        <v>57631</v>
      </c>
      <c r="F7" s="807" t="n">
        <f aca="false">+E7/D7*100</f>
        <v>42.2084532624378</v>
      </c>
      <c r="G7" s="181"/>
      <c r="H7" s="181"/>
      <c r="I7" s="178"/>
      <c r="K7" s="684"/>
    </row>
    <row r="8" customFormat="false" ht="18.95" hidden="false" customHeight="true" outlineLevel="0" collapsed="false">
      <c r="B8" s="808" t="s">
        <v>436</v>
      </c>
      <c r="C8" s="809"/>
      <c r="D8" s="810"/>
      <c r="E8" s="810"/>
      <c r="F8" s="811"/>
      <c r="G8" s="178"/>
      <c r="H8" s="178"/>
      <c r="I8" s="261"/>
      <c r="K8" s="684"/>
    </row>
    <row r="9" customFormat="false" ht="18.95" hidden="false" customHeight="true" outlineLevel="0" collapsed="false">
      <c r="B9" s="812" t="s">
        <v>437</v>
      </c>
      <c r="C9" s="813" t="n">
        <v>250000</v>
      </c>
      <c r="D9" s="813" t="n">
        <v>250000</v>
      </c>
      <c r="E9" s="813" t="n">
        <v>69749</v>
      </c>
      <c r="F9" s="695" t="n">
        <f aca="false">+E9/D9*100</f>
        <v>27.8996</v>
      </c>
      <c r="G9" s="178"/>
      <c r="H9" s="178"/>
      <c r="I9" s="261"/>
      <c r="K9" s="684"/>
    </row>
    <row r="10" customFormat="false" ht="18.95" hidden="false" customHeight="true" outlineLevel="0" collapsed="false">
      <c r="B10" s="814" t="s">
        <v>438</v>
      </c>
      <c r="C10" s="765"/>
      <c r="D10" s="765"/>
      <c r="E10" s="529"/>
      <c r="F10" s="767"/>
      <c r="G10" s="178"/>
      <c r="H10" s="178"/>
      <c r="I10" s="261"/>
      <c r="K10" s="684"/>
    </row>
    <row r="11" customFormat="false" ht="18.95" hidden="false" customHeight="true" outlineLevel="0" collapsed="false">
      <c r="B11" s="769" t="s">
        <v>439</v>
      </c>
      <c r="C11" s="697" t="n">
        <v>600000</v>
      </c>
      <c r="D11" s="697" t="n">
        <v>600000</v>
      </c>
      <c r="E11" s="697" t="n">
        <v>247476</v>
      </c>
      <c r="F11" s="726" t="n">
        <f aca="false">+E11/D11*100</f>
        <v>41.246</v>
      </c>
      <c r="G11" s="178"/>
      <c r="H11" s="178"/>
      <c r="I11" s="261"/>
      <c r="K11" s="684"/>
    </row>
    <row r="12" customFormat="false" ht="18.95" hidden="false" customHeight="true" outlineLevel="0" collapsed="false">
      <c r="B12" s="790" t="s">
        <v>440</v>
      </c>
      <c r="C12" s="549" t="n">
        <v>5600</v>
      </c>
      <c r="D12" s="549" t="n">
        <v>7078</v>
      </c>
      <c r="E12" s="549" t="n">
        <v>2154</v>
      </c>
      <c r="F12" s="723" t="n">
        <f aca="false">+E12/D12*100</f>
        <v>30.4323255156824</v>
      </c>
      <c r="G12" s="178"/>
      <c r="H12" s="178"/>
      <c r="I12" s="261"/>
      <c r="K12" s="684"/>
    </row>
    <row r="13" customFormat="false" ht="18.95" hidden="false" customHeight="true" outlineLevel="0" collapsed="false">
      <c r="B13" s="769" t="s">
        <v>441</v>
      </c>
      <c r="C13" s="697" t="n">
        <v>3500</v>
      </c>
      <c r="D13" s="697" t="n">
        <v>3326</v>
      </c>
      <c r="E13" s="697" t="n">
        <v>953</v>
      </c>
      <c r="F13" s="726" t="n">
        <f aca="false">+E13/D13*100</f>
        <v>28.6530366806975</v>
      </c>
      <c r="G13" s="178"/>
      <c r="H13" s="178"/>
      <c r="I13" s="261"/>
      <c r="K13" s="684"/>
    </row>
    <row r="14" customFormat="false" ht="18.95" hidden="false" customHeight="true" outlineLevel="0" collapsed="false">
      <c r="B14" s="790" t="s">
        <v>442</v>
      </c>
      <c r="C14" s="549"/>
      <c r="D14" s="549"/>
      <c r="E14" s="549" t="n">
        <v>28978</v>
      </c>
      <c r="F14" s="723"/>
      <c r="G14" s="178"/>
      <c r="H14" s="178"/>
      <c r="I14" s="261"/>
      <c r="K14" s="684"/>
    </row>
    <row r="15" customFormat="false" ht="18.95" hidden="false" customHeight="true" outlineLevel="0" collapsed="false">
      <c r="B15" s="815" t="s">
        <v>443</v>
      </c>
      <c r="C15" s="533"/>
      <c r="D15" s="533" t="n">
        <v>223237</v>
      </c>
      <c r="E15" s="533" t="n">
        <v>223236</v>
      </c>
      <c r="F15" s="816" t="n">
        <f aca="false">+E15/D15*100</f>
        <v>99.9995520455838</v>
      </c>
      <c r="G15" s="178"/>
      <c r="H15" s="178"/>
      <c r="I15" s="261"/>
      <c r="K15" s="684"/>
    </row>
    <row r="16" customFormat="false" ht="18.95" hidden="false" customHeight="true" outlineLevel="0" collapsed="false">
      <c r="B16" s="817" t="s">
        <v>444</v>
      </c>
      <c r="C16" s="772"/>
      <c r="D16" s="772" t="n">
        <v>5080</v>
      </c>
      <c r="E16" s="570" t="n">
        <v>5080</v>
      </c>
      <c r="F16" s="774" t="n">
        <f aca="false">+E16/D16*100</f>
        <v>100</v>
      </c>
      <c r="G16" s="178"/>
      <c r="H16" s="178"/>
      <c r="I16" s="261"/>
      <c r="K16" s="684"/>
    </row>
    <row r="17" customFormat="false" ht="18.95" hidden="false" customHeight="true" outlineLevel="0" collapsed="false">
      <c r="B17" s="790" t="s">
        <v>445</v>
      </c>
      <c r="C17" s="549" t="n">
        <v>312261</v>
      </c>
      <c r="D17" s="549" t="n">
        <v>312261</v>
      </c>
      <c r="E17" s="549" t="n">
        <v>153860</v>
      </c>
      <c r="F17" s="723" t="n">
        <f aca="false">+E17/D17*100</f>
        <v>49.272883901608</v>
      </c>
      <c r="G17" s="178"/>
      <c r="H17" s="178"/>
      <c r="I17" s="261"/>
      <c r="K17" s="684"/>
    </row>
    <row r="18" customFormat="false" ht="18.95" hidden="false" customHeight="true" outlineLevel="0" collapsed="false">
      <c r="B18" s="815" t="s">
        <v>446</v>
      </c>
      <c r="C18" s="532"/>
      <c r="D18" s="532" t="n">
        <v>32</v>
      </c>
      <c r="E18" s="532" t="n">
        <v>32</v>
      </c>
      <c r="F18" s="816" t="n">
        <f aca="false">+E18/D18*100</f>
        <v>100</v>
      </c>
      <c r="G18" s="178"/>
      <c r="H18" s="178"/>
      <c r="I18" s="261"/>
      <c r="K18" s="684"/>
    </row>
    <row r="19" customFormat="false" ht="18.95" hidden="false" customHeight="true" outlineLevel="0" collapsed="false">
      <c r="B19" s="818" t="s">
        <v>206</v>
      </c>
      <c r="C19" s="819" t="n">
        <f aca="false">SUM(C9:C17)</f>
        <v>1171361</v>
      </c>
      <c r="D19" s="819" t="n">
        <f aca="false">SUM(D9:D18)</f>
        <v>1401014</v>
      </c>
      <c r="E19" s="819" t="n">
        <f aca="false">SUM(E9:E18)</f>
        <v>731518</v>
      </c>
      <c r="F19" s="820" t="n">
        <f aca="false">+E19/D19*100</f>
        <v>52.2134682451424</v>
      </c>
      <c r="G19" s="181"/>
      <c r="H19" s="181"/>
      <c r="I19" s="178"/>
      <c r="K19" s="684"/>
    </row>
    <row r="20" customFormat="false" ht="18.95" hidden="false" customHeight="true" outlineLevel="0" collapsed="false">
      <c r="B20" s="821" t="s">
        <v>447</v>
      </c>
      <c r="C20" s="822"/>
      <c r="D20" s="823"/>
      <c r="E20" s="823"/>
      <c r="F20" s="774"/>
      <c r="G20" s="178"/>
      <c r="H20" s="178"/>
      <c r="I20" s="261"/>
      <c r="K20" s="684"/>
    </row>
    <row r="21" customFormat="false" ht="18.95" hidden="false" customHeight="true" outlineLevel="0" collapsed="false">
      <c r="B21" s="790" t="s">
        <v>448</v>
      </c>
      <c r="C21" s="549" t="n">
        <v>1905</v>
      </c>
      <c r="D21" s="549" t="n">
        <v>3405</v>
      </c>
      <c r="E21" s="549" t="n">
        <v>1466</v>
      </c>
      <c r="F21" s="723" t="n">
        <f aca="false">+E21/D21*100</f>
        <v>43.0543318649046</v>
      </c>
      <c r="G21" s="178"/>
      <c r="H21" s="178"/>
      <c r="I21" s="261"/>
      <c r="K21" s="684"/>
    </row>
    <row r="22" customFormat="false" ht="18.95" hidden="false" customHeight="true" outlineLevel="0" collapsed="false">
      <c r="B22" s="790" t="s">
        <v>449</v>
      </c>
      <c r="C22" s="549" t="n">
        <v>233000</v>
      </c>
      <c r="D22" s="549" t="n">
        <v>233000</v>
      </c>
      <c r="E22" s="549" t="n">
        <v>59122</v>
      </c>
      <c r="F22" s="723" t="n">
        <f aca="false">+E22/D22*100</f>
        <v>25.3742489270386</v>
      </c>
      <c r="G22" s="178"/>
      <c r="H22" s="178"/>
      <c r="I22" s="261"/>
      <c r="K22" s="684"/>
    </row>
    <row r="23" customFormat="false" ht="18.95" hidden="false" customHeight="true" outlineLevel="0" collapsed="false">
      <c r="B23" s="769" t="s">
        <v>450</v>
      </c>
      <c r="C23" s="697" t="n">
        <v>422878</v>
      </c>
      <c r="D23" s="697" t="n">
        <v>449878</v>
      </c>
      <c r="E23" s="697" t="n">
        <v>393574</v>
      </c>
      <c r="F23" s="695" t="n">
        <f aca="false">+E23/D23*100</f>
        <v>87.4846069378809</v>
      </c>
      <c r="G23" s="178"/>
      <c r="H23" s="178"/>
      <c r="I23" s="261"/>
      <c r="K23" s="684"/>
    </row>
    <row r="24" customFormat="false" ht="18.95" hidden="false" customHeight="true" outlineLevel="0" collapsed="false">
      <c r="B24" s="556" t="s">
        <v>451</v>
      </c>
      <c r="C24" s="768" t="n">
        <v>6000</v>
      </c>
      <c r="D24" s="768" t="n">
        <v>9026</v>
      </c>
      <c r="E24" s="533" t="n">
        <v>3026</v>
      </c>
      <c r="F24" s="767" t="n">
        <f aca="false">+E24/D24*100</f>
        <v>33.5253711500111</v>
      </c>
      <c r="G24" s="178"/>
      <c r="H24" s="178"/>
      <c r="I24" s="261"/>
      <c r="K24" s="684"/>
    </row>
    <row r="25" customFormat="false" ht="35.25" hidden="false" customHeight="true" outlineLevel="0" collapsed="false">
      <c r="A25" s="515"/>
      <c r="B25" s="551" t="s">
        <v>452</v>
      </c>
      <c r="C25" s="532" t="n">
        <v>4000</v>
      </c>
      <c r="D25" s="532" t="n">
        <v>6032</v>
      </c>
      <c r="E25" s="533" t="n">
        <v>4728</v>
      </c>
      <c r="F25" s="767" t="n">
        <f aca="false">+E25/D25*100</f>
        <v>78.3819628647215</v>
      </c>
      <c r="G25" s="178"/>
      <c r="H25" s="178"/>
      <c r="I25" s="261"/>
      <c r="K25" s="684"/>
    </row>
    <row r="26" customFormat="false" ht="18.95" hidden="false" customHeight="true" outlineLevel="0" collapsed="false">
      <c r="B26" s="769" t="s">
        <v>453</v>
      </c>
      <c r="C26" s="697" t="n">
        <v>10000</v>
      </c>
      <c r="D26" s="697" t="n">
        <v>11109</v>
      </c>
      <c r="E26" s="697" t="n">
        <v>7902</v>
      </c>
      <c r="F26" s="726" t="n">
        <f aca="false">+E26/D26*100</f>
        <v>71.1315149878477</v>
      </c>
      <c r="G26" s="178"/>
      <c r="H26" s="178"/>
      <c r="I26" s="261"/>
      <c r="K26" s="684"/>
    </row>
    <row r="27" customFormat="false" ht="18.95" hidden="false" customHeight="true" outlineLevel="0" collapsed="false">
      <c r="B27" s="556" t="s">
        <v>454</v>
      </c>
      <c r="C27" s="532" t="n">
        <v>2000</v>
      </c>
      <c r="D27" s="532" t="n">
        <v>2123</v>
      </c>
      <c r="E27" s="533" t="n">
        <v>739</v>
      </c>
      <c r="F27" s="767" t="n">
        <f aca="false">+E27/D27*100</f>
        <v>34.8092322185586</v>
      </c>
      <c r="G27" s="178"/>
      <c r="H27" s="178"/>
      <c r="I27" s="261"/>
      <c r="K27" s="684"/>
    </row>
    <row r="28" customFormat="false" ht="18.95" hidden="false" customHeight="true" outlineLevel="0" collapsed="false">
      <c r="B28" s="556" t="s">
        <v>455</v>
      </c>
      <c r="C28" s="768" t="n">
        <v>3000</v>
      </c>
      <c r="D28" s="768" t="n">
        <v>3026</v>
      </c>
      <c r="E28" s="533" t="n">
        <v>528</v>
      </c>
      <c r="F28" s="767" t="n">
        <f aca="false">+E28/D28*100</f>
        <v>17.4487772637145</v>
      </c>
      <c r="G28" s="178"/>
      <c r="H28" s="178"/>
      <c r="I28" s="261"/>
      <c r="K28" s="684"/>
    </row>
    <row r="29" s="188" customFormat="true" ht="18.95" hidden="false" customHeight="true" outlineLevel="0" collapsed="false">
      <c r="A29" s="515"/>
      <c r="B29" s="556" t="s">
        <v>456</v>
      </c>
      <c r="C29" s="532" t="n">
        <v>2000</v>
      </c>
      <c r="D29" s="532" t="n">
        <v>2000</v>
      </c>
      <c r="E29" s="533" t="n">
        <v>205</v>
      </c>
      <c r="F29" s="767" t="n">
        <f aca="false">+E29/D29*100</f>
        <v>10.25</v>
      </c>
      <c r="G29" s="178"/>
      <c r="H29" s="178"/>
      <c r="I29" s="261"/>
      <c r="K29" s="684"/>
    </row>
    <row r="30" s="188" customFormat="true" ht="18.95" hidden="false" customHeight="true" outlineLevel="0" collapsed="false">
      <c r="A30" s="515"/>
      <c r="B30" s="727" t="s">
        <v>457</v>
      </c>
      <c r="C30" s="772" t="n">
        <v>12954</v>
      </c>
      <c r="D30" s="772" t="n">
        <v>17907</v>
      </c>
      <c r="E30" s="557" t="n">
        <v>8177</v>
      </c>
      <c r="F30" s="767" t="n">
        <f aca="false">+E30/D30*100</f>
        <v>45.6637069302507</v>
      </c>
      <c r="G30" s="178"/>
      <c r="H30" s="178"/>
      <c r="I30" s="261"/>
      <c r="K30" s="684"/>
    </row>
    <row r="31" s="188" customFormat="true" ht="18.95" hidden="false" customHeight="true" outlineLevel="0" collapsed="false">
      <c r="A31" s="515"/>
      <c r="B31" s="534" t="s">
        <v>458</v>
      </c>
      <c r="C31" s="824" t="n">
        <v>10660</v>
      </c>
      <c r="D31" s="824" t="n">
        <v>12752</v>
      </c>
      <c r="E31" s="535" t="n">
        <v>7372</v>
      </c>
      <c r="F31" s="767" t="n">
        <f aca="false">+E31/D31*100</f>
        <v>57.810539523212</v>
      </c>
      <c r="G31" s="178"/>
      <c r="H31" s="178"/>
      <c r="I31" s="261"/>
      <c r="K31" s="684"/>
    </row>
    <row r="32" customFormat="false" ht="18.95" hidden="false" customHeight="true" outlineLevel="0" collapsed="false">
      <c r="B32" s="818" t="s">
        <v>206</v>
      </c>
      <c r="C32" s="819" t="n">
        <f aca="false">SUM(C21:C31)</f>
        <v>708397</v>
      </c>
      <c r="D32" s="819" t="n">
        <f aca="false">SUM(D21:D31)</f>
        <v>750258</v>
      </c>
      <c r="E32" s="819" t="n">
        <f aca="false">SUM(E20:E31)</f>
        <v>486839</v>
      </c>
      <c r="F32" s="825" t="n">
        <f aca="false">+E32/D32*10</f>
        <v>6.48895446633025</v>
      </c>
      <c r="G32" s="181"/>
      <c r="H32" s="181"/>
      <c r="I32" s="178"/>
      <c r="K32" s="684"/>
    </row>
    <row r="33" customFormat="false" ht="18.95" hidden="false" customHeight="true" outlineLevel="0" collapsed="false">
      <c r="B33" s="826" t="s">
        <v>459</v>
      </c>
      <c r="C33" s="827"/>
      <c r="D33" s="828"/>
      <c r="E33" s="828"/>
      <c r="F33" s="829"/>
      <c r="G33" s="178"/>
      <c r="H33" s="178"/>
      <c r="I33" s="261"/>
      <c r="K33" s="684"/>
    </row>
    <row r="34" customFormat="false" ht="18.95" hidden="false" customHeight="true" outlineLevel="0" collapsed="false">
      <c r="B34" s="812" t="s">
        <v>460</v>
      </c>
      <c r="C34" s="813" t="n">
        <v>11040</v>
      </c>
      <c r="D34" s="813" t="n">
        <v>11040</v>
      </c>
      <c r="E34" s="813" t="n">
        <v>5620</v>
      </c>
      <c r="F34" s="695" t="n">
        <f aca="false">+E34/D34*100</f>
        <v>50.9057971014493</v>
      </c>
      <c r="G34" s="178"/>
      <c r="H34" s="178"/>
      <c r="I34" s="261"/>
      <c r="K34" s="684"/>
    </row>
    <row r="35" customFormat="false" ht="18.95" hidden="false" customHeight="true" outlineLevel="0" collapsed="false">
      <c r="B35" s="814" t="s">
        <v>461</v>
      </c>
      <c r="C35" s="528" t="n">
        <v>2299</v>
      </c>
      <c r="D35" s="528" t="n">
        <v>2697</v>
      </c>
      <c r="E35" s="529" t="n">
        <v>525</v>
      </c>
      <c r="F35" s="767" t="n">
        <f aca="false">+E35/D35*100</f>
        <v>19.4660734149055</v>
      </c>
      <c r="G35" s="178"/>
      <c r="H35" s="178"/>
      <c r="I35" s="261"/>
      <c r="K35" s="684"/>
    </row>
    <row r="36" customFormat="false" ht="18.95" hidden="false" customHeight="true" outlineLevel="0" collapsed="false">
      <c r="B36" s="556" t="s">
        <v>462</v>
      </c>
      <c r="C36" s="532" t="n">
        <v>10000</v>
      </c>
      <c r="D36" s="532" t="n">
        <v>10000</v>
      </c>
      <c r="E36" s="533" t="n">
        <v>3257</v>
      </c>
      <c r="F36" s="767" t="n">
        <f aca="false">+E36/D36*100</f>
        <v>32.57</v>
      </c>
      <c r="G36" s="178"/>
      <c r="H36" s="178"/>
      <c r="I36" s="261"/>
      <c r="K36" s="684"/>
    </row>
    <row r="37" s="188" customFormat="true" ht="18.95" hidden="false" customHeight="true" outlineLevel="0" collapsed="false">
      <c r="A37" s="515"/>
      <c r="B37" s="556" t="s">
        <v>463</v>
      </c>
      <c r="C37" s="532" t="n">
        <v>10000</v>
      </c>
      <c r="D37" s="532" t="n">
        <v>10000</v>
      </c>
      <c r="E37" s="533" t="n">
        <v>5000</v>
      </c>
      <c r="F37" s="767" t="n">
        <f aca="false">+E37/D37*100</f>
        <v>50</v>
      </c>
      <c r="G37" s="178"/>
      <c r="H37" s="178"/>
      <c r="I37" s="261"/>
      <c r="K37" s="684"/>
    </row>
    <row r="38" s="188" customFormat="true" ht="18.95" hidden="false" customHeight="true" outlineLevel="0" collapsed="false">
      <c r="A38" s="515"/>
      <c r="B38" s="556" t="s">
        <v>464</v>
      </c>
      <c r="C38" s="532" t="n">
        <v>4000</v>
      </c>
      <c r="D38" s="532" t="n">
        <v>4889</v>
      </c>
      <c r="E38" s="533" t="n">
        <v>2345</v>
      </c>
      <c r="F38" s="767" t="n">
        <f aca="false">+E38/D38*100</f>
        <v>47.9648189813868</v>
      </c>
      <c r="G38" s="178"/>
      <c r="H38" s="178"/>
      <c r="I38" s="261"/>
      <c r="K38" s="684"/>
    </row>
    <row r="39" s="188" customFormat="true" ht="17.25" hidden="false" customHeight="true" outlineLevel="0" collapsed="false">
      <c r="A39" s="515"/>
      <c r="B39" s="830" t="s">
        <v>465</v>
      </c>
      <c r="C39" s="768" t="n">
        <v>2200</v>
      </c>
      <c r="D39" s="768" t="n">
        <v>2200</v>
      </c>
      <c r="E39" s="533" t="n">
        <v>1100</v>
      </c>
      <c r="F39" s="767" t="n">
        <f aca="false">+E39/D39*100</f>
        <v>50</v>
      </c>
      <c r="G39" s="178"/>
      <c r="H39" s="178"/>
      <c r="I39" s="261"/>
      <c r="K39" s="684"/>
    </row>
    <row r="40" s="188" customFormat="true" ht="50.25" hidden="false" customHeight="true" outlineLevel="0" collapsed="false">
      <c r="A40" s="515"/>
      <c r="B40" s="830" t="s">
        <v>466</v>
      </c>
      <c r="C40" s="772" t="n">
        <v>30000</v>
      </c>
      <c r="D40" s="772" t="n">
        <v>30000</v>
      </c>
      <c r="E40" s="570" t="n">
        <v>15740</v>
      </c>
      <c r="F40" s="767" t="n">
        <f aca="false">+E40/D40*100</f>
        <v>52.4666666666667</v>
      </c>
      <c r="G40" s="178"/>
      <c r="H40" s="178"/>
      <c r="I40" s="261"/>
      <c r="K40" s="684"/>
    </row>
    <row r="41" s="188" customFormat="true" ht="18.95" hidden="false" customHeight="true" outlineLevel="0" collapsed="false">
      <c r="A41" s="515"/>
      <c r="B41" s="531" t="s">
        <v>467</v>
      </c>
      <c r="C41" s="768" t="n">
        <v>150000</v>
      </c>
      <c r="D41" s="768" t="n">
        <v>241945</v>
      </c>
      <c r="E41" s="532"/>
      <c r="F41" s="767" t="n">
        <f aca="false">+E41/D41*100</f>
        <v>0</v>
      </c>
      <c r="G41" s="178"/>
      <c r="H41" s="178"/>
      <c r="I41" s="261"/>
      <c r="K41" s="684"/>
    </row>
    <row r="42" s="188" customFormat="true" ht="18.95" hidden="false" customHeight="true" outlineLevel="0" collapsed="false">
      <c r="A42" s="515"/>
      <c r="B42" s="531" t="s">
        <v>468</v>
      </c>
      <c r="C42" s="768" t="n">
        <v>1600</v>
      </c>
      <c r="D42" s="768" t="n">
        <v>1600</v>
      </c>
      <c r="E42" s="532" t="n">
        <v>610</v>
      </c>
      <c r="F42" s="767" t="n">
        <f aca="false">+E42/D42*100</f>
        <v>38.125</v>
      </c>
      <c r="G42" s="178"/>
      <c r="H42" s="178"/>
      <c r="I42" s="261"/>
      <c r="K42" s="684"/>
    </row>
    <row r="43" s="188" customFormat="true" ht="18.95" hidden="false" customHeight="true" outlineLevel="0" collapsed="false">
      <c r="A43" s="515"/>
      <c r="B43" s="817" t="s">
        <v>469</v>
      </c>
      <c r="C43" s="772" t="n">
        <v>500</v>
      </c>
      <c r="D43" s="772" t="n">
        <v>500</v>
      </c>
      <c r="E43" s="557"/>
      <c r="F43" s="767" t="n">
        <f aca="false">+E43/D43*100</f>
        <v>0</v>
      </c>
      <c r="G43" s="178"/>
      <c r="H43" s="178"/>
      <c r="I43" s="261"/>
      <c r="K43" s="684"/>
    </row>
    <row r="44" s="188" customFormat="true" ht="18.95" hidden="false" customHeight="true" outlineLevel="0" collapsed="false">
      <c r="A44" s="515"/>
      <c r="B44" s="817" t="s">
        <v>470</v>
      </c>
      <c r="C44" s="772"/>
      <c r="D44" s="772" t="n">
        <v>500</v>
      </c>
      <c r="E44" s="557"/>
      <c r="F44" s="767" t="n">
        <f aca="false">+E44/D44*100</f>
        <v>0</v>
      </c>
      <c r="G44" s="178"/>
      <c r="H44" s="178"/>
      <c r="I44" s="261"/>
      <c r="K44" s="684"/>
    </row>
    <row r="45" s="188" customFormat="true" ht="18.95" hidden="false" customHeight="true" outlineLevel="0" collapsed="false">
      <c r="A45" s="515"/>
      <c r="B45" s="727" t="s">
        <v>471</v>
      </c>
      <c r="C45" s="557" t="n">
        <v>29800</v>
      </c>
      <c r="D45" s="557" t="n">
        <v>39714</v>
      </c>
      <c r="E45" s="557" t="n">
        <v>11032</v>
      </c>
      <c r="F45" s="767" t="n">
        <f aca="false">+E45/D45*100</f>
        <v>27.7786171123533</v>
      </c>
      <c r="G45" s="178"/>
      <c r="H45" s="178"/>
      <c r="I45" s="261"/>
      <c r="K45" s="684"/>
    </row>
    <row r="46" s="188" customFormat="true" ht="36.75" hidden="false" customHeight="true" outlineLevel="0" collapsed="false">
      <c r="A46" s="515"/>
      <c r="B46" s="831" t="s">
        <v>472</v>
      </c>
      <c r="C46" s="532" t="n">
        <v>2300</v>
      </c>
      <c r="D46" s="532" t="n">
        <v>2500</v>
      </c>
      <c r="E46" s="532" t="n">
        <v>610</v>
      </c>
      <c r="F46" s="767" t="n">
        <f aca="false">+E46/D46*100</f>
        <v>24.4</v>
      </c>
      <c r="G46" s="178"/>
      <c r="H46" s="178"/>
      <c r="I46" s="261"/>
      <c r="K46" s="684"/>
    </row>
    <row r="47" s="188" customFormat="true" ht="18.95" hidden="false" customHeight="true" outlineLevel="0" collapsed="false">
      <c r="A47" s="515"/>
      <c r="B47" s="531" t="s">
        <v>473</v>
      </c>
      <c r="C47" s="532" t="n">
        <v>73307</v>
      </c>
      <c r="D47" s="532" t="n">
        <v>73307</v>
      </c>
      <c r="E47" s="532" t="n">
        <v>36654</v>
      </c>
      <c r="F47" s="767" t="n">
        <f aca="false">+E47/D47*100</f>
        <v>50.0006820631045</v>
      </c>
      <c r="G47" s="178"/>
      <c r="H47" s="178"/>
      <c r="I47" s="261"/>
      <c r="K47" s="684"/>
    </row>
    <row r="48" s="188" customFormat="true" ht="18.95" hidden="false" customHeight="true" outlineLevel="0" collapsed="false">
      <c r="A48" s="515"/>
      <c r="B48" s="531" t="s">
        <v>474</v>
      </c>
      <c r="C48" s="532" t="n">
        <v>38850</v>
      </c>
      <c r="D48" s="532" t="n">
        <v>38850</v>
      </c>
      <c r="E48" s="532" t="n">
        <v>19425</v>
      </c>
      <c r="F48" s="767" t="n">
        <f aca="false">+E48/D48*100</f>
        <v>50</v>
      </c>
      <c r="G48" s="178"/>
      <c r="H48" s="178"/>
      <c r="I48" s="178"/>
      <c r="K48" s="684"/>
    </row>
    <row r="49" s="188" customFormat="true" ht="18.95" hidden="false" customHeight="true" outlineLevel="0" collapsed="false">
      <c r="A49" s="515"/>
      <c r="B49" s="531" t="s">
        <v>475</v>
      </c>
      <c r="C49" s="557"/>
      <c r="D49" s="557" t="n">
        <v>500</v>
      </c>
      <c r="E49" s="557"/>
      <c r="F49" s="767" t="n">
        <f aca="false">+E49/D49*100</f>
        <v>0</v>
      </c>
      <c r="G49" s="178"/>
      <c r="H49" s="178"/>
      <c r="I49" s="261"/>
      <c r="K49" s="684"/>
    </row>
    <row r="50" s="188" customFormat="true" ht="15" hidden="false" customHeight="true" outlineLevel="0" collapsed="false">
      <c r="A50" s="515"/>
      <c r="B50" s="832" t="s">
        <v>476</v>
      </c>
      <c r="C50" s="532" t="n">
        <v>10000</v>
      </c>
      <c r="D50" s="532" t="n">
        <v>10000</v>
      </c>
      <c r="E50" s="532" t="n">
        <v>10000</v>
      </c>
      <c r="F50" s="767" t="n">
        <f aca="false">+E50/D50*100</f>
        <v>100</v>
      </c>
      <c r="G50" s="178"/>
      <c r="H50" s="178"/>
      <c r="I50" s="261"/>
      <c r="K50" s="684"/>
    </row>
    <row r="51" s="188" customFormat="true" ht="33.75" hidden="false" customHeight="true" outlineLevel="0" collapsed="false">
      <c r="A51" s="515"/>
      <c r="B51" s="832" t="s">
        <v>477</v>
      </c>
      <c r="C51" s="532" t="n">
        <v>10000</v>
      </c>
      <c r="D51" s="532" t="n">
        <v>10000</v>
      </c>
      <c r="E51" s="532" t="n">
        <v>2500</v>
      </c>
      <c r="F51" s="767" t="n">
        <f aca="false">+E51/D51*100</f>
        <v>25</v>
      </c>
      <c r="G51" s="178"/>
      <c r="H51" s="178"/>
      <c r="I51" s="261"/>
      <c r="K51" s="684"/>
    </row>
    <row r="52" s="188" customFormat="true" ht="15" hidden="false" customHeight="true" outlineLevel="0" collapsed="false">
      <c r="A52" s="515"/>
      <c r="B52" s="832" t="s">
        <v>478</v>
      </c>
      <c r="C52" s="532"/>
      <c r="D52" s="532" t="n">
        <v>500</v>
      </c>
      <c r="E52" s="532"/>
      <c r="F52" s="767"/>
      <c r="G52" s="178"/>
      <c r="H52" s="178"/>
      <c r="I52" s="261"/>
      <c r="K52" s="684"/>
    </row>
    <row r="53" s="188" customFormat="true" ht="20.25" hidden="false" customHeight="true" outlineLevel="0" collapsed="false">
      <c r="A53" s="515"/>
      <c r="B53" s="833" t="s">
        <v>479</v>
      </c>
      <c r="C53" s="535" t="n">
        <v>38522</v>
      </c>
      <c r="D53" s="535" t="n">
        <v>38522</v>
      </c>
      <c r="E53" s="535" t="n">
        <v>31399</v>
      </c>
      <c r="F53" s="767" t="n">
        <f aca="false">+E53/D53*100</f>
        <v>81.5092674315975</v>
      </c>
      <c r="G53" s="178"/>
      <c r="H53" s="178"/>
      <c r="I53" s="261"/>
      <c r="K53" s="684"/>
    </row>
    <row r="54" customFormat="false" ht="18.95" hidden="false" customHeight="true" outlineLevel="0" collapsed="false">
      <c r="B54" s="583" t="s">
        <v>209</v>
      </c>
      <c r="C54" s="834" t="n">
        <f aca="false">SUM(C33:C53)</f>
        <v>424418</v>
      </c>
      <c r="D54" s="834" t="n">
        <f aca="false">SUM(D34:D53)</f>
        <v>529264</v>
      </c>
      <c r="E54" s="834" t="n">
        <f aca="false">SUM(E33:E53)</f>
        <v>145817</v>
      </c>
      <c r="F54" s="835" t="n">
        <f aca="false">+E54/D54*100</f>
        <v>27.5509008736661</v>
      </c>
      <c r="G54" s="181"/>
      <c r="H54" s="181"/>
      <c r="I54" s="178"/>
      <c r="K54" s="684"/>
    </row>
    <row r="55" customFormat="false" ht="18.95" hidden="false" customHeight="true" outlineLevel="0" collapsed="false">
      <c r="B55" s="836" t="s">
        <v>480</v>
      </c>
      <c r="C55" s="809"/>
      <c r="D55" s="809"/>
      <c r="E55" s="809"/>
      <c r="F55" s="837"/>
      <c r="G55" s="181"/>
      <c r="H55" s="181"/>
      <c r="I55" s="178"/>
      <c r="K55" s="684"/>
    </row>
    <row r="56" customFormat="false" ht="35.25" hidden="false" customHeight="true" outlineLevel="0" collapsed="false">
      <c r="B56" s="838" t="s">
        <v>481</v>
      </c>
      <c r="C56" s="839"/>
      <c r="D56" s="840" t="n">
        <v>320520</v>
      </c>
      <c r="E56" s="841" t="n">
        <v>11873</v>
      </c>
      <c r="F56" s="767" t="n">
        <f aca="false">+E56/D56*100</f>
        <v>3.70429302383627</v>
      </c>
      <c r="G56" s="181"/>
      <c r="H56" s="181"/>
      <c r="I56" s="178"/>
      <c r="K56" s="684"/>
    </row>
    <row r="57" customFormat="false" ht="41.25" hidden="false" customHeight="true" outlineLevel="0" collapsed="false">
      <c r="B57" s="558" t="s">
        <v>482</v>
      </c>
      <c r="C57" s="842"/>
      <c r="D57" s="843" t="n">
        <v>350</v>
      </c>
      <c r="E57" s="844" t="n">
        <f aca="false">10+13</f>
        <v>23</v>
      </c>
      <c r="F57" s="767" t="n">
        <f aca="false">+E57/D57*100</f>
        <v>6.57142857142857</v>
      </c>
      <c r="G57" s="181"/>
      <c r="H57" s="181"/>
      <c r="I57" s="178"/>
      <c r="K57" s="684"/>
    </row>
    <row r="58" customFormat="false" ht="18.95" hidden="false" customHeight="true" outlineLevel="0" collapsed="false">
      <c r="B58" s="315" t="s">
        <v>209</v>
      </c>
      <c r="C58" s="776"/>
      <c r="D58" s="776" t="n">
        <f aca="false">SUM(D56:D57)</f>
        <v>320870</v>
      </c>
      <c r="E58" s="776" t="n">
        <f aca="false">SUM(E56:E57)</f>
        <v>11896</v>
      </c>
      <c r="F58" s="835" t="n">
        <f aca="false">+E58/D58*10</f>
        <v>0.37074204506498</v>
      </c>
      <c r="G58" s="181"/>
      <c r="H58" s="181"/>
      <c r="I58" s="178"/>
      <c r="K58" s="684"/>
    </row>
    <row r="59" customFormat="false" ht="18.95" hidden="false" customHeight="true" outlineLevel="0" collapsed="false">
      <c r="B59" s="739" t="s">
        <v>483</v>
      </c>
      <c r="C59" s="779" t="n">
        <f aca="false">+C19+C32+C54</f>
        <v>2304176</v>
      </c>
      <c r="D59" s="779" t="n">
        <f aca="false">+D19+D32+D54+D58</f>
        <v>3001406</v>
      </c>
      <c r="E59" s="779" t="n">
        <f aca="false">+E19+E32+E54+E58</f>
        <v>1376070</v>
      </c>
      <c r="F59" s="789" t="n">
        <f aca="false">+E59/D59*100</f>
        <v>45.8475127990015</v>
      </c>
      <c r="G59" s="181"/>
      <c r="H59" s="181"/>
      <c r="I59" s="178"/>
      <c r="K59" s="684"/>
    </row>
    <row r="60" s="755" customFormat="true" ht="33.75" hidden="false" customHeight="true" outlineLevel="0" collapsed="false">
      <c r="A60" s="754"/>
      <c r="B60" s="845" t="s">
        <v>484</v>
      </c>
      <c r="C60" s="779" t="n">
        <f aca="false">+C7+C59</f>
        <v>2446176</v>
      </c>
      <c r="D60" s="779" t="n">
        <f aca="false">+D7+D59</f>
        <v>3137945</v>
      </c>
      <c r="E60" s="779" t="n">
        <f aca="false">+E7+E59</f>
        <v>1433701</v>
      </c>
      <c r="F60" s="789" t="n">
        <f aca="false">+E60/D60*100</f>
        <v>45.6891691855657</v>
      </c>
      <c r="G60" s="181"/>
      <c r="H60" s="181"/>
      <c r="I60" s="178"/>
      <c r="K60" s="684"/>
    </row>
    <row r="61" customFormat="false" ht="15" hidden="false" customHeight="true" outlineLevel="0" collapsed="false">
      <c r="G61" s="261"/>
      <c r="H61" s="261"/>
      <c r="I61" s="261"/>
    </row>
    <row r="62" customFormat="false" ht="24" hidden="false" customHeight="true" outlineLevel="0" collapsed="false">
      <c r="B62" s="566" t="s">
        <v>296</v>
      </c>
      <c r="C62" s="5"/>
      <c r="D62" s="5"/>
      <c r="E62" s="5" t="s">
        <v>1</v>
      </c>
      <c r="G62" s="261"/>
      <c r="H62" s="261"/>
      <c r="I62" s="261"/>
    </row>
    <row r="63" customFormat="false" ht="19.5" hidden="false" customHeight="true" outlineLevel="0" collapsed="false">
      <c r="B63" s="567" t="s">
        <v>70</v>
      </c>
      <c r="C63" s="8" t="s">
        <v>3</v>
      </c>
      <c r="D63" s="8"/>
      <c r="E63" s="8" t="s">
        <v>4</v>
      </c>
      <c r="F63" s="520" t="s">
        <v>5</v>
      </c>
      <c r="G63" s="581"/>
      <c r="H63" s="189"/>
      <c r="I63" s="261"/>
    </row>
    <row r="64" customFormat="false" ht="15" hidden="false" customHeight="true" outlineLevel="0" collapsed="false">
      <c r="B64" s="524"/>
      <c r="C64" s="14" t="s">
        <v>7</v>
      </c>
      <c r="D64" s="787" t="s">
        <v>8</v>
      </c>
      <c r="E64" s="79" t="s">
        <v>9</v>
      </c>
      <c r="F64" s="523" t="s">
        <v>10</v>
      </c>
      <c r="G64" s="189"/>
      <c r="H64" s="189"/>
      <c r="I64" s="261"/>
    </row>
    <row r="65" customFormat="false" ht="18" hidden="false" customHeight="true" outlineLevel="0" collapsed="false">
      <c r="B65" s="676" t="s">
        <v>190</v>
      </c>
      <c r="C65" s="846"/>
      <c r="D65" s="846" t="n">
        <v>12281</v>
      </c>
      <c r="E65" s="846"/>
      <c r="F65" s="847"/>
      <c r="G65" s="178"/>
      <c r="H65" s="178"/>
      <c r="I65" s="261"/>
    </row>
    <row r="66" customFormat="false" ht="22.5" hidden="false" customHeight="true" outlineLevel="0" collapsed="false">
      <c r="B66" s="676" t="s">
        <v>485</v>
      </c>
      <c r="C66" s="633" t="n">
        <f aca="false">SUM(C65)</f>
        <v>0</v>
      </c>
      <c r="D66" s="633" t="n">
        <f aca="false">SUM(D65)</f>
        <v>12281</v>
      </c>
      <c r="E66" s="633" t="n">
        <f aca="false">SUM(E65)</f>
        <v>0</v>
      </c>
      <c r="F66" s="789" t="n">
        <f aca="false">+E66/D66*100</f>
        <v>0</v>
      </c>
      <c r="G66" s="181"/>
      <c r="H66" s="181"/>
      <c r="I66" s="261"/>
    </row>
    <row r="67" customFormat="false" ht="15" hidden="false" customHeight="true" outlineLevel="0" collapsed="false">
      <c r="B67" s="679"/>
      <c r="C67" s="181"/>
      <c r="D67" s="181"/>
      <c r="E67" s="576"/>
      <c r="F67" s="797"/>
      <c r="G67" s="181"/>
      <c r="H67" s="576"/>
      <c r="I67" s="261"/>
    </row>
    <row r="68" customFormat="false" ht="40.5" hidden="false" customHeight="true" outlineLevel="0" collapsed="false">
      <c r="B68" s="848" t="s">
        <v>486</v>
      </c>
      <c r="C68" s="578" t="n">
        <f aca="false">C60+C66</f>
        <v>2446176</v>
      </c>
      <c r="D68" s="578" t="n">
        <f aca="false">D60+D66</f>
        <v>3150226</v>
      </c>
      <c r="E68" s="849" t="n">
        <f aca="false">E60+E66</f>
        <v>1433701</v>
      </c>
      <c r="F68" s="789" t="n">
        <f aca="false">+E68/D68*100</f>
        <v>45.5110522229199</v>
      </c>
      <c r="G68" s="683"/>
      <c r="H68" s="683"/>
      <c r="I68" s="178"/>
    </row>
    <row r="69" customFormat="false" ht="15" hidden="false" customHeight="true" outlineLevel="0" collapsed="false">
      <c r="G69" s="261"/>
      <c r="H69" s="261"/>
      <c r="I69" s="261"/>
    </row>
    <row r="70" customFormat="false" ht="15" hidden="false" customHeight="true" outlineLevel="0" collapsed="false">
      <c r="G70" s="261"/>
      <c r="H70" s="261"/>
      <c r="I70" s="261"/>
    </row>
    <row r="71" customFormat="false" ht="15" hidden="false" customHeight="true" outlineLevel="0" collapsed="false">
      <c r="G71" s="261"/>
      <c r="H71" s="261"/>
      <c r="I71" s="261"/>
    </row>
    <row r="72" customFormat="false" ht="15" hidden="false" customHeight="true" outlineLevel="0" collapsed="false">
      <c r="G72" s="261"/>
      <c r="H72" s="261"/>
      <c r="I72" s="261"/>
    </row>
    <row r="73" customFormat="false" ht="15" hidden="false" customHeight="true" outlineLevel="0" collapsed="false">
      <c r="G73" s="261"/>
      <c r="H73" s="261"/>
      <c r="I73" s="261"/>
    </row>
    <row r="74" customFormat="false" ht="15" hidden="false" customHeight="true" outlineLevel="0" collapsed="false">
      <c r="G74" s="188"/>
      <c r="H74" s="188"/>
      <c r="I74" s="188"/>
    </row>
    <row r="75" customFormat="false" ht="15" hidden="false" customHeight="true" outlineLevel="0" collapsed="false">
      <c r="G75" s="188"/>
      <c r="H75" s="188"/>
      <c r="I75" s="188"/>
    </row>
    <row r="76" customFormat="false" ht="15" hidden="false" customHeight="true" outlineLevel="0" collapsed="false">
      <c r="G76" s="188"/>
      <c r="H76" s="188"/>
      <c r="I76" s="188"/>
    </row>
    <row r="77" customFormat="false" ht="15" hidden="false" customHeight="true" outlineLevel="0" collapsed="false">
      <c r="G77" s="188"/>
      <c r="H77" s="188"/>
      <c r="I77" s="188"/>
    </row>
    <row r="78" customFormat="false" ht="15" hidden="false" customHeight="true" outlineLevel="0" collapsed="false">
      <c r="G78" s="188"/>
      <c r="H78" s="188"/>
      <c r="I78" s="188"/>
    </row>
    <row r="79" customFormat="false" ht="15" hidden="false" customHeight="true" outlineLevel="0" collapsed="false">
      <c r="G79" s="188"/>
      <c r="H79" s="188"/>
      <c r="I79" s="188"/>
    </row>
    <row r="80" customFormat="false" ht="15" hidden="false" customHeight="true" outlineLevel="0" collapsed="false">
      <c r="G80" s="188"/>
      <c r="H80" s="188"/>
      <c r="I80" s="188"/>
    </row>
    <row r="81" customFormat="false" ht="15" hidden="false" customHeight="true" outlineLevel="0" collapsed="false">
      <c r="G81" s="188"/>
      <c r="H81" s="188"/>
      <c r="I81" s="188"/>
    </row>
    <row r="82" customFormat="false" ht="15" hidden="false" customHeight="true" outlineLevel="0" collapsed="false">
      <c r="G82" s="188"/>
      <c r="H82" s="188"/>
      <c r="I82" s="188"/>
    </row>
    <row r="83" customFormat="false" ht="15" hidden="false" customHeight="true" outlineLevel="0" collapsed="false">
      <c r="G83" s="188"/>
      <c r="H83" s="188"/>
      <c r="I83" s="188"/>
    </row>
    <row r="84" customFormat="false" ht="15" hidden="false" customHeight="true" outlineLevel="0" collapsed="false">
      <c r="G84" s="188"/>
      <c r="H84" s="188"/>
      <c r="I84" s="188"/>
    </row>
    <row r="85" customFormat="false" ht="15" hidden="false" customHeight="true" outlineLevel="0" collapsed="false">
      <c r="G85" s="188"/>
      <c r="H85" s="188"/>
      <c r="I85" s="188"/>
    </row>
    <row r="86" customFormat="false" ht="15" hidden="false" customHeight="true" outlineLevel="0" collapsed="false">
      <c r="G86" s="188"/>
      <c r="H86" s="188"/>
      <c r="I86" s="188"/>
    </row>
    <row r="87" customFormat="false" ht="15" hidden="false" customHeight="true" outlineLevel="0" collapsed="false">
      <c r="G87" s="188"/>
      <c r="H87" s="188"/>
      <c r="I87" s="188"/>
    </row>
  </sheetData>
  <mergeCells count="4">
    <mergeCell ref="B1:C1"/>
    <mergeCell ref="B2:F2"/>
    <mergeCell ref="C4:D4"/>
    <mergeCell ref="C63:D63"/>
  </mergeCells>
  <printOptions headings="false" gridLines="false" gridLinesSet="true" horizontalCentered="true" verticalCentered="true"/>
  <pageMargins left="0.39375" right="0.39375" top="0.590972222222222" bottom="0.39375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3. sz. melléklet</oddHeader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"/>
  <sheetViews>
    <sheetView showFormulas="false" showGridLines="true" showRowColHeaders="true" showZeros="true" rightToLeft="false" tabSelected="false" showOutlineSymbols="true" defaultGridColor="true" view="normal" topLeftCell="E16" colorId="64" zoomScale="80" zoomScaleNormal="80" zoomScalePageLayoutView="100" workbookViewId="0">
      <selection pane="topLeft" activeCell="L40" activeCellId="0" sqref="L40"/>
    </sheetView>
  </sheetViews>
  <sheetFormatPr defaultColWidth="9.328125" defaultRowHeight="15" zeroHeight="false" outlineLevelRow="0" outlineLevelCol="0"/>
  <cols>
    <col collapsed="false" customWidth="true" hidden="false" outlineLevel="0" max="1" min="1" style="188" width="12.32"/>
    <col collapsed="false" customWidth="true" hidden="false" outlineLevel="0" max="2" min="2" style="188" width="49.65"/>
    <col collapsed="false" customWidth="true" hidden="false" outlineLevel="0" max="3" min="3" style="188" width="17.15"/>
    <col collapsed="false" customWidth="true" hidden="false" outlineLevel="0" max="4" min="4" style="188" width="18.15"/>
    <col collapsed="false" customWidth="true" hidden="false" outlineLevel="0" max="5" min="5" style="188" width="20.83"/>
    <col collapsed="false" customWidth="true" hidden="false" outlineLevel="0" max="6" min="6" style="188" width="15.82"/>
    <col collapsed="false" customWidth="true" hidden="false" outlineLevel="0" max="7" min="7" style="188" width="4.65"/>
    <col collapsed="false" customWidth="false" hidden="false" outlineLevel="0" max="8" min="8" style="188" width="9.33"/>
    <col collapsed="false" customWidth="true" hidden="false" outlineLevel="0" max="9" min="9" style="188" width="68.83"/>
    <col collapsed="false" customWidth="true" hidden="false" outlineLevel="0" max="10" min="10" style="188" width="23.49"/>
    <col collapsed="false" customWidth="true" hidden="true" outlineLevel="0" max="12" min="11" style="188" width="29.99"/>
    <col collapsed="false" customWidth="true" hidden="true" outlineLevel="0" max="13" min="13" style="188" width="31.99"/>
    <col collapsed="false" customWidth="true" hidden="true" outlineLevel="0" max="14" min="14" style="188" width="22.83"/>
    <col collapsed="false" customWidth="true" hidden="false" outlineLevel="0" max="15" min="15" style="188" width="22.15"/>
    <col collapsed="false" customWidth="true" hidden="false" outlineLevel="0" max="16" min="16" style="188" width="21.49"/>
    <col collapsed="false" customWidth="true" hidden="false" outlineLevel="0" max="17" min="17" style="188" width="16.49"/>
    <col collapsed="false" customWidth="true" hidden="false" outlineLevel="0" max="19" min="18" style="188" width="21.49"/>
    <col collapsed="false" customWidth="true" hidden="false" outlineLevel="0" max="20" min="20" style="188" width="13.99"/>
    <col collapsed="false" customWidth="true" hidden="false" outlineLevel="0" max="21" min="21" style="188" width="12.99"/>
    <col collapsed="false" customWidth="false" hidden="false" outlineLevel="0" max="257" min="22" style="188" width="9.33"/>
  </cols>
  <sheetData>
    <row r="1" customFormat="false" ht="15" hidden="false" customHeight="true" outlineLevel="0" collapsed="false">
      <c r="G1" s="173"/>
      <c r="H1" s="173"/>
      <c r="I1" s="173"/>
      <c r="O1" s="850"/>
      <c r="P1" s="850"/>
    </row>
    <row r="2" customFormat="false" ht="20.25" hidden="false" customHeight="true" outlineLevel="0" collapsed="false">
      <c r="A2" s="851" t="s">
        <v>487</v>
      </c>
      <c r="B2" s="851"/>
      <c r="C2" s="851"/>
      <c r="D2" s="851"/>
      <c r="E2" s="851"/>
      <c r="F2" s="851"/>
      <c r="G2" s="851"/>
      <c r="H2" s="851"/>
      <c r="I2" s="851"/>
      <c r="J2" s="851"/>
      <c r="K2" s="851"/>
      <c r="L2" s="851"/>
      <c r="M2" s="851"/>
      <c r="N2" s="851"/>
      <c r="O2" s="851"/>
      <c r="P2" s="851"/>
      <c r="Q2" s="851"/>
      <c r="R2" s="851"/>
      <c r="S2" s="851"/>
    </row>
    <row r="3" customFormat="false" ht="15" hidden="false" customHeight="true" outlineLevel="0" collapsed="false">
      <c r="G3" s="852"/>
      <c r="H3" s="852"/>
      <c r="I3" s="852"/>
      <c r="J3" s="852"/>
      <c r="K3" s="852"/>
      <c r="L3" s="852"/>
      <c r="M3" s="852"/>
      <c r="N3" s="852"/>
      <c r="O3" s="852"/>
      <c r="P3" s="852"/>
      <c r="Q3" s="852"/>
      <c r="R3" s="851"/>
      <c r="S3" s="851"/>
      <c r="T3" s="261"/>
    </row>
    <row r="4" customFormat="false" ht="15" hidden="false" customHeight="true" outlineLevel="0" collapsed="false">
      <c r="G4" s="168"/>
      <c r="H4" s="168"/>
      <c r="I4" s="168"/>
      <c r="J4" s="5"/>
      <c r="K4" s="5"/>
      <c r="L4" s="5"/>
      <c r="M4" s="5"/>
      <c r="N4" s="5"/>
      <c r="O4" s="5"/>
      <c r="P4" s="5"/>
      <c r="Q4" s="5" t="s">
        <v>1</v>
      </c>
      <c r="R4" s="5"/>
      <c r="S4" s="5"/>
      <c r="T4" s="261"/>
    </row>
    <row r="5" customFormat="false" ht="20.1" hidden="false" customHeight="true" outlineLevel="0" collapsed="false">
      <c r="A5" s="853" t="s">
        <v>70</v>
      </c>
      <c r="B5" s="854"/>
      <c r="C5" s="855" t="s">
        <v>3</v>
      </c>
      <c r="D5" s="855"/>
      <c r="E5" s="8" t="s">
        <v>4</v>
      </c>
      <c r="F5" s="856" t="s">
        <v>5</v>
      </c>
      <c r="G5" s="567" t="s">
        <v>70</v>
      </c>
      <c r="H5" s="567"/>
      <c r="I5" s="567"/>
      <c r="J5" s="8" t="s">
        <v>3</v>
      </c>
      <c r="K5" s="8"/>
      <c r="L5" s="8"/>
      <c r="M5" s="8"/>
      <c r="N5" s="8"/>
      <c r="O5" s="8"/>
      <c r="P5" s="8" t="s">
        <v>4</v>
      </c>
      <c r="Q5" s="520" t="s">
        <v>5</v>
      </c>
      <c r="R5" s="581"/>
      <c r="S5" s="189"/>
      <c r="T5" s="261"/>
    </row>
    <row r="6" customFormat="false" ht="20.1" hidden="false" customHeight="true" outlineLevel="0" collapsed="false">
      <c r="A6" s="198"/>
      <c r="B6" s="857"/>
      <c r="C6" s="858" t="s">
        <v>7</v>
      </c>
      <c r="D6" s="859" t="s">
        <v>8</v>
      </c>
      <c r="E6" s="15" t="s">
        <v>9</v>
      </c>
      <c r="F6" s="860" t="s">
        <v>10</v>
      </c>
      <c r="G6" s="302"/>
      <c r="H6" s="189"/>
      <c r="I6" s="189"/>
      <c r="J6" s="14" t="s">
        <v>7</v>
      </c>
      <c r="K6" s="861" t="s">
        <v>8</v>
      </c>
      <c r="L6" s="862" t="s">
        <v>9</v>
      </c>
      <c r="M6" s="863"/>
      <c r="N6" s="864"/>
      <c r="O6" s="787" t="s">
        <v>8</v>
      </c>
      <c r="P6" s="15" t="s">
        <v>9</v>
      </c>
      <c r="Q6" s="526" t="s">
        <v>10</v>
      </c>
      <c r="R6" s="189"/>
      <c r="S6" s="189"/>
      <c r="T6" s="261"/>
    </row>
    <row r="7" customFormat="false" ht="20.1" hidden="false" customHeight="true" outlineLevel="0" collapsed="false">
      <c r="A7" s="865" t="s">
        <v>22</v>
      </c>
      <c r="B7" s="178"/>
      <c r="C7" s="673"/>
      <c r="D7" s="673"/>
      <c r="E7" s="673"/>
      <c r="F7" s="178"/>
      <c r="G7" s="865" t="s">
        <v>22</v>
      </c>
      <c r="H7" s="194"/>
      <c r="I7" s="194"/>
      <c r="J7" s="866"/>
      <c r="K7" s="867"/>
      <c r="L7" s="868"/>
      <c r="M7" s="868"/>
      <c r="N7" s="869"/>
      <c r="O7" s="866"/>
      <c r="P7" s="866"/>
      <c r="Q7" s="870"/>
      <c r="R7" s="178"/>
      <c r="S7" s="178"/>
      <c r="T7" s="261"/>
    </row>
    <row r="8" customFormat="false" ht="20.1" hidden="false" customHeight="true" outlineLevel="0" collapsed="false">
      <c r="A8" s="211" t="s">
        <v>17</v>
      </c>
      <c r="B8" s="178"/>
      <c r="C8" s="719"/>
      <c r="D8" s="719"/>
      <c r="E8" s="719"/>
      <c r="F8" s="178"/>
      <c r="G8" s="724"/>
      <c r="H8" s="871" t="s">
        <v>258</v>
      </c>
      <c r="I8" s="872"/>
      <c r="J8" s="873" t="n">
        <v>868806</v>
      </c>
      <c r="K8" s="873" t="e">
        <f aca="false">#REF!</f>
        <v>#REF!</v>
      </c>
      <c r="L8" s="873" t="e">
        <f aca="false">#REF!</f>
        <v>#REF!</v>
      </c>
      <c r="M8" s="873" t="e">
        <f aca="false">#REF!</f>
        <v>#REF!</v>
      </c>
      <c r="N8" s="873" t="e">
        <f aca="false">#REF!</f>
        <v>#REF!</v>
      </c>
      <c r="O8" s="873" t="n">
        <v>900407</v>
      </c>
      <c r="P8" s="873" t="n">
        <v>411693</v>
      </c>
      <c r="Q8" s="695" t="n">
        <f aca="false">+P8/O8*100</f>
        <v>45.7229897146513</v>
      </c>
      <c r="R8" s="178"/>
      <c r="S8" s="178"/>
      <c r="T8" s="874"/>
    </row>
    <row r="9" customFormat="false" ht="20.1" hidden="false" customHeight="true" outlineLevel="0" collapsed="false">
      <c r="A9" s="211"/>
      <c r="B9" s="875" t="s">
        <v>488</v>
      </c>
      <c r="C9" s="529" t="n">
        <v>100</v>
      </c>
      <c r="D9" s="529" t="n">
        <v>100</v>
      </c>
      <c r="E9" s="529" t="n">
        <v>20</v>
      </c>
      <c r="F9" s="876" t="n">
        <f aca="false">+E9/D9*100</f>
        <v>20</v>
      </c>
      <c r="G9" s="724"/>
      <c r="H9" s="877" t="s">
        <v>489</v>
      </c>
      <c r="I9" s="878"/>
      <c r="J9" s="873" t="n">
        <v>232576</v>
      </c>
      <c r="K9" s="873" t="e">
        <f aca="false">#REF!</f>
        <v>#REF!</v>
      </c>
      <c r="L9" s="873" t="e">
        <f aca="false">#REF!</f>
        <v>#REF!</v>
      </c>
      <c r="M9" s="873" t="e">
        <f aca="false">#REF!</f>
        <v>#REF!</v>
      </c>
      <c r="N9" s="873" t="e">
        <f aca="false">#REF!</f>
        <v>#REF!</v>
      </c>
      <c r="O9" s="873" t="n">
        <v>236275</v>
      </c>
      <c r="P9" s="873" t="n">
        <v>105064</v>
      </c>
      <c r="Q9" s="695" t="n">
        <f aca="false">+P9/O9*100</f>
        <v>44.466828906994</v>
      </c>
      <c r="R9" s="178"/>
      <c r="S9" s="178"/>
      <c r="T9" s="874"/>
    </row>
    <row r="10" customFormat="false" ht="20.1" hidden="false" customHeight="true" outlineLevel="0" collapsed="false">
      <c r="A10" s="211"/>
      <c r="B10" s="879" t="s">
        <v>490</v>
      </c>
      <c r="C10" s="533" t="n">
        <v>6400</v>
      </c>
      <c r="D10" s="533" t="n">
        <v>6400</v>
      </c>
      <c r="E10" s="533" t="n">
        <v>862</v>
      </c>
      <c r="F10" s="876" t="n">
        <f aca="false">+E10/D10*100</f>
        <v>13.46875</v>
      </c>
      <c r="G10" s="724"/>
      <c r="H10" s="877" t="s">
        <v>491</v>
      </c>
      <c r="I10" s="878"/>
      <c r="J10" s="873" t="n">
        <v>194152</v>
      </c>
      <c r="K10" s="873" t="e">
        <f aca="false">#REF!</f>
        <v>#REF!</v>
      </c>
      <c r="L10" s="873" t="e">
        <f aca="false">#REF!</f>
        <v>#REF!</v>
      </c>
      <c r="M10" s="873" t="e">
        <f aca="false">#REF!</f>
        <v>#REF!</v>
      </c>
      <c r="N10" s="873" t="e">
        <f aca="false">#REF!</f>
        <v>#REF!</v>
      </c>
      <c r="O10" s="873" t="n">
        <v>225523</v>
      </c>
      <c r="P10" s="873" t="n">
        <v>97262</v>
      </c>
      <c r="Q10" s="695" t="n">
        <f aca="false">+P10/O10*100</f>
        <v>43.1273085228558</v>
      </c>
      <c r="R10" s="178"/>
      <c r="S10" s="178"/>
      <c r="T10" s="874"/>
    </row>
    <row r="11" customFormat="false" ht="20.1" hidden="false" customHeight="true" outlineLevel="0" collapsed="false">
      <c r="A11" s="211" t="s">
        <v>11</v>
      </c>
      <c r="B11" s="879"/>
      <c r="C11" s="533"/>
      <c r="D11" s="533"/>
      <c r="E11" s="533"/>
      <c r="F11" s="876"/>
      <c r="G11" s="724"/>
      <c r="H11" s="877" t="s">
        <v>492</v>
      </c>
      <c r="I11" s="878"/>
      <c r="J11" s="873" t="n">
        <v>46116</v>
      </c>
      <c r="K11" s="873" t="e">
        <f aca="false">#REF!</f>
        <v>#REF!</v>
      </c>
      <c r="L11" s="873" t="e">
        <f aca="false">#REF!</f>
        <v>#REF!</v>
      </c>
      <c r="M11" s="873" t="e">
        <f aca="false">#REF!</f>
        <v>#REF!</v>
      </c>
      <c r="N11" s="873" t="e">
        <f aca="false">#REF!</f>
        <v>#REF!</v>
      </c>
      <c r="O11" s="873" t="n">
        <v>49386</v>
      </c>
      <c r="P11" s="873" t="n">
        <v>20983</v>
      </c>
      <c r="Q11" s="695" t="n">
        <f aca="false">+P11/O11*100</f>
        <v>42.4877495646539</v>
      </c>
      <c r="R11" s="178"/>
      <c r="S11" s="178"/>
      <c r="T11" s="874"/>
    </row>
    <row r="12" customFormat="false" ht="38.25" hidden="false" customHeight="true" outlineLevel="0" collapsed="false">
      <c r="A12" s="211"/>
      <c r="B12" s="880" t="s">
        <v>493</v>
      </c>
      <c r="C12" s="533" t="n">
        <v>5000</v>
      </c>
      <c r="D12" s="533" t="n">
        <v>5000</v>
      </c>
      <c r="E12" s="533" t="n">
        <v>5732</v>
      </c>
      <c r="F12" s="876" t="n">
        <f aca="false">+E12/D12*100</f>
        <v>114.64</v>
      </c>
      <c r="G12" s="724"/>
      <c r="H12" s="546" t="s">
        <v>494</v>
      </c>
      <c r="I12" s="881"/>
      <c r="J12" s="873" t="n">
        <v>1900</v>
      </c>
      <c r="K12" s="882" t="e">
        <f aca="false">#REF!</f>
        <v>#REF!</v>
      </c>
      <c r="L12" s="883" t="e">
        <f aca="false">#REF!</f>
        <v>#REF!</v>
      </c>
      <c r="M12" s="883" t="e">
        <f aca="false">#REF!</f>
        <v>#REF!</v>
      </c>
      <c r="N12" s="884" t="e">
        <f aca="false">#REF!</f>
        <v>#REF!</v>
      </c>
      <c r="O12" s="873" t="n">
        <v>18690</v>
      </c>
      <c r="P12" s="873" t="n">
        <v>950</v>
      </c>
      <c r="Q12" s="695" t="n">
        <f aca="false">+P12/O12*100</f>
        <v>5.08293204922418</v>
      </c>
      <c r="R12" s="178"/>
      <c r="S12" s="178"/>
      <c r="T12" s="874"/>
    </row>
    <row r="13" customFormat="false" ht="20.1" hidden="false" customHeight="true" outlineLevel="0" collapsed="false">
      <c r="A13" s="211"/>
      <c r="B13" s="880" t="s">
        <v>495</v>
      </c>
      <c r="C13" s="533" t="n">
        <v>6000</v>
      </c>
      <c r="D13" s="533" t="n">
        <v>6000</v>
      </c>
      <c r="E13" s="533" t="n">
        <v>2173</v>
      </c>
      <c r="F13" s="876" t="n">
        <f aca="false">+E13/D13*100</f>
        <v>36.2166666666667</v>
      </c>
      <c r="G13" s="724"/>
      <c r="H13" s="885" t="s">
        <v>496</v>
      </c>
      <c r="I13" s="885"/>
      <c r="J13" s="873" t="n">
        <v>2000</v>
      </c>
      <c r="K13" s="873" t="n">
        <v>2000</v>
      </c>
      <c r="L13" s="873" t="n">
        <v>2000</v>
      </c>
      <c r="M13" s="873" t="n">
        <v>2000</v>
      </c>
      <c r="N13" s="873" t="n">
        <v>2000</v>
      </c>
      <c r="O13" s="873" t="n">
        <v>2000</v>
      </c>
      <c r="P13" s="873" t="n">
        <v>309</v>
      </c>
      <c r="Q13" s="695" t="n">
        <f aca="false">+P13/O13*100</f>
        <v>15.45</v>
      </c>
      <c r="R13" s="178"/>
      <c r="S13" s="178"/>
      <c r="T13" s="874"/>
    </row>
    <row r="14" customFormat="false" ht="36.75" hidden="false" customHeight="true" outlineLevel="0" collapsed="false">
      <c r="A14" s="211"/>
      <c r="B14" s="880" t="s">
        <v>497</v>
      </c>
      <c r="C14" s="533" t="n">
        <v>1350</v>
      </c>
      <c r="D14" s="533" t="n">
        <v>2580</v>
      </c>
      <c r="E14" s="533" t="n">
        <v>2753</v>
      </c>
      <c r="F14" s="876" t="n">
        <f aca="false">+E14/D14*100</f>
        <v>106.705426356589</v>
      </c>
      <c r="G14" s="724"/>
      <c r="H14" s="886" t="s">
        <v>498</v>
      </c>
      <c r="I14" s="881"/>
      <c r="J14" s="873" t="n">
        <v>1600</v>
      </c>
      <c r="K14" s="873" t="n">
        <v>1600</v>
      </c>
      <c r="L14" s="873" t="n">
        <v>1600</v>
      </c>
      <c r="M14" s="873" t="n">
        <v>1600</v>
      </c>
      <c r="N14" s="873" t="n">
        <v>1600</v>
      </c>
      <c r="O14" s="873" t="n">
        <v>1600</v>
      </c>
      <c r="P14" s="873" t="n">
        <v>72</v>
      </c>
      <c r="Q14" s="695" t="n">
        <f aca="false">+P14/O14*100</f>
        <v>4.5</v>
      </c>
      <c r="R14" s="178"/>
      <c r="S14" s="178"/>
      <c r="T14" s="874"/>
    </row>
    <row r="15" customFormat="false" ht="15" hidden="false" customHeight="true" outlineLevel="0" collapsed="false">
      <c r="A15" s="211"/>
      <c r="B15" s="880" t="s">
        <v>499</v>
      </c>
      <c r="C15" s="533" t="n">
        <v>1500</v>
      </c>
      <c r="D15" s="533" t="n">
        <v>2255</v>
      </c>
      <c r="E15" s="533" t="n">
        <v>2801</v>
      </c>
      <c r="F15" s="876" t="n">
        <f aca="false">+E15/D15*100</f>
        <v>124.212860310421</v>
      </c>
      <c r="G15" s="724"/>
      <c r="H15" s="886" t="s">
        <v>500</v>
      </c>
      <c r="I15" s="881"/>
      <c r="J15" s="873" t="n">
        <v>6350</v>
      </c>
      <c r="K15" s="873" t="n">
        <v>6350</v>
      </c>
      <c r="L15" s="873" t="n">
        <v>6350</v>
      </c>
      <c r="M15" s="873" t="n">
        <v>6350</v>
      </c>
      <c r="N15" s="873" t="n">
        <v>6350</v>
      </c>
      <c r="O15" s="873" t="n">
        <v>6350</v>
      </c>
      <c r="P15" s="873" t="n">
        <v>5548</v>
      </c>
      <c r="Q15" s="695" t="n">
        <f aca="false">+P15/O15*100</f>
        <v>87.3700787401575</v>
      </c>
      <c r="R15" s="186"/>
      <c r="S15" s="178"/>
      <c r="T15" s="261"/>
    </row>
    <row r="16" customFormat="false" ht="20.1" hidden="false" customHeight="true" outlineLevel="0" collapsed="false">
      <c r="A16" s="211"/>
      <c r="B16" s="879" t="s">
        <v>501</v>
      </c>
      <c r="C16" s="533"/>
      <c r="D16" s="533"/>
      <c r="E16" s="533" t="n">
        <v>99</v>
      </c>
      <c r="F16" s="876"/>
      <c r="G16" s="724"/>
      <c r="H16" s="886" t="s">
        <v>502</v>
      </c>
      <c r="I16" s="881"/>
      <c r="J16" s="873" t="n">
        <v>73000</v>
      </c>
      <c r="K16" s="873" t="n">
        <v>75000</v>
      </c>
      <c r="L16" s="873" t="n">
        <v>75000</v>
      </c>
      <c r="M16" s="873" t="n">
        <v>75000</v>
      </c>
      <c r="N16" s="873" t="n">
        <v>75000</v>
      </c>
      <c r="O16" s="873" t="n">
        <v>73068</v>
      </c>
      <c r="P16" s="873" t="n">
        <v>35592</v>
      </c>
      <c r="Q16" s="695" t="n">
        <f aca="false">+P16/O16*100</f>
        <v>48.7107899490885</v>
      </c>
      <c r="R16" s="178"/>
      <c r="S16" s="178"/>
      <c r="T16" s="261"/>
    </row>
    <row r="17" customFormat="false" ht="20.1" hidden="false" customHeight="true" outlineLevel="0" collapsed="false">
      <c r="A17" s="211"/>
      <c r="B17" s="879" t="s">
        <v>503</v>
      </c>
      <c r="C17" s="533" t="n">
        <v>5000</v>
      </c>
      <c r="D17" s="533" t="n">
        <v>5000</v>
      </c>
      <c r="E17" s="533" t="n">
        <v>2599</v>
      </c>
      <c r="F17" s="876" t="n">
        <f aca="false">+E17/D17*100</f>
        <v>51.98</v>
      </c>
      <c r="G17" s="724"/>
      <c r="H17" s="546" t="s">
        <v>504</v>
      </c>
      <c r="I17" s="881"/>
      <c r="J17" s="873" t="n">
        <v>2000</v>
      </c>
      <c r="K17" s="873" t="n">
        <v>11556</v>
      </c>
      <c r="L17" s="873" t="n">
        <v>11556</v>
      </c>
      <c r="M17" s="873" t="n">
        <v>11556</v>
      </c>
      <c r="N17" s="873" t="n">
        <v>11556</v>
      </c>
      <c r="O17" s="873" t="n">
        <v>3985</v>
      </c>
      <c r="P17" s="873" t="n">
        <v>3889</v>
      </c>
      <c r="Q17" s="695" t="n">
        <f aca="false">+P17/O17*100</f>
        <v>97.5909661229611</v>
      </c>
      <c r="R17" s="178"/>
      <c r="S17" s="178"/>
      <c r="T17" s="261"/>
    </row>
    <row r="18" customFormat="false" ht="20.1" hidden="false" customHeight="true" outlineLevel="0" collapsed="false">
      <c r="A18" s="211"/>
      <c r="B18" s="879" t="s">
        <v>505</v>
      </c>
      <c r="C18" s="533"/>
      <c r="D18" s="533"/>
      <c r="E18" s="533" t="n">
        <v>29</v>
      </c>
      <c r="F18" s="876"/>
      <c r="G18" s="724"/>
      <c r="H18" s="886" t="s">
        <v>506</v>
      </c>
      <c r="I18" s="881"/>
      <c r="J18" s="873" t="n">
        <v>6000</v>
      </c>
      <c r="K18" s="882"/>
      <c r="L18" s="883"/>
      <c r="M18" s="883"/>
      <c r="N18" s="884"/>
      <c r="O18" s="873" t="n">
        <v>6102</v>
      </c>
      <c r="P18" s="873" t="n">
        <v>1361</v>
      </c>
      <c r="Q18" s="695" t="n">
        <f aca="false">+P18/O18*100</f>
        <v>22.3041625696493</v>
      </c>
      <c r="R18" s="178"/>
      <c r="S18" s="178"/>
      <c r="T18" s="261"/>
    </row>
    <row r="19" customFormat="false" ht="20.1" hidden="false" customHeight="true" outlineLevel="0" collapsed="false">
      <c r="A19" s="211" t="s">
        <v>507</v>
      </c>
      <c r="B19" s="879"/>
      <c r="C19" s="533"/>
      <c r="D19" s="533"/>
      <c r="E19" s="533"/>
      <c r="F19" s="876"/>
      <c r="G19" s="724"/>
      <c r="H19" s="546" t="s">
        <v>508</v>
      </c>
      <c r="I19" s="881"/>
      <c r="J19" s="873"/>
      <c r="K19" s="873" t="n">
        <v>2000</v>
      </c>
      <c r="L19" s="873" t="n">
        <v>2000</v>
      </c>
      <c r="M19" s="873" t="n">
        <v>2000</v>
      </c>
      <c r="N19" s="873" t="n">
        <v>2000</v>
      </c>
      <c r="O19" s="873" t="n">
        <v>225</v>
      </c>
      <c r="P19" s="873" t="n">
        <v>225</v>
      </c>
      <c r="Q19" s="695" t="n">
        <f aca="false">+P19/O19*100</f>
        <v>100</v>
      </c>
      <c r="R19" s="178"/>
      <c r="S19" s="178"/>
      <c r="T19" s="261"/>
    </row>
    <row r="20" customFormat="false" ht="20.1" hidden="false" customHeight="true" outlineLevel="0" collapsed="false">
      <c r="A20" s="211"/>
      <c r="B20" s="887" t="s">
        <v>509</v>
      </c>
      <c r="C20" s="533"/>
      <c r="D20" s="533"/>
      <c r="E20" s="533" t="n">
        <v>97607</v>
      </c>
      <c r="F20" s="876"/>
      <c r="G20" s="724"/>
      <c r="H20" s="886" t="s">
        <v>510</v>
      </c>
      <c r="I20" s="881"/>
      <c r="J20" s="873" t="n">
        <v>12000</v>
      </c>
      <c r="K20" s="873" t="n">
        <v>15000</v>
      </c>
      <c r="L20" s="873" t="n">
        <v>15000</v>
      </c>
      <c r="M20" s="873" t="n">
        <v>15000</v>
      </c>
      <c r="N20" s="873" t="n">
        <v>15000</v>
      </c>
      <c r="O20" s="873" t="n">
        <v>12000</v>
      </c>
      <c r="P20" s="873" t="n">
        <v>6132</v>
      </c>
      <c r="Q20" s="695" t="n">
        <f aca="false">+P20/O20*100</f>
        <v>51.1</v>
      </c>
      <c r="R20" s="178"/>
      <c r="S20" s="178"/>
      <c r="T20" s="261"/>
    </row>
    <row r="21" customFormat="false" ht="20.1" hidden="false" customHeight="true" outlineLevel="0" collapsed="false">
      <c r="A21" s="211"/>
      <c r="B21" s="879"/>
      <c r="C21" s="533"/>
      <c r="D21" s="533"/>
      <c r="E21" s="533"/>
      <c r="F21" s="876"/>
      <c r="G21" s="724"/>
      <c r="H21" s="885" t="s">
        <v>511</v>
      </c>
      <c r="I21" s="885"/>
      <c r="J21" s="873" t="n">
        <v>30500</v>
      </c>
      <c r="K21" s="882"/>
      <c r="L21" s="883"/>
      <c r="M21" s="883"/>
      <c r="N21" s="884"/>
      <c r="O21" s="873" t="n">
        <v>36505</v>
      </c>
      <c r="P21" s="873" t="n">
        <v>15234</v>
      </c>
      <c r="Q21" s="695" t="n">
        <f aca="false">+P21/O21*100</f>
        <v>41.7312696890837</v>
      </c>
      <c r="R21" s="178"/>
      <c r="S21" s="178"/>
      <c r="T21" s="261"/>
    </row>
    <row r="22" customFormat="false" ht="20.1" hidden="false" customHeight="true" outlineLevel="0" collapsed="false">
      <c r="A22" s="211"/>
      <c r="B22" s="879"/>
      <c r="C22" s="533"/>
      <c r="D22" s="533"/>
      <c r="E22" s="533"/>
      <c r="F22" s="876"/>
      <c r="G22" s="724"/>
      <c r="H22" s="888"/>
      <c r="I22" s="888"/>
      <c r="J22" s="889"/>
      <c r="K22" s="890"/>
      <c r="L22" s="891"/>
      <c r="M22" s="891"/>
      <c r="N22" s="892"/>
      <c r="O22" s="889"/>
      <c r="P22" s="889"/>
      <c r="Q22" s="893"/>
      <c r="R22" s="178"/>
      <c r="S22" s="178"/>
      <c r="T22" s="261"/>
    </row>
    <row r="23" customFormat="false" ht="20.1" hidden="false" customHeight="true" outlineLevel="0" collapsed="false">
      <c r="A23" s="211"/>
      <c r="B23" s="728"/>
      <c r="C23" s="570"/>
      <c r="D23" s="570"/>
      <c r="E23" s="570"/>
      <c r="F23" s="876"/>
      <c r="G23" s="724"/>
      <c r="H23" s="894"/>
      <c r="I23" s="894"/>
      <c r="J23" s="895"/>
      <c r="K23" s="896"/>
      <c r="L23" s="897"/>
      <c r="M23" s="897"/>
      <c r="N23" s="898"/>
      <c r="O23" s="895"/>
      <c r="P23" s="895"/>
      <c r="Q23" s="726"/>
      <c r="R23" s="186"/>
      <c r="S23" s="178"/>
      <c r="T23" s="261"/>
    </row>
    <row r="24" customFormat="false" ht="20.1" hidden="false" customHeight="true" outlineLevel="0" collapsed="false">
      <c r="A24" s="211" t="s">
        <v>512</v>
      </c>
      <c r="B24" s="879"/>
      <c r="C24" s="533"/>
      <c r="D24" s="570"/>
      <c r="E24" s="570"/>
      <c r="F24" s="876"/>
      <c r="G24" s="724"/>
      <c r="H24" s="899"/>
      <c r="I24" s="900"/>
      <c r="J24" s="901"/>
      <c r="K24" s="902"/>
      <c r="L24" s="902"/>
      <c r="M24" s="902"/>
      <c r="N24" s="902"/>
      <c r="O24" s="901"/>
      <c r="P24" s="901"/>
      <c r="Q24" s="726"/>
      <c r="R24" s="186"/>
      <c r="S24" s="178"/>
      <c r="T24" s="261"/>
    </row>
    <row r="25" customFormat="false" ht="20.1" hidden="false" customHeight="true" outlineLevel="0" collapsed="false">
      <c r="A25" s="211"/>
      <c r="B25" s="728" t="s">
        <v>513</v>
      </c>
      <c r="C25" s="570" t="n">
        <v>1451650</v>
      </c>
      <c r="D25" s="570" t="n">
        <v>1460316</v>
      </c>
      <c r="E25" s="533" t="n">
        <f aca="false">628978-27609</f>
        <v>601369</v>
      </c>
      <c r="F25" s="876" t="n">
        <f aca="false">+E25/D25*100</f>
        <v>41.180744441614</v>
      </c>
      <c r="G25" s="724"/>
      <c r="H25" s="899"/>
      <c r="I25" s="900"/>
      <c r="J25" s="901"/>
      <c r="K25" s="902"/>
      <c r="L25" s="902"/>
      <c r="M25" s="902"/>
      <c r="N25" s="902"/>
      <c r="O25" s="901"/>
      <c r="P25" s="901"/>
      <c r="Q25" s="726"/>
      <c r="R25" s="186"/>
      <c r="S25" s="178"/>
      <c r="T25" s="261"/>
    </row>
    <row r="26" customFormat="false" ht="20.1" hidden="false" customHeight="true" outlineLevel="0" collapsed="false">
      <c r="A26" s="903" t="s">
        <v>514</v>
      </c>
      <c r="B26" s="731"/>
      <c r="C26" s="730"/>
      <c r="D26" s="730" t="n">
        <v>84465</v>
      </c>
      <c r="E26" s="730" t="n">
        <v>0</v>
      </c>
      <c r="F26" s="876" t="n">
        <f aca="false">+E26/D26*100</f>
        <v>0</v>
      </c>
      <c r="G26" s="724"/>
      <c r="H26" s="899"/>
      <c r="I26" s="900"/>
      <c r="J26" s="901"/>
      <c r="K26" s="902"/>
      <c r="L26" s="902"/>
      <c r="M26" s="902"/>
      <c r="N26" s="902"/>
      <c r="O26" s="901"/>
      <c r="P26" s="901"/>
      <c r="Q26" s="726"/>
      <c r="R26" s="186"/>
      <c r="S26" s="178"/>
      <c r="T26" s="261"/>
    </row>
    <row r="27" customFormat="false" ht="25.5" hidden="false" customHeight="true" outlineLevel="0" collapsed="false">
      <c r="A27" s="904" t="s">
        <v>515</v>
      </c>
      <c r="B27" s="905"/>
      <c r="C27" s="906" t="n">
        <f aca="false">SUM(C9:C25)</f>
        <v>1477000</v>
      </c>
      <c r="D27" s="906" t="n">
        <f aca="false">SUM(D9:D26)</f>
        <v>1572116</v>
      </c>
      <c r="E27" s="906" t="n">
        <f aca="false">SUM(E9:E25)</f>
        <v>716044</v>
      </c>
      <c r="F27" s="907" t="n">
        <f aca="false">+E27/D27*100</f>
        <v>45.5465118350045</v>
      </c>
      <c r="G27" s="904" t="s">
        <v>515</v>
      </c>
      <c r="H27" s="908"/>
      <c r="I27" s="909"/>
      <c r="J27" s="910" t="n">
        <f aca="false">SUM(J8:J21)</f>
        <v>1477000</v>
      </c>
      <c r="K27" s="910" t="e">
        <f aca="false">SUM(K8:K21)</f>
        <v>#REF!</v>
      </c>
      <c r="L27" s="910" t="e">
        <f aca="false">SUM(L8:L21)</f>
        <v>#REF!</v>
      </c>
      <c r="M27" s="910" t="e">
        <f aca="false">SUM(M8:M21)</f>
        <v>#REF!</v>
      </c>
      <c r="N27" s="910" t="e">
        <f aca="false">SUM(N8:N21)</f>
        <v>#REF!</v>
      </c>
      <c r="O27" s="910" t="n">
        <f aca="false">SUM(O8:O21)</f>
        <v>1572116</v>
      </c>
      <c r="P27" s="910" t="n">
        <f aca="false">SUM(P8:P23)</f>
        <v>704314</v>
      </c>
      <c r="Q27" s="911" t="n">
        <f aca="false">+P27/O27*100</f>
        <v>44.8003836867</v>
      </c>
      <c r="R27" s="912"/>
      <c r="S27" s="912"/>
      <c r="T27" s="178"/>
    </row>
    <row r="28" customFormat="false" ht="20.1" hidden="false" customHeight="true" outlineLevel="0" collapsed="false">
      <c r="A28" s="853" t="s">
        <v>70</v>
      </c>
      <c r="B28" s="854"/>
      <c r="C28" s="855" t="s">
        <v>3</v>
      </c>
      <c r="D28" s="855"/>
      <c r="E28" s="8" t="s">
        <v>4</v>
      </c>
      <c r="F28" s="856" t="s">
        <v>5</v>
      </c>
      <c r="G28" s="567" t="s">
        <v>70</v>
      </c>
      <c r="H28" s="567"/>
      <c r="I28" s="567"/>
      <c r="J28" s="8" t="s">
        <v>3</v>
      </c>
      <c r="K28" s="8"/>
      <c r="L28" s="8"/>
      <c r="M28" s="8"/>
      <c r="N28" s="8"/>
      <c r="O28" s="8"/>
      <c r="P28" s="8" t="s">
        <v>4</v>
      </c>
      <c r="Q28" s="520" t="s">
        <v>5</v>
      </c>
      <c r="R28" s="581"/>
      <c r="S28" s="189"/>
      <c r="T28" s="261"/>
    </row>
    <row r="29" customFormat="false" ht="20.1" hidden="false" customHeight="true" outlineLevel="0" collapsed="false">
      <c r="A29" s="198"/>
      <c r="B29" s="857"/>
      <c r="C29" s="858" t="s">
        <v>7</v>
      </c>
      <c r="D29" s="859" t="s">
        <v>8</v>
      </c>
      <c r="E29" s="15" t="s">
        <v>9</v>
      </c>
      <c r="F29" s="860" t="s">
        <v>10</v>
      </c>
      <c r="G29" s="524"/>
      <c r="H29" s="913"/>
      <c r="I29" s="914"/>
      <c r="J29" s="14" t="s">
        <v>7</v>
      </c>
      <c r="K29" s="861" t="s">
        <v>8</v>
      </c>
      <c r="L29" s="862" t="s">
        <v>9</v>
      </c>
      <c r="M29" s="863"/>
      <c r="N29" s="864"/>
      <c r="O29" s="787" t="s">
        <v>8</v>
      </c>
      <c r="P29" s="15" t="s">
        <v>9</v>
      </c>
      <c r="Q29" s="526" t="s">
        <v>10</v>
      </c>
      <c r="R29" s="189"/>
      <c r="S29" s="189"/>
      <c r="T29" s="261"/>
    </row>
    <row r="30" customFormat="false" ht="20.1" hidden="false" customHeight="true" outlineLevel="0" collapsed="false">
      <c r="A30" s="915" t="s">
        <v>516</v>
      </c>
      <c r="B30" s="915"/>
      <c r="C30" s="261"/>
      <c r="D30" s="719"/>
      <c r="E30" s="719"/>
      <c r="F30" s="916"/>
      <c r="G30" s="178"/>
      <c r="H30" s="917" t="s">
        <v>516</v>
      </c>
      <c r="I30" s="917"/>
      <c r="J30" s="918"/>
      <c r="K30" s="919"/>
      <c r="L30" s="210"/>
      <c r="M30" s="210"/>
      <c r="N30" s="920"/>
      <c r="O30" s="918"/>
      <c r="P30" s="918"/>
      <c r="Q30" s="921"/>
      <c r="R30" s="186"/>
      <c r="S30" s="178"/>
      <c r="T30" s="261"/>
    </row>
    <row r="31" customFormat="false" ht="20.1" hidden="false" customHeight="true" outlineLevel="0" collapsed="false">
      <c r="A31" s="922" t="s">
        <v>512</v>
      </c>
      <c r="B31" s="922"/>
      <c r="C31" s="533" t="n">
        <v>64740</v>
      </c>
      <c r="D31" s="533" t="n">
        <v>64740</v>
      </c>
      <c r="E31" s="533" t="n">
        <v>27609</v>
      </c>
      <c r="F31" s="816" t="n">
        <f aca="false">+E31/D31*100</f>
        <v>42.645968489342</v>
      </c>
      <c r="G31" s="923"/>
      <c r="H31" s="924" t="s">
        <v>517</v>
      </c>
      <c r="I31" s="924"/>
      <c r="J31" s="873" t="n">
        <v>12240</v>
      </c>
      <c r="K31" s="873" t="n">
        <v>12240</v>
      </c>
      <c r="L31" s="873" t="n">
        <v>12240</v>
      </c>
      <c r="M31" s="873" t="n">
        <v>12240</v>
      </c>
      <c r="N31" s="873" t="n">
        <v>12240</v>
      </c>
      <c r="O31" s="873" t="n">
        <v>12240</v>
      </c>
      <c r="P31" s="873" t="n">
        <v>6120</v>
      </c>
      <c r="Q31" s="695" t="n">
        <f aca="false">+P31/O31*100</f>
        <v>50</v>
      </c>
      <c r="R31" s="186"/>
      <c r="S31" s="178"/>
      <c r="T31" s="261"/>
    </row>
    <row r="32" customFormat="false" ht="20.1" hidden="false" customHeight="true" outlineLevel="0" collapsed="false">
      <c r="A32" s="211" t="s">
        <v>518</v>
      </c>
      <c r="B32" s="879"/>
      <c r="C32" s="925"/>
      <c r="D32" s="675"/>
      <c r="E32" s="675"/>
      <c r="F32" s="926"/>
      <c r="G32" s="923"/>
      <c r="H32" s="885" t="s">
        <v>519</v>
      </c>
      <c r="I32" s="885"/>
      <c r="J32" s="873" t="n">
        <v>8000</v>
      </c>
      <c r="K32" s="873" t="n">
        <v>8000</v>
      </c>
      <c r="L32" s="873" t="n">
        <v>8000</v>
      </c>
      <c r="M32" s="873" t="n">
        <v>8000</v>
      </c>
      <c r="N32" s="873" t="n">
        <v>8000</v>
      </c>
      <c r="O32" s="873" t="n">
        <v>8000</v>
      </c>
      <c r="P32" s="873" t="n">
        <v>5609</v>
      </c>
      <c r="Q32" s="695" t="n">
        <f aca="false">+P32/O32*100</f>
        <v>70.1125</v>
      </c>
      <c r="R32" s="186"/>
      <c r="S32" s="178"/>
      <c r="T32" s="261"/>
    </row>
    <row r="33" customFormat="false" ht="20.1" hidden="false" customHeight="true" outlineLevel="0" collapsed="false">
      <c r="A33" s="211"/>
      <c r="B33" s="879" t="s">
        <v>520</v>
      </c>
      <c r="C33" s="533"/>
      <c r="D33" s="533"/>
      <c r="E33" s="533" t="n">
        <v>6</v>
      </c>
      <c r="F33" s="927"/>
      <c r="G33" s="724"/>
      <c r="H33" s="928" t="s">
        <v>521</v>
      </c>
      <c r="I33" s="881"/>
      <c r="J33" s="929" t="n">
        <v>2000</v>
      </c>
      <c r="K33" s="929" t="n">
        <v>2000</v>
      </c>
      <c r="L33" s="929" t="n">
        <v>2000</v>
      </c>
      <c r="M33" s="929" t="n">
        <v>2000</v>
      </c>
      <c r="N33" s="929" t="n">
        <v>2000</v>
      </c>
      <c r="O33" s="929" t="n">
        <v>2000</v>
      </c>
      <c r="P33" s="930" t="n">
        <v>130</v>
      </c>
      <c r="Q33" s="695" t="n">
        <f aca="false">+P33/O33*100</f>
        <v>6.5</v>
      </c>
      <c r="R33" s="186"/>
      <c r="S33" s="178"/>
      <c r="T33" s="261"/>
    </row>
    <row r="34" customFormat="false" ht="20.1" hidden="false" customHeight="true" outlineLevel="0" collapsed="false">
      <c r="A34" s="531" t="s">
        <v>514</v>
      </c>
      <c r="B34" s="879"/>
      <c r="C34" s="533"/>
      <c r="D34" s="533" t="n">
        <v>26492</v>
      </c>
      <c r="E34" s="533"/>
      <c r="F34" s="816" t="n">
        <f aca="false">+E34/D34*100</f>
        <v>0</v>
      </c>
      <c r="G34" s="724"/>
      <c r="H34" s="928" t="s">
        <v>522</v>
      </c>
      <c r="I34" s="881"/>
      <c r="J34" s="873" t="n">
        <v>4400</v>
      </c>
      <c r="K34" s="873" t="n">
        <v>4400</v>
      </c>
      <c r="L34" s="873" t="n">
        <v>4400</v>
      </c>
      <c r="M34" s="873" t="n">
        <v>4400</v>
      </c>
      <c r="N34" s="873" t="n">
        <v>4400</v>
      </c>
      <c r="O34" s="873" t="n">
        <v>4400</v>
      </c>
      <c r="P34" s="930" t="n">
        <v>4374</v>
      </c>
      <c r="Q34" s="695" t="n">
        <f aca="false">+P34/O34*100</f>
        <v>99.4090909090909</v>
      </c>
      <c r="R34" s="186"/>
      <c r="S34" s="178"/>
      <c r="T34" s="261"/>
    </row>
    <row r="35" customFormat="false" ht="20.1" hidden="false" customHeight="true" outlineLevel="0" collapsed="false">
      <c r="A35" s="531"/>
      <c r="B35" s="288"/>
      <c r="C35" s="675"/>
      <c r="D35" s="533"/>
      <c r="E35" s="533"/>
      <c r="F35" s="927"/>
      <c r="G35" s="724"/>
      <c r="H35" s="931" t="s">
        <v>523</v>
      </c>
      <c r="I35" s="931"/>
      <c r="J35" s="873" t="n">
        <v>8000</v>
      </c>
      <c r="K35" s="882"/>
      <c r="L35" s="883"/>
      <c r="M35" s="883"/>
      <c r="N35" s="884"/>
      <c r="O35" s="873" t="n">
        <v>8331</v>
      </c>
      <c r="P35" s="930" t="n">
        <v>1099</v>
      </c>
      <c r="Q35" s="695" t="n">
        <f aca="false">+P35/O35*100</f>
        <v>13.1916936742288</v>
      </c>
      <c r="R35" s="186"/>
      <c r="S35" s="178"/>
      <c r="T35" s="261"/>
    </row>
    <row r="36" customFormat="false" ht="20.1" hidden="false" customHeight="true" outlineLevel="0" collapsed="false">
      <c r="A36" s="531"/>
      <c r="B36" s="288"/>
      <c r="C36" s="675"/>
      <c r="D36" s="533"/>
      <c r="E36" s="533"/>
      <c r="F36" s="927"/>
      <c r="G36" s="724"/>
      <c r="H36" s="931" t="s">
        <v>524</v>
      </c>
      <c r="I36" s="931"/>
      <c r="J36" s="873" t="n">
        <v>2400</v>
      </c>
      <c r="K36" s="882"/>
      <c r="L36" s="883"/>
      <c r="M36" s="883"/>
      <c r="N36" s="884"/>
      <c r="O36" s="873" t="n">
        <v>2400</v>
      </c>
      <c r="P36" s="930" t="n">
        <v>1823</v>
      </c>
      <c r="Q36" s="695" t="n">
        <f aca="false">+P36/O36*100</f>
        <v>75.9583333333333</v>
      </c>
      <c r="R36" s="186"/>
      <c r="S36" s="178"/>
      <c r="T36" s="261"/>
    </row>
    <row r="37" customFormat="false" ht="20.1" hidden="false" customHeight="true" outlineLevel="0" collapsed="false">
      <c r="A37" s="531"/>
      <c r="B37" s="879"/>
      <c r="C37" s="533"/>
      <c r="D37" s="533"/>
      <c r="E37" s="533"/>
      <c r="F37" s="927"/>
      <c r="G37" s="724"/>
      <c r="H37" s="931" t="s">
        <v>525</v>
      </c>
      <c r="I37" s="931"/>
      <c r="J37" s="873" t="n">
        <v>15000</v>
      </c>
      <c r="K37" s="882"/>
      <c r="L37" s="883"/>
      <c r="M37" s="883"/>
      <c r="N37" s="884"/>
      <c r="O37" s="873" t="n">
        <v>15000</v>
      </c>
      <c r="P37" s="930"/>
      <c r="Q37" s="695" t="n">
        <f aca="false">+P37/O37*100</f>
        <v>0</v>
      </c>
      <c r="R37" s="186"/>
      <c r="S37" s="178"/>
      <c r="T37" s="261"/>
    </row>
    <row r="38" customFormat="false" ht="20.1" hidden="false" customHeight="true" outlineLevel="0" collapsed="false">
      <c r="A38" s="932"/>
      <c r="B38" s="932"/>
      <c r="C38" s="533"/>
      <c r="D38" s="533"/>
      <c r="E38" s="533"/>
      <c r="F38" s="927"/>
      <c r="G38" s="724"/>
      <c r="H38" s="928" t="s">
        <v>526</v>
      </c>
      <c r="I38" s="881"/>
      <c r="J38" s="873" t="n">
        <v>8500</v>
      </c>
      <c r="K38" s="882"/>
      <c r="L38" s="883"/>
      <c r="M38" s="883"/>
      <c r="N38" s="884"/>
      <c r="O38" s="873" t="n">
        <v>8500</v>
      </c>
      <c r="P38" s="930"/>
      <c r="Q38" s="695" t="n">
        <f aca="false">+P38/O38*100</f>
        <v>0</v>
      </c>
      <c r="R38" s="186"/>
      <c r="S38" s="178"/>
      <c r="T38" s="261"/>
    </row>
    <row r="39" customFormat="false" ht="20.1" hidden="false" customHeight="true" outlineLevel="0" collapsed="false">
      <c r="A39" s="727"/>
      <c r="B39" s="728"/>
      <c r="C39" s="570"/>
      <c r="D39" s="570"/>
      <c r="E39" s="570"/>
      <c r="F39" s="933"/>
      <c r="G39" s="724"/>
      <c r="H39" s="934" t="s">
        <v>527</v>
      </c>
      <c r="I39" s="935"/>
      <c r="J39" s="895" t="n">
        <v>4200</v>
      </c>
      <c r="K39" s="896"/>
      <c r="L39" s="897"/>
      <c r="M39" s="897"/>
      <c r="N39" s="898"/>
      <c r="O39" s="895" t="n">
        <v>4298</v>
      </c>
      <c r="P39" s="936" t="n">
        <v>2533</v>
      </c>
      <c r="Q39" s="695" t="n">
        <f aca="false">+P39/O39*100</f>
        <v>58.9343880874825</v>
      </c>
      <c r="R39" s="186"/>
      <c r="S39" s="178"/>
      <c r="T39" s="261"/>
    </row>
    <row r="40" customFormat="false" ht="20.1" hidden="false" customHeight="true" outlineLevel="0" collapsed="false">
      <c r="A40" s="727"/>
      <c r="B40" s="728"/>
      <c r="C40" s="570"/>
      <c r="D40" s="570"/>
      <c r="E40" s="570"/>
      <c r="F40" s="933"/>
      <c r="G40" s="937"/>
      <c r="H40" s="934" t="s">
        <v>528</v>
      </c>
      <c r="I40" s="935"/>
      <c r="J40" s="889"/>
      <c r="K40" s="938"/>
      <c r="L40" s="938"/>
      <c r="M40" s="938"/>
      <c r="N40" s="938"/>
      <c r="O40" s="889" t="n">
        <v>6013</v>
      </c>
      <c r="P40" s="939" t="n">
        <v>5880</v>
      </c>
      <c r="Q40" s="695" t="n">
        <f aca="false">+P40/O40*100</f>
        <v>97.7881257275902</v>
      </c>
      <c r="R40" s="186"/>
      <c r="S40" s="178"/>
      <c r="T40" s="261"/>
    </row>
    <row r="41" customFormat="false" ht="20.1" hidden="false" customHeight="true" outlineLevel="0" collapsed="false">
      <c r="A41" s="727"/>
      <c r="B41" s="728"/>
      <c r="C41" s="570"/>
      <c r="D41" s="570"/>
      <c r="E41" s="570"/>
      <c r="F41" s="933"/>
      <c r="G41" s="937"/>
      <c r="H41" s="934" t="s">
        <v>529</v>
      </c>
      <c r="I41" s="935"/>
      <c r="J41" s="889"/>
      <c r="K41" s="938"/>
      <c r="L41" s="938"/>
      <c r="M41" s="938"/>
      <c r="N41" s="938"/>
      <c r="O41" s="889" t="n">
        <v>2738</v>
      </c>
      <c r="P41" s="939" t="n">
        <v>2738</v>
      </c>
      <c r="Q41" s="695" t="n">
        <f aca="false">+P41/O41*100</f>
        <v>100</v>
      </c>
      <c r="R41" s="186"/>
      <c r="S41" s="178"/>
      <c r="T41" s="261"/>
    </row>
    <row r="42" customFormat="false" ht="20.1" hidden="false" customHeight="true" outlineLevel="0" collapsed="false">
      <c r="A42" s="727"/>
      <c r="B42" s="728"/>
      <c r="C42" s="570"/>
      <c r="D42" s="570"/>
      <c r="E42" s="570"/>
      <c r="F42" s="933"/>
      <c r="G42" s="937"/>
      <c r="H42" s="934" t="s">
        <v>530</v>
      </c>
      <c r="I42" s="935"/>
      <c r="J42" s="889"/>
      <c r="K42" s="938"/>
      <c r="L42" s="938"/>
      <c r="M42" s="938"/>
      <c r="N42" s="938"/>
      <c r="O42" s="889" t="n">
        <v>9524</v>
      </c>
      <c r="P42" s="939"/>
      <c r="Q42" s="695" t="n">
        <f aca="false">+P42/O42*100</f>
        <v>0</v>
      </c>
      <c r="R42" s="186"/>
      <c r="S42" s="178"/>
      <c r="T42" s="261"/>
    </row>
    <row r="43" customFormat="false" ht="20.1" hidden="false" customHeight="true" outlineLevel="0" collapsed="false">
      <c r="A43" s="727"/>
      <c r="B43" s="728"/>
      <c r="C43" s="570"/>
      <c r="D43" s="570"/>
      <c r="E43" s="570"/>
      <c r="F43" s="933"/>
      <c r="G43" s="937"/>
      <c r="H43" s="934" t="s">
        <v>531</v>
      </c>
      <c r="I43" s="935"/>
      <c r="J43" s="889"/>
      <c r="K43" s="938"/>
      <c r="L43" s="938"/>
      <c r="M43" s="938"/>
      <c r="N43" s="938"/>
      <c r="O43" s="889" t="n">
        <v>7149</v>
      </c>
      <c r="P43" s="939"/>
      <c r="Q43" s="695" t="n">
        <f aca="false">+P43/O43*100</f>
        <v>0</v>
      </c>
      <c r="R43" s="186"/>
      <c r="S43" s="178"/>
      <c r="T43" s="261"/>
    </row>
    <row r="44" customFormat="false" ht="20.1" hidden="false" customHeight="true" outlineLevel="0" collapsed="false">
      <c r="A44" s="727"/>
      <c r="B44" s="728"/>
      <c r="C44" s="570"/>
      <c r="D44" s="570"/>
      <c r="E44" s="570"/>
      <c r="F44" s="933"/>
      <c r="G44" s="937"/>
      <c r="H44" s="934" t="s">
        <v>498</v>
      </c>
      <c r="I44" s="935"/>
      <c r="J44" s="889"/>
      <c r="K44" s="938"/>
      <c r="L44" s="938"/>
      <c r="M44" s="938"/>
      <c r="N44" s="938"/>
      <c r="O44" s="889" t="n">
        <v>639</v>
      </c>
      <c r="P44" s="939" t="n">
        <v>639</v>
      </c>
      <c r="Q44" s="695" t="n">
        <f aca="false">+P44/O44*100</f>
        <v>100</v>
      </c>
      <c r="R44" s="186"/>
      <c r="S44" s="178"/>
      <c r="T44" s="261"/>
    </row>
    <row r="45" customFormat="false" ht="20.1" hidden="false" customHeight="true" outlineLevel="0" collapsed="false">
      <c r="A45" s="727"/>
      <c r="B45" s="728"/>
      <c r="C45" s="570"/>
      <c r="D45" s="570"/>
      <c r="E45" s="570"/>
      <c r="F45" s="933"/>
      <c r="G45" s="937"/>
      <c r="H45" s="934"/>
      <c r="I45" s="935"/>
      <c r="J45" s="889"/>
      <c r="K45" s="938"/>
      <c r="L45" s="938"/>
      <c r="M45" s="938"/>
      <c r="N45" s="938"/>
      <c r="O45" s="889"/>
      <c r="P45" s="939"/>
      <c r="Q45" s="695"/>
      <c r="R45" s="186"/>
      <c r="S45" s="178"/>
      <c r="T45" s="261"/>
    </row>
    <row r="46" customFormat="false" ht="20.1" hidden="false" customHeight="true" outlineLevel="0" collapsed="false">
      <c r="A46" s="904" t="s">
        <v>515</v>
      </c>
      <c r="B46" s="905"/>
      <c r="C46" s="906" t="n">
        <f aca="false">SUM(C31:C39)</f>
        <v>64740</v>
      </c>
      <c r="D46" s="906" t="n">
        <f aca="false">SUM(D31:D39)</f>
        <v>91232</v>
      </c>
      <c r="E46" s="906" t="n">
        <f aca="false">SUM(E31:E39)</f>
        <v>27615</v>
      </c>
      <c r="F46" s="907" t="n">
        <f aca="false">+E46/D46*100</f>
        <v>30.2689845668187</v>
      </c>
      <c r="G46" s="940"/>
      <c r="H46" s="941"/>
      <c r="I46" s="942"/>
      <c r="J46" s="943" t="n">
        <f aca="false">SUM(J31:J45)</f>
        <v>64740</v>
      </c>
      <c r="K46" s="943" t="n">
        <f aca="false">SUM(K31:K45)</f>
        <v>26640</v>
      </c>
      <c r="L46" s="943" t="n">
        <f aca="false">SUM(L31:L45)</f>
        <v>26640</v>
      </c>
      <c r="M46" s="943" t="n">
        <f aca="false">SUM(M31:M45)</f>
        <v>26640</v>
      </c>
      <c r="N46" s="943" t="n">
        <f aca="false">SUM(N31:N45)</f>
        <v>26640</v>
      </c>
      <c r="O46" s="943" t="n">
        <f aca="false">SUM(O31:O45)</f>
        <v>91232</v>
      </c>
      <c r="P46" s="943" t="n">
        <f aca="false">SUM(P31:P45)</f>
        <v>30945</v>
      </c>
      <c r="Q46" s="911" t="n">
        <f aca="false">+P46/O46*100</f>
        <v>33.9190196422308</v>
      </c>
      <c r="R46" s="912"/>
      <c r="S46" s="912"/>
      <c r="T46" s="178"/>
    </row>
    <row r="47" customFormat="false" ht="20.1" hidden="false" customHeight="true" outlineLevel="0" collapsed="false">
      <c r="A47" s="944"/>
      <c r="B47" s="178"/>
      <c r="C47" s="905"/>
      <c r="D47" s="905"/>
      <c r="E47" s="905"/>
      <c r="F47" s="176"/>
      <c r="G47" s="945"/>
      <c r="H47" s="946"/>
      <c r="I47" s="947"/>
      <c r="J47" s="948"/>
      <c r="K47" s="948"/>
      <c r="L47" s="948"/>
      <c r="M47" s="948"/>
      <c r="N47" s="948"/>
      <c r="O47" s="948"/>
      <c r="P47" s="948"/>
      <c r="Q47" s="949"/>
      <c r="R47" s="186"/>
      <c r="S47" s="178"/>
      <c r="T47" s="261"/>
    </row>
    <row r="48" customFormat="false" ht="26.25" hidden="false" customHeight="true" outlineLevel="0" collapsed="false">
      <c r="A48" s="904" t="s">
        <v>532</v>
      </c>
      <c r="B48" s="950"/>
      <c r="C48" s="906" t="n">
        <f aca="false">+C27+C46</f>
        <v>1541740</v>
      </c>
      <c r="D48" s="906" t="n">
        <f aca="false">+D27+D46</f>
        <v>1663348</v>
      </c>
      <c r="E48" s="906" t="n">
        <f aca="false">+E27+E46</f>
        <v>743659</v>
      </c>
      <c r="F48" s="907" t="n">
        <f aca="false">+E48/D48*100</f>
        <v>44.7085636920236</v>
      </c>
      <c r="G48" s="951" t="s">
        <v>532</v>
      </c>
      <c r="H48" s="942"/>
      <c r="I48" s="952"/>
      <c r="J48" s="953" t="n">
        <f aca="false">+J27+J46</f>
        <v>1541740</v>
      </c>
      <c r="K48" s="953" t="e">
        <f aca="false">+K27+K46</f>
        <v>#REF!</v>
      </c>
      <c r="L48" s="953" t="e">
        <f aca="false">+L27+L46</f>
        <v>#REF!</v>
      </c>
      <c r="M48" s="953" t="e">
        <f aca="false">+M27+M46</f>
        <v>#REF!</v>
      </c>
      <c r="N48" s="953" t="e">
        <f aca="false">+N27+N46</f>
        <v>#REF!</v>
      </c>
      <c r="O48" s="953" t="n">
        <f aca="false">+O27+O46</f>
        <v>1663348</v>
      </c>
      <c r="P48" s="953" t="n">
        <f aca="false">+P27+P46</f>
        <v>735259</v>
      </c>
      <c r="Q48" s="911" t="n">
        <f aca="false">+P48/O48*100</f>
        <v>44.2035581249384</v>
      </c>
      <c r="R48" s="337"/>
      <c r="S48" s="337"/>
      <c r="T48" s="178"/>
    </row>
    <row r="49" customFormat="false" ht="20.1" hidden="false" customHeight="true" outlineLevel="0" collapsed="false">
      <c r="R49" s="261"/>
      <c r="S49" s="261"/>
      <c r="T49" s="178"/>
    </row>
    <row r="50" customFormat="false" ht="15" hidden="false" customHeight="true" outlineLevel="0" collapsed="false">
      <c r="E50" s="168"/>
      <c r="O50" s="799"/>
      <c r="P50" s="168"/>
      <c r="R50" s="261"/>
      <c r="S50" s="261"/>
      <c r="T50" s="261"/>
    </row>
    <row r="51" customFormat="false" ht="15" hidden="false" customHeight="true" outlineLevel="0" collapsed="false">
      <c r="E51" s="168"/>
      <c r="O51" s="261"/>
      <c r="P51" s="186"/>
      <c r="Q51" s="186"/>
      <c r="R51" s="186"/>
      <c r="S51" s="186"/>
      <c r="T51" s="261"/>
    </row>
    <row r="52" customFormat="false" ht="15" hidden="false" customHeight="true" outlineLevel="0" collapsed="false">
      <c r="E52" s="168"/>
      <c r="O52" s="261"/>
      <c r="P52" s="186"/>
      <c r="Q52" s="186"/>
      <c r="R52" s="186"/>
      <c r="S52" s="186"/>
      <c r="T52" s="261"/>
    </row>
    <row r="53" customFormat="false" ht="15" hidden="false" customHeight="true" outlineLevel="0" collapsed="false">
      <c r="E53" s="168"/>
      <c r="O53" s="261"/>
      <c r="P53" s="186"/>
      <c r="Q53" s="186"/>
      <c r="R53" s="186"/>
      <c r="S53" s="186"/>
      <c r="T53" s="261"/>
    </row>
    <row r="54" customFormat="false" ht="15" hidden="false" customHeight="true" outlineLevel="0" collapsed="false">
      <c r="E54" s="954"/>
      <c r="O54" s="261"/>
      <c r="P54" s="912"/>
      <c r="Q54" s="186"/>
      <c r="R54" s="186"/>
      <c r="S54" s="186"/>
      <c r="T54" s="261"/>
    </row>
    <row r="55" customFormat="false" ht="15" hidden="false" customHeight="true" outlineLevel="0" collapsed="false">
      <c r="E55" s="168"/>
      <c r="O55" s="261"/>
      <c r="P55" s="186"/>
      <c r="Q55" s="186"/>
      <c r="R55" s="186"/>
      <c r="S55" s="186"/>
      <c r="T55" s="261"/>
    </row>
    <row r="56" customFormat="false" ht="15" hidden="false" customHeight="true" outlineLevel="0" collapsed="false">
      <c r="E56" s="168"/>
      <c r="F56" s="168"/>
      <c r="P56" s="168"/>
      <c r="Q56" s="168"/>
      <c r="R56" s="178"/>
      <c r="S56" s="178"/>
      <c r="T56" s="261"/>
    </row>
    <row r="57" customFormat="false" ht="15" hidden="false" customHeight="true" outlineLevel="0" collapsed="false">
      <c r="E57" s="168"/>
      <c r="P57" s="168"/>
      <c r="R57" s="261"/>
      <c r="S57" s="261"/>
      <c r="T57" s="261"/>
    </row>
    <row r="58" customFormat="false" ht="15" hidden="false" customHeight="true" outlineLevel="0" collapsed="false">
      <c r="E58" s="168"/>
      <c r="P58" s="168"/>
      <c r="R58" s="261"/>
      <c r="S58" s="261"/>
      <c r="T58" s="261"/>
    </row>
    <row r="59" customFormat="false" ht="15" hidden="false" customHeight="true" outlineLevel="0" collapsed="false">
      <c r="J59" s="799"/>
      <c r="O59" s="168"/>
      <c r="R59" s="261"/>
      <c r="S59" s="261"/>
      <c r="T59" s="261"/>
    </row>
    <row r="60" customFormat="false" ht="15" hidden="false" customHeight="true" outlineLevel="0" collapsed="false">
      <c r="E60" s="168"/>
      <c r="J60" s="799"/>
      <c r="O60" s="178"/>
    </row>
    <row r="61" customFormat="false" ht="15" hidden="false" customHeight="true" outlineLevel="0" collapsed="false">
      <c r="E61" s="168"/>
      <c r="O61" s="178"/>
    </row>
    <row r="62" customFormat="false" ht="15" hidden="false" customHeight="true" outlineLevel="0" collapsed="false">
      <c r="J62" s="799"/>
      <c r="O62" s="178"/>
    </row>
    <row r="63" customFormat="false" ht="15" hidden="false" customHeight="true" outlineLevel="0" collapsed="false">
      <c r="J63" s="955"/>
      <c r="K63" s="297"/>
      <c r="L63" s="297"/>
      <c r="M63" s="297"/>
      <c r="N63" s="297"/>
      <c r="O63" s="954"/>
    </row>
    <row r="64" customFormat="false" ht="15" hidden="false" customHeight="true" outlineLevel="0" collapsed="false">
      <c r="J64" s="799"/>
      <c r="O64" s="168"/>
    </row>
    <row r="65" customFormat="false" ht="15" hidden="false" customHeight="true" outlineLevel="0" collapsed="false">
      <c r="O65" s="954"/>
    </row>
    <row r="86" customFormat="false" ht="15" hidden="false" customHeight="true" outlineLevel="0" collapsed="false">
      <c r="U86" s="168"/>
    </row>
  </sheetData>
  <mergeCells count="21">
    <mergeCell ref="G1:I1"/>
    <mergeCell ref="A2:S2"/>
    <mergeCell ref="C5:D5"/>
    <mergeCell ref="G5:I5"/>
    <mergeCell ref="J5:O5"/>
    <mergeCell ref="H13:I13"/>
    <mergeCell ref="H21:I21"/>
    <mergeCell ref="H22:I22"/>
    <mergeCell ref="H23:I23"/>
    <mergeCell ref="C28:D28"/>
    <mergeCell ref="G28:I28"/>
    <mergeCell ref="J28:O28"/>
    <mergeCell ref="A30:B30"/>
    <mergeCell ref="H30:I30"/>
    <mergeCell ref="A31:B31"/>
    <mergeCell ref="H31:I31"/>
    <mergeCell ref="H32:I32"/>
    <mergeCell ref="H35:I35"/>
    <mergeCell ref="H36:I36"/>
    <mergeCell ref="H37:I37"/>
    <mergeCell ref="A38:B38"/>
  </mergeCells>
  <printOptions headings="false" gridLines="false" gridLinesSet="true" horizontalCentered="true" verticalCentered="true"/>
  <pageMargins left="0.39375" right="0.39375" top="0.590972222222222" bottom="0.39375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14. sz. melléklet</oddHeader>
    <oddFooter/>
  </headerFooter>
  <rowBreaks count="1" manualBreakCount="1">
    <brk id="2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328125" defaultRowHeight="15" zeroHeight="false" outlineLevelRow="0" outlineLevelCol="0"/>
  <cols>
    <col collapsed="false" customWidth="false" hidden="false" outlineLevel="0" max="1" min="1" style="747" width="9.33"/>
    <col collapsed="false" customWidth="true" hidden="false" outlineLevel="0" max="2" min="2" style="747" width="44.15"/>
    <col collapsed="false" customWidth="true" hidden="false" outlineLevel="0" max="3" min="3" style="747" width="12.99"/>
    <col collapsed="false" customWidth="true" hidden="false" outlineLevel="0" max="4" min="4" style="747" width="14.65"/>
    <col collapsed="false" customWidth="true" hidden="false" outlineLevel="0" max="6" min="5" style="747" width="13.83"/>
    <col collapsed="false" customWidth="true" hidden="false" outlineLevel="0" max="7" min="7" style="747" width="46.33"/>
    <col collapsed="false" customWidth="true" hidden="false" outlineLevel="0" max="8" min="8" style="747" width="15.99"/>
    <col collapsed="false" customWidth="true" hidden="false" outlineLevel="0" max="9" min="9" style="747" width="14.49"/>
    <col collapsed="false" customWidth="true" hidden="false" outlineLevel="0" max="10" min="10" style="747" width="14.99"/>
    <col collapsed="false" customWidth="true" hidden="false" outlineLevel="0" max="11" min="11" style="747" width="14.65"/>
    <col collapsed="false" customWidth="true" hidden="false" outlineLevel="0" max="12" min="12" style="747" width="17.49"/>
    <col collapsed="false" customWidth="true" hidden="false" outlineLevel="0" max="13" min="13" style="747" width="16.82"/>
    <col collapsed="false" customWidth="true" hidden="false" outlineLevel="0" max="14" min="14" style="747" width="15.48"/>
    <col collapsed="false" customWidth="false" hidden="false" outlineLevel="0" max="17" min="15" style="747" width="9.33"/>
    <col collapsed="false" customWidth="true" hidden="false" outlineLevel="0" max="18" min="18" style="747" width="10.15"/>
    <col collapsed="false" customWidth="false" hidden="false" outlineLevel="0" max="257" min="19" style="747" width="9.33"/>
  </cols>
  <sheetData>
    <row r="1" customFormat="false" ht="24.75" hidden="false" customHeight="true" outlineLevel="0" collapsed="false">
      <c r="A1" s="956"/>
      <c r="B1" s="956"/>
      <c r="C1" s="956"/>
      <c r="D1" s="956"/>
      <c r="E1" s="956"/>
      <c r="F1" s="956"/>
      <c r="G1" s="956"/>
      <c r="H1" s="956"/>
      <c r="I1" s="850"/>
      <c r="J1" s="850"/>
    </row>
    <row r="2" customFormat="false" ht="23.25" hidden="false" customHeight="true" outlineLevel="0" collapsed="false">
      <c r="A2" s="957" t="s">
        <v>533</v>
      </c>
      <c r="B2" s="957"/>
      <c r="C2" s="957"/>
      <c r="D2" s="957"/>
      <c r="E2" s="957"/>
      <c r="F2" s="957"/>
      <c r="G2" s="957"/>
      <c r="H2" s="957"/>
      <c r="I2" s="957"/>
      <c r="J2" s="957"/>
      <c r="K2" s="957"/>
      <c r="L2" s="958"/>
      <c r="M2" s="958"/>
      <c r="N2" s="958"/>
    </row>
    <row r="3" customFormat="false" ht="15" hidden="false" customHeight="true" outlineLevel="0" collapsed="false">
      <c r="A3" s="958"/>
      <c r="B3" s="958"/>
      <c r="C3" s="958"/>
      <c r="D3" s="958"/>
      <c r="E3" s="958"/>
      <c r="F3" s="958"/>
      <c r="G3" s="958"/>
      <c r="H3" s="958"/>
      <c r="J3" s="959"/>
    </row>
    <row r="4" customFormat="false" ht="15" hidden="false" customHeight="true" outlineLevel="0" collapsed="false">
      <c r="H4" s="689"/>
      <c r="I4" s="689"/>
      <c r="J4" s="689"/>
      <c r="K4" s="689" t="s">
        <v>1</v>
      </c>
      <c r="L4" s="689"/>
      <c r="M4" s="689"/>
      <c r="N4" s="689"/>
    </row>
    <row r="5" customFormat="false" ht="20.1" hidden="false" customHeight="true" outlineLevel="0" collapsed="false">
      <c r="A5" s="567" t="s">
        <v>70</v>
      </c>
      <c r="B5" s="567"/>
      <c r="C5" s="670" t="s">
        <v>3</v>
      </c>
      <c r="D5" s="670"/>
      <c r="E5" s="8" t="s">
        <v>4</v>
      </c>
      <c r="F5" s="520" t="s">
        <v>5</v>
      </c>
      <c r="G5" s="519" t="s">
        <v>70</v>
      </c>
      <c r="H5" s="206" t="s">
        <v>3</v>
      </c>
      <c r="I5" s="206"/>
      <c r="J5" s="8" t="s">
        <v>4</v>
      </c>
      <c r="K5" s="520" t="s">
        <v>5</v>
      </c>
      <c r="L5" s="581"/>
      <c r="M5" s="189"/>
      <c r="N5" s="960"/>
    </row>
    <row r="6" customFormat="false" ht="20.1" hidden="false" customHeight="true" outlineLevel="0" collapsed="false">
      <c r="A6" s="302"/>
      <c r="B6" s="189"/>
      <c r="C6" s="14" t="s">
        <v>7</v>
      </c>
      <c r="D6" s="14" t="s">
        <v>8</v>
      </c>
      <c r="E6" s="15" t="s">
        <v>9</v>
      </c>
      <c r="F6" s="526" t="s">
        <v>10</v>
      </c>
      <c r="G6" s="522"/>
      <c r="H6" s="961" t="s">
        <v>7</v>
      </c>
      <c r="I6" s="961" t="s">
        <v>8</v>
      </c>
      <c r="J6" s="79" t="s">
        <v>9</v>
      </c>
      <c r="K6" s="523" t="s">
        <v>10</v>
      </c>
      <c r="L6" s="189"/>
      <c r="M6" s="189"/>
      <c r="N6" s="960"/>
    </row>
    <row r="7" customFormat="false" ht="20.1" hidden="false" customHeight="true" outlineLevel="0" collapsed="false">
      <c r="A7" s="962" t="s">
        <v>11</v>
      </c>
      <c r="B7" s="963"/>
      <c r="C7" s="964"/>
      <c r="D7" s="965"/>
      <c r="E7" s="965"/>
      <c r="F7" s="966"/>
      <c r="G7" s="967" t="s">
        <v>258</v>
      </c>
      <c r="H7" s="968" t="n">
        <v>94975</v>
      </c>
      <c r="I7" s="968" t="n">
        <v>97380</v>
      </c>
      <c r="J7" s="968" t="n">
        <v>34865</v>
      </c>
      <c r="K7" s="811" t="n">
        <f aca="false">+J7/I7*100</f>
        <v>35.8030396385295</v>
      </c>
      <c r="L7" s="178"/>
      <c r="M7" s="186"/>
      <c r="N7" s="182"/>
      <c r="Q7" s="684"/>
    </row>
    <row r="8" customFormat="false" ht="20.1" hidden="false" customHeight="true" outlineLevel="0" collapsed="false">
      <c r="A8" s="969"/>
      <c r="B8" s="970" t="s">
        <v>534</v>
      </c>
      <c r="C8" s="971" t="n">
        <v>800</v>
      </c>
      <c r="D8" s="972" t="n">
        <v>800</v>
      </c>
      <c r="E8" s="970" t="n">
        <v>245</v>
      </c>
      <c r="F8" s="973" t="n">
        <f aca="false">+E8/D8*100</f>
        <v>30.625</v>
      </c>
      <c r="G8" s="974" t="s">
        <v>489</v>
      </c>
      <c r="H8" s="972" t="n">
        <v>21300</v>
      </c>
      <c r="I8" s="972" t="n">
        <v>21780</v>
      </c>
      <c r="J8" s="972" t="n">
        <v>8345</v>
      </c>
      <c r="K8" s="975" t="n">
        <f aca="false">+J8/I8*100</f>
        <v>38.3149678604224</v>
      </c>
      <c r="L8" s="178"/>
      <c r="M8" s="186"/>
      <c r="N8" s="182"/>
      <c r="Q8" s="684"/>
    </row>
    <row r="9" customFormat="false" ht="20.1" hidden="false" customHeight="true" outlineLevel="0" collapsed="false">
      <c r="A9" s="969"/>
      <c r="B9" s="970" t="s">
        <v>505</v>
      </c>
      <c r="C9" s="971" t="n">
        <v>100</v>
      </c>
      <c r="D9" s="972" t="n">
        <v>100</v>
      </c>
      <c r="E9" s="970" t="n">
        <v>25</v>
      </c>
      <c r="F9" s="973" t="n">
        <f aca="false">+E9/D9*100</f>
        <v>25</v>
      </c>
      <c r="G9" s="974" t="s">
        <v>491</v>
      </c>
      <c r="H9" s="972" t="n">
        <v>35725</v>
      </c>
      <c r="I9" s="972" t="n">
        <v>36714</v>
      </c>
      <c r="J9" s="972" t="n">
        <v>15996</v>
      </c>
      <c r="K9" s="975" t="n">
        <f aca="false">+J9/I9*100</f>
        <v>43.5692106553358</v>
      </c>
      <c r="L9" s="178"/>
      <c r="M9" s="186"/>
      <c r="N9" s="182"/>
      <c r="Q9" s="684"/>
    </row>
    <row r="10" customFormat="false" ht="39.75" hidden="false" customHeight="true" outlineLevel="0" collapsed="false">
      <c r="A10" s="976" t="s">
        <v>535</v>
      </c>
      <c r="B10" s="970"/>
      <c r="C10" s="971" t="n">
        <v>151100</v>
      </c>
      <c r="D10" s="972" t="n">
        <v>151235</v>
      </c>
      <c r="E10" s="977" t="n">
        <v>55365</v>
      </c>
      <c r="F10" s="973" t="n">
        <f aca="false">+E10/D10*100</f>
        <v>36.6085892815816</v>
      </c>
      <c r="G10" s="978" t="s">
        <v>536</v>
      </c>
      <c r="H10" s="971"/>
      <c r="I10" s="971" t="n">
        <v>7776</v>
      </c>
      <c r="J10" s="971" t="n">
        <v>7776</v>
      </c>
      <c r="K10" s="975" t="n">
        <f aca="false">+J10/I10*100</f>
        <v>100</v>
      </c>
      <c r="L10" s="178"/>
      <c r="M10" s="186"/>
      <c r="N10" s="182"/>
      <c r="Q10" s="684"/>
    </row>
    <row r="11" customFormat="false" ht="20.1" hidden="false" customHeight="true" outlineLevel="0" collapsed="false">
      <c r="A11" s="976" t="s">
        <v>514</v>
      </c>
      <c r="B11" s="970"/>
      <c r="C11" s="971"/>
      <c r="D11" s="972" t="n">
        <v>11515</v>
      </c>
      <c r="E11" s="977"/>
      <c r="F11" s="973" t="n">
        <f aca="false">+E11/D11*100</f>
        <v>0</v>
      </c>
      <c r="G11" s="979"/>
      <c r="H11" s="980"/>
      <c r="I11" s="980"/>
      <c r="J11" s="823"/>
      <c r="K11" s="774"/>
      <c r="L11" s="178"/>
      <c r="M11" s="186"/>
      <c r="N11" s="182"/>
    </row>
    <row r="12" customFormat="false" ht="20.1" hidden="false" customHeight="true" outlineLevel="0" collapsed="false">
      <c r="A12" s="211" t="s">
        <v>509</v>
      </c>
      <c r="B12" s="981"/>
      <c r="C12" s="980"/>
      <c r="D12" s="982"/>
      <c r="E12" s="178" t="n">
        <v>11659</v>
      </c>
      <c r="F12" s="983"/>
      <c r="G12" s="984"/>
      <c r="H12" s="985"/>
      <c r="I12" s="823"/>
      <c r="J12" s="823"/>
      <c r="K12" s="774"/>
      <c r="L12" s="178"/>
      <c r="M12" s="186"/>
      <c r="N12" s="182"/>
    </row>
    <row r="13" customFormat="false" ht="20.1" hidden="false" customHeight="true" outlineLevel="0" collapsed="false">
      <c r="A13" s="986"/>
      <c r="B13" s="981"/>
      <c r="C13" s="987"/>
      <c r="D13" s="988"/>
      <c r="E13" s="178"/>
      <c r="F13" s="983"/>
      <c r="G13" s="989"/>
      <c r="H13" s="990"/>
      <c r="I13" s="823"/>
      <c r="J13" s="991"/>
      <c r="K13" s="774"/>
      <c r="L13" s="178"/>
      <c r="M13" s="261"/>
      <c r="N13" s="182"/>
    </row>
    <row r="14" customFormat="false" ht="20.1" hidden="false" customHeight="true" outlineLevel="0" collapsed="false">
      <c r="A14" s="992" t="s">
        <v>532</v>
      </c>
      <c r="B14" s="993"/>
      <c r="C14" s="952" t="n">
        <f aca="false">SUM(C8:C13)</f>
        <v>152000</v>
      </c>
      <c r="D14" s="953" t="n">
        <f aca="false">SUM(D8:D13)</f>
        <v>163650</v>
      </c>
      <c r="E14" s="953" t="n">
        <f aca="false">SUM(E8:E13)</f>
        <v>67294</v>
      </c>
      <c r="F14" s="994" t="n">
        <f aca="false">+E14/D14*100</f>
        <v>41.1206843874122</v>
      </c>
      <c r="G14" s="995" t="s">
        <v>532</v>
      </c>
      <c r="H14" s="996" t="n">
        <f aca="false">SUM(H7:H13)</f>
        <v>152000</v>
      </c>
      <c r="I14" s="996" t="n">
        <f aca="false">SUM(I7:I13)</f>
        <v>163650</v>
      </c>
      <c r="J14" s="996" t="n">
        <f aca="false">SUM(J7:J13)</f>
        <v>66982</v>
      </c>
      <c r="K14" s="789" t="n">
        <f aca="false">+J14/I14*100</f>
        <v>40.9300336083104</v>
      </c>
      <c r="L14" s="337"/>
      <c r="M14" s="337"/>
      <c r="N14" s="182"/>
    </row>
    <row r="15" customFormat="false" ht="20.1" hidden="false" customHeight="true" outlineLevel="0" collapsed="false">
      <c r="L15" s="261"/>
      <c r="M15" s="261"/>
      <c r="N15" s="182"/>
    </row>
    <row r="16" customFormat="false" ht="20.1" hidden="false" customHeight="true" outlineLevel="0" collapsed="false">
      <c r="A16" s="997" t="s">
        <v>36</v>
      </c>
      <c r="B16" s="997"/>
      <c r="G16" s="981"/>
      <c r="H16" s="981"/>
      <c r="L16" s="261"/>
      <c r="M16" s="261"/>
      <c r="N16" s="707"/>
      <c r="O16" s="684"/>
    </row>
    <row r="17" customFormat="false" ht="15" hidden="false" customHeight="true" outlineLevel="0" collapsed="false">
      <c r="A17" s="567" t="s">
        <v>70</v>
      </c>
      <c r="B17" s="567"/>
      <c r="C17" s="670" t="s">
        <v>3</v>
      </c>
      <c r="D17" s="670"/>
      <c r="E17" s="8" t="s">
        <v>4</v>
      </c>
      <c r="F17" s="520" t="s">
        <v>5</v>
      </c>
      <c r="G17" s="519" t="s">
        <v>70</v>
      </c>
      <c r="H17" s="206" t="s">
        <v>3</v>
      </c>
      <c r="I17" s="206"/>
      <c r="J17" s="8" t="s">
        <v>4</v>
      </c>
      <c r="K17" s="520" t="s">
        <v>5</v>
      </c>
      <c r="L17" s="581"/>
      <c r="M17" s="189"/>
    </row>
    <row r="18" customFormat="false" ht="15" hidden="false" customHeight="true" outlineLevel="0" collapsed="false">
      <c r="A18" s="524"/>
      <c r="B18" s="914"/>
      <c r="C18" s="858" t="s">
        <v>7</v>
      </c>
      <c r="D18" s="858" t="s">
        <v>8</v>
      </c>
      <c r="E18" s="15" t="s">
        <v>9</v>
      </c>
      <c r="F18" s="526" t="s">
        <v>10</v>
      </c>
      <c r="G18" s="998"/>
      <c r="H18" s="858" t="s">
        <v>7</v>
      </c>
      <c r="I18" s="858" t="s">
        <v>8</v>
      </c>
      <c r="J18" s="15" t="s">
        <v>9</v>
      </c>
      <c r="K18" s="526" t="s">
        <v>10</v>
      </c>
      <c r="L18" s="189"/>
      <c r="M18" s="189"/>
    </row>
    <row r="19" customFormat="false" ht="21.75" hidden="false" customHeight="true" outlineLevel="0" collapsed="false">
      <c r="A19" s="999" t="s">
        <v>512</v>
      </c>
      <c r="B19" s="999"/>
      <c r="C19" s="1000" t="n">
        <v>1500</v>
      </c>
      <c r="D19" s="715" t="n">
        <v>10785</v>
      </c>
      <c r="E19" s="715" t="n">
        <v>319</v>
      </c>
      <c r="F19" s="1001" t="n">
        <f aca="false">E19/D19*100</f>
        <v>2.95781177561428</v>
      </c>
      <c r="G19" s="1002" t="s">
        <v>296</v>
      </c>
      <c r="H19" s="1000" t="n">
        <v>1500</v>
      </c>
      <c r="I19" s="1000" t="n">
        <v>10785</v>
      </c>
      <c r="J19" s="1000" t="n">
        <v>319</v>
      </c>
      <c r="K19" s="1003" t="n">
        <f aca="false">+J19/I19*100</f>
        <v>2.95781177561428</v>
      </c>
      <c r="L19" s="261"/>
      <c r="M19" s="178"/>
      <c r="N19" s="960"/>
    </row>
    <row r="20" customFormat="false" ht="20.1" hidden="false" customHeight="true" outlineLevel="0" collapsed="false">
      <c r="A20" s="1004" t="s">
        <v>515</v>
      </c>
      <c r="B20" s="1004"/>
      <c r="C20" s="1005" t="n">
        <f aca="false">SUM(C19:C19)</f>
        <v>1500</v>
      </c>
      <c r="D20" s="1005" t="n">
        <f aca="false">SUM(D19:D19)</f>
        <v>10785</v>
      </c>
      <c r="E20" s="1005" t="n">
        <f aca="false">SUM(E19:E19)</f>
        <v>319</v>
      </c>
      <c r="F20" s="1006" t="n">
        <f aca="false">+E20/D20*100</f>
        <v>2.95781177561428</v>
      </c>
      <c r="G20" s="1007" t="s">
        <v>515</v>
      </c>
      <c r="H20" s="1005" t="n">
        <f aca="false">SUM(H19:H19)</f>
        <v>1500</v>
      </c>
      <c r="I20" s="1005" t="n">
        <f aca="false">SUM(I19:I19)</f>
        <v>10785</v>
      </c>
      <c r="J20" s="1005" t="n">
        <f aca="false">SUM(J19:J19)</f>
        <v>319</v>
      </c>
      <c r="K20" s="1008" t="n">
        <f aca="false">+J20/I20*100</f>
        <v>2.95781177561428</v>
      </c>
      <c r="L20" s="1009"/>
      <c r="M20" s="178"/>
      <c r="N20" s="1010"/>
    </row>
    <row r="21" customFormat="false" ht="15" hidden="false" customHeight="true" outlineLevel="0" collapsed="false">
      <c r="A21" s="1011"/>
      <c r="B21" s="981"/>
      <c r="C21" s="981"/>
      <c r="D21" s="981"/>
      <c r="E21" s="182"/>
      <c r="F21" s="981"/>
      <c r="G21" s="981"/>
      <c r="H21" s="981"/>
      <c r="I21" s="981"/>
      <c r="J21" s="182"/>
      <c r="K21" s="785"/>
      <c r="L21" s="261"/>
      <c r="M21" s="261"/>
    </row>
    <row r="22" customFormat="false" ht="25.5" hidden="false" customHeight="true" outlineLevel="0" collapsed="false">
      <c r="A22" s="1004" t="s">
        <v>532</v>
      </c>
      <c r="B22" s="1004"/>
      <c r="C22" s="1012" t="n">
        <f aca="false">C14+C20</f>
        <v>153500</v>
      </c>
      <c r="D22" s="1012" t="n">
        <f aca="false">D14+D20</f>
        <v>174435</v>
      </c>
      <c r="E22" s="1012" t="n">
        <f aca="false">E14+E20</f>
        <v>67613</v>
      </c>
      <c r="F22" s="994" t="n">
        <f aca="false">+E22/D22*100</f>
        <v>38.7611431192135</v>
      </c>
      <c r="G22" s="995" t="s">
        <v>532</v>
      </c>
      <c r="H22" s="996" t="n">
        <f aca="false">H14+H20</f>
        <v>153500</v>
      </c>
      <c r="I22" s="996" t="n">
        <f aca="false">I14+I20</f>
        <v>174435</v>
      </c>
      <c r="J22" s="996" t="n">
        <f aca="false">J14+J20</f>
        <v>67301</v>
      </c>
      <c r="K22" s="789" t="n">
        <f aca="false">+J22/I22*100</f>
        <v>38.582279932353</v>
      </c>
      <c r="L22" s="601"/>
      <c r="M22" s="601"/>
      <c r="N22" s="684"/>
    </row>
    <row r="23" customFormat="false" ht="15" hidden="false" customHeight="true" outlineLevel="0" collapsed="false">
      <c r="E23" s="684"/>
    </row>
    <row r="25" customFormat="false" ht="15" hidden="false" customHeight="true" outlineLevel="0" collapsed="false">
      <c r="B25" s="188"/>
      <c r="C25" s="188"/>
      <c r="D25" s="188"/>
      <c r="E25" s="188"/>
      <c r="F25" s="188"/>
      <c r="G25" s="188"/>
      <c r="H25" s="188"/>
      <c r="I25" s="188"/>
      <c r="J25" s="188"/>
      <c r="K25" s="188"/>
      <c r="L25" s="188"/>
      <c r="M25" s="188"/>
      <c r="N25" s="188"/>
      <c r="O25" s="188"/>
      <c r="P25" s="188"/>
      <c r="Q25" s="188"/>
    </row>
    <row r="26" customFormat="false" ht="15" hidden="false" customHeight="true" outlineLevel="0" collapsed="false">
      <c r="B26" s="188"/>
      <c r="C26" s="188"/>
      <c r="D26" s="188"/>
      <c r="E26" s="188"/>
      <c r="F26" s="188"/>
      <c r="G26" s="188"/>
      <c r="H26" s="188"/>
      <c r="I26" s="188"/>
      <c r="J26" s="188"/>
      <c r="K26" s="188"/>
      <c r="L26" s="188"/>
      <c r="M26" s="188"/>
      <c r="N26" s="188"/>
      <c r="O26" s="188"/>
      <c r="P26" s="188"/>
      <c r="Q26" s="188"/>
    </row>
    <row r="27" customFormat="false" ht="15" hidden="false" customHeight="true" outlineLevel="0" collapsed="false">
      <c r="B27" s="188"/>
      <c r="C27" s="188"/>
      <c r="D27" s="188"/>
      <c r="E27" s="168"/>
      <c r="F27" s="188"/>
      <c r="G27" s="188"/>
      <c r="H27" s="188"/>
      <c r="I27" s="188"/>
      <c r="J27" s="168"/>
      <c r="K27" s="188"/>
      <c r="L27" s="188"/>
      <c r="M27" s="188"/>
      <c r="N27" s="188"/>
      <c r="O27" s="188"/>
      <c r="P27" s="188"/>
      <c r="Q27" s="188"/>
    </row>
    <row r="28" customFormat="false" ht="15" hidden="false" customHeight="true" outlineLevel="0" collapsed="false">
      <c r="B28" s="188"/>
      <c r="C28" s="188"/>
      <c r="D28" s="188"/>
      <c r="E28" s="168"/>
      <c r="F28" s="188"/>
      <c r="G28" s="188"/>
      <c r="H28" s="188"/>
      <c r="I28" s="188"/>
      <c r="J28" s="168"/>
      <c r="K28" s="188"/>
      <c r="L28" s="188"/>
      <c r="M28" s="188"/>
      <c r="N28" s="188"/>
      <c r="O28" s="188"/>
      <c r="P28" s="188"/>
      <c r="Q28" s="188"/>
    </row>
    <row r="29" customFormat="false" ht="15" hidden="false" customHeight="true" outlineLevel="0" collapsed="false">
      <c r="B29" s="188"/>
      <c r="C29" s="188"/>
      <c r="D29" s="188"/>
      <c r="E29" s="168"/>
      <c r="F29" s="188"/>
      <c r="G29" s="188"/>
      <c r="H29" s="188"/>
      <c r="I29" s="188"/>
      <c r="J29" s="168"/>
      <c r="K29" s="188"/>
      <c r="L29" s="188"/>
      <c r="M29" s="188"/>
      <c r="N29" s="188"/>
      <c r="O29" s="188"/>
      <c r="P29" s="188"/>
      <c r="Q29" s="188"/>
    </row>
    <row r="30" customFormat="false" ht="15" hidden="false" customHeight="true" outlineLevel="0" collapsed="false">
      <c r="B30" s="188"/>
      <c r="C30" s="188"/>
      <c r="D30" s="188"/>
      <c r="E30" s="188"/>
      <c r="F30" s="188"/>
      <c r="G30" s="188"/>
      <c r="H30" s="188"/>
      <c r="I30" s="188"/>
      <c r="J30" s="188"/>
      <c r="K30" s="188"/>
      <c r="L30" s="188"/>
      <c r="M30" s="188"/>
      <c r="N30" s="188"/>
      <c r="O30" s="188"/>
      <c r="P30" s="188"/>
      <c r="Q30" s="188"/>
    </row>
    <row r="31" customFormat="false" ht="15" hidden="false" customHeight="true" outlineLevel="0" collapsed="false">
      <c r="B31" s="188"/>
      <c r="C31" s="188"/>
      <c r="D31" s="188"/>
      <c r="E31" s="168"/>
      <c r="F31" s="188"/>
      <c r="G31" s="188"/>
      <c r="H31" s="188"/>
      <c r="I31" s="188"/>
      <c r="J31" s="188"/>
      <c r="K31" s="188"/>
      <c r="L31" s="188"/>
      <c r="M31" s="188"/>
      <c r="N31" s="188"/>
      <c r="O31" s="188"/>
      <c r="P31" s="188"/>
      <c r="Q31" s="188"/>
    </row>
    <row r="32" customFormat="false" ht="15" hidden="false" customHeight="true" outlineLevel="0" collapsed="false">
      <c r="B32" s="188"/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M32" s="188"/>
      <c r="N32" s="188"/>
      <c r="O32" s="188"/>
      <c r="P32" s="188"/>
      <c r="Q32" s="188"/>
    </row>
    <row r="33" customFormat="false" ht="15" hidden="false" customHeight="true" outlineLevel="0" collapsed="false">
      <c r="B33" s="188"/>
      <c r="C33" s="188"/>
      <c r="D33" s="188"/>
      <c r="E33" s="188"/>
      <c r="F33" s="188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</row>
    <row r="34" customFormat="false" ht="15" hidden="false" customHeight="true" outlineLevel="0" collapsed="false">
      <c r="B34" s="188"/>
      <c r="C34" s="188"/>
      <c r="D34" s="188"/>
      <c r="E34" s="188"/>
      <c r="F34" s="188"/>
      <c r="G34" s="188"/>
      <c r="H34" s="188"/>
      <c r="I34" s="188"/>
      <c r="J34" s="188"/>
      <c r="K34" s="188"/>
      <c r="L34" s="188"/>
      <c r="M34" s="188"/>
      <c r="N34" s="188"/>
      <c r="O34" s="188"/>
      <c r="P34" s="188"/>
      <c r="Q34" s="188"/>
    </row>
    <row r="35" customFormat="false" ht="15" hidden="false" customHeight="true" outlineLevel="0" collapsed="false">
      <c r="B35" s="188"/>
      <c r="C35" s="188"/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</row>
    <row r="36" customFormat="false" ht="15" hidden="false" customHeight="true" outlineLevel="0" collapsed="false">
      <c r="B36" s="188"/>
      <c r="C36" s="188"/>
      <c r="D36" s="188"/>
      <c r="E36" s="188"/>
      <c r="F36" s="188"/>
      <c r="G36" s="188"/>
      <c r="H36" s="188"/>
      <c r="I36" s="188"/>
      <c r="J36" s="188"/>
      <c r="K36" s="188"/>
      <c r="L36" s="188"/>
      <c r="M36" s="188"/>
      <c r="N36" s="188"/>
      <c r="O36" s="188"/>
      <c r="P36" s="188"/>
      <c r="Q36" s="188"/>
    </row>
    <row r="37" customFormat="false" ht="15" hidden="false" customHeight="true" outlineLevel="0" collapsed="false">
      <c r="B37" s="188"/>
      <c r="C37" s="188"/>
      <c r="D37" s="188"/>
      <c r="E37" s="188"/>
      <c r="F37" s="188"/>
      <c r="G37" s="188"/>
      <c r="H37" s="188"/>
      <c r="I37" s="188"/>
      <c r="J37" s="188"/>
      <c r="K37" s="188"/>
      <c r="L37" s="188"/>
      <c r="M37" s="188"/>
      <c r="N37" s="188"/>
      <c r="O37" s="188"/>
      <c r="P37" s="188"/>
      <c r="Q37" s="188"/>
    </row>
    <row r="38" customFormat="false" ht="15" hidden="false" customHeight="true" outlineLevel="0" collapsed="false">
      <c r="B38" s="188"/>
      <c r="C38" s="188"/>
      <c r="D38" s="188"/>
      <c r="E38" s="188"/>
      <c r="F38" s="188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</row>
    <row r="39" customFormat="false" ht="15" hidden="false" customHeight="true" outlineLevel="0" collapsed="false">
      <c r="B39" s="188"/>
      <c r="C39" s="188"/>
      <c r="D39" s="188"/>
      <c r="E39" s="188"/>
      <c r="F39" s="188"/>
      <c r="G39" s="188"/>
      <c r="H39" s="188"/>
      <c r="I39" s="188"/>
      <c r="J39" s="188"/>
      <c r="K39" s="188"/>
      <c r="L39" s="188"/>
      <c r="M39" s="188"/>
      <c r="N39" s="188"/>
      <c r="O39" s="188"/>
      <c r="P39" s="188"/>
      <c r="Q39" s="188"/>
    </row>
    <row r="40" customFormat="false" ht="15" hidden="false" customHeight="true" outlineLevel="0" collapsed="false">
      <c r="B40" s="188"/>
      <c r="C40" s="188"/>
      <c r="D40" s="188"/>
      <c r="E40" s="188"/>
      <c r="F40" s="188"/>
      <c r="G40" s="188"/>
      <c r="H40" s="188"/>
      <c r="I40" s="188"/>
      <c r="J40" s="188"/>
      <c r="K40" s="188"/>
      <c r="L40" s="188"/>
      <c r="M40" s="188"/>
      <c r="N40" s="188"/>
      <c r="O40" s="188"/>
      <c r="P40" s="188"/>
      <c r="Q40" s="188"/>
    </row>
  </sheetData>
  <mergeCells count="12">
    <mergeCell ref="A1:H1"/>
    <mergeCell ref="A2:K2"/>
    <mergeCell ref="A5:B5"/>
    <mergeCell ref="C5:D5"/>
    <mergeCell ref="H5:I5"/>
    <mergeCell ref="A16:B16"/>
    <mergeCell ref="A17:B17"/>
    <mergeCell ref="C17:D17"/>
    <mergeCell ref="H17:I17"/>
    <mergeCell ref="A19:B19"/>
    <mergeCell ref="A20:B20"/>
    <mergeCell ref="A22:B22"/>
  </mergeCells>
  <printOptions headings="false" gridLines="false" gridLinesSet="true" horizontalCentered="true" verticalCentered="true"/>
  <pageMargins left="0.39375" right="0.39375" top="0.590972222222222" bottom="0.393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15. sz. mellékl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L40" activeCellId="0" sqref="L40"/>
    </sheetView>
  </sheetViews>
  <sheetFormatPr defaultColWidth="9.328125" defaultRowHeight="15" zeroHeight="false" outlineLevelRow="0" outlineLevelCol="0"/>
  <cols>
    <col collapsed="false" customWidth="true" hidden="false" outlineLevel="0" max="1" min="1" style="515" width="11.83"/>
    <col collapsed="false" customWidth="true" hidden="false" outlineLevel="0" max="2" min="2" style="188" width="89.33"/>
    <col collapsed="false" customWidth="true" hidden="false" outlineLevel="0" max="3" min="3" style="188" width="17.65"/>
    <col collapsed="false" customWidth="true" hidden="false" outlineLevel="0" max="4" min="4" style="168" width="17.15"/>
    <col collapsed="false" customWidth="true" hidden="false" outlineLevel="0" max="5" min="5" style="168" width="16.82"/>
    <col collapsed="false" customWidth="true" hidden="false" outlineLevel="0" max="6" min="6" style="188" width="16.65"/>
    <col collapsed="false" customWidth="true" hidden="false" outlineLevel="0" max="8" min="7" style="188" width="18.82"/>
    <col collapsed="false" customWidth="true" hidden="false" outlineLevel="0" max="9" min="9" style="188" width="13.15"/>
    <col collapsed="false" customWidth="false" hidden="false" outlineLevel="0" max="11" min="10" style="188" width="9.33"/>
    <col collapsed="false" customWidth="true" hidden="false" outlineLevel="0" max="12" min="12" style="188" width="12.65"/>
    <col collapsed="false" customWidth="false" hidden="false" outlineLevel="0" max="257" min="13" style="188" width="9.33"/>
  </cols>
  <sheetData>
    <row r="1" customFormat="false" ht="15" hidden="false" customHeight="true" outlineLevel="0" collapsed="false">
      <c r="B1" s="189"/>
      <c r="C1" s="189"/>
    </row>
    <row r="2" customFormat="false" ht="21" hidden="false" customHeight="true" outlineLevel="0" collapsed="false">
      <c r="B2" s="516" t="s">
        <v>537</v>
      </c>
      <c r="C2" s="516"/>
      <c r="D2" s="516"/>
      <c r="E2" s="516"/>
      <c r="F2" s="516"/>
    </row>
    <row r="3" customFormat="false" ht="15" hidden="false" customHeight="true" outlineLevel="0" collapsed="false">
      <c r="B3" s="335" t="s">
        <v>422</v>
      </c>
    </row>
    <row r="4" customFormat="false" ht="15" hidden="false" customHeight="true" outlineLevel="0" collapsed="false">
      <c r="C4" s="799"/>
      <c r="D4" s="1013"/>
      <c r="E4" s="1013"/>
      <c r="F4" s="799" t="s">
        <v>1</v>
      </c>
    </row>
    <row r="5" customFormat="false" ht="20.1" hidden="false" customHeight="true" outlineLevel="0" collapsed="false">
      <c r="B5" s="567" t="s">
        <v>70</v>
      </c>
      <c r="C5" s="670" t="s">
        <v>3</v>
      </c>
      <c r="D5" s="670"/>
      <c r="E5" s="8" t="s">
        <v>4</v>
      </c>
      <c r="F5" s="520" t="s">
        <v>5</v>
      </c>
      <c r="G5" s="581"/>
      <c r="H5" s="189"/>
      <c r="I5" s="261"/>
      <c r="J5" s="261"/>
      <c r="K5" s="261"/>
      <c r="L5" s="261"/>
      <c r="M5" s="261"/>
    </row>
    <row r="6" customFormat="false" ht="20.1" hidden="false" customHeight="true" outlineLevel="0" collapsed="false">
      <c r="B6" s="302"/>
      <c r="C6" s="14" t="s">
        <v>7</v>
      </c>
      <c r="D6" s="14" t="s">
        <v>8</v>
      </c>
      <c r="E6" s="15" t="s">
        <v>9</v>
      </c>
      <c r="F6" s="526" t="s">
        <v>10</v>
      </c>
      <c r="G6" s="189"/>
      <c r="H6" s="189"/>
      <c r="I6" s="261"/>
      <c r="J6" s="261"/>
      <c r="K6" s="261"/>
      <c r="L6" s="261"/>
      <c r="M6" s="261"/>
    </row>
    <row r="7" customFormat="false" ht="24.95" hidden="false" customHeight="true" outlineLevel="0" collapsed="false">
      <c r="B7" s="1014" t="s">
        <v>538</v>
      </c>
      <c r="C7" s="532" t="n">
        <v>115000</v>
      </c>
      <c r="D7" s="532" t="n">
        <v>115000</v>
      </c>
      <c r="E7" s="533" t="n">
        <v>57500</v>
      </c>
      <c r="F7" s="552" t="n">
        <f aca="false">+E7/D7*100</f>
        <v>50</v>
      </c>
      <c r="G7" s="178"/>
      <c r="H7" s="178"/>
      <c r="I7" s="261"/>
      <c r="J7" s="261"/>
      <c r="K7" s="261"/>
      <c r="L7" s="178"/>
      <c r="M7" s="261"/>
    </row>
    <row r="8" customFormat="false" ht="24.95" hidden="false" customHeight="true" outlineLevel="0" collapsed="false">
      <c r="B8" s="556" t="s">
        <v>539</v>
      </c>
      <c r="C8" s="532" t="n">
        <v>100000</v>
      </c>
      <c r="D8" s="532" t="n">
        <v>56569</v>
      </c>
      <c r="E8" s="533" t="n">
        <v>21569</v>
      </c>
      <c r="F8" s="552" t="n">
        <f aca="false">+E8/D8*100</f>
        <v>38.1286570383072</v>
      </c>
      <c r="G8" s="178"/>
      <c r="H8" s="178"/>
      <c r="I8" s="261"/>
      <c r="J8" s="261"/>
      <c r="K8" s="261"/>
      <c r="L8" s="178"/>
      <c r="M8" s="261"/>
    </row>
    <row r="9" customFormat="false" ht="24.95" hidden="false" customHeight="true" outlineLevel="0" collapsed="false">
      <c r="B9" s="556" t="s">
        <v>540</v>
      </c>
      <c r="C9" s="532"/>
      <c r="D9" s="532" t="n">
        <v>43431</v>
      </c>
      <c r="E9" s="533" t="n">
        <v>43431</v>
      </c>
      <c r="F9" s="552" t="n">
        <f aca="false">+E9/D9*100</f>
        <v>100</v>
      </c>
      <c r="G9" s="178"/>
      <c r="H9" s="178"/>
      <c r="I9" s="261"/>
      <c r="J9" s="261"/>
      <c r="K9" s="261"/>
      <c r="L9" s="178"/>
      <c r="M9" s="261"/>
    </row>
    <row r="10" customFormat="false" ht="24.95" hidden="false" customHeight="true" outlineLevel="0" collapsed="false">
      <c r="B10" s="548" t="s">
        <v>541</v>
      </c>
      <c r="C10" s="722" t="n">
        <v>25000</v>
      </c>
      <c r="D10" s="722" t="n">
        <v>25000</v>
      </c>
      <c r="E10" s="549" t="n">
        <v>6000</v>
      </c>
      <c r="F10" s="723" t="n">
        <f aca="false">+E10/D10*100</f>
        <v>24</v>
      </c>
      <c r="G10" s="178"/>
      <c r="H10" s="178"/>
      <c r="I10" s="261"/>
      <c r="J10" s="261"/>
      <c r="K10" s="261"/>
      <c r="L10" s="178"/>
      <c r="M10" s="261"/>
    </row>
    <row r="11" customFormat="false" ht="24.95" hidden="false" customHeight="true" outlineLevel="0" collapsed="false">
      <c r="B11" s="556" t="s">
        <v>542</v>
      </c>
      <c r="C11" s="532" t="n">
        <v>600</v>
      </c>
      <c r="D11" s="532" t="n">
        <v>854</v>
      </c>
      <c r="E11" s="533" t="n">
        <v>254</v>
      </c>
      <c r="F11" s="552" t="n">
        <f aca="false">+E11/D11*100</f>
        <v>29.7423887587822</v>
      </c>
      <c r="G11" s="178"/>
      <c r="H11" s="178"/>
      <c r="I11" s="261"/>
      <c r="J11" s="261"/>
      <c r="K11" s="261"/>
      <c r="L11" s="178"/>
      <c r="M11" s="261"/>
    </row>
    <row r="12" customFormat="false" ht="24.95" hidden="false" customHeight="true" outlineLevel="0" collapsed="false">
      <c r="B12" s="556" t="s">
        <v>543</v>
      </c>
      <c r="C12" s="532" t="n">
        <v>50000</v>
      </c>
      <c r="D12" s="532" t="n">
        <v>51000</v>
      </c>
      <c r="E12" s="533" t="n">
        <v>23405</v>
      </c>
      <c r="F12" s="552" t="n">
        <f aca="false">+E12/D12*100</f>
        <v>45.8921568627451</v>
      </c>
      <c r="G12" s="178"/>
      <c r="H12" s="178"/>
      <c r="I12" s="261"/>
      <c r="J12" s="261"/>
      <c r="K12" s="261"/>
      <c r="L12" s="178"/>
      <c r="M12" s="261"/>
    </row>
    <row r="13" customFormat="false" ht="24.95" hidden="false" customHeight="true" outlineLevel="0" collapsed="false">
      <c r="B13" s="556" t="s">
        <v>544</v>
      </c>
      <c r="C13" s="532" t="n">
        <v>5000</v>
      </c>
      <c r="D13" s="532" t="n">
        <v>5650</v>
      </c>
      <c r="E13" s="533" t="n">
        <v>950</v>
      </c>
      <c r="F13" s="552" t="n">
        <f aca="false">+E13/D13*100</f>
        <v>16.8141592920354</v>
      </c>
      <c r="G13" s="178"/>
      <c r="H13" s="178"/>
      <c r="I13" s="1015"/>
      <c r="J13" s="261"/>
      <c r="K13" s="261"/>
      <c r="L13" s="178"/>
      <c r="M13" s="261"/>
    </row>
    <row r="14" customFormat="false" ht="24.95" hidden="false" customHeight="true" outlineLevel="0" collapsed="false">
      <c r="B14" s="556" t="s">
        <v>545</v>
      </c>
      <c r="C14" s="532" t="n">
        <v>8000</v>
      </c>
      <c r="D14" s="532" t="n">
        <v>8000</v>
      </c>
      <c r="E14" s="533" t="n">
        <v>4000</v>
      </c>
      <c r="F14" s="552" t="n">
        <f aca="false">+E14/D14*100</f>
        <v>50</v>
      </c>
      <c r="G14" s="178"/>
      <c r="H14" s="178"/>
      <c r="I14" s="261"/>
      <c r="J14" s="261"/>
      <c r="K14" s="261"/>
      <c r="L14" s="178"/>
      <c r="M14" s="261"/>
    </row>
    <row r="15" customFormat="false" ht="24.95" hidden="false" customHeight="true" outlineLevel="0" collapsed="false">
      <c r="B15" s="551" t="s">
        <v>546</v>
      </c>
      <c r="C15" s="532" t="n">
        <v>105000</v>
      </c>
      <c r="D15" s="532" t="n">
        <v>105000</v>
      </c>
      <c r="E15" s="533" t="n">
        <v>81749</v>
      </c>
      <c r="F15" s="552" t="n">
        <f aca="false">+E15/D15*100</f>
        <v>77.8561904761905</v>
      </c>
      <c r="G15" s="178"/>
      <c r="H15" s="178"/>
      <c r="I15" s="261"/>
      <c r="J15" s="261"/>
      <c r="K15" s="261"/>
      <c r="L15" s="178"/>
      <c r="M15" s="261"/>
    </row>
    <row r="16" customFormat="false" ht="24.95" hidden="false" customHeight="true" outlineLevel="0" collapsed="false">
      <c r="B16" s="727" t="s">
        <v>547</v>
      </c>
      <c r="C16" s="557" t="n">
        <v>3000</v>
      </c>
      <c r="D16" s="557" t="n">
        <v>3500</v>
      </c>
      <c r="E16" s="557" t="n">
        <v>500</v>
      </c>
      <c r="F16" s="552" t="n">
        <f aca="false">+E16/D16*100</f>
        <v>14.2857142857143</v>
      </c>
      <c r="G16" s="178"/>
      <c r="H16" s="178"/>
      <c r="I16" s="261"/>
      <c r="J16" s="261"/>
      <c r="K16" s="261"/>
      <c r="L16" s="178"/>
      <c r="M16" s="261"/>
    </row>
    <row r="17" customFormat="false" ht="24.95" hidden="false" customHeight="true" outlineLevel="0" collapsed="false">
      <c r="B17" s="727" t="s">
        <v>548</v>
      </c>
      <c r="C17" s="557" t="n">
        <v>9000</v>
      </c>
      <c r="D17" s="557" t="n">
        <v>9000</v>
      </c>
      <c r="E17" s="557" t="n">
        <v>4500</v>
      </c>
      <c r="F17" s="552" t="n">
        <f aca="false">+E17/D17*100</f>
        <v>50</v>
      </c>
      <c r="G17" s="178"/>
      <c r="H17" s="178"/>
      <c r="I17" s="261"/>
      <c r="J17" s="261"/>
      <c r="K17" s="261"/>
      <c r="L17" s="178"/>
      <c r="M17" s="261"/>
    </row>
    <row r="18" customFormat="false" ht="24.95" hidden="false" customHeight="true" outlineLevel="0" collapsed="false">
      <c r="B18" s="727" t="s">
        <v>549</v>
      </c>
      <c r="C18" s="557" t="n">
        <v>80000</v>
      </c>
      <c r="D18" s="557" t="n">
        <v>83382</v>
      </c>
      <c r="E18" s="557" t="n">
        <v>27282</v>
      </c>
      <c r="F18" s="552" t="n">
        <f aca="false">+E18/D18*100</f>
        <v>32.7192919335108</v>
      </c>
      <c r="G18" s="178"/>
      <c r="H18" s="178"/>
      <c r="I18" s="261"/>
      <c r="J18" s="261"/>
      <c r="K18" s="261"/>
      <c r="L18" s="178"/>
      <c r="M18" s="261"/>
    </row>
    <row r="19" customFormat="false" ht="24.95" hidden="false" customHeight="true" outlineLevel="0" collapsed="false">
      <c r="B19" s="727" t="s">
        <v>550</v>
      </c>
      <c r="C19" s="557" t="n">
        <v>3000</v>
      </c>
      <c r="D19" s="557" t="n">
        <v>3000</v>
      </c>
      <c r="E19" s="557" t="n">
        <v>1500</v>
      </c>
      <c r="F19" s="552" t="n">
        <f aca="false">+E19/D19*100</f>
        <v>50</v>
      </c>
      <c r="G19" s="178"/>
      <c r="H19" s="178"/>
      <c r="I19" s="261"/>
      <c r="J19" s="261"/>
      <c r="K19" s="261"/>
      <c r="L19" s="178"/>
      <c r="M19" s="261"/>
    </row>
    <row r="20" customFormat="false" ht="24.95" hidden="false" customHeight="true" outlineLevel="0" collapsed="false">
      <c r="B20" s="727" t="s">
        <v>551</v>
      </c>
      <c r="C20" s="557" t="n">
        <v>3000</v>
      </c>
      <c r="D20" s="557" t="n">
        <v>3000</v>
      </c>
      <c r="E20" s="557"/>
      <c r="F20" s="552" t="n">
        <f aca="false">+E20/D20*100</f>
        <v>0</v>
      </c>
      <c r="G20" s="178"/>
      <c r="H20" s="178"/>
      <c r="I20" s="261"/>
      <c r="J20" s="261"/>
      <c r="K20" s="261"/>
      <c r="L20" s="178"/>
      <c r="M20" s="261"/>
    </row>
    <row r="21" customFormat="false" ht="24.95" hidden="false" customHeight="true" outlineLevel="0" collapsed="false">
      <c r="B21" s="727" t="s">
        <v>552</v>
      </c>
      <c r="C21" s="557" t="n">
        <v>40000</v>
      </c>
      <c r="D21" s="557" t="n">
        <v>40000</v>
      </c>
      <c r="E21" s="557" t="n">
        <v>28451</v>
      </c>
      <c r="F21" s="552" t="n">
        <f aca="false">+E21/D21*100</f>
        <v>71.1275</v>
      </c>
      <c r="G21" s="178"/>
      <c r="H21" s="178"/>
      <c r="I21" s="261"/>
      <c r="J21" s="261"/>
      <c r="K21" s="261"/>
      <c r="L21" s="178"/>
      <c r="M21" s="261"/>
    </row>
    <row r="22" customFormat="false" ht="24.95" hidden="false" customHeight="true" outlineLevel="0" collapsed="false">
      <c r="B22" s="727" t="s">
        <v>553</v>
      </c>
      <c r="C22" s="557" t="n">
        <v>40000</v>
      </c>
      <c r="D22" s="557" t="n">
        <v>40000</v>
      </c>
      <c r="E22" s="557" t="n">
        <v>14900</v>
      </c>
      <c r="F22" s="552" t="n">
        <f aca="false">+E22/D22*100</f>
        <v>37.25</v>
      </c>
      <c r="G22" s="178"/>
      <c r="H22" s="178"/>
      <c r="I22" s="261"/>
      <c r="J22" s="261"/>
      <c r="K22" s="261"/>
      <c r="L22" s="178"/>
      <c r="M22" s="261"/>
    </row>
    <row r="23" customFormat="false" ht="24.95" hidden="false" customHeight="true" outlineLevel="0" collapsed="false">
      <c r="B23" s="676" t="s">
        <v>554</v>
      </c>
      <c r="C23" s="1016" t="n">
        <f aca="false">SUM(C7:C22)</f>
        <v>586600</v>
      </c>
      <c r="D23" s="1016" t="n">
        <f aca="false">SUM(D7:D22)</f>
        <v>592386</v>
      </c>
      <c r="E23" s="1016" t="n">
        <f aca="false">SUM(E7:E22)</f>
        <v>315991</v>
      </c>
      <c r="F23" s="1017" t="n">
        <f aca="false">+E23/D23*100</f>
        <v>53.3420776318144</v>
      </c>
      <c r="G23" s="181"/>
      <c r="H23" s="181"/>
      <c r="I23" s="178"/>
      <c r="J23" s="261"/>
      <c r="K23" s="261"/>
      <c r="L23" s="178"/>
      <c r="M23" s="261"/>
    </row>
    <row r="24" customFormat="false" ht="20.1" hidden="false" customHeight="true" outlineLevel="0" collapsed="false">
      <c r="G24" s="261"/>
      <c r="H24" s="261"/>
      <c r="I24" s="261"/>
      <c r="J24" s="261"/>
      <c r="K24" s="261"/>
      <c r="L24" s="261"/>
      <c r="M24" s="261"/>
    </row>
    <row r="25" customFormat="false" ht="15" hidden="false" customHeight="true" outlineLevel="0" collapsed="false">
      <c r="C25" s="168"/>
      <c r="G25" s="576"/>
      <c r="H25" s="576"/>
      <c r="I25" s="261"/>
      <c r="J25" s="261"/>
      <c r="K25" s="261"/>
      <c r="L25" s="261"/>
      <c r="M25" s="261"/>
    </row>
    <row r="26" customFormat="false" ht="15" hidden="false" customHeight="true" outlineLevel="0" collapsed="false">
      <c r="G26" s="261"/>
      <c r="H26" s="261"/>
      <c r="I26" s="261"/>
      <c r="J26" s="261"/>
      <c r="K26" s="261"/>
      <c r="L26" s="261"/>
      <c r="M26" s="261"/>
    </row>
  </sheetData>
  <mergeCells count="3">
    <mergeCell ref="B1:C1"/>
    <mergeCell ref="B2:F2"/>
    <mergeCell ref="C5:D5"/>
  </mergeCells>
  <printOptions headings="false" gridLines="false" gridLinesSet="true" horizontalCentered="true" verticalCentered="true"/>
  <pageMargins left="0.39375" right="0.39375" top="0.590972222222222" bottom="0.3937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6. sz. mellékle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40" activeCellId="0" sqref="L40"/>
    </sheetView>
  </sheetViews>
  <sheetFormatPr defaultColWidth="9.328125" defaultRowHeight="15" zeroHeight="false" outlineLevelRow="0" outlineLevelCol="0"/>
  <cols>
    <col collapsed="false" customWidth="true" hidden="false" outlineLevel="0" max="1" min="1" style="515" width="12.49"/>
    <col collapsed="false" customWidth="true" hidden="false" outlineLevel="0" max="2" min="2" style="188" width="5.32"/>
    <col collapsed="false" customWidth="false" hidden="false" outlineLevel="0" max="3" min="3" style="188" width="9.33"/>
    <col collapsed="false" customWidth="true" hidden="false" outlineLevel="0" max="4" min="4" style="188" width="15.82"/>
    <col collapsed="false" customWidth="true" hidden="false" outlineLevel="0" max="5" min="5" style="188" width="13.99"/>
    <col collapsed="false" customWidth="true" hidden="false" outlineLevel="0" max="6" min="6" style="188" width="50.15"/>
    <col collapsed="false" customWidth="true" hidden="false" outlineLevel="0" max="7" min="7" style="188" width="17.65"/>
    <col collapsed="false" customWidth="true" hidden="false" outlineLevel="0" max="8" min="8" style="188" width="17.33"/>
    <col collapsed="false" customWidth="true" hidden="false" outlineLevel="0" max="9" min="9" style="188" width="15.99"/>
    <col collapsed="false" customWidth="true" hidden="false" outlineLevel="0" max="10" min="10" style="188" width="13.99"/>
    <col collapsed="false" customWidth="true" hidden="false" outlineLevel="0" max="12" min="11" style="188" width="18.99"/>
    <col collapsed="false" customWidth="true" hidden="true" outlineLevel="0" max="13" min="13" style="188" width="15.65"/>
    <col collapsed="false" customWidth="true" hidden="false" outlineLevel="0" max="14" min="14" style="188" width="15.48"/>
    <col collapsed="false" customWidth="false" hidden="false" outlineLevel="0" max="257" min="15" style="188" width="9.33"/>
  </cols>
  <sheetData>
    <row r="1" customFormat="false" ht="15" hidden="false" customHeight="true" outlineLevel="0" collapsed="false">
      <c r="B1" s="189"/>
      <c r="C1" s="189"/>
      <c r="D1" s="189"/>
      <c r="E1" s="189"/>
      <c r="F1" s="189"/>
      <c r="G1" s="189"/>
    </row>
    <row r="2" customFormat="false" ht="23.25" hidden="false" customHeight="true" outlineLevel="0" collapsed="false">
      <c r="A2" s="1018"/>
      <c r="B2" s="516" t="s">
        <v>555</v>
      </c>
      <c r="C2" s="516"/>
      <c r="D2" s="516"/>
      <c r="E2" s="516"/>
      <c r="F2" s="516"/>
      <c r="G2" s="516"/>
      <c r="H2" s="516"/>
      <c r="I2" s="516"/>
      <c r="J2" s="516"/>
    </row>
    <row r="4" customFormat="false" ht="15" hidden="false" customHeight="true" outlineLevel="0" collapsed="false">
      <c r="A4" s="1019"/>
      <c r="B4" s="191"/>
      <c r="C4" s="191"/>
      <c r="D4" s="191"/>
      <c r="E4" s="191"/>
      <c r="G4" s="799"/>
      <c r="H4" s="799"/>
      <c r="I4" s="799"/>
      <c r="J4" s="799" t="s">
        <v>1</v>
      </c>
    </row>
    <row r="5" customFormat="false" ht="20.1" hidden="false" customHeight="true" outlineLevel="0" collapsed="false">
      <c r="B5" s="567" t="s">
        <v>70</v>
      </c>
      <c r="C5" s="567"/>
      <c r="D5" s="567"/>
      <c r="E5" s="567"/>
      <c r="F5" s="567"/>
      <c r="G5" s="855" t="s">
        <v>3</v>
      </c>
      <c r="H5" s="855"/>
      <c r="I5" s="8" t="s">
        <v>4</v>
      </c>
      <c r="J5" s="520" t="s">
        <v>5</v>
      </c>
      <c r="K5" s="581"/>
      <c r="L5" s="189"/>
      <c r="M5" s="261"/>
      <c r="N5" s="261"/>
      <c r="O5" s="261"/>
      <c r="P5" s="261"/>
      <c r="Q5" s="261"/>
    </row>
    <row r="6" customFormat="false" ht="20.1" hidden="false" customHeight="true" outlineLevel="0" collapsed="false">
      <c r="B6" s="302"/>
      <c r="C6" s="189"/>
      <c r="D6" s="189"/>
      <c r="E6" s="189"/>
      <c r="F6" s="189"/>
      <c r="G6" s="14" t="s">
        <v>7</v>
      </c>
      <c r="H6" s="14" t="s">
        <v>8</v>
      </c>
      <c r="I6" s="15" t="s">
        <v>9</v>
      </c>
      <c r="J6" s="526" t="s">
        <v>10</v>
      </c>
      <c r="K6" s="189"/>
      <c r="L6" s="189"/>
      <c r="M6" s="261"/>
      <c r="N6" s="261"/>
      <c r="O6" s="261"/>
      <c r="P6" s="261"/>
      <c r="Q6" s="261"/>
    </row>
    <row r="7" customFormat="false" ht="21.95" hidden="false" customHeight="true" outlineLevel="0" collapsed="false">
      <c r="B7" s="1020" t="s">
        <v>556</v>
      </c>
      <c r="C7" s="1021"/>
      <c r="D7" s="1021"/>
      <c r="E7" s="1021"/>
      <c r="F7" s="1021"/>
      <c r="G7" s="1022"/>
      <c r="H7" s="1023"/>
      <c r="I7" s="1023"/>
      <c r="J7" s="1024"/>
      <c r="K7" s="261"/>
      <c r="L7" s="261"/>
      <c r="M7" s="261"/>
      <c r="N7" s="261"/>
      <c r="O7" s="261"/>
      <c r="P7" s="261"/>
      <c r="Q7" s="261"/>
    </row>
    <row r="8" customFormat="false" ht="21.95" hidden="false" customHeight="true" outlineLevel="0" collapsed="false">
      <c r="B8" s="1025"/>
      <c r="C8" s="212" t="s">
        <v>557</v>
      </c>
      <c r="D8" s="212"/>
      <c r="E8" s="212"/>
      <c r="F8" s="212"/>
      <c r="G8" s="555" t="n">
        <v>49000</v>
      </c>
      <c r="H8" s="555" t="n">
        <v>62946</v>
      </c>
      <c r="I8" s="719" t="n">
        <v>22320</v>
      </c>
      <c r="J8" s="530" t="n">
        <f aca="false">+I8/H8*100</f>
        <v>35.4589648269946</v>
      </c>
      <c r="K8" s="178"/>
      <c r="L8" s="178"/>
      <c r="M8" s="261"/>
      <c r="N8" s="178"/>
      <c r="O8" s="261"/>
      <c r="P8" s="261"/>
      <c r="Q8" s="261"/>
    </row>
    <row r="9" customFormat="false" ht="21.95" hidden="false" customHeight="true" outlineLevel="0" collapsed="false">
      <c r="B9" s="1025"/>
      <c r="C9" s="1026" t="s">
        <v>558</v>
      </c>
      <c r="D9" s="1026"/>
      <c r="E9" s="1026"/>
      <c r="F9" s="1026"/>
      <c r="G9" s="1027" t="n">
        <v>275000</v>
      </c>
      <c r="H9" s="1027" t="n">
        <v>294831</v>
      </c>
      <c r="I9" s="1028" t="n">
        <v>153102</v>
      </c>
      <c r="J9" s="1029" t="n">
        <f aca="false">+I9/H9*100</f>
        <v>51.928732053278</v>
      </c>
      <c r="K9" s="1030"/>
      <c r="L9" s="178"/>
      <c r="M9" s="261"/>
      <c r="N9" s="178"/>
      <c r="O9" s="261"/>
      <c r="P9" s="261"/>
      <c r="Q9" s="261"/>
    </row>
    <row r="10" customFormat="false" ht="21.95" hidden="false" customHeight="true" outlineLevel="0" collapsed="false">
      <c r="B10" s="1031" t="s">
        <v>559</v>
      </c>
      <c r="C10" s="1032"/>
      <c r="D10" s="1032"/>
      <c r="E10" s="1032" t="s">
        <v>422</v>
      </c>
      <c r="F10" s="1032"/>
      <c r="G10" s="538" t="n">
        <f aca="false">SUM(G7:G9)</f>
        <v>324000</v>
      </c>
      <c r="H10" s="538" t="n">
        <f aca="false">SUM(H7:H9)</f>
        <v>357777</v>
      </c>
      <c r="I10" s="538" t="n">
        <f aca="false">SUM(I7:I9)</f>
        <v>175422</v>
      </c>
      <c r="J10" s="539" t="n">
        <f aca="false">+I10/H10*100</f>
        <v>49.0311003781685</v>
      </c>
      <c r="K10" s="181"/>
      <c r="L10" s="181"/>
      <c r="M10" s="178"/>
      <c r="N10" s="178"/>
      <c r="O10" s="261"/>
      <c r="P10" s="261"/>
      <c r="Q10" s="261"/>
    </row>
    <row r="11" customFormat="false" ht="21.95" hidden="false" customHeight="true" outlineLevel="0" collapsed="false">
      <c r="B11" s="211" t="s">
        <v>560</v>
      </c>
      <c r="C11" s="261"/>
      <c r="D11" s="261"/>
      <c r="E11" s="261"/>
      <c r="F11" s="261"/>
      <c r="G11" s="555"/>
      <c r="H11" s="719"/>
      <c r="I11" s="719"/>
      <c r="J11" s="1033"/>
      <c r="K11" s="178"/>
      <c r="L11" s="178"/>
      <c r="M11" s="261"/>
      <c r="N11" s="178"/>
      <c r="O11" s="261"/>
      <c r="P11" s="261"/>
      <c r="Q11" s="261"/>
    </row>
    <row r="12" customFormat="false" ht="21.95" hidden="false" customHeight="true" outlineLevel="0" collapsed="false">
      <c r="B12" s="1034"/>
      <c r="C12" s="1035" t="s">
        <v>561</v>
      </c>
      <c r="D12" s="1035"/>
      <c r="E12" s="1035"/>
      <c r="F12" s="1036"/>
      <c r="G12" s="1037"/>
      <c r="H12" s="1037" t="n">
        <v>29887</v>
      </c>
      <c r="I12" s="529" t="n">
        <v>51</v>
      </c>
      <c r="J12" s="530" t="n">
        <f aca="false">+I12/H12*100</f>
        <v>0.170642754374812</v>
      </c>
      <c r="K12" s="178"/>
      <c r="L12" s="178"/>
      <c r="M12" s="261"/>
      <c r="N12" s="178"/>
      <c r="O12" s="261"/>
      <c r="P12" s="261"/>
      <c r="Q12" s="261"/>
    </row>
    <row r="13" customFormat="false" ht="21.95" hidden="false" customHeight="true" outlineLevel="0" collapsed="false">
      <c r="B13" s="1038"/>
      <c r="C13" s="288" t="s">
        <v>562</v>
      </c>
      <c r="D13" s="288"/>
      <c r="E13" s="288"/>
      <c r="F13" s="887"/>
      <c r="G13" s="1039" t="n">
        <v>4000</v>
      </c>
      <c r="H13" s="1039" t="n">
        <v>4000</v>
      </c>
      <c r="I13" s="533" t="n">
        <v>3556</v>
      </c>
      <c r="J13" s="530" t="n">
        <f aca="false">+I13/H13*100</f>
        <v>88.9</v>
      </c>
      <c r="K13" s="178"/>
      <c r="L13" s="178"/>
      <c r="M13" s="261"/>
      <c r="N13" s="178"/>
      <c r="O13" s="261"/>
      <c r="P13" s="261"/>
      <c r="Q13" s="261"/>
    </row>
    <row r="14" customFormat="false" ht="21.95" hidden="false" customHeight="true" outlineLevel="0" collapsed="false">
      <c r="B14" s="1040" t="s">
        <v>563</v>
      </c>
      <c r="C14" s="1041"/>
      <c r="D14" s="1041"/>
      <c r="E14" s="1041"/>
      <c r="F14" s="1042"/>
      <c r="G14" s="1043" t="n">
        <v>300000</v>
      </c>
      <c r="H14" s="1043" t="n">
        <v>365442</v>
      </c>
      <c r="I14" s="1044" t="n">
        <v>240148</v>
      </c>
      <c r="J14" s="1029" t="n">
        <f aca="false">+I14/H14*100</f>
        <v>65.7143951707795</v>
      </c>
      <c r="K14" s="178"/>
      <c r="L14" s="178"/>
      <c r="M14" s="261"/>
      <c r="N14" s="178"/>
      <c r="O14" s="261"/>
      <c r="P14" s="261"/>
      <c r="Q14" s="261"/>
    </row>
    <row r="15" customFormat="false" ht="21.95" hidden="false" customHeight="true" outlineLevel="0" collapsed="false">
      <c r="B15" s="922" t="s">
        <v>564</v>
      </c>
      <c r="C15" s="922"/>
      <c r="D15" s="922"/>
      <c r="E15" s="922"/>
      <c r="F15" s="922"/>
      <c r="G15" s="1045" t="n">
        <v>15500</v>
      </c>
      <c r="H15" s="1045" t="n">
        <v>15500</v>
      </c>
      <c r="I15" s="570" t="n">
        <v>2876</v>
      </c>
      <c r="J15" s="530" t="n">
        <f aca="false">+I15/H15*100</f>
        <v>18.5548387096774</v>
      </c>
      <c r="K15" s="178"/>
      <c r="L15" s="178"/>
      <c r="M15" s="261"/>
      <c r="N15" s="178"/>
      <c r="O15" s="261"/>
      <c r="P15" s="261"/>
      <c r="Q15" s="261"/>
    </row>
    <row r="16" customFormat="false" ht="21.95" hidden="false" customHeight="true" outlineLevel="0" collapsed="false">
      <c r="B16" s="1046" t="s">
        <v>565</v>
      </c>
      <c r="C16" s="886"/>
      <c r="D16" s="886"/>
      <c r="E16" s="886"/>
      <c r="F16" s="1047"/>
      <c r="G16" s="1048" t="n">
        <v>284160</v>
      </c>
      <c r="H16" s="1048" t="n">
        <v>289661</v>
      </c>
      <c r="I16" s="549" t="n">
        <v>89504</v>
      </c>
      <c r="J16" s="1029" t="n">
        <f aca="false">+I16/H16*100</f>
        <v>30.8995688062943</v>
      </c>
      <c r="K16" s="178"/>
      <c r="L16" s="178"/>
      <c r="M16" s="261"/>
      <c r="N16" s="178"/>
      <c r="O16" s="261"/>
      <c r="P16" s="261"/>
      <c r="Q16" s="261"/>
    </row>
    <row r="17" customFormat="false" ht="21.95" hidden="false" customHeight="true" outlineLevel="0" collapsed="false">
      <c r="B17" s="1046" t="s">
        <v>566</v>
      </c>
      <c r="C17" s="886"/>
      <c r="D17" s="886"/>
      <c r="E17" s="886"/>
      <c r="F17" s="1047"/>
      <c r="G17" s="1048" t="n">
        <v>58522</v>
      </c>
      <c r="H17" s="1048" t="n">
        <v>63400</v>
      </c>
      <c r="I17" s="549" t="n">
        <v>29261</v>
      </c>
      <c r="J17" s="1029" t="n">
        <f aca="false">+I17/H17*100</f>
        <v>46.1529968454259</v>
      </c>
      <c r="K17" s="178"/>
      <c r="L17" s="178"/>
      <c r="M17" s="261"/>
      <c r="N17" s="178"/>
      <c r="O17" s="261"/>
      <c r="P17" s="261"/>
      <c r="Q17" s="261"/>
    </row>
    <row r="18" customFormat="false" ht="23.25" hidden="false" customHeight="true" outlineLevel="0" collapsed="false">
      <c r="B18" s="531" t="s">
        <v>567</v>
      </c>
      <c r="C18" s="288"/>
      <c r="D18" s="288"/>
      <c r="E18" s="288"/>
      <c r="F18" s="887"/>
      <c r="G18" s="1039" t="n">
        <v>1824</v>
      </c>
      <c r="H18" s="1039" t="n">
        <v>1824</v>
      </c>
      <c r="I18" s="533" t="n">
        <v>923</v>
      </c>
      <c r="J18" s="530" t="n">
        <f aca="false">+I18/H18*100</f>
        <v>50.6030701754386</v>
      </c>
      <c r="K18" s="178"/>
      <c r="L18" s="178"/>
      <c r="M18" s="261"/>
      <c r="N18" s="178"/>
      <c r="O18" s="261"/>
      <c r="P18" s="261"/>
      <c r="Q18" s="261"/>
    </row>
    <row r="19" customFormat="false" ht="21.95" hidden="false" customHeight="true" outlineLevel="0" collapsed="false">
      <c r="B19" s="531" t="s">
        <v>568</v>
      </c>
      <c r="C19" s="288"/>
      <c r="D19" s="288"/>
      <c r="E19" s="288"/>
      <c r="F19" s="887"/>
      <c r="G19" s="1039"/>
      <c r="H19" s="1039"/>
      <c r="I19" s="533" t="n">
        <v>16</v>
      </c>
      <c r="J19" s="530"/>
      <c r="K19" s="178"/>
      <c r="L19" s="178"/>
      <c r="M19" s="261"/>
      <c r="N19" s="178"/>
      <c r="O19" s="261"/>
      <c r="P19" s="261"/>
      <c r="Q19" s="261"/>
    </row>
    <row r="20" customFormat="false" ht="21.95" hidden="false" customHeight="true" outlineLevel="0" collapsed="false">
      <c r="B20" s="531" t="s">
        <v>569</v>
      </c>
      <c r="C20" s="288"/>
      <c r="D20" s="288"/>
      <c r="E20" s="288"/>
      <c r="F20" s="887"/>
      <c r="G20" s="1039" t="n">
        <v>2800</v>
      </c>
      <c r="H20" s="1039" t="n">
        <v>2950</v>
      </c>
      <c r="I20" s="533"/>
      <c r="J20" s="530" t="n">
        <f aca="false">+I20/H20*100</f>
        <v>0</v>
      </c>
      <c r="K20" s="178"/>
      <c r="L20" s="178"/>
      <c r="M20" s="261"/>
      <c r="N20" s="178"/>
      <c r="O20" s="261"/>
      <c r="P20" s="261"/>
      <c r="Q20" s="261"/>
    </row>
    <row r="21" customFormat="false" ht="21.95" hidden="false" customHeight="true" outlineLevel="0" collapsed="false">
      <c r="B21" s="1046" t="s">
        <v>570</v>
      </c>
      <c r="C21" s="886"/>
      <c r="D21" s="886"/>
      <c r="E21" s="886"/>
      <c r="F21" s="1047"/>
      <c r="G21" s="1048" t="n">
        <v>2500</v>
      </c>
      <c r="H21" s="1048" t="n">
        <v>2500</v>
      </c>
      <c r="I21" s="549"/>
      <c r="J21" s="1029" t="n">
        <f aca="false">+I21/H21*100</f>
        <v>0</v>
      </c>
      <c r="K21" s="178"/>
      <c r="L21" s="178"/>
      <c r="M21" s="261"/>
      <c r="N21" s="178"/>
      <c r="O21" s="261"/>
      <c r="P21" s="261"/>
      <c r="Q21" s="261"/>
    </row>
    <row r="22" customFormat="false" ht="21.95" hidden="false" customHeight="true" outlineLevel="0" collapsed="false">
      <c r="B22" s="1046" t="s">
        <v>571</v>
      </c>
      <c r="C22" s="886"/>
      <c r="D22" s="886"/>
      <c r="E22" s="886"/>
      <c r="F22" s="1047"/>
      <c r="G22" s="1048" t="n">
        <v>3200</v>
      </c>
      <c r="H22" s="1048" t="n">
        <v>3200</v>
      </c>
      <c r="I22" s="549"/>
      <c r="J22" s="1029" t="n">
        <f aca="false">+I22/H22*100</f>
        <v>0</v>
      </c>
      <c r="K22" s="178"/>
      <c r="L22" s="178"/>
      <c r="M22" s="261"/>
      <c r="N22" s="178"/>
      <c r="O22" s="261"/>
      <c r="P22" s="261"/>
      <c r="Q22" s="261"/>
    </row>
    <row r="23" customFormat="false" ht="21.95" hidden="false" customHeight="true" outlineLevel="0" collapsed="false">
      <c r="B23" s="727" t="s">
        <v>572</v>
      </c>
      <c r="C23" s="293"/>
      <c r="D23" s="293"/>
      <c r="E23" s="293"/>
      <c r="F23" s="293"/>
      <c r="G23" s="1045" t="n">
        <v>3000</v>
      </c>
      <c r="H23" s="1045" t="n">
        <v>3000</v>
      </c>
      <c r="I23" s="557"/>
      <c r="J23" s="530" t="n">
        <f aca="false">+I23/H23*100</f>
        <v>0</v>
      </c>
      <c r="K23" s="178"/>
      <c r="L23" s="178"/>
      <c r="M23" s="261"/>
      <c r="N23" s="178"/>
      <c r="O23" s="261"/>
      <c r="P23" s="261"/>
      <c r="Q23" s="261"/>
    </row>
    <row r="24" customFormat="false" ht="21.95" hidden="false" customHeight="true" outlineLevel="0" collapsed="false">
      <c r="B24" s="727" t="s">
        <v>573</v>
      </c>
      <c r="C24" s="293"/>
      <c r="D24" s="293"/>
      <c r="E24" s="293"/>
      <c r="F24" s="293"/>
      <c r="G24" s="1045"/>
      <c r="H24" s="1045" t="n">
        <v>1362</v>
      </c>
      <c r="I24" s="557"/>
      <c r="J24" s="530" t="n">
        <f aca="false">+I24/H24*100</f>
        <v>0</v>
      </c>
      <c r="K24" s="178"/>
      <c r="L24" s="178"/>
      <c r="M24" s="261"/>
      <c r="N24" s="178"/>
      <c r="O24" s="261"/>
      <c r="P24" s="261"/>
      <c r="Q24" s="261"/>
    </row>
    <row r="25" customFormat="false" ht="21.95" hidden="false" customHeight="true" outlineLevel="0" collapsed="false">
      <c r="B25" s="922" t="s">
        <v>574</v>
      </c>
      <c r="C25" s="922"/>
      <c r="D25" s="922"/>
      <c r="E25" s="922"/>
      <c r="F25" s="922"/>
      <c r="G25" s="1049" t="n">
        <v>1000</v>
      </c>
      <c r="H25" s="262" t="n">
        <v>0</v>
      </c>
      <c r="I25" s="532"/>
      <c r="J25" s="530"/>
      <c r="K25" s="178"/>
      <c r="L25" s="178"/>
      <c r="M25" s="261"/>
      <c r="N25" s="178"/>
      <c r="O25" s="261"/>
      <c r="P25" s="261"/>
      <c r="Q25" s="261"/>
    </row>
    <row r="26" customFormat="false" ht="21.95" hidden="false" customHeight="true" outlineLevel="0" collapsed="false">
      <c r="B26" s="1050" t="s">
        <v>575</v>
      </c>
      <c r="C26" s="1050"/>
      <c r="D26" s="1050"/>
      <c r="E26" s="1050"/>
      <c r="F26" s="1050"/>
      <c r="G26" s="1051" t="n">
        <v>100000</v>
      </c>
      <c r="H26" s="1052" t="n">
        <v>3573</v>
      </c>
      <c r="I26" s="1053"/>
      <c r="J26" s="1054" t="n">
        <f aca="false">+I26/H26*100</f>
        <v>0</v>
      </c>
      <c r="K26" s="178"/>
      <c r="L26" s="178"/>
      <c r="M26" s="261"/>
      <c r="N26" s="178"/>
      <c r="O26" s="261"/>
      <c r="P26" s="261"/>
      <c r="Q26" s="261"/>
    </row>
    <row r="27" customFormat="false" ht="21.95" hidden="false" customHeight="true" outlineLevel="0" collapsed="false">
      <c r="B27" s="1055" t="s">
        <v>576</v>
      </c>
      <c r="C27" s="1055"/>
      <c r="D27" s="1055"/>
      <c r="E27" s="1055"/>
      <c r="F27" s="1055"/>
      <c r="G27" s="1056" t="n">
        <f aca="false">SUM(G11:G26)</f>
        <v>776506</v>
      </c>
      <c r="H27" s="1056" t="n">
        <f aca="false">SUM(H11:H26)</f>
        <v>786299</v>
      </c>
      <c r="I27" s="1057" t="n">
        <f aca="false">SUM(I11:I26)</f>
        <v>366335</v>
      </c>
      <c r="J27" s="1058" t="n">
        <f aca="false">+I27/H27*100</f>
        <v>46.5897832758276</v>
      </c>
      <c r="K27" s="181"/>
      <c r="L27" s="181"/>
      <c r="M27" s="178"/>
      <c r="N27" s="178"/>
      <c r="O27" s="261"/>
      <c r="P27" s="261"/>
      <c r="Q27" s="261"/>
    </row>
    <row r="28" customFormat="false" ht="21.95" hidden="false" customHeight="true" outlineLevel="0" collapsed="false">
      <c r="B28" s="1059" t="s">
        <v>577</v>
      </c>
      <c r="C28" s="1060"/>
      <c r="D28" s="1060"/>
      <c r="E28" s="1061"/>
      <c r="F28" s="1061"/>
      <c r="G28" s="1056" t="n">
        <f aca="false">G27+G10</f>
        <v>1100506</v>
      </c>
      <c r="H28" s="1056" t="n">
        <f aca="false">H27+H10</f>
        <v>1144076</v>
      </c>
      <c r="I28" s="1056" t="n">
        <f aca="false">I27+I10</f>
        <v>541757</v>
      </c>
      <c r="J28" s="539" t="n">
        <f aca="false">+I28/H28*100</f>
        <v>47.3532352745797</v>
      </c>
      <c r="K28" s="181"/>
      <c r="L28" s="181"/>
      <c r="M28" s="178"/>
      <c r="N28" s="178"/>
      <c r="O28" s="261"/>
      <c r="P28" s="261"/>
      <c r="Q28" s="261"/>
    </row>
    <row r="29" customFormat="false" ht="21.95" hidden="false" customHeight="true" outlineLevel="0" collapsed="false">
      <c r="B29" s="1062" t="s">
        <v>578</v>
      </c>
      <c r="C29" s="1063"/>
      <c r="D29" s="1063"/>
      <c r="E29" s="1063"/>
      <c r="F29" s="1063"/>
      <c r="G29" s="1045" t="n">
        <v>8050</v>
      </c>
      <c r="H29" s="1045" t="n">
        <v>11839</v>
      </c>
      <c r="I29" s="1045" t="n">
        <v>2866</v>
      </c>
      <c r="J29" s="1064" t="n">
        <f aca="false">+I29/H29*100</f>
        <v>24.2081256862911</v>
      </c>
      <c r="K29" s="178"/>
      <c r="L29" s="178"/>
      <c r="M29" s="261"/>
      <c r="N29" s="178"/>
      <c r="O29" s="261"/>
      <c r="P29" s="261"/>
      <c r="Q29" s="261"/>
    </row>
    <row r="30" customFormat="false" ht="35.25" hidden="false" customHeight="true" outlineLevel="0" collapsed="false">
      <c r="B30" s="1065" t="s">
        <v>579</v>
      </c>
      <c r="C30" s="1065"/>
      <c r="D30" s="1065"/>
      <c r="E30" s="1065"/>
      <c r="F30" s="1065"/>
      <c r="G30" s="1066" t="n">
        <f aca="false">G28+G29</f>
        <v>1108556</v>
      </c>
      <c r="H30" s="1066" t="n">
        <f aca="false">H28+H29</f>
        <v>1155915</v>
      </c>
      <c r="I30" s="1066" t="n">
        <f aca="false">I28+I29</f>
        <v>544623</v>
      </c>
      <c r="J30" s="1058" t="n">
        <f aca="false">+I30/H30*100</f>
        <v>47.1161806880264</v>
      </c>
      <c r="K30" s="601"/>
      <c r="L30" s="601"/>
      <c r="M30" s="178"/>
      <c r="N30" s="178"/>
      <c r="O30" s="261"/>
      <c r="P30" s="261"/>
      <c r="Q30" s="261"/>
    </row>
    <row r="31" customFormat="false" ht="15" hidden="false" customHeight="true" outlineLevel="0" collapsed="false">
      <c r="K31" s="261"/>
      <c r="L31" s="261"/>
      <c r="M31" s="178"/>
      <c r="N31" s="261"/>
      <c r="O31" s="261"/>
      <c r="P31" s="261"/>
      <c r="Q31" s="261"/>
    </row>
    <row r="32" customFormat="false" ht="15" hidden="false" customHeight="true" outlineLevel="0" collapsed="false">
      <c r="K32" s="261"/>
      <c r="L32" s="261"/>
      <c r="M32" s="261"/>
      <c r="N32" s="261"/>
      <c r="O32" s="261"/>
      <c r="P32" s="261"/>
      <c r="Q32" s="261"/>
    </row>
    <row r="33" customFormat="false" ht="15" hidden="false" customHeight="true" outlineLevel="0" collapsed="false">
      <c r="K33" s="261"/>
      <c r="L33" s="261"/>
      <c r="M33" s="261"/>
      <c r="N33" s="261"/>
      <c r="O33" s="261"/>
      <c r="P33" s="261"/>
      <c r="Q33" s="261"/>
    </row>
    <row r="34" customFormat="false" ht="15" hidden="false" customHeight="true" outlineLevel="0" collapsed="false">
      <c r="K34" s="261"/>
      <c r="L34" s="261"/>
      <c r="M34" s="261"/>
      <c r="N34" s="261"/>
      <c r="O34" s="261"/>
      <c r="P34" s="261"/>
      <c r="Q34" s="261"/>
    </row>
    <row r="35" customFormat="false" ht="15" hidden="false" customHeight="true" outlineLevel="0" collapsed="false">
      <c r="K35" s="261"/>
      <c r="L35" s="261"/>
      <c r="M35" s="261"/>
      <c r="N35" s="261"/>
      <c r="O35" s="261"/>
      <c r="P35" s="261"/>
      <c r="Q35" s="261"/>
    </row>
    <row r="36" customFormat="false" ht="15" hidden="false" customHeight="true" outlineLevel="0" collapsed="false">
      <c r="I36" s="168"/>
      <c r="K36" s="261"/>
      <c r="L36" s="261"/>
      <c r="M36" s="261"/>
      <c r="N36" s="261"/>
      <c r="O36" s="261"/>
      <c r="P36" s="261"/>
      <c r="Q36" s="261"/>
    </row>
    <row r="37" customFormat="false" ht="15" hidden="false" customHeight="true" outlineLevel="0" collapsed="false">
      <c r="K37" s="261"/>
      <c r="L37" s="261"/>
      <c r="M37" s="261"/>
      <c r="N37" s="261"/>
      <c r="O37" s="261"/>
      <c r="P37" s="261"/>
      <c r="Q37" s="261"/>
    </row>
    <row r="38" customFormat="false" ht="15" hidden="false" customHeight="true" outlineLevel="0" collapsed="false">
      <c r="K38" s="261"/>
      <c r="L38" s="261"/>
      <c r="M38" s="261"/>
      <c r="N38" s="261"/>
      <c r="O38" s="261"/>
      <c r="P38" s="261"/>
      <c r="Q38" s="261"/>
    </row>
    <row r="39" customFormat="false" ht="15" hidden="false" customHeight="true" outlineLevel="0" collapsed="false">
      <c r="K39" s="261"/>
      <c r="L39" s="261"/>
      <c r="M39" s="261"/>
      <c r="N39" s="261"/>
      <c r="O39" s="261"/>
      <c r="P39" s="261"/>
      <c r="Q39" s="261"/>
    </row>
    <row r="40" customFormat="false" ht="15" hidden="false" customHeight="true" outlineLevel="0" collapsed="false">
      <c r="K40" s="261"/>
      <c r="L40" s="261"/>
      <c r="M40" s="261"/>
      <c r="N40" s="261"/>
      <c r="O40" s="261"/>
      <c r="P40" s="261"/>
      <c r="Q40" s="261"/>
    </row>
    <row r="41" customFormat="false" ht="15" hidden="false" customHeight="true" outlineLevel="0" collapsed="false">
      <c r="K41" s="261"/>
      <c r="L41" s="261"/>
      <c r="M41" s="261"/>
      <c r="N41" s="261"/>
      <c r="O41" s="261"/>
      <c r="P41" s="261"/>
      <c r="Q41" s="261"/>
    </row>
    <row r="42" customFormat="false" ht="15" hidden="false" customHeight="true" outlineLevel="0" collapsed="false">
      <c r="K42" s="261"/>
      <c r="L42" s="261"/>
      <c r="M42" s="261"/>
      <c r="N42" s="261"/>
      <c r="O42" s="261"/>
      <c r="P42" s="261"/>
      <c r="Q42" s="261"/>
    </row>
    <row r="43" customFormat="false" ht="15" hidden="false" customHeight="true" outlineLevel="0" collapsed="false">
      <c r="K43" s="261"/>
      <c r="L43" s="261"/>
      <c r="M43" s="261"/>
      <c r="N43" s="261"/>
      <c r="O43" s="261"/>
      <c r="P43" s="261"/>
      <c r="Q43" s="261"/>
    </row>
    <row r="44" customFormat="false" ht="15" hidden="false" customHeight="true" outlineLevel="0" collapsed="false">
      <c r="K44" s="261"/>
      <c r="L44" s="261"/>
      <c r="M44" s="261"/>
      <c r="N44" s="261"/>
      <c r="O44" s="261"/>
      <c r="P44" s="261"/>
      <c r="Q44" s="261"/>
    </row>
    <row r="45" customFormat="false" ht="15" hidden="false" customHeight="true" outlineLevel="0" collapsed="false">
      <c r="K45" s="261"/>
      <c r="L45" s="261"/>
      <c r="M45" s="261"/>
      <c r="N45" s="261"/>
      <c r="O45" s="261"/>
      <c r="P45" s="261"/>
      <c r="Q45" s="261"/>
    </row>
    <row r="46" customFormat="false" ht="15" hidden="false" customHeight="true" outlineLevel="0" collapsed="false">
      <c r="K46" s="261"/>
      <c r="L46" s="261"/>
      <c r="M46" s="261"/>
      <c r="N46" s="261"/>
      <c r="O46" s="261"/>
      <c r="P46" s="261"/>
      <c r="Q46" s="261"/>
    </row>
    <row r="47" customFormat="false" ht="15" hidden="false" customHeight="true" outlineLevel="0" collapsed="false">
      <c r="K47" s="261"/>
      <c r="L47" s="261"/>
      <c r="M47" s="261"/>
      <c r="N47" s="261"/>
      <c r="O47" s="261"/>
      <c r="P47" s="261"/>
      <c r="Q47" s="261"/>
    </row>
    <row r="48" customFormat="false" ht="15" hidden="false" customHeight="true" outlineLevel="0" collapsed="false">
      <c r="K48" s="261"/>
      <c r="L48" s="261"/>
      <c r="M48" s="261"/>
      <c r="N48" s="261"/>
      <c r="O48" s="261"/>
      <c r="P48" s="261"/>
      <c r="Q48" s="261"/>
    </row>
    <row r="49" customFormat="false" ht="15" hidden="false" customHeight="true" outlineLevel="0" collapsed="false">
      <c r="K49" s="261"/>
      <c r="L49" s="261"/>
      <c r="M49" s="261"/>
      <c r="N49" s="261"/>
      <c r="O49" s="261"/>
      <c r="P49" s="261"/>
      <c r="Q49" s="261"/>
    </row>
    <row r="50" customFormat="false" ht="15" hidden="false" customHeight="true" outlineLevel="0" collapsed="false">
      <c r="K50" s="261"/>
      <c r="L50" s="261"/>
      <c r="M50" s="261"/>
      <c r="N50" s="261"/>
      <c r="O50" s="261"/>
      <c r="P50" s="261"/>
      <c r="Q50" s="261"/>
    </row>
    <row r="51" customFormat="false" ht="15" hidden="false" customHeight="true" outlineLevel="0" collapsed="false">
      <c r="K51" s="261"/>
      <c r="L51" s="261"/>
      <c r="M51" s="261"/>
      <c r="N51" s="261"/>
      <c r="O51" s="261"/>
      <c r="P51" s="261"/>
      <c r="Q51" s="261"/>
    </row>
    <row r="52" customFormat="false" ht="15" hidden="false" customHeight="true" outlineLevel="0" collapsed="false">
      <c r="K52" s="261"/>
      <c r="L52" s="261"/>
      <c r="M52" s="261"/>
      <c r="N52" s="261"/>
      <c r="O52" s="261"/>
      <c r="P52" s="261"/>
      <c r="Q52" s="261"/>
    </row>
    <row r="53" customFormat="false" ht="15" hidden="false" customHeight="true" outlineLevel="0" collapsed="false">
      <c r="K53" s="261"/>
      <c r="L53" s="261"/>
      <c r="M53" s="261"/>
      <c r="N53" s="261"/>
      <c r="O53" s="261"/>
      <c r="P53" s="261"/>
      <c r="Q53" s="261"/>
    </row>
    <row r="54" customFormat="false" ht="15" hidden="false" customHeight="true" outlineLevel="0" collapsed="false">
      <c r="K54" s="261"/>
      <c r="L54" s="261"/>
      <c r="M54" s="261"/>
      <c r="N54" s="261"/>
      <c r="O54" s="261"/>
      <c r="P54" s="261"/>
      <c r="Q54" s="261"/>
    </row>
    <row r="55" customFormat="false" ht="15" hidden="false" customHeight="true" outlineLevel="0" collapsed="false">
      <c r="K55" s="261"/>
      <c r="L55" s="261"/>
      <c r="M55" s="261"/>
      <c r="N55" s="261"/>
      <c r="O55" s="261"/>
      <c r="P55" s="261"/>
      <c r="Q55" s="261"/>
    </row>
    <row r="56" customFormat="false" ht="15" hidden="false" customHeight="true" outlineLevel="0" collapsed="false">
      <c r="K56" s="261"/>
      <c r="L56" s="261"/>
      <c r="M56" s="261"/>
      <c r="N56" s="261"/>
      <c r="O56" s="261"/>
      <c r="P56" s="261"/>
      <c r="Q56" s="261"/>
    </row>
    <row r="57" customFormat="false" ht="15" hidden="false" customHeight="true" outlineLevel="0" collapsed="false">
      <c r="K57" s="261"/>
      <c r="L57" s="261"/>
      <c r="M57" s="261"/>
      <c r="N57" s="261"/>
      <c r="O57" s="261"/>
      <c r="P57" s="261"/>
      <c r="Q57" s="261"/>
    </row>
    <row r="58" customFormat="false" ht="15" hidden="false" customHeight="true" outlineLevel="0" collapsed="false">
      <c r="K58" s="261"/>
      <c r="L58" s="261"/>
      <c r="M58" s="261"/>
      <c r="N58" s="261"/>
      <c r="O58" s="261"/>
      <c r="P58" s="261"/>
      <c r="Q58" s="261"/>
    </row>
    <row r="59" customFormat="false" ht="15" hidden="false" customHeight="true" outlineLevel="0" collapsed="false">
      <c r="K59" s="261"/>
      <c r="L59" s="261"/>
      <c r="M59" s="261"/>
      <c r="N59" s="261"/>
      <c r="O59" s="261"/>
      <c r="P59" s="261"/>
      <c r="Q59" s="261"/>
    </row>
    <row r="60" customFormat="false" ht="15" hidden="false" customHeight="true" outlineLevel="0" collapsed="false">
      <c r="K60" s="261"/>
      <c r="L60" s="261"/>
      <c r="M60" s="261"/>
      <c r="N60" s="261"/>
      <c r="O60" s="261"/>
      <c r="P60" s="261"/>
      <c r="Q60" s="261"/>
    </row>
    <row r="61" customFormat="false" ht="15" hidden="false" customHeight="true" outlineLevel="0" collapsed="false">
      <c r="K61" s="261"/>
      <c r="L61" s="261"/>
      <c r="M61" s="261"/>
      <c r="N61" s="261"/>
      <c r="O61" s="261"/>
      <c r="P61" s="261"/>
      <c r="Q61" s="261"/>
    </row>
    <row r="62" customFormat="false" ht="15" hidden="false" customHeight="true" outlineLevel="0" collapsed="false">
      <c r="K62" s="261"/>
      <c r="L62" s="261"/>
      <c r="M62" s="261"/>
      <c r="N62" s="261"/>
      <c r="O62" s="261"/>
      <c r="P62" s="261"/>
      <c r="Q62" s="261"/>
    </row>
    <row r="63" customFormat="false" ht="15" hidden="false" customHeight="true" outlineLevel="0" collapsed="false">
      <c r="K63" s="261"/>
      <c r="L63" s="261"/>
      <c r="M63" s="261"/>
      <c r="N63" s="261"/>
      <c r="O63" s="261"/>
      <c r="P63" s="261"/>
      <c r="Q63" s="261"/>
    </row>
    <row r="64" customFormat="false" ht="15" hidden="false" customHeight="true" outlineLevel="0" collapsed="false">
      <c r="K64" s="261"/>
      <c r="L64" s="261"/>
      <c r="M64" s="261"/>
      <c r="N64" s="261"/>
      <c r="O64" s="261"/>
      <c r="P64" s="261"/>
      <c r="Q64" s="261"/>
    </row>
  </sheetData>
  <mergeCells count="10">
    <mergeCell ref="B1:G1"/>
    <mergeCell ref="B2:J2"/>
    <mergeCell ref="B5:F5"/>
    <mergeCell ref="G5:H5"/>
    <mergeCell ref="E10:F10"/>
    <mergeCell ref="B15:F15"/>
    <mergeCell ref="B25:F25"/>
    <mergeCell ref="B26:F26"/>
    <mergeCell ref="B27:F27"/>
    <mergeCell ref="B30:F30"/>
  </mergeCells>
  <printOptions headings="false" gridLines="false" gridLinesSet="true" horizontalCentered="true" verticalCentered="true"/>
  <pageMargins left="0.39375" right="0.39375" top="0.590972222222222" bottom="0.3937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7. sz. 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0" activeCellId="0" sqref="L40"/>
    </sheetView>
  </sheetViews>
  <sheetFormatPr defaultColWidth="11.9921875" defaultRowHeight="15" zeroHeight="false" outlineLevelRow="0" outlineLevelCol="0"/>
  <cols>
    <col collapsed="false" customWidth="false" hidden="false" outlineLevel="0" max="1" min="1" style="746" width="11.99"/>
    <col collapsed="false" customWidth="true" hidden="false" outlineLevel="0" max="2" min="2" style="747" width="79.65"/>
    <col collapsed="false" customWidth="true" hidden="false" outlineLevel="0" max="3" min="3" style="747" width="15.33"/>
    <col collapsed="false" customWidth="true" hidden="false" outlineLevel="0" max="4" min="4" style="684" width="14.99"/>
    <col collapsed="false" customWidth="true" hidden="false" outlineLevel="0" max="5" min="5" style="684" width="15.33"/>
    <col collapsed="false" customWidth="true" hidden="false" outlineLevel="0" max="6" min="6" style="747" width="15.82"/>
    <col collapsed="false" customWidth="true" hidden="false" outlineLevel="0" max="8" min="7" style="747" width="18.65"/>
    <col collapsed="false" customWidth="true" hidden="false" outlineLevel="0" max="9" min="9" style="747" width="12.99"/>
    <col collapsed="false" customWidth="true" hidden="false" outlineLevel="0" max="11" min="10" style="747" width="12.65"/>
    <col collapsed="false" customWidth="true" hidden="false" outlineLevel="0" max="12" min="12" style="747" width="5.83"/>
    <col collapsed="false" customWidth="false" hidden="false" outlineLevel="0" max="257" min="13" style="747" width="11.99"/>
  </cols>
  <sheetData>
    <row r="1" customFormat="false" ht="15" hidden="false" customHeight="true" outlineLevel="0" collapsed="false">
      <c r="B1" s="189"/>
      <c r="C1" s="189"/>
    </row>
    <row r="2" customFormat="false" ht="18" hidden="false" customHeight="true" outlineLevel="0" collapsed="false">
      <c r="B2" s="1067" t="s">
        <v>580</v>
      </c>
      <c r="C2" s="1067"/>
      <c r="D2" s="1067"/>
      <c r="E2" s="1067"/>
      <c r="F2" s="1067"/>
    </row>
    <row r="3" customFormat="false" ht="15" hidden="false" customHeight="true" outlineLevel="0" collapsed="false">
      <c r="B3" s="1068"/>
      <c r="C3" s="1068"/>
    </row>
    <row r="4" customFormat="false" ht="15" hidden="false" customHeight="true" outlineLevel="0" collapsed="false">
      <c r="B4" s="1069"/>
      <c r="C4" s="751"/>
      <c r="D4" s="689"/>
      <c r="E4" s="689"/>
      <c r="F4" s="751" t="s">
        <v>1</v>
      </c>
    </row>
    <row r="5" customFormat="false" ht="20.1" hidden="false" customHeight="true" outlineLevel="0" collapsed="false">
      <c r="B5" s="1070" t="s">
        <v>70</v>
      </c>
      <c r="C5" s="855" t="s">
        <v>3</v>
      </c>
      <c r="D5" s="855"/>
      <c r="E5" s="8" t="s">
        <v>4</v>
      </c>
      <c r="F5" s="520" t="s">
        <v>5</v>
      </c>
      <c r="G5" s="581"/>
      <c r="H5" s="189"/>
      <c r="I5" s="261"/>
      <c r="J5" s="261"/>
      <c r="K5" s="261"/>
      <c r="L5" s="261"/>
      <c r="M5" s="261"/>
      <c r="N5" s="261"/>
      <c r="O5" s="261"/>
      <c r="P5" s="261"/>
    </row>
    <row r="6" customFormat="false" ht="20.1" hidden="false" customHeight="true" outlineLevel="0" collapsed="false">
      <c r="B6" s="1071"/>
      <c r="C6" s="14" t="s">
        <v>7</v>
      </c>
      <c r="D6" s="787" t="s">
        <v>8</v>
      </c>
      <c r="E6" s="15" t="s">
        <v>9</v>
      </c>
      <c r="F6" s="526" t="s">
        <v>10</v>
      </c>
      <c r="G6" s="189"/>
      <c r="H6" s="189"/>
      <c r="I6" s="261"/>
      <c r="J6" s="261"/>
      <c r="K6" s="261"/>
      <c r="L6" s="261"/>
      <c r="M6" s="261"/>
      <c r="N6" s="261"/>
      <c r="O6" s="261"/>
      <c r="P6" s="261"/>
    </row>
    <row r="7" customFormat="false" ht="21.95" hidden="false" customHeight="true" outlineLevel="0" collapsed="false">
      <c r="B7" s="1072" t="s">
        <v>581</v>
      </c>
      <c r="C7" s="1048" t="n">
        <v>14000</v>
      </c>
      <c r="D7" s="1048" t="n">
        <v>18498</v>
      </c>
      <c r="E7" s="549" t="n">
        <v>1959</v>
      </c>
      <c r="F7" s="1073" t="n">
        <f aca="false">+E7/D7*100</f>
        <v>10.5903340901719</v>
      </c>
      <c r="G7" s="178"/>
      <c r="H7" s="178"/>
      <c r="I7" s="261"/>
      <c r="J7" s="261"/>
      <c r="K7" s="261"/>
      <c r="L7" s="178"/>
      <c r="M7" s="261"/>
      <c r="N7" s="261"/>
      <c r="O7" s="261"/>
      <c r="P7" s="261"/>
    </row>
    <row r="8" customFormat="false" ht="21.95" hidden="false" customHeight="true" outlineLevel="0" collapsed="false">
      <c r="B8" s="1074" t="s">
        <v>582</v>
      </c>
      <c r="C8" s="1048" t="n">
        <v>5000</v>
      </c>
      <c r="D8" s="1048" t="n">
        <v>5000</v>
      </c>
      <c r="E8" s="549"/>
      <c r="F8" s="1073" t="n">
        <f aca="false">+E8/D8*100</f>
        <v>0</v>
      </c>
      <c r="G8" s="178"/>
      <c r="H8" s="178"/>
      <c r="I8" s="261"/>
      <c r="J8" s="261"/>
      <c r="K8" s="261"/>
      <c r="L8" s="178"/>
      <c r="M8" s="261"/>
      <c r="N8" s="261"/>
      <c r="O8" s="261"/>
      <c r="P8" s="261"/>
    </row>
    <row r="9" customFormat="false" ht="21.95" hidden="false" customHeight="true" outlineLevel="0" collapsed="false">
      <c r="B9" s="1074" t="s">
        <v>583</v>
      </c>
      <c r="C9" s="1048" t="n">
        <v>5000</v>
      </c>
      <c r="D9" s="1048" t="n">
        <v>5000</v>
      </c>
      <c r="E9" s="549" t="n">
        <v>509</v>
      </c>
      <c r="F9" s="1073" t="n">
        <f aca="false">+E9/D9*100</f>
        <v>10.18</v>
      </c>
      <c r="G9" s="178"/>
      <c r="H9" s="178"/>
      <c r="I9" s="261"/>
      <c r="J9" s="261"/>
      <c r="K9" s="261"/>
      <c r="L9" s="178"/>
      <c r="M9" s="261"/>
      <c r="N9" s="261"/>
      <c r="O9" s="261"/>
      <c r="P9" s="261"/>
    </row>
    <row r="10" customFormat="false" ht="21" hidden="false" customHeight="true" outlineLevel="0" collapsed="false">
      <c r="B10" s="1075" t="s">
        <v>584</v>
      </c>
      <c r="C10" s="1048"/>
      <c r="D10" s="1048" t="n">
        <v>8314</v>
      </c>
      <c r="E10" s="549"/>
      <c r="F10" s="1073" t="n">
        <f aca="false">+E10/D10*100</f>
        <v>0</v>
      </c>
      <c r="G10" s="178"/>
      <c r="H10" s="178"/>
      <c r="I10" s="261"/>
      <c r="J10" s="261"/>
      <c r="K10" s="261"/>
      <c r="L10" s="178"/>
      <c r="M10" s="261"/>
      <c r="N10" s="261"/>
      <c r="O10" s="261"/>
      <c r="P10" s="261"/>
    </row>
    <row r="11" customFormat="false" ht="21.95" hidden="false" customHeight="true" outlineLevel="0" collapsed="false">
      <c r="B11" s="1074" t="s">
        <v>585</v>
      </c>
      <c r="C11" s="1048" t="n">
        <v>3000</v>
      </c>
      <c r="D11" s="1048" t="n">
        <v>6000</v>
      </c>
      <c r="E11" s="549"/>
      <c r="F11" s="1073" t="n">
        <f aca="false">+E11/D11*100</f>
        <v>0</v>
      </c>
      <c r="G11" s="178"/>
      <c r="H11" s="178"/>
      <c r="I11" s="261"/>
      <c r="J11" s="261"/>
      <c r="K11" s="261"/>
      <c r="L11" s="178"/>
      <c r="M11" s="261"/>
      <c r="N11" s="261"/>
      <c r="O11" s="261"/>
      <c r="P11" s="261"/>
    </row>
    <row r="12" customFormat="false" ht="21.95" hidden="false" customHeight="true" outlineLevel="0" collapsed="false">
      <c r="B12" s="1074" t="s">
        <v>586</v>
      </c>
      <c r="C12" s="1048" t="n">
        <v>500</v>
      </c>
      <c r="D12" s="1048" t="n">
        <v>3436</v>
      </c>
      <c r="E12" s="549"/>
      <c r="F12" s="1073" t="n">
        <f aca="false">+E12/D12*100</f>
        <v>0</v>
      </c>
      <c r="G12" s="178"/>
      <c r="H12" s="178"/>
      <c r="I12" s="261"/>
      <c r="J12" s="261"/>
      <c r="K12" s="261"/>
      <c r="L12" s="178"/>
      <c r="M12" s="261"/>
      <c r="N12" s="261"/>
      <c r="O12" s="261"/>
      <c r="P12" s="261"/>
    </row>
    <row r="13" customFormat="false" ht="21.95" hidden="false" customHeight="true" outlineLevel="0" collapsed="false">
      <c r="B13" s="1074" t="s">
        <v>587</v>
      </c>
      <c r="C13" s="1048" t="n">
        <v>4000</v>
      </c>
      <c r="D13" s="1048" t="n">
        <v>11028</v>
      </c>
      <c r="E13" s="549" t="n">
        <v>2770</v>
      </c>
      <c r="F13" s="1073" t="n">
        <f aca="false">+E13/D13*100</f>
        <v>25.1178817555314</v>
      </c>
      <c r="G13" s="178"/>
      <c r="H13" s="178"/>
      <c r="I13" s="261"/>
      <c r="J13" s="261"/>
      <c r="K13" s="261"/>
      <c r="L13" s="178"/>
      <c r="M13" s="261"/>
      <c r="N13" s="261"/>
      <c r="O13" s="261"/>
      <c r="P13" s="261"/>
    </row>
    <row r="14" customFormat="false" ht="21.95" hidden="false" customHeight="true" outlineLevel="0" collapsed="false">
      <c r="B14" s="1074" t="s">
        <v>588</v>
      </c>
      <c r="C14" s="1048" t="n">
        <v>12000</v>
      </c>
      <c r="D14" s="1048" t="n">
        <v>15159</v>
      </c>
      <c r="E14" s="549" t="n">
        <v>466</v>
      </c>
      <c r="F14" s="1073" t="n">
        <f aca="false">+E14/D14*100</f>
        <v>3.07408140378653</v>
      </c>
      <c r="G14" s="178"/>
      <c r="H14" s="178"/>
      <c r="I14" s="261"/>
      <c r="J14" s="261"/>
      <c r="K14" s="261"/>
      <c r="L14" s="178"/>
      <c r="M14" s="261"/>
      <c r="N14" s="261"/>
      <c r="O14" s="261"/>
      <c r="P14" s="261"/>
    </row>
    <row r="15" customFormat="false" ht="21.95" hidden="false" customHeight="true" outlineLevel="0" collapsed="false">
      <c r="B15" s="1074" t="s">
        <v>589</v>
      </c>
      <c r="C15" s="1048" t="n">
        <v>15000</v>
      </c>
      <c r="D15" s="1048" t="n">
        <v>20414</v>
      </c>
      <c r="E15" s="549" t="n">
        <v>7101</v>
      </c>
      <c r="F15" s="1073" t="n">
        <f aca="false">+E15/D15*100</f>
        <v>34.7849515038699</v>
      </c>
      <c r="G15" s="178"/>
      <c r="H15" s="178"/>
      <c r="I15" s="261"/>
      <c r="J15" s="261"/>
      <c r="K15" s="261"/>
      <c r="L15" s="178"/>
      <c r="M15" s="261"/>
      <c r="N15" s="261"/>
      <c r="O15" s="261"/>
      <c r="P15" s="261"/>
    </row>
    <row r="16" customFormat="false" ht="21.95" hidden="false" customHeight="true" outlineLevel="0" collapsed="false">
      <c r="B16" s="1074" t="s">
        <v>590</v>
      </c>
      <c r="C16" s="1048" t="n">
        <v>12000</v>
      </c>
      <c r="D16" s="1048" t="n">
        <v>14906</v>
      </c>
      <c r="E16" s="549" t="n">
        <v>3860</v>
      </c>
      <c r="F16" s="1073" t="n">
        <f aca="false">+E16/D16*100</f>
        <v>25.8956125050315</v>
      </c>
      <c r="G16" s="178"/>
      <c r="H16" s="178"/>
      <c r="I16" s="261"/>
      <c r="J16" s="261"/>
      <c r="K16" s="261"/>
      <c r="L16" s="178"/>
      <c r="M16" s="261"/>
      <c r="N16" s="261"/>
      <c r="O16" s="261"/>
      <c r="P16" s="261"/>
    </row>
    <row r="17" customFormat="false" ht="21.95" hidden="false" customHeight="true" outlineLevel="0" collapsed="false">
      <c r="B17" s="1074" t="s">
        <v>591</v>
      </c>
      <c r="C17" s="1048" t="n">
        <v>50000</v>
      </c>
      <c r="D17" s="1048" t="n">
        <v>77060</v>
      </c>
      <c r="E17" s="549" t="n">
        <v>31230</v>
      </c>
      <c r="F17" s="1073" t="n">
        <f aca="false">+E17/D17*100</f>
        <v>40.5268621853102</v>
      </c>
      <c r="G17" s="178"/>
      <c r="H17" s="178"/>
      <c r="I17" s="261"/>
      <c r="J17" s="261"/>
      <c r="K17" s="261"/>
      <c r="L17" s="178"/>
      <c r="M17" s="261"/>
      <c r="N17" s="261"/>
      <c r="O17" s="261"/>
      <c r="P17" s="261"/>
    </row>
    <row r="18" customFormat="false" ht="21.95" hidden="false" customHeight="true" outlineLevel="0" collapsed="false">
      <c r="B18" s="1074" t="s">
        <v>592</v>
      </c>
      <c r="C18" s="1048"/>
      <c r="D18" s="1048" t="n">
        <v>200</v>
      </c>
      <c r="E18" s="549" t="n">
        <v>160</v>
      </c>
      <c r="F18" s="1073" t="n">
        <f aca="false">+E18/D18*100</f>
        <v>80</v>
      </c>
      <c r="G18" s="178"/>
      <c r="H18" s="178"/>
      <c r="I18" s="261"/>
      <c r="J18" s="261"/>
      <c r="K18" s="261"/>
      <c r="L18" s="178"/>
      <c r="M18" s="261"/>
      <c r="N18" s="261"/>
      <c r="O18" s="261"/>
      <c r="P18" s="261"/>
    </row>
    <row r="19" customFormat="false" ht="21.95" hidden="false" customHeight="true" outlineLevel="0" collapsed="false">
      <c r="B19" s="1074" t="s">
        <v>593</v>
      </c>
      <c r="C19" s="1048" t="n">
        <v>8000</v>
      </c>
      <c r="D19" s="1048" t="n">
        <v>8605</v>
      </c>
      <c r="E19" s="549" t="n">
        <v>283</v>
      </c>
      <c r="F19" s="1073" t="n">
        <f aca="false">+E19/D19*100</f>
        <v>3.28878558977339</v>
      </c>
      <c r="G19" s="178"/>
      <c r="H19" s="178"/>
      <c r="I19" s="261"/>
      <c r="J19" s="261"/>
      <c r="K19" s="261"/>
      <c r="L19" s="178"/>
      <c r="M19" s="261"/>
      <c r="N19" s="261"/>
      <c r="O19" s="261"/>
      <c r="P19" s="261"/>
    </row>
    <row r="20" customFormat="false" ht="21.95" hidden="false" customHeight="true" outlineLevel="0" collapsed="false">
      <c r="B20" s="1076" t="s">
        <v>594</v>
      </c>
      <c r="C20" s="1077" t="n">
        <v>100</v>
      </c>
      <c r="D20" s="1077" t="n">
        <v>344</v>
      </c>
      <c r="E20" s="718"/>
      <c r="F20" s="552" t="n">
        <f aca="false">+E20/D20*100</f>
        <v>0</v>
      </c>
      <c r="G20" s="178"/>
      <c r="H20" s="178"/>
      <c r="I20" s="261"/>
      <c r="J20" s="261"/>
      <c r="K20" s="261"/>
      <c r="L20" s="178"/>
      <c r="M20" s="261"/>
      <c r="N20" s="261"/>
      <c r="O20" s="261"/>
      <c r="P20" s="261"/>
    </row>
    <row r="21" customFormat="false" ht="21.95" hidden="false" customHeight="true" outlineLevel="0" collapsed="false">
      <c r="B21" s="1074" t="s">
        <v>595</v>
      </c>
      <c r="C21" s="1048" t="n">
        <v>6000</v>
      </c>
      <c r="D21" s="1048" t="n">
        <v>7074</v>
      </c>
      <c r="E21" s="549" t="n">
        <v>395</v>
      </c>
      <c r="F21" s="1073" t="n">
        <f aca="false">+E21/D21*100</f>
        <v>5.58382810291207</v>
      </c>
      <c r="G21" s="178"/>
      <c r="H21" s="178"/>
      <c r="I21" s="261"/>
      <c r="J21" s="261"/>
      <c r="K21" s="261"/>
      <c r="L21" s="178"/>
      <c r="M21" s="261"/>
      <c r="N21" s="261"/>
      <c r="O21" s="261"/>
      <c r="P21" s="261"/>
    </row>
    <row r="22" customFormat="false" ht="21.95" hidden="false" customHeight="true" outlineLevel="0" collapsed="false">
      <c r="B22" s="1074" t="s">
        <v>596</v>
      </c>
      <c r="C22" s="1048" t="n">
        <v>100</v>
      </c>
      <c r="D22" s="1048" t="n">
        <v>974</v>
      </c>
      <c r="E22" s="549"/>
      <c r="F22" s="1073" t="n">
        <f aca="false">+E22/D22*100</f>
        <v>0</v>
      </c>
      <c r="G22" s="178"/>
      <c r="H22" s="178"/>
      <c r="I22" s="261"/>
      <c r="J22" s="261"/>
      <c r="K22" s="261"/>
      <c r="L22" s="178"/>
      <c r="M22" s="261"/>
      <c r="N22" s="261"/>
      <c r="O22" s="261"/>
      <c r="P22" s="261"/>
    </row>
    <row r="23" customFormat="false" ht="34.5" hidden="false" customHeight="true" outlineLevel="0" collapsed="false">
      <c r="B23" s="1078" t="s">
        <v>597</v>
      </c>
      <c r="C23" s="1048" t="n">
        <v>15000</v>
      </c>
      <c r="D23" s="1048" t="n">
        <v>26285</v>
      </c>
      <c r="E23" s="549" t="n">
        <v>15519</v>
      </c>
      <c r="F23" s="1073" t="n">
        <f aca="false">+E23/D23*100</f>
        <v>59.0412782956059</v>
      </c>
      <c r="G23" s="178"/>
      <c r="H23" s="178"/>
      <c r="I23" s="261"/>
      <c r="J23" s="261"/>
      <c r="K23" s="261"/>
      <c r="L23" s="178"/>
      <c r="M23" s="261"/>
      <c r="N23" s="261"/>
      <c r="O23" s="261"/>
      <c r="P23" s="261"/>
    </row>
    <row r="24" customFormat="false" ht="21.95" hidden="false" customHeight="true" outlineLevel="0" collapsed="false">
      <c r="B24" s="1074" t="s">
        <v>598</v>
      </c>
      <c r="C24" s="1048" t="n">
        <v>4000</v>
      </c>
      <c r="D24" s="1048" t="n">
        <v>6107</v>
      </c>
      <c r="E24" s="549" t="n">
        <v>4117</v>
      </c>
      <c r="F24" s="1073" t="n">
        <f aca="false">+E24/D24*100</f>
        <v>67.4144424430981</v>
      </c>
      <c r="G24" s="178"/>
      <c r="H24" s="178"/>
      <c r="I24" s="261"/>
      <c r="J24" s="261"/>
      <c r="K24" s="261"/>
      <c r="L24" s="178"/>
      <c r="M24" s="261"/>
      <c r="N24" s="261"/>
      <c r="O24" s="261"/>
      <c r="P24" s="261"/>
    </row>
    <row r="25" customFormat="false" ht="21.95" hidden="false" customHeight="true" outlineLevel="0" collapsed="false">
      <c r="B25" s="1074" t="s">
        <v>599</v>
      </c>
      <c r="C25" s="1048" t="n">
        <v>1000</v>
      </c>
      <c r="D25" s="1048" t="n">
        <v>4069</v>
      </c>
      <c r="E25" s="549" t="n">
        <v>620</v>
      </c>
      <c r="F25" s="1073" t="n">
        <f aca="false">+E25/D25*100</f>
        <v>15.2371590071271</v>
      </c>
      <c r="G25" s="178"/>
      <c r="H25" s="178"/>
      <c r="I25" s="261"/>
      <c r="J25" s="261"/>
      <c r="K25" s="261"/>
      <c r="L25" s="178"/>
      <c r="M25" s="261"/>
      <c r="N25" s="261"/>
      <c r="O25" s="261"/>
      <c r="P25" s="261"/>
    </row>
    <row r="26" customFormat="false" ht="21.95" hidden="false" customHeight="true" outlineLevel="0" collapsed="false">
      <c r="B26" s="1079" t="s">
        <v>600</v>
      </c>
      <c r="C26" s="1043" t="n">
        <v>10000</v>
      </c>
      <c r="D26" s="1043" t="n">
        <v>18841</v>
      </c>
      <c r="E26" s="549" t="n">
        <v>4441</v>
      </c>
      <c r="F26" s="1073" t="n">
        <f aca="false">+E26/D26*100</f>
        <v>23.57093572528</v>
      </c>
      <c r="G26" s="178"/>
      <c r="H26" s="178"/>
      <c r="I26" s="261"/>
      <c r="J26" s="261"/>
      <c r="K26" s="261"/>
      <c r="L26" s="178"/>
      <c r="M26" s="261"/>
      <c r="N26" s="261"/>
      <c r="O26" s="261"/>
      <c r="P26" s="261"/>
    </row>
    <row r="27" customFormat="false" ht="21.95" hidden="false" customHeight="true" outlineLevel="0" collapsed="false">
      <c r="B27" s="1080" t="s">
        <v>601</v>
      </c>
      <c r="C27" s="1081" t="n">
        <v>6000</v>
      </c>
      <c r="D27" s="1081" t="n">
        <v>13381</v>
      </c>
      <c r="E27" s="1082" t="n">
        <v>7622</v>
      </c>
      <c r="F27" s="1073" t="n">
        <f aca="false">+E27/D27*100</f>
        <v>56.9613631268216</v>
      </c>
      <c r="G27" s="178"/>
      <c r="H27" s="178"/>
      <c r="I27" s="261"/>
      <c r="J27" s="261"/>
      <c r="K27" s="261"/>
      <c r="L27" s="178"/>
      <c r="M27" s="261"/>
      <c r="N27" s="261"/>
      <c r="O27" s="261"/>
      <c r="P27" s="261"/>
    </row>
    <row r="28" customFormat="false" ht="24.75" hidden="false" customHeight="true" outlineLevel="0" collapsed="false">
      <c r="B28" s="1083" t="s">
        <v>577</v>
      </c>
      <c r="C28" s="1084" t="n">
        <f aca="false">SUM(C7:C27)</f>
        <v>170700</v>
      </c>
      <c r="D28" s="1084" t="n">
        <f aca="false">SUM(D7:D27)</f>
        <v>270695</v>
      </c>
      <c r="E28" s="1084" t="n">
        <f aca="false">SUM(E7:E27)</f>
        <v>81052</v>
      </c>
      <c r="F28" s="789" t="n">
        <f aca="false">E28/D28*100</f>
        <v>29.942185854929</v>
      </c>
      <c r="G28" s="337"/>
      <c r="H28" s="337"/>
      <c r="I28" s="178"/>
      <c r="J28" s="178"/>
      <c r="K28" s="178"/>
      <c r="L28" s="178"/>
      <c r="M28" s="261"/>
      <c r="N28" s="261"/>
      <c r="O28" s="261"/>
      <c r="P28" s="261"/>
    </row>
    <row r="29" customFormat="false" ht="15" hidden="false" customHeight="true" outlineLevel="0" collapsed="false">
      <c r="C29" s="1085"/>
      <c r="G29" s="261"/>
      <c r="H29" s="261"/>
      <c r="I29" s="261"/>
      <c r="J29" s="261"/>
      <c r="K29" s="261"/>
      <c r="L29" s="261"/>
      <c r="M29" s="261"/>
      <c r="N29" s="261"/>
      <c r="O29" s="261"/>
      <c r="P29" s="261"/>
    </row>
    <row r="30" customFormat="false" ht="15" hidden="false" customHeight="true" outlineLevel="0" collapsed="false">
      <c r="G30" s="261"/>
      <c r="H30" s="261"/>
      <c r="I30" s="261"/>
      <c r="J30" s="261"/>
      <c r="K30" s="261"/>
      <c r="L30" s="261"/>
      <c r="M30" s="261"/>
      <c r="N30" s="261"/>
      <c r="O30" s="261"/>
      <c r="P30" s="261"/>
    </row>
    <row r="31" customFormat="false" ht="15" hidden="false" customHeight="true" outlineLevel="0" collapsed="false">
      <c r="G31" s="261"/>
      <c r="H31" s="261"/>
      <c r="I31" s="261"/>
      <c r="J31" s="261"/>
      <c r="K31" s="261"/>
      <c r="L31" s="261"/>
      <c r="M31" s="261"/>
      <c r="N31" s="261"/>
      <c r="O31" s="261"/>
      <c r="P31" s="261"/>
    </row>
    <row r="32" customFormat="false" ht="15" hidden="false" customHeight="true" outlineLevel="0" collapsed="false">
      <c r="C32" s="684"/>
      <c r="G32" s="261"/>
      <c r="H32" s="261"/>
      <c r="I32" s="261"/>
      <c r="J32" s="261"/>
      <c r="K32" s="261"/>
      <c r="L32" s="261"/>
      <c r="M32" s="261"/>
      <c r="N32" s="261"/>
      <c r="O32" s="261"/>
      <c r="P32" s="261"/>
    </row>
    <row r="33" customFormat="false" ht="15" hidden="false" customHeight="true" outlineLevel="0" collapsed="false">
      <c r="C33" s="684"/>
      <c r="G33" s="261"/>
      <c r="H33" s="261"/>
      <c r="I33" s="261"/>
      <c r="J33" s="261"/>
      <c r="K33" s="261"/>
      <c r="L33" s="261"/>
      <c r="M33" s="261"/>
      <c r="N33" s="261"/>
      <c r="O33" s="261"/>
      <c r="P33" s="261"/>
    </row>
    <row r="34" customFormat="false" ht="15" hidden="false" customHeight="true" outlineLevel="0" collapsed="false">
      <c r="C34" s="684"/>
      <c r="G34" s="261"/>
      <c r="H34" s="261"/>
      <c r="I34" s="261"/>
      <c r="J34" s="261"/>
      <c r="K34" s="261"/>
      <c r="L34" s="261"/>
      <c r="M34" s="261"/>
      <c r="N34" s="261"/>
      <c r="O34" s="261"/>
      <c r="P34" s="261"/>
    </row>
    <row r="35" customFormat="false" ht="15" hidden="false" customHeight="true" outlineLevel="0" collapsed="false">
      <c r="C35" s="684"/>
      <c r="G35" s="261"/>
      <c r="H35" s="261"/>
      <c r="I35" s="261"/>
      <c r="J35" s="261"/>
      <c r="K35" s="261"/>
      <c r="L35" s="261"/>
      <c r="M35" s="261"/>
      <c r="N35" s="261"/>
      <c r="O35" s="261"/>
      <c r="P35" s="261"/>
    </row>
    <row r="36" customFormat="false" ht="15" hidden="false" customHeight="true" outlineLevel="0" collapsed="false">
      <c r="C36" s="684"/>
      <c r="G36" s="261"/>
      <c r="H36" s="261"/>
      <c r="I36" s="261"/>
      <c r="J36" s="261"/>
      <c r="K36" s="261"/>
      <c r="L36" s="261"/>
      <c r="M36" s="261"/>
      <c r="N36" s="261"/>
      <c r="O36" s="261"/>
      <c r="P36" s="261"/>
    </row>
    <row r="37" customFormat="false" ht="15" hidden="false" customHeight="true" outlineLevel="0" collapsed="false">
      <c r="C37" s="684"/>
      <c r="G37" s="261"/>
      <c r="H37" s="261"/>
      <c r="I37" s="261"/>
      <c r="J37" s="261"/>
      <c r="K37" s="261"/>
      <c r="L37" s="261"/>
      <c r="M37" s="261"/>
      <c r="N37" s="261"/>
      <c r="O37" s="261"/>
      <c r="P37" s="261"/>
    </row>
    <row r="38" customFormat="false" ht="15" hidden="false" customHeight="true" outlineLevel="0" collapsed="false">
      <c r="C38" s="684"/>
      <c r="G38" s="261"/>
      <c r="H38" s="261"/>
      <c r="I38" s="261"/>
      <c r="J38" s="261"/>
      <c r="K38" s="261"/>
      <c r="L38" s="261"/>
      <c r="M38" s="261"/>
      <c r="N38" s="261"/>
      <c r="O38" s="261"/>
      <c r="P38" s="261"/>
    </row>
    <row r="39" customFormat="false" ht="15" hidden="false" customHeight="true" outlineLevel="0" collapsed="false">
      <c r="C39" s="684"/>
      <c r="G39" s="261"/>
      <c r="H39" s="261"/>
      <c r="I39" s="261"/>
      <c r="J39" s="261"/>
      <c r="K39" s="261"/>
      <c r="L39" s="261"/>
      <c r="M39" s="261"/>
      <c r="N39" s="261"/>
      <c r="O39" s="261"/>
      <c r="P39" s="261"/>
    </row>
    <row r="40" customFormat="false" ht="15" hidden="false" customHeight="true" outlineLevel="0" collapsed="false">
      <c r="C40" s="684"/>
      <c r="G40" s="261"/>
      <c r="H40" s="261"/>
      <c r="I40" s="261"/>
      <c r="J40" s="261"/>
      <c r="K40" s="261"/>
      <c r="L40" s="261"/>
      <c r="M40" s="261"/>
      <c r="N40" s="261"/>
      <c r="O40" s="261"/>
      <c r="P40" s="261"/>
    </row>
    <row r="41" customFormat="false" ht="15" hidden="false" customHeight="true" outlineLevel="0" collapsed="false">
      <c r="C41" s="684"/>
      <c r="G41" s="261"/>
      <c r="H41" s="261"/>
      <c r="I41" s="261"/>
      <c r="J41" s="261"/>
      <c r="K41" s="261"/>
      <c r="L41" s="261"/>
      <c r="M41" s="261"/>
      <c r="N41" s="261"/>
      <c r="O41" s="261"/>
      <c r="P41" s="261"/>
    </row>
    <row r="42" customFormat="false" ht="15" hidden="false" customHeight="true" outlineLevel="0" collapsed="false">
      <c r="C42" s="684"/>
      <c r="G42" s="261"/>
      <c r="H42" s="261"/>
      <c r="I42" s="261"/>
      <c r="J42" s="261"/>
      <c r="K42" s="261"/>
      <c r="L42" s="261"/>
      <c r="M42" s="261"/>
      <c r="N42" s="261"/>
      <c r="O42" s="261"/>
      <c r="P42" s="261"/>
    </row>
    <row r="43" customFormat="false" ht="15" hidden="false" customHeight="true" outlineLevel="0" collapsed="false">
      <c r="C43" s="684"/>
      <c r="G43" s="261"/>
      <c r="H43" s="261"/>
      <c r="I43" s="261"/>
      <c r="J43" s="261"/>
      <c r="K43" s="261"/>
      <c r="L43" s="261"/>
      <c r="M43" s="261"/>
      <c r="N43" s="261"/>
      <c r="O43" s="261"/>
      <c r="P43" s="261"/>
    </row>
    <row r="44" customFormat="false" ht="15" hidden="false" customHeight="true" outlineLevel="0" collapsed="false">
      <c r="C44" s="684"/>
      <c r="G44" s="261"/>
      <c r="H44" s="261"/>
      <c r="I44" s="261"/>
      <c r="J44" s="261"/>
      <c r="K44" s="261"/>
      <c r="L44" s="261"/>
      <c r="M44" s="261"/>
      <c r="N44" s="261"/>
      <c r="O44" s="261"/>
      <c r="P44" s="261"/>
    </row>
    <row r="45" customFormat="false" ht="15" hidden="false" customHeight="true" outlineLevel="0" collapsed="false">
      <c r="C45" s="684"/>
      <c r="G45" s="261"/>
      <c r="H45" s="261"/>
      <c r="I45" s="261"/>
      <c r="J45" s="261"/>
      <c r="K45" s="261"/>
      <c r="L45" s="261"/>
      <c r="M45" s="261"/>
      <c r="N45" s="261"/>
      <c r="O45" s="261"/>
      <c r="P45" s="261"/>
    </row>
    <row r="46" customFormat="false" ht="15" hidden="false" customHeight="true" outlineLevel="0" collapsed="false">
      <c r="C46" s="684"/>
      <c r="G46" s="261"/>
      <c r="H46" s="261"/>
      <c r="I46" s="261"/>
      <c r="J46" s="261"/>
      <c r="K46" s="261"/>
      <c r="L46" s="261"/>
      <c r="M46" s="261"/>
      <c r="N46" s="261"/>
      <c r="O46" s="261"/>
      <c r="P46" s="261"/>
    </row>
    <row r="47" customFormat="false" ht="15" hidden="false" customHeight="true" outlineLevel="0" collapsed="false">
      <c r="C47" s="684"/>
      <c r="G47" s="261"/>
      <c r="H47" s="261"/>
      <c r="I47" s="261"/>
      <c r="J47" s="261"/>
      <c r="K47" s="261"/>
      <c r="L47" s="261"/>
      <c r="M47" s="261"/>
      <c r="N47" s="261"/>
      <c r="O47" s="261"/>
      <c r="P47" s="261"/>
    </row>
    <row r="48" customFormat="false" ht="15" hidden="false" customHeight="true" outlineLevel="0" collapsed="false">
      <c r="C48" s="684"/>
      <c r="G48" s="261"/>
      <c r="H48" s="261"/>
      <c r="I48" s="261"/>
      <c r="J48" s="261"/>
      <c r="K48" s="261"/>
      <c r="L48" s="261"/>
      <c r="M48" s="261"/>
      <c r="N48" s="261"/>
      <c r="O48" s="261"/>
      <c r="P48" s="261"/>
    </row>
    <row r="49" customFormat="false" ht="15" hidden="false" customHeight="true" outlineLevel="0" collapsed="false">
      <c r="C49" s="684"/>
      <c r="G49" s="261"/>
      <c r="H49" s="261"/>
      <c r="I49" s="261"/>
      <c r="J49" s="261"/>
      <c r="K49" s="261"/>
      <c r="L49" s="261"/>
      <c r="M49" s="261"/>
      <c r="N49" s="261"/>
      <c r="O49" s="261"/>
      <c r="P49" s="261"/>
    </row>
    <row r="50" customFormat="false" ht="15" hidden="false" customHeight="true" outlineLevel="0" collapsed="false">
      <c r="C50" s="684"/>
      <c r="G50" s="261"/>
      <c r="H50" s="261"/>
      <c r="I50" s="261"/>
      <c r="J50" s="261"/>
      <c r="K50" s="261"/>
      <c r="L50" s="261"/>
      <c r="M50" s="261"/>
      <c r="N50" s="261"/>
      <c r="O50" s="261"/>
      <c r="P50" s="261"/>
    </row>
    <row r="51" customFormat="false" ht="15" hidden="false" customHeight="true" outlineLevel="0" collapsed="false">
      <c r="C51" s="684"/>
      <c r="G51" s="261"/>
      <c r="H51" s="261"/>
      <c r="I51" s="261"/>
      <c r="J51" s="261"/>
      <c r="K51" s="261"/>
      <c r="L51" s="261"/>
      <c r="M51" s="261"/>
      <c r="N51" s="261"/>
      <c r="O51" s="261"/>
      <c r="P51" s="261"/>
    </row>
    <row r="52" customFormat="false" ht="15" hidden="false" customHeight="true" outlineLevel="0" collapsed="false">
      <c r="C52" s="684"/>
      <c r="G52" s="261"/>
      <c r="H52" s="261"/>
      <c r="I52" s="261"/>
      <c r="J52" s="261"/>
      <c r="K52" s="261"/>
      <c r="L52" s="261"/>
      <c r="M52" s="261"/>
      <c r="N52" s="261"/>
      <c r="O52" s="261"/>
      <c r="P52" s="261"/>
    </row>
    <row r="53" customFormat="false" ht="15" hidden="false" customHeight="true" outlineLevel="0" collapsed="false">
      <c r="C53" s="684"/>
      <c r="G53" s="261"/>
      <c r="H53" s="261"/>
      <c r="I53" s="261"/>
      <c r="J53" s="261"/>
      <c r="K53" s="261"/>
      <c r="L53" s="261"/>
      <c r="M53" s="261"/>
      <c r="N53" s="261"/>
      <c r="O53" s="261"/>
      <c r="P53" s="261"/>
    </row>
    <row r="54" customFormat="false" ht="15" hidden="false" customHeight="true" outlineLevel="0" collapsed="false">
      <c r="C54" s="684"/>
      <c r="G54" s="261"/>
      <c r="H54" s="261"/>
      <c r="I54" s="261"/>
      <c r="J54" s="261"/>
      <c r="K54" s="261"/>
      <c r="L54" s="261"/>
      <c r="M54" s="261"/>
      <c r="N54" s="261"/>
      <c r="O54" s="261"/>
      <c r="P54" s="261"/>
    </row>
    <row r="55" customFormat="false" ht="15" hidden="false" customHeight="true" outlineLevel="0" collapsed="false">
      <c r="C55" s="684"/>
      <c r="G55" s="261"/>
      <c r="H55" s="261"/>
      <c r="I55" s="261"/>
      <c r="J55" s="261"/>
      <c r="K55" s="261"/>
      <c r="L55" s="261"/>
      <c r="M55" s="261"/>
      <c r="N55" s="261"/>
      <c r="O55" s="261"/>
      <c r="P55" s="261"/>
    </row>
    <row r="56" customFormat="false" ht="15" hidden="false" customHeight="true" outlineLevel="0" collapsed="false">
      <c r="C56" s="684"/>
      <c r="G56" s="261"/>
      <c r="H56" s="261"/>
      <c r="I56" s="261"/>
      <c r="J56" s="261"/>
      <c r="K56" s="261"/>
      <c r="L56" s="261"/>
      <c r="M56" s="261"/>
      <c r="N56" s="261"/>
      <c r="O56" s="261"/>
      <c r="P56" s="261"/>
    </row>
    <row r="57" customFormat="false" ht="15" hidden="false" customHeight="true" outlineLevel="0" collapsed="false">
      <c r="C57" s="684"/>
      <c r="G57" s="188"/>
    </row>
    <row r="58" customFormat="false" ht="15" hidden="false" customHeight="true" outlineLevel="0" collapsed="false">
      <c r="C58" s="684"/>
    </row>
    <row r="59" customFormat="false" ht="15" hidden="false" customHeight="true" outlineLevel="0" collapsed="false">
      <c r="C59" s="684"/>
    </row>
    <row r="60" customFormat="false" ht="15" hidden="false" customHeight="true" outlineLevel="0" collapsed="false">
      <c r="C60" s="684"/>
    </row>
    <row r="61" customFormat="false" ht="15" hidden="false" customHeight="true" outlineLevel="0" collapsed="false">
      <c r="C61" s="684"/>
    </row>
    <row r="62" customFormat="false" ht="15" hidden="false" customHeight="true" outlineLevel="0" collapsed="false">
      <c r="C62" s="684"/>
    </row>
    <row r="63" customFormat="false" ht="15" hidden="false" customHeight="true" outlineLevel="0" collapsed="false">
      <c r="C63" s="684"/>
    </row>
    <row r="64" customFormat="false" ht="15" hidden="false" customHeight="true" outlineLevel="0" collapsed="false">
      <c r="C64" s="684"/>
    </row>
    <row r="65" customFormat="false" ht="15" hidden="false" customHeight="true" outlineLevel="0" collapsed="false">
      <c r="C65" s="684"/>
    </row>
    <row r="66" customFormat="false" ht="15" hidden="false" customHeight="true" outlineLevel="0" collapsed="false">
      <c r="C66" s="684"/>
    </row>
    <row r="67" customFormat="false" ht="15" hidden="false" customHeight="true" outlineLevel="0" collapsed="false">
      <c r="C67" s="684"/>
    </row>
    <row r="68" customFormat="false" ht="15" hidden="false" customHeight="true" outlineLevel="0" collapsed="false">
      <c r="C68" s="684"/>
    </row>
    <row r="69" customFormat="false" ht="15" hidden="false" customHeight="true" outlineLevel="0" collapsed="false">
      <c r="C69" s="684"/>
    </row>
    <row r="70" customFormat="false" ht="15" hidden="false" customHeight="true" outlineLevel="0" collapsed="false">
      <c r="C70" s="684"/>
    </row>
    <row r="71" customFormat="false" ht="15" hidden="false" customHeight="true" outlineLevel="0" collapsed="false">
      <c r="C71" s="684"/>
    </row>
    <row r="72" customFormat="false" ht="15" hidden="false" customHeight="true" outlineLevel="0" collapsed="false">
      <c r="C72" s="684"/>
    </row>
    <row r="73" customFormat="false" ht="15" hidden="false" customHeight="true" outlineLevel="0" collapsed="false">
      <c r="C73" s="684"/>
    </row>
    <row r="74" customFormat="false" ht="15" hidden="false" customHeight="true" outlineLevel="0" collapsed="false">
      <c r="C74" s="684"/>
    </row>
    <row r="75" customFormat="false" ht="15" hidden="false" customHeight="true" outlineLevel="0" collapsed="false">
      <c r="C75" s="684"/>
    </row>
    <row r="76" customFormat="false" ht="15" hidden="false" customHeight="true" outlineLevel="0" collapsed="false">
      <c r="C76" s="684"/>
    </row>
    <row r="77" customFormat="false" ht="15" hidden="false" customHeight="true" outlineLevel="0" collapsed="false">
      <c r="C77" s="684"/>
    </row>
    <row r="78" customFormat="false" ht="15" hidden="false" customHeight="true" outlineLevel="0" collapsed="false">
      <c r="C78" s="684"/>
    </row>
    <row r="79" customFormat="false" ht="15" hidden="false" customHeight="true" outlineLevel="0" collapsed="false">
      <c r="C79" s="684"/>
    </row>
    <row r="80" customFormat="false" ht="15" hidden="false" customHeight="true" outlineLevel="0" collapsed="false">
      <c r="C80" s="684"/>
    </row>
    <row r="81" customFormat="false" ht="15" hidden="false" customHeight="true" outlineLevel="0" collapsed="false">
      <c r="C81" s="684"/>
    </row>
    <row r="82" customFormat="false" ht="15" hidden="false" customHeight="true" outlineLevel="0" collapsed="false">
      <c r="C82" s="684"/>
    </row>
    <row r="83" customFormat="false" ht="15" hidden="false" customHeight="true" outlineLevel="0" collapsed="false">
      <c r="C83" s="684"/>
    </row>
    <row r="84" customFormat="false" ht="15" hidden="false" customHeight="true" outlineLevel="0" collapsed="false">
      <c r="C84" s="684"/>
    </row>
    <row r="85" customFormat="false" ht="15" hidden="false" customHeight="true" outlineLevel="0" collapsed="false">
      <c r="C85" s="684"/>
    </row>
    <row r="86" customFormat="false" ht="15" hidden="false" customHeight="true" outlineLevel="0" collapsed="false">
      <c r="C86" s="684"/>
    </row>
    <row r="87" customFormat="false" ht="15" hidden="false" customHeight="true" outlineLevel="0" collapsed="false">
      <c r="C87" s="684"/>
    </row>
    <row r="88" customFormat="false" ht="15" hidden="false" customHeight="true" outlineLevel="0" collapsed="false">
      <c r="C88" s="684"/>
    </row>
    <row r="89" customFormat="false" ht="15" hidden="false" customHeight="true" outlineLevel="0" collapsed="false">
      <c r="C89" s="684"/>
    </row>
    <row r="90" customFormat="false" ht="15" hidden="false" customHeight="true" outlineLevel="0" collapsed="false">
      <c r="C90" s="684"/>
    </row>
    <row r="91" customFormat="false" ht="15" hidden="false" customHeight="true" outlineLevel="0" collapsed="false">
      <c r="C91" s="684"/>
    </row>
    <row r="92" customFormat="false" ht="15" hidden="false" customHeight="true" outlineLevel="0" collapsed="false">
      <c r="C92" s="684"/>
    </row>
    <row r="93" customFormat="false" ht="15" hidden="false" customHeight="true" outlineLevel="0" collapsed="false">
      <c r="C93" s="684"/>
    </row>
    <row r="94" customFormat="false" ht="15" hidden="false" customHeight="true" outlineLevel="0" collapsed="false">
      <c r="C94" s="684"/>
    </row>
    <row r="95" customFormat="false" ht="15" hidden="false" customHeight="true" outlineLevel="0" collapsed="false">
      <c r="C95" s="684"/>
    </row>
    <row r="96" customFormat="false" ht="15" hidden="false" customHeight="true" outlineLevel="0" collapsed="false">
      <c r="C96" s="684"/>
    </row>
    <row r="97" customFormat="false" ht="15" hidden="false" customHeight="true" outlineLevel="0" collapsed="false">
      <c r="C97" s="684"/>
    </row>
    <row r="98" customFormat="false" ht="15" hidden="false" customHeight="true" outlineLevel="0" collapsed="false">
      <c r="C98" s="684"/>
    </row>
    <row r="99" customFormat="false" ht="15" hidden="false" customHeight="true" outlineLevel="0" collapsed="false">
      <c r="C99" s="684"/>
    </row>
    <row r="100" customFormat="false" ht="15" hidden="false" customHeight="true" outlineLevel="0" collapsed="false">
      <c r="C100" s="684"/>
    </row>
    <row r="101" customFormat="false" ht="15" hidden="false" customHeight="true" outlineLevel="0" collapsed="false">
      <c r="C101" s="684"/>
    </row>
    <row r="102" customFormat="false" ht="15" hidden="false" customHeight="true" outlineLevel="0" collapsed="false">
      <c r="C102" s="684"/>
    </row>
    <row r="103" customFormat="false" ht="15" hidden="false" customHeight="true" outlineLevel="0" collapsed="false">
      <c r="C103" s="684"/>
    </row>
    <row r="104" customFormat="false" ht="15" hidden="false" customHeight="true" outlineLevel="0" collapsed="false">
      <c r="C104" s="684"/>
    </row>
    <row r="105" customFormat="false" ht="15" hidden="false" customHeight="true" outlineLevel="0" collapsed="false">
      <c r="C105" s="684"/>
    </row>
    <row r="106" customFormat="false" ht="15" hidden="false" customHeight="true" outlineLevel="0" collapsed="false">
      <c r="C106" s="684"/>
    </row>
    <row r="107" customFormat="false" ht="15" hidden="false" customHeight="true" outlineLevel="0" collapsed="false">
      <c r="C107" s="684"/>
    </row>
    <row r="108" customFormat="false" ht="15" hidden="false" customHeight="true" outlineLevel="0" collapsed="false">
      <c r="C108" s="684"/>
    </row>
    <row r="109" customFormat="false" ht="15" hidden="false" customHeight="true" outlineLevel="0" collapsed="false">
      <c r="C109" s="684"/>
    </row>
    <row r="110" customFormat="false" ht="15" hidden="false" customHeight="true" outlineLevel="0" collapsed="false">
      <c r="C110" s="684"/>
    </row>
    <row r="111" customFormat="false" ht="15" hidden="false" customHeight="true" outlineLevel="0" collapsed="false">
      <c r="C111" s="684"/>
    </row>
    <row r="112" customFormat="false" ht="15" hidden="false" customHeight="true" outlineLevel="0" collapsed="false">
      <c r="C112" s="684"/>
    </row>
    <row r="113" customFormat="false" ht="15" hidden="false" customHeight="true" outlineLevel="0" collapsed="false">
      <c r="C113" s="684"/>
    </row>
    <row r="114" customFormat="false" ht="15" hidden="false" customHeight="true" outlineLevel="0" collapsed="false">
      <c r="C114" s="684"/>
    </row>
    <row r="115" customFormat="false" ht="15" hidden="false" customHeight="true" outlineLevel="0" collapsed="false">
      <c r="C115" s="684"/>
    </row>
    <row r="116" customFormat="false" ht="15" hidden="false" customHeight="true" outlineLevel="0" collapsed="false">
      <c r="C116" s="684"/>
    </row>
    <row r="117" customFormat="false" ht="15" hidden="false" customHeight="true" outlineLevel="0" collapsed="false">
      <c r="C117" s="684"/>
    </row>
    <row r="118" customFormat="false" ht="15" hidden="false" customHeight="true" outlineLevel="0" collapsed="false">
      <c r="C118" s="684"/>
    </row>
    <row r="119" customFormat="false" ht="15" hidden="false" customHeight="true" outlineLevel="0" collapsed="false">
      <c r="C119" s="684"/>
    </row>
    <row r="120" customFormat="false" ht="15" hidden="false" customHeight="true" outlineLevel="0" collapsed="false">
      <c r="C120" s="684"/>
    </row>
    <row r="121" customFormat="false" ht="15" hidden="false" customHeight="true" outlineLevel="0" collapsed="false">
      <c r="C121" s="684"/>
    </row>
    <row r="122" customFormat="false" ht="15" hidden="false" customHeight="true" outlineLevel="0" collapsed="false">
      <c r="C122" s="684"/>
    </row>
    <row r="123" customFormat="false" ht="15" hidden="false" customHeight="true" outlineLevel="0" collapsed="false">
      <c r="C123" s="684"/>
    </row>
    <row r="124" customFormat="false" ht="15" hidden="false" customHeight="true" outlineLevel="0" collapsed="false">
      <c r="C124" s="684"/>
    </row>
    <row r="125" customFormat="false" ht="15" hidden="false" customHeight="true" outlineLevel="0" collapsed="false">
      <c r="C125" s="684"/>
    </row>
    <row r="126" customFormat="false" ht="15" hidden="false" customHeight="true" outlineLevel="0" collapsed="false">
      <c r="C126" s="684"/>
    </row>
    <row r="127" customFormat="false" ht="15" hidden="false" customHeight="true" outlineLevel="0" collapsed="false">
      <c r="C127" s="684"/>
    </row>
    <row r="128" customFormat="false" ht="15" hidden="false" customHeight="true" outlineLevel="0" collapsed="false">
      <c r="C128" s="684"/>
    </row>
    <row r="129" customFormat="false" ht="15" hidden="false" customHeight="true" outlineLevel="0" collapsed="false">
      <c r="C129" s="684"/>
    </row>
    <row r="130" customFormat="false" ht="15" hidden="false" customHeight="true" outlineLevel="0" collapsed="false">
      <c r="C130" s="684"/>
    </row>
    <row r="131" customFormat="false" ht="15" hidden="false" customHeight="true" outlineLevel="0" collapsed="false">
      <c r="C131" s="684"/>
    </row>
    <row r="132" customFormat="false" ht="15" hidden="false" customHeight="true" outlineLevel="0" collapsed="false">
      <c r="C132" s="684"/>
    </row>
    <row r="133" customFormat="false" ht="15" hidden="false" customHeight="true" outlineLevel="0" collapsed="false">
      <c r="C133" s="684"/>
    </row>
    <row r="134" customFormat="false" ht="15" hidden="false" customHeight="true" outlineLevel="0" collapsed="false">
      <c r="C134" s="684"/>
    </row>
    <row r="135" customFormat="false" ht="15" hidden="false" customHeight="true" outlineLevel="0" collapsed="false">
      <c r="C135" s="684"/>
    </row>
    <row r="136" customFormat="false" ht="15" hidden="false" customHeight="true" outlineLevel="0" collapsed="false">
      <c r="C136" s="684"/>
    </row>
    <row r="137" customFormat="false" ht="15" hidden="false" customHeight="true" outlineLevel="0" collapsed="false">
      <c r="C137" s="684"/>
    </row>
    <row r="138" customFormat="false" ht="15" hidden="false" customHeight="true" outlineLevel="0" collapsed="false">
      <c r="C138" s="684"/>
    </row>
    <row r="139" customFormat="false" ht="15" hidden="false" customHeight="true" outlineLevel="0" collapsed="false">
      <c r="C139" s="684"/>
    </row>
    <row r="140" customFormat="false" ht="15" hidden="false" customHeight="true" outlineLevel="0" collapsed="false">
      <c r="C140" s="684"/>
    </row>
    <row r="141" customFormat="false" ht="15" hidden="false" customHeight="true" outlineLevel="0" collapsed="false">
      <c r="C141" s="684"/>
    </row>
    <row r="142" customFormat="false" ht="15" hidden="false" customHeight="true" outlineLevel="0" collapsed="false">
      <c r="C142" s="684"/>
    </row>
    <row r="143" customFormat="false" ht="15" hidden="false" customHeight="true" outlineLevel="0" collapsed="false">
      <c r="C143" s="684"/>
    </row>
    <row r="144" customFormat="false" ht="15" hidden="false" customHeight="true" outlineLevel="0" collapsed="false">
      <c r="C144" s="684"/>
    </row>
    <row r="145" customFormat="false" ht="15" hidden="false" customHeight="true" outlineLevel="0" collapsed="false">
      <c r="C145" s="684"/>
    </row>
    <row r="146" customFormat="false" ht="15" hidden="false" customHeight="true" outlineLevel="0" collapsed="false">
      <c r="C146" s="684"/>
    </row>
  </sheetData>
  <mergeCells count="3">
    <mergeCell ref="B1:C1"/>
    <mergeCell ref="B2:F2"/>
    <mergeCell ref="C5:D5"/>
  </mergeCells>
  <printOptions headings="false" gridLines="false" gridLinesSet="true" horizontalCentered="true" verticalCentered="true"/>
  <pageMargins left="0.39375" right="0.39375" top="0.590972222222222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8. sz. mellékle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0" activeCellId="0" sqref="L40"/>
    </sheetView>
  </sheetViews>
  <sheetFormatPr defaultColWidth="10.65625" defaultRowHeight="15" zeroHeight="false" outlineLevelRow="0" outlineLevelCol="0"/>
  <cols>
    <col collapsed="false" customWidth="true" hidden="false" outlineLevel="0" max="1" min="1" style="1086" width="13.32"/>
    <col collapsed="false" customWidth="true" hidden="false" outlineLevel="0" max="2" min="2" style="1086" width="5.99"/>
    <col collapsed="false" customWidth="true" hidden="false" outlineLevel="0" max="3" min="3" style="1086" width="117.49"/>
    <col collapsed="false" customWidth="true" hidden="false" outlineLevel="0" max="4" min="4" style="1086" width="19.49"/>
    <col collapsed="false" customWidth="true" hidden="false" outlineLevel="0" max="5" min="5" style="1086" width="17.49"/>
    <col collapsed="false" customWidth="true" hidden="false" outlineLevel="0" max="6" min="6" style="1086" width="17.65"/>
    <col collapsed="false" customWidth="true" hidden="false" outlineLevel="0" max="7" min="7" style="1086" width="15.48"/>
    <col collapsed="false" customWidth="false" hidden="false" outlineLevel="0" max="257" min="8" style="1086" width="10.65"/>
  </cols>
  <sheetData>
    <row r="1" customFormat="false" ht="15.75" hidden="false" customHeight="false" outlineLevel="0" collapsed="false">
      <c r="B1" s="1087" t="s">
        <v>602</v>
      </c>
      <c r="C1" s="1087"/>
      <c r="D1" s="1087"/>
    </row>
    <row r="2" customFormat="false" ht="16.5" hidden="false" customHeight="false" outlineLevel="0" collapsed="false">
      <c r="C2" s="1088"/>
      <c r="D2" s="1089" t="s">
        <v>1</v>
      </c>
    </row>
    <row r="3" customFormat="false" ht="18" hidden="false" customHeight="true" outlineLevel="0" collapsed="false">
      <c r="B3" s="1090"/>
      <c r="C3" s="1091" t="s">
        <v>70</v>
      </c>
      <c r="D3" s="196" t="s">
        <v>3</v>
      </c>
      <c r="E3" s="196"/>
      <c r="F3" s="8" t="s">
        <v>4</v>
      </c>
      <c r="G3" s="196" t="s">
        <v>5</v>
      </c>
    </row>
    <row r="4" customFormat="false" ht="16.5" hidden="false" customHeight="false" outlineLevel="0" collapsed="false">
      <c r="B4" s="1092"/>
      <c r="C4" s="1093"/>
      <c r="D4" s="1094" t="s">
        <v>7</v>
      </c>
      <c r="E4" s="1094" t="s">
        <v>8</v>
      </c>
      <c r="F4" s="1095" t="s">
        <v>9</v>
      </c>
      <c r="G4" s="1096" t="s">
        <v>10</v>
      </c>
    </row>
    <row r="5" customFormat="false" ht="18.75" hidden="false" customHeight="true" outlineLevel="0" collapsed="false">
      <c r="B5" s="1097" t="s">
        <v>34</v>
      </c>
      <c r="C5" s="1098"/>
      <c r="D5" s="1099"/>
      <c r="E5" s="1099"/>
      <c r="F5" s="1099"/>
      <c r="G5" s="1099"/>
    </row>
    <row r="6" customFormat="false" ht="17.25" hidden="false" customHeight="true" outlineLevel="0" collapsed="false">
      <c r="B6" s="1100"/>
      <c r="C6" s="1101" t="s">
        <v>603</v>
      </c>
      <c r="D6" s="1102" t="n">
        <f aca="false">75000+45000</f>
        <v>120000</v>
      </c>
      <c r="E6" s="1102" t="n">
        <f aca="false">75000+45000</f>
        <v>120000</v>
      </c>
      <c r="F6" s="1102" t="n">
        <v>0</v>
      </c>
      <c r="G6" s="1103" t="n">
        <f aca="false">+F6/E6*100</f>
        <v>0</v>
      </c>
    </row>
    <row r="7" customFormat="false" ht="18" hidden="false" customHeight="true" outlineLevel="0" collapsed="false">
      <c r="B7" s="1100"/>
      <c r="C7" s="1104" t="s">
        <v>604</v>
      </c>
      <c r="D7" s="1105"/>
      <c r="E7" s="1105"/>
      <c r="F7" s="1105" t="n">
        <v>3262</v>
      </c>
      <c r="G7" s="1106"/>
    </row>
    <row r="8" customFormat="false" ht="17.25" hidden="false" customHeight="true" outlineLevel="0" collapsed="false">
      <c r="B8" s="1100"/>
      <c r="C8" s="290" t="s">
        <v>605</v>
      </c>
      <c r="D8" s="1105" t="n">
        <v>80000</v>
      </c>
      <c r="E8" s="1105" t="n">
        <v>80000</v>
      </c>
      <c r="F8" s="1105" t="n">
        <v>10187</v>
      </c>
      <c r="G8" s="1106" t="n">
        <f aca="false">+F8/E8*100</f>
        <v>12.73375</v>
      </c>
    </row>
    <row r="9" customFormat="false" ht="18" hidden="false" customHeight="true" outlineLevel="0" collapsed="false">
      <c r="B9" s="1100"/>
      <c r="C9" s="290" t="s">
        <v>606</v>
      </c>
      <c r="D9" s="1105" t="n">
        <f aca="false">800000-70000</f>
        <v>730000</v>
      </c>
      <c r="E9" s="1105" t="n">
        <f aca="false">800000-70000</f>
        <v>730000</v>
      </c>
      <c r="F9" s="1105" t="n">
        <v>7232</v>
      </c>
      <c r="G9" s="1106" t="n">
        <f aca="false">+F9/E9*100</f>
        <v>0.990684931506849</v>
      </c>
    </row>
    <row r="10" customFormat="false" ht="18" hidden="false" customHeight="true" outlineLevel="0" collapsed="false">
      <c r="B10" s="1100"/>
      <c r="C10" s="1107" t="s">
        <v>607</v>
      </c>
      <c r="D10" s="1105"/>
      <c r="E10" s="1105" t="n">
        <v>93561</v>
      </c>
      <c r="F10" s="1105" t="n">
        <v>93561</v>
      </c>
      <c r="G10" s="1106" t="n">
        <f aca="false">+F10/E10*100</f>
        <v>100</v>
      </c>
    </row>
    <row r="11" customFormat="false" ht="17.25" hidden="false" customHeight="true" outlineLevel="0" collapsed="false">
      <c r="B11" s="1100"/>
      <c r="C11" s="1107" t="s">
        <v>608</v>
      </c>
      <c r="D11" s="1105"/>
      <c r="E11" s="1105"/>
      <c r="F11" s="1105" t="n">
        <v>12866</v>
      </c>
      <c r="G11" s="1106"/>
    </row>
    <row r="12" customFormat="false" ht="15.75" hidden="false" customHeight="true" outlineLevel="0" collapsed="false">
      <c r="B12" s="1100"/>
      <c r="C12" s="1107" t="s">
        <v>609</v>
      </c>
      <c r="D12" s="1105"/>
      <c r="E12" s="1105"/>
      <c r="F12" s="1105" t="n">
        <v>15</v>
      </c>
      <c r="G12" s="1106"/>
    </row>
    <row r="13" customFormat="false" ht="18" hidden="false" customHeight="true" outlineLevel="0" collapsed="false">
      <c r="B13" s="1100"/>
      <c r="C13" s="1108" t="s">
        <v>610</v>
      </c>
      <c r="D13" s="1109"/>
      <c r="E13" s="1109"/>
      <c r="F13" s="1109"/>
      <c r="G13" s="1109"/>
    </row>
    <row r="14" customFormat="false" ht="22.5" hidden="false" customHeight="true" outlineLevel="0" collapsed="false">
      <c r="B14" s="1110" t="s">
        <v>611</v>
      </c>
      <c r="C14" s="1111"/>
      <c r="D14" s="1112" t="n">
        <f aca="false">SUM(D6:D13)</f>
        <v>930000</v>
      </c>
      <c r="E14" s="1112" t="n">
        <f aca="false">SUM(E6:E13)</f>
        <v>1023561</v>
      </c>
      <c r="F14" s="1112" t="n">
        <f aca="false">SUM(F6:F13)</f>
        <v>127123</v>
      </c>
      <c r="G14" s="1113" t="n">
        <f aca="false">+F14/E14*100</f>
        <v>12.4196799213725</v>
      </c>
    </row>
    <row r="15" customFormat="false" ht="24" hidden="false" customHeight="true" outlineLevel="0" collapsed="false">
      <c r="B15" s="1097" t="s">
        <v>612</v>
      </c>
      <c r="C15" s="1098"/>
      <c r="D15" s="1099"/>
      <c r="E15" s="1099"/>
      <c r="F15" s="1099"/>
      <c r="G15" s="1099"/>
    </row>
    <row r="16" s="1114" customFormat="true" ht="17.25" hidden="false" customHeight="true" outlineLevel="0" collapsed="false">
      <c r="B16" s="1115"/>
      <c r="C16" s="1104" t="s">
        <v>613</v>
      </c>
      <c r="D16" s="1116"/>
      <c r="E16" s="1116"/>
      <c r="F16" s="1116"/>
      <c r="G16" s="1117"/>
    </row>
    <row r="17" s="1114" customFormat="true" ht="17.25" hidden="false" customHeight="true" outlineLevel="0" collapsed="false">
      <c r="B17" s="1115"/>
      <c r="C17" s="1104" t="s">
        <v>614</v>
      </c>
      <c r="D17" s="1116"/>
      <c r="E17" s="1116"/>
      <c r="F17" s="1116" t="n">
        <v>261240</v>
      </c>
      <c r="G17" s="1117"/>
    </row>
    <row r="18" s="1114" customFormat="true" ht="32.25" hidden="false" customHeight="true" outlineLevel="0" collapsed="false">
      <c r="B18" s="1115"/>
      <c r="C18" s="1118" t="s">
        <v>615</v>
      </c>
      <c r="D18" s="1116"/>
      <c r="E18" s="1116"/>
      <c r="F18" s="1116" t="n">
        <v>8292</v>
      </c>
      <c r="G18" s="1117"/>
    </row>
    <row r="19" s="1119" customFormat="true" ht="17.25" hidden="false" customHeight="true" outlineLevel="0" collapsed="false">
      <c r="B19" s="1120"/>
      <c r="C19" s="1121" t="s">
        <v>616</v>
      </c>
      <c r="D19" s="1122"/>
      <c r="E19" s="1122" t="n">
        <v>83918</v>
      </c>
      <c r="F19" s="1122" t="n">
        <v>76945</v>
      </c>
      <c r="G19" s="1123" t="n">
        <f aca="false">+F19/E19*100</f>
        <v>91.6906980623942</v>
      </c>
    </row>
    <row r="20" s="1119" customFormat="true" ht="17.25" hidden="false" customHeight="true" outlineLevel="0" collapsed="false">
      <c r="B20" s="1120"/>
      <c r="C20" s="1121" t="s">
        <v>617</v>
      </c>
      <c r="D20" s="1122"/>
      <c r="E20" s="1122" t="n">
        <v>57491</v>
      </c>
      <c r="F20" s="1122" t="n">
        <v>57986</v>
      </c>
      <c r="G20" s="1123" t="n">
        <f aca="false">+F20/E20*100</f>
        <v>100.861004331113</v>
      </c>
    </row>
    <row r="21" s="1119" customFormat="true" ht="17.25" hidden="false" customHeight="true" outlineLevel="0" collapsed="false">
      <c r="B21" s="1120"/>
      <c r="C21" s="1121" t="s">
        <v>618</v>
      </c>
      <c r="D21" s="1122"/>
      <c r="E21" s="1122" t="n">
        <v>14574</v>
      </c>
      <c r="F21" s="1122" t="n">
        <v>15121</v>
      </c>
      <c r="G21" s="1123" t="n">
        <f aca="false">+F21/E21*100</f>
        <v>103.753259228764</v>
      </c>
    </row>
    <row r="22" customFormat="false" ht="33" hidden="false" customHeight="true" outlineLevel="0" collapsed="false">
      <c r="B22" s="1100"/>
      <c r="C22" s="1107" t="s">
        <v>619</v>
      </c>
      <c r="D22" s="1122"/>
      <c r="E22" s="1122" t="n">
        <v>43702</v>
      </c>
      <c r="F22" s="1122" t="n">
        <v>13988</v>
      </c>
      <c r="G22" s="1123" t="n">
        <f aca="false">+F22/E22*100</f>
        <v>32.0076884353119</v>
      </c>
    </row>
    <row r="23" customFormat="false" ht="32.25" hidden="false" customHeight="true" outlineLevel="0" collapsed="false">
      <c r="B23" s="1100"/>
      <c r="C23" s="1107" t="s">
        <v>620</v>
      </c>
      <c r="D23" s="1122"/>
      <c r="E23" s="1122" t="n">
        <v>199</v>
      </c>
      <c r="F23" s="1122"/>
      <c r="G23" s="1123" t="n">
        <f aca="false">+F23/E23*100</f>
        <v>0</v>
      </c>
    </row>
    <row r="24" customFormat="false" ht="18" hidden="false" customHeight="true" outlineLevel="0" collapsed="false">
      <c r="B24" s="1100"/>
      <c r="C24" s="1107" t="s">
        <v>621</v>
      </c>
      <c r="D24" s="1122"/>
      <c r="E24" s="1122" t="n">
        <v>61042</v>
      </c>
      <c r="F24" s="1122" t="n">
        <v>24889</v>
      </c>
      <c r="G24" s="1123" t="n">
        <f aca="false">+F24/E24*100</f>
        <v>40.7735657416205</v>
      </c>
    </row>
    <row r="25" customFormat="false" ht="17.25" hidden="false" customHeight="true" outlineLevel="0" collapsed="false">
      <c r="B25" s="1100"/>
      <c r="C25" s="1108" t="s">
        <v>622</v>
      </c>
      <c r="D25" s="1124"/>
      <c r="E25" s="1124" t="n">
        <v>286</v>
      </c>
      <c r="F25" s="1124" t="n">
        <v>0</v>
      </c>
      <c r="G25" s="1123" t="n">
        <f aca="false">+F25/E25*100</f>
        <v>0</v>
      </c>
    </row>
    <row r="26" customFormat="false" ht="31.5" hidden="false" customHeight="true" outlineLevel="0" collapsed="false">
      <c r="B26" s="1100"/>
      <c r="C26" s="1125" t="s">
        <v>615</v>
      </c>
      <c r="D26" s="1122"/>
      <c r="E26" s="1122" t="n">
        <v>8873</v>
      </c>
      <c r="F26" s="1122"/>
      <c r="G26" s="1123" t="n">
        <f aca="false">+F26/E26*100</f>
        <v>0</v>
      </c>
    </row>
    <row r="27" customFormat="false" ht="26.25" hidden="false" customHeight="true" outlineLevel="0" collapsed="false">
      <c r="B27" s="1100"/>
      <c r="C27" s="1125" t="s">
        <v>623</v>
      </c>
      <c r="D27" s="1122"/>
      <c r="E27" s="1122" t="n">
        <v>23503</v>
      </c>
      <c r="F27" s="1122" t="n">
        <v>22272</v>
      </c>
      <c r="G27" s="1123" t="n">
        <f aca="false">+F27/E27*100</f>
        <v>94.7623707611794</v>
      </c>
    </row>
    <row r="28" customFormat="false" ht="36.75" hidden="false" customHeight="true" outlineLevel="0" collapsed="false">
      <c r="B28" s="1100"/>
      <c r="C28" s="1126" t="s">
        <v>624</v>
      </c>
      <c r="D28" s="1124"/>
      <c r="E28" s="1124" t="n">
        <v>11470</v>
      </c>
      <c r="F28" s="1124" t="n">
        <v>11470</v>
      </c>
      <c r="G28" s="1127" t="n">
        <f aca="false">+F28/E28*100</f>
        <v>100</v>
      </c>
    </row>
    <row r="29" customFormat="false" ht="33" hidden="false" customHeight="true" outlineLevel="0" collapsed="false">
      <c r="B29" s="1100"/>
      <c r="C29" s="1107" t="s">
        <v>625</v>
      </c>
      <c r="D29" s="1122"/>
      <c r="E29" s="1122" t="n">
        <v>224612</v>
      </c>
      <c r="F29" s="1122" t="n">
        <v>0</v>
      </c>
      <c r="G29" s="1123" t="n">
        <f aca="false">+F29/E29*100</f>
        <v>0</v>
      </c>
    </row>
    <row r="30" customFormat="false" ht="18" hidden="false" customHeight="true" outlineLevel="0" collapsed="false">
      <c r="B30" s="1100"/>
      <c r="C30" s="1128" t="s">
        <v>138</v>
      </c>
      <c r="D30" s="1124"/>
      <c r="E30" s="1124" t="n">
        <v>3899</v>
      </c>
      <c r="F30" s="1124" t="n">
        <v>3899</v>
      </c>
      <c r="G30" s="1129" t="n">
        <f aca="false">+F30/E30*100</f>
        <v>100</v>
      </c>
    </row>
    <row r="31" customFormat="false" ht="16.5" hidden="false" customHeight="true" outlineLevel="0" collapsed="false">
      <c r="B31" s="1130" t="s">
        <v>626</v>
      </c>
      <c r="C31" s="1130"/>
      <c r="D31" s="1131" t="n">
        <f aca="false">SUM(D15:D28)</f>
        <v>0</v>
      </c>
      <c r="E31" s="1131" t="n">
        <f aca="false">SUM(E15:E30)</f>
        <v>533569</v>
      </c>
      <c r="F31" s="1131" t="n">
        <f aca="false">SUM(F15:F30)</f>
        <v>496102</v>
      </c>
      <c r="G31" s="1113" t="n">
        <f aca="false">+F31/E31*100</f>
        <v>92.9780403284299</v>
      </c>
    </row>
    <row r="32" customFormat="false" ht="20.25" hidden="false" customHeight="true" outlineLevel="0" collapsed="false">
      <c r="B32" s="1132" t="s">
        <v>627</v>
      </c>
      <c r="C32" s="1087"/>
      <c r="D32" s="1133"/>
      <c r="E32" s="1133"/>
      <c r="F32" s="1133"/>
      <c r="G32" s="1133"/>
    </row>
    <row r="33" customFormat="false" ht="18" hidden="false" customHeight="true" outlineLevel="0" collapsed="false">
      <c r="B33" s="1100"/>
      <c r="C33" s="1134" t="s">
        <v>628</v>
      </c>
      <c r="D33" s="1135" t="n">
        <v>10000</v>
      </c>
      <c r="E33" s="1135" t="n">
        <v>10000</v>
      </c>
      <c r="F33" s="1135" t="n">
        <v>6325</v>
      </c>
      <c r="G33" s="1106" t="n">
        <f aca="false">+F33/E33*100</f>
        <v>63.25</v>
      </c>
    </row>
    <row r="34" customFormat="false" ht="18.75" hidden="false" customHeight="true" outlineLevel="0" collapsed="false">
      <c r="B34" s="1100"/>
      <c r="C34" s="289" t="s">
        <v>629</v>
      </c>
      <c r="D34" s="1105" t="n">
        <v>45000</v>
      </c>
      <c r="E34" s="1105" t="n">
        <v>45000</v>
      </c>
      <c r="F34" s="1105" t="n">
        <v>20325</v>
      </c>
      <c r="G34" s="1106" t="n">
        <f aca="false">+F34/E34*100</f>
        <v>45.1666666666667</v>
      </c>
    </row>
    <row r="35" customFormat="false" ht="22.5" hidden="false" customHeight="true" outlineLevel="0" collapsed="false">
      <c r="B35" s="1100"/>
      <c r="C35" s="289" t="s">
        <v>630</v>
      </c>
      <c r="D35" s="1105"/>
      <c r="E35" s="1105"/>
      <c r="F35" s="1105" t="n">
        <v>858</v>
      </c>
      <c r="G35" s="1106"/>
    </row>
    <row r="36" customFormat="false" ht="19.5" hidden="false" customHeight="true" outlineLevel="0" collapsed="false">
      <c r="B36" s="1100"/>
      <c r="C36" s="289" t="s">
        <v>631</v>
      </c>
      <c r="D36" s="1105"/>
      <c r="E36" s="1105" t="n">
        <v>9285</v>
      </c>
      <c r="F36" s="1105" t="n">
        <v>9285</v>
      </c>
      <c r="G36" s="1106" t="n">
        <f aca="false">+F36/E36*100</f>
        <v>100</v>
      </c>
    </row>
    <row r="37" customFormat="false" ht="51" hidden="false" customHeight="true" outlineLevel="0" collapsed="false">
      <c r="B37" s="1100"/>
      <c r="C37" s="290" t="s">
        <v>632</v>
      </c>
      <c r="D37" s="1105" t="n">
        <v>47720</v>
      </c>
      <c r="E37" s="1105" t="n">
        <v>47720</v>
      </c>
      <c r="F37" s="1105" t="n">
        <v>23860</v>
      </c>
      <c r="G37" s="1106" t="n">
        <f aca="false">+F37/E37*100</f>
        <v>50</v>
      </c>
    </row>
    <row r="38" customFormat="false" ht="17.25" hidden="false" customHeight="true" outlineLevel="0" collapsed="false">
      <c r="B38" s="1100"/>
      <c r="C38" s="1107" t="s">
        <v>633</v>
      </c>
      <c r="D38" s="1122"/>
      <c r="E38" s="1122" t="n">
        <v>480</v>
      </c>
      <c r="F38" s="1122" t="n">
        <v>0</v>
      </c>
      <c r="G38" s="1106" t="n">
        <f aca="false">+F38/E38*100</f>
        <v>0</v>
      </c>
    </row>
    <row r="39" customFormat="false" ht="18" hidden="false" customHeight="true" outlineLevel="0" collapsed="false">
      <c r="B39" s="1100"/>
      <c r="C39" s="1108" t="s">
        <v>138</v>
      </c>
      <c r="D39" s="1124"/>
      <c r="E39" s="1124" t="n">
        <v>0</v>
      </c>
      <c r="F39" s="1124"/>
      <c r="G39" s="1106"/>
    </row>
    <row r="40" customFormat="false" ht="20.25" hidden="false" customHeight="true" outlineLevel="0" collapsed="false">
      <c r="B40" s="1130" t="s">
        <v>634</v>
      </c>
      <c r="C40" s="1130"/>
      <c r="D40" s="1131" t="n">
        <f aca="false">SUM(D32:D38)</f>
        <v>102720</v>
      </c>
      <c r="E40" s="1131" t="n">
        <f aca="false">SUM(E33:E39)</f>
        <v>112485</v>
      </c>
      <c r="F40" s="1131" t="n">
        <f aca="false">SUM(F33:F39)</f>
        <v>60653</v>
      </c>
      <c r="G40" s="1136" t="n">
        <f aca="false">+F40/E40*100</f>
        <v>53.9209672400765</v>
      </c>
    </row>
    <row r="41" customFormat="false" ht="20.25" hidden="false" customHeight="true" outlineLevel="0" collapsed="false">
      <c r="B41" s="1137" t="s">
        <v>635</v>
      </c>
      <c r="C41" s="1137"/>
      <c r="D41" s="1138" t="n">
        <f aca="false">D14+D31+D40</f>
        <v>1032720</v>
      </c>
      <c r="E41" s="1138" t="n">
        <f aca="false">E14+E31+E40</f>
        <v>1669615</v>
      </c>
      <c r="F41" s="1138" t="n">
        <f aca="false">F14+F31+F40</f>
        <v>683878</v>
      </c>
      <c r="G41" s="1139" t="n">
        <f aca="false">+F41/E41*100</f>
        <v>40.9602213683993</v>
      </c>
    </row>
    <row r="42" customFormat="false" ht="19.5" hidden="false" customHeight="true" outlineLevel="0" collapsed="false">
      <c r="B42" s="204" t="s">
        <v>178</v>
      </c>
      <c r="C42" s="1140"/>
      <c r="D42" s="1133"/>
      <c r="E42" s="1133"/>
      <c r="F42" s="1133"/>
      <c r="G42" s="1141"/>
    </row>
    <row r="43" customFormat="false" ht="18" hidden="false" customHeight="true" outlineLevel="0" collapsed="false">
      <c r="B43" s="1132"/>
      <c r="C43" s="242" t="s">
        <v>179</v>
      </c>
      <c r="D43" s="1142"/>
      <c r="E43" s="1142"/>
      <c r="F43" s="1142" t="n">
        <v>1859</v>
      </c>
      <c r="G43" s="1103"/>
    </row>
    <row r="44" customFormat="false" ht="18" hidden="false" customHeight="true" outlineLevel="0" collapsed="false">
      <c r="B44" s="1132"/>
      <c r="C44" s="338" t="s">
        <v>180</v>
      </c>
      <c r="D44" s="1105"/>
      <c r="E44" s="1105"/>
      <c r="F44" s="1105" t="n">
        <v>7000</v>
      </c>
      <c r="G44" s="1106"/>
    </row>
    <row r="45" customFormat="false" ht="18.75" hidden="false" customHeight="true" outlineLevel="0" collapsed="false">
      <c r="B45" s="1132"/>
      <c r="C45" s="241" t="s">
        <v>238</v>
      </c>
      <c r="D45" s="1105"/>
      <c r="E45" s="1105"/>
      <c r="F45" s="1105"/>
      <c r="G45" s="1106"/>
    </row>
    <row r="46" customFormat="false" ht="18" hidden="false" customHeight="true" outlineLevel="0" collapsed="false">
      <c r="B46" s="1132"/>
      <c r="C46" s="338" t="s">
        <v>636</v>
      </c>
      <c r="D46" s="1105"/>
      <c r="E46" s="1105"/>
      <c r="F46" s="1105" t="n">
        <v>10</v>
      </c>
      <c r="G46" s="1106"/>
    </row>
    <row r="47" customFormat="false" ht="19.5" hidden="false" customHeight="true" outlineLevel="0" collapsed="false">
      <c r="B47" s="1132"/>
      <c r="C47" s="338" t="s">
        <v>637</v>
      </c>
      <c r="D47" s="1105"/>
      <c r="E47" s="1105"/>
      <c r="F47" s="1105"/>
      <c r="G47" s="1106"/>
    </row>
    <row r="48" customFormat="false" ht="18.75" hidden="false" customHeight="true" outlineLevel="0" collapsed="false">
      <c r="B48" s="1132"/>
      <c r="C48" s="338" t="s">
        <v>638</v>
      </c>
      <c r="D48" s="1122"/>
      <c r="E48" s="1122"/>
      <c r="F48" s="1122"/>
      <c r="G48" s="1106"/>
    </row>
    <row r="49" customFormat="false" ht="18" hidden="false" customHeight="true" outlineLevel="0" collapsed="false">
      <c r="B49" s="1132"/>
      <c r="C49" s="338" t="s">
        <v>639</v>
      </c>
      <c r="D49" s="1133"/>
      <c r="E49" s="1133"/>
      <c r="F49" s="1143" t="n">
        <v>1000</v>
      </c>
      <c r="G49" s="1106"/>
    </row>
    <row r="50" customFormat="false" ht="15.75" hidden="false" customHeight="true" outlineLevel="0" collapsed="false">
      <c r="B50" s="1132"/>
      <c r="C50" s="338" t="s">
        <v>640</v>
      </c>
      <c r="D50" s="1135"/>
      <c r="E50" s="1135" t="n">
        <v>1300</v>
      </c>
      <c r="F50" s="1135" t="n">
        <v>0</v>
      </c>
      <c r="G50" s="1106" t="n">
        <f aca="false">+F50/E50*100</f>
        <v>0</v>
      </c>
    </row>
    <row r="51" customFormat="false" ht="18" hidden="false" customHeight="true" outlineLevel="0" collapsed="false">
      <c r="B51" s="1132"/>
      <c r="C51" s="338" t="s">
        <v>641</v>
      </c>
      <c r="D51" s="1133"/>
      <c r="E51" s="1133"/>
      <c r="F51" s="1143" t="n">
        <v>3841</v>
      </c>
      <c r="G51" s="1106"/>
    </row>
    <row r="52" customFormat="false" ht="18" hidden="false" customHeight="true" outlineLevel="0" collapsed="false">
      <c r="B52" s="1132"/>
      <c r="C52" s="241" t="s">
        <v>187</v>
      </c>
      <c r="D52" s="1135"/>
      <c r="E52" s="1135"/>
      <c r="F52" s="1135"/>
      <c r="G52" s="1106"/>
    </row>
    <row r="53" customFormat="false" ht="18.75" hidden="false" customHeight="true" outlineLevel="0" collapsed="false">
      <c r="B53" s="1132"/>
      <c r="C53" s="241" t="s">
        <v>188</v>
      </c>
      <c r="D53" s="1105"/>
      <c r="E53" s="1105" t="n">
        <v>2969</v>
      </c>
      <c r="F53" s="1105" t="n">
        <v>2969</v>
      </c>
      <c r="G53" s="1106" t="n">
        <f aca="false">+F53/E53*100</f>
        <v>100</v>
      </c>
    </row>
    <row r="54" customFormat="false" ht="18" hidden="false" customHeight="true" outlineLevel="0" collapsed="false">
      <c r="B54" s="1132"/>
      <c r="C54" s="241" t="s">
        <v>189</v>
      </c>
      <c r="D54" s="1105"/>
      <c r="E54" s="1105"/>
      <c r="F54" s="1105" t="n">
        <f aca="false">989-909</f>
        <v>80</v>
      </c>
      <c r="G54" s="1106"/>
    </row>
    <row r="55" customFormat="false" ht="18" hidden="false" customHeight="true" outlineLevel="0" collapsed="false">
      <c r="B55" s="1132"/>
      <c r="C55" s="241" t="s">
        <v>642</v>
      </c>
      <c r="D55" s="1105"/>
      <c r="E55" s="1105"/>
      <c r="F55" s="1105"/>
      <c r="G55" s="1106"/>
    </row>
    <row r="56" customFormat="false" ht="18.75" hidden="false" customHeight="true" outlineLevel="0" collapsed="false">
      <c r="B56" s="1132"/>
      <c r="C56" s="241" t="s">
        <v>190</v>
      </c>
      <c r="D56" s="1105"/>
      <c r="E56" s="1105"/>
      <c r="F56" s="1105"/>
      <c r="G56" s="1106"/>
    </row>
    <row r="57" customFormat="false" ht="19.5" hidden="false" customHeight="true" outlineLevel="0" collapsed="false">
      <c r="B57" s="1132"/>
      <c r="C57" s="241" t="s">
        <v>191</v>
      </c>
      <c r="D57" s="1122"/>
      <c r="E57" s="1122"/>
      <c r="F57" s="1122"/>
      <c r="G57" s="1106"/>
    </row>
    <row r="58" customFormat="false" ht="18" hidden="false" customHeight="true" outlineLevel="0" collapsed="false">
      <c r="B58" s="1132"/>
      <c r="C58" s="242" t="s">
        <v>22</v>
      </c>
      <c r="D58" s="1124"/>
      <c r="E58" s="1124"/>
      <c r="F58" s="1124" t="n">
        <f aca="false">+'14 polg. hiv'!E33</f>
        <v>6</v>
      </c>
      <c r="G58" s="1106"/>
    </row>
    <row r="59" customFormat="false" ht="20.25" hidden="false" customHeight="true" outlineLevel="0" collapsed="false">
      <c r="B59" s="1130" t="s">
        <v>643</v>
      </c>
      <c r="C59" s="1130"/>
      <c r="D59" s="1131"/>
      <c r="E59" s="1131" t="n">
        <f aca="false">SUM(E43:E58)</f>
        <v>4269</v>
      </c>
      <c r="F59" s="1131" t="n">
        <f aca="false">SUM(F43:F58)</f>
        <v>16765</v>
      </c>
      <c r="G59" s="1136" t="n">
        <f aca="false">+F59/E59*100</f>
        <v>392.71492152729</v>
      </c>
    </row>
    <row r="60" customFormat="false" ht="22.5" hidden="false" customHeight="true" outlineLevel="0" collapsed="false">
      <c r="B60" s="1137" t="s">
        <v>635</v>
      </c>
      <c r="C60" s="1137"/>
      <c r="D60" s="1138"/>
      <c r="E60" s="1138" t="n">
        <f aca="false">+E41+E59</f>
        <v>1673884</v>
      </c>
      <c r="F60" s="1138" t="n">
        <f aca="false">+F41+F59</f>
        <v>700643</v>
      </c>
      <c r="G60" s="1139" t="n">
        <f aca="false">+F60/E60*100</f>
        <v>41.8573210568952</v>
      </c>
    </row>
  </sheetData>
  <mergeCells count="7">
    <mergeCell ref="B1:D1"/>
    <mergeCell ref="D3:E3"/>
    <mergeCell ref="B31:C31"/>
    <mergeCell ref="B40:C40"/>
    <mergeCell ref="B41:C41"/>
    <mergeCell ref="B59:C59"/>
    <mergeCell ref="B60:C60"/>
  </mergeCells>
  <printOptions headings="false" gridLines="false" gridLinesSet="true" horizontalCentered="true" verticalCentered="true"/>
  <pageMargins left="0.39375" right="0.39375" top="0.590972222222222" bottom="0.39375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9. sz. mellékle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L40" activeCellId="0" sqref="L40"/>
    </sheetView>
  </sheetViews>
  <sheetFormatPr defaultColWidth="10.65625" defaultRowHeight="15" zeroHeight="false" outlineLevelRow="0" outlineLevelCol="0"/>
  <cols>
    <col collapsed="false" customWidth="true" hidden="false" outlineLevel="0" max="1" min="1" style="1144" width="12.65"/>
    <col collapsed="false" customWidth="true" hidden="false" outlineLevel="0" max="2" min="2" style="1145" width="5.65"/>
    <col collapsed="false" customWidth="true" hidden="false" outlineLevel="0" max="3" min="3" style="1145" width="113.32"/>
    <col collapsed="false" customWidth="true" hidden="false" outlineLevel="0" max="4" min="4" style="1145" width="20.15"/>
    <col collapsed="false" customWidth="true" hidden="false" outlineLevel="0" max="5" min="5" style="1146" width="17.99"/>
    <col collapsed="false" customWidth="true" hidden="false" outlineLevel="0" max="6" min="6" style="1146" width="20.65"/>
    <col collapsed="false" customWidth="true" hidden="false" outlineLevel="0" max="7" min="7" style="1145" width="16.15"/>
    <col collapsed="false" customWidth="true" hidden="false" outlineLevel="0" max="8" min="8" style="1145" width="20.15"/>
    <col collapsed="false" customWidth="true" hidden="false" outlineLevel="0" max="9" min="9" style="1147" width="16.82"/>
    <col collapsed="false" customWidth="true" hidden="false" outlineLevel="0" max="10" min="10" style="1145" width="23.65"/>
    <col collapsed="false" customWidth="true" hidden="false" outlineLevel="0" max="16" min="11" style="1145" width="16.49"/>
    <col collapsed="false" customWidth="false" hidden="false" outlineLevel="0" max="257" min="17" style="1145" width="10.65"/>
  </cols>
  <sheetData>
    <row r="1" customFormat="false" ht="24" hidden="false" customHeight="true" outlineLevel="0" collapsed="false">
      <c r="B1" s="1148"/>
      <c r="C1" s="1148"/>
      <c r="D1" s="1148"/>
      <c r="E1" s="1148"/>
      <c r="F1" s="1148"/>
      <c r="G1" s="1148"/>
    </row>
    <row r="2" customFormat="false" ht="24" hidden="false" customHeight="true" outlineLevel="0" collapsed="false">
      <c r="B2" s="1148" t="s">
        <v>644</v>
      </c>
      <c r="C2" s="1148"/>
      <c r="D2" s="1148"/>
      <c r="E2" s="1148"/>
      <c r="F2" s="1148"/>
      <c r="G2" s="1148"/>
      <c r="N2" s="1149"/>
      <c r="O2" s="1149"/>
      <c r="P2" s="1149"/>
    </row>
    <row r="3" customFormat="false" ht="24.75" hidden="false" customHeight="true" outlineLevel="0" collapsed="false">
      <c r="B3" s="1145" t="s">
        <v>422</v>
      </c>
      <c r="C3" s="1150"/>
      <c r="G3" s="1151" t="s">
        <v>1</v>
      </c>
      <c r="H3" s="946"/>
      <c r="I3" s="1152"/>
      <c r="J3" s="946"/>
      <c r="K3" s="946"/>
      <c r="L3" s="946"/>
      <c r="M3" s="946"/>
      <c r="N3" s="946"/>
      <c r="O3" s="946"/>
      <c r="P3" s="946"/>
      <c r="Q3" s="946"/>
      <c r="R3" s="946"/>
      <c r="S3" s="946"/>
      <c r="T3" s="946"/>
      <c r="U3" s="946"/>
    </row>
    <row r="4" customFormat="false" ht="20.25" hidden="false" customHeight="true" outlineLevel="0" collapsed="false">
      <c r="B4" s="1153" t="s">
        <v>70</v>
      </c>
      <c r="C4" s="1153"/>
      <c r="D4" s="206" t="s">
        <v>3</v>
      </c>
      <c r="E4" s="206"/>
      <c r="F4" s="8" t="s">
        <v>4</v>
      </c>
      <c r="G4" s="520" t="s">
        <v>5</v>
      </c>
      <c r="H4" s="581"/>
      <c r="I4" s="189"/>
      <c r="J4" s="946"/>
      <c r="K4" s="946"/>
      <c r="L4" s="946"/>
      <c r="M4" s="946"/>
      <c r="N4" s="1087"/>
      <c r="O4" s="1087"/>
      <c r="P4" s="1087"/>
      <c r="Q4" s="946"/>
      <c r="R4" s="946"/>
      <c r="S4" s="946"/>
      <c r="T4" s="946"/>
      <c r="U4" s="946"/>
    </row>
    <row r="5" customFormat="false" ht="18" hidden="false" customHeight="true" outlineLevel="0" collapsed="false">
      <c r="B5" s="1154"/>
      <c r="C5" s="1155"/>
      <c r="D5" s="14" t="s">
        <v>7</v>
      </c>
      <c r="E5" s="1156" t="s">
        <v>8</v>
      </c>
      <c r="F5" s="15" t="s">
        <v>9</v>
      </c>
      <c r="G5" s="526" t="s">
        <v>10</v>
      </c>
      <c r="H5" s="189"/>
      <c r="I5" s="189"/>
      <c r="J5" s="946"/>
      <c r="K5" s="946"/>
      <c r="L5" s="946"/>
      <c r="M5" s="946"/>
      <c r="N5" s="946"/>
      <c r="O5" s="946"/>
      <c r="P5" s="946"/>
      <c r="Q5" s="946"/>
      <c r="R5" s="946"/>
      <c r="S5" s="946"/>
      <c r="T5" s="946"/>
      <c r="U5" s="946"/>
    </row>
    <row r="6" customFormat="false" ht="21" hidden="false" customHeight="true" outlineLevel="0" collapsed="false">
      <c r="B6" s="1157" t="s">
        <v>645</v>
      </c>
      <c r="C6" s="1158" t="s">
        <v>41</v>
      </c>
      <c r="D6" s="1159"/>
      <c r="E6" s="1160"/>
      <c r="F6" s="1160"/>
      <c r="G6" s="1161"/>
      <c r="H6" s="1114"/>
      <c r="I6" s="1114"/>
      <c r="J6" s="946"/>
      <c r="K6" s="946"/>
      <c r="L6" s="946"/>
      <c r="M6" s="946"/>
      <c r="N6" s="1114"/>
      <c r="O6" s="1114"/>
      <c r="P6" s="1114"/>
      <c r="Q6" s="946"/>
      <c r="R6" s="946"/>
      <c r="S6" s="946"/>
      <c r="T6" s="946"/>
      <c r="U6" s="946"/>
    </row>
    <row r="7" customFormat="false" ht="21" hidden="false" customHeight="true" outlineLevel="0" collapsed="false">
      <c r="B7" s="1162"/>
      <c r="C7" s="1163" t="s">
        <v>646</v>
      </c>
      <c r="D7" s="1164"/>
      <c r="E7" s="1164" t="n">
        <v>93561</v>
      </c>
      <c r="F7" s="1165" t="n">
        <v>93561</v>
      </c>
      <c r="G7" s="1166" t="n">
        <f aca="false">+F7/E7*100</f>
        <v>100</v>
      </c>
      <c r="H7" s="1114"/>
      <c r="I7" s="1114"/>
      <c r="J7" s="946"/>
      <c r="K7" s="946"/>
      <c r="L7" s="946"/>
      <c r="M7" s="1114"/>
      <c r="N7" s="1114"/>
      <c r="O7" s="1114"/>
      <c r="P7" s="1114"/>
      <c r="Q7" s="946"/>
      <c r="R7" s="946"/>
      <c r="S7" s="946"/>
      <c r="T7" s="946"/>
      <c r="U7" s="946"/>
    </row>
    <row r="8" customFormat="false" ht="32.25" hidden="false" customHeight="true" outlineLevel="0" collapsed="false">
      <c r="B8" s="1162"/>
      <c r="C8" s="1167" t="s">
        <v>647</v>
      </c>
      <c r="D8" s="1164" t="n">
        <v>47720</v>
      </c>
      <c r="E8" s="1164" t="n">
        <v>47808</v>
      </c>
      <c r="F8" s="1165"/>
      <c r="G8" s="1166" t="n">
        <f aca="false">+F8/E8*100</f>
        <v>0</v>
      </c>
      <c r="H8" s="1114"/>
      <c r="I8" s="1114"/>
      <c r="J8" s="946"/>
      <c r="K8" s="946"/>
      <c r="L8" s="946"/>
      <c r="M8" s="1114"/>
      <c r="N8" s="1114"/>
      <c r="O8" s="1114"/>
      <c r="P8" s="1114"/>
      <c r="Q8" s="946"/>
      <c r="R8" s="946"/>
      <c r="S8" s="946"/>
      <c r="T8" s="946"/>
      <c r="U8" s="946"/>
    </row>
    <row r="9" customFormat="false" ht="21" hidden="false" customHeight="true" outlineLevel="0" collapsed="false">
      <c r="B9" s="1162"/>
      <c r="C9" s="292" t="s">
        <v>648</v>
      </c>
      <c r="D9" s="1164"/>
      <c r="E9" s="1164" t="n">
        <v>3829</v>
      </c>
      <c r="F9" s="1165"/>
      <c r="G9" s="1166" t="n">
        <f aca="false">+F9/E9*100</f>
        <v>0</v>
      </c>
      <c r="H9" s="1114"/>
      <c r="I9" s="1114"/>
      <c r="J9" s="946"/>
      <c r="K9" s="946"/>
      <c r="L9" s="946"/>
      <c r="M9" s="1114"/>
      <c r="N9" s="1114"/>
      <c r="O9" s="1114"/>
      <c r="P9" s="1114"/>
      <c r="Q9" s="946"/>
      <c r="R9" s="946"/>
      <c r="S9" s="946"/>
      <c r="T9" s="946"/>
      <c r="U9" s="946"/>
    </row>
    <row r="10" customFormat="false" ht="21" hidden="false" customHeight="true" outlineLevel="0" collapsed="false">
      <c r="B10" s="1162"/>
      <c r="C10" s="292" t="s">
        <v>649</v>
      </c>
      <c r="D10" s="1164"/>
      <c r="E10" s="1164" t="n">
        <v>2000</v>
      </c>
      <c r="F10" s="1165"/>
      <c r="G10" s="1166" t="n">
        <f aca="false">+F10/E10*100</f>
        <v>0</v>
      </c>
      <c r="H10" s="1114"/>
      <c r="I10" s="1114"/>
      <c r="J10" s="946"/>
      <c r="K10" s="946"/>
      <c r="L10" s="946"/>
      <c r="M10" s="1114"/>
      <c r="N10" s="1114"/>
      <c r="O10" s="1114"/>
      <c r="P10" s="1114"/>
      <c r="Q10" s="946"/>
      <c r="R10" s="946"/>
      <c r="S10" s="946"/>
      <c r="T10" s="946"/>
      <c r="U10" s="946"/>
    </row>
    <row r="11" customFormat="false" ht="20.25" hidden="false" customHeight="true" outlineLevel="0" collapsed="false">
      <c r="B11" s="1168"/>
      <c r="C11" s="1169" t="s">
        <v>650</v>
      </c>
      <c r="D11" s="1170" t="n">
        <f aca="false">SUM(D7:D10)</f>
        <v>47720</v>
      </c>
      <c r="E11" s="1170" t="n">
        <f aca="false">SUM(E7:E10)</f>
        <v>147198</v>
      </c>
      <c r="F11" s="1170" t="n">
        <f aca="false">SUM(F7:F10)</f>
        <v>93561</v>
      </c>
      <c r="G11" s="1171" t="n">
        <f aca="false">+F11/E11*100</f>
        <v>63.5613255614886</v>
      </c>
      <c r="H11" s="1172"/>
      <c r="I11" s="1172"/>
      <c r="J11" s="1114"/>
      <c r="K11" s="1114"/>
      <c r="L11" s="1114"/>
      <c r="M11" s="1114"/>
      <c r="N11" s="1114"/>
      <c r="O11" s="1114"/>
      <c r="P11" s="1114"/>
      <c r="Q11" s="946"/>
      <c r="R11" s="946"/>
      <c r="S11" s="946"/>
      <c r="T11" s="946"/>
      <c r="U11" s="946"/>
    </row>
    <row r="12" customFormat="false" ht="21" hidden="false" customHeight="true" outlineLevel="0" collapsed="false">
      <c r="B12" s="1168" t="s">
        <v>651</v>
      </c>
      <c r="C12" s="1173" t="s">
        <v>42</v>
      </c>
      <c r="D12" s="1170" t="n">
        <f aca="false">+'21 felújítas'!C11</f>
        <v>50000</v>
      </c>
      <c r="E12" s="1170" t="n">
        <f aca="false">+'21 felújítas'!D11</f>
        <v>38025</v>
      </c>
      <c r="F12" s="1170" t="n">
        <f aca="false">+'21 felújítas'!E11</f>
        <v>0</v>
      </c>
      <c r="G12" s="1171" t="n">
        <f aca="false">+F12/E12*100</f>
        <v>0</v>
      </c>
      <c r="H12" s="1172"/>
      <c r="I12" s="1172"/>
      <c r="J12" s="1114"/>
      <c r="K12" s="946"/>
      <c r="L12" s="946"/>
      <c r="M12" s="1114"/>
      <c r="N12" s="1152"/>
      <c r="O12" s="1152"/>
      <c r="P12" s="1152"/>
      <c r="Q12" s="946"/>
      <c r="R12" s="946"/>
      <c r="S12" s="946"/>
      <c r="T12" s="946"/>
      <c r="U12" s="946"/>
    </row>
    <row r="13" customFormat="false" ht="21" hidden="false" customHeight="true" outlineLevel="0" collapsed="false">
      <c r="B13" s="1174" t="s">
        <v>652</v>
      </c>
      <c r="C13" s="1175" t="s">
        <v>43</v>
      </c>
      <c r="D13" s="1159"/>
      <c r="E13" s="1160"/>
      <c r="F13" s="1160"/>
      <c r="G13" s="1176"/>
      <c r="H13" s="1114"/>
      <c r="I13" s="1114"/>
      <c r="J13" s="946"/>
      <c r="K13" s="946"/>
      <c r="L13" s="946"/>
      <c r="M13" s="1114"/>
      <c r="N13" s="1114"/>
      <c r="O13" s="1114"/>
      <c r="P13" s="1114"/>
      <c r="Q13" s="946"/>
      <c r="R13" s="946"/>
      <c r="S13" s="946"/>
      <c r="T13" s="946"/>
      <c r="U13" s="946"/>
    </row>
    <row r="14" customFormat="false" ht="21" hidden="false" customHeight="true" outlineLevel="0" collapsed="false">
      <c r="B14" s="1162"/>
      <c r="C14" s="1104" t="s">
        <v>653</v>
      </c>
      <c r="D14" s="1177"/>
      <c r="E14" s="1177" t="n">
        <v>7193</v>
      </c>
      <c r="F14" s="1178" t="n">
        <v>838</v>
      </c>
      <c r="G14" s="1166" t="n">
        <f aca="false">+F14/E14*100</f>
        <v>11.6502154872793</v>
      </c>
      <c r="H14" s="1114"/>
      <c r="I14" s="1114"/>
      <c r="J14" s="946"/>
      <c r="K14" s="946"/>
      <c r="L14" s="946"/>
      <c r="M14" s="1114"/>
      <c r="N14" s="1114"/>
      <c r="O14" s="1114"/>
      <c r="P14" s="1114"/>
      <c r="Q14" s="946"/>
      <c r="R14" s="946"/>
      <c r="S14" s="946"/>
      <c r="T14" s="946"/>
      <c r="U14" s="946"/>
    </row>
    <row r="15" customFormat="false" ht="21" hidden="false" customHeight="true" outlineLevel="0" collapsed="false">
      <c r="B15" s="1162"/>
      <c r="C15" s="1104" t="s">
        <v>654</v>
      </c>
      <c r="D15" s="1179"/>
      <c r="E15" s="1179" t="n">
        <v>2992</v>
      </c>
      <c r="F15" s="1165"/>
      <c r="G15" s="1166" t="n">
        <f aca="false">+F15/E15*100</f>
        <v>0</v>
      </c>
      <c r="H15" s="1114"/>
      <c r="I15" s="1114"/>
      <c r="J15" s="946"/>
      <c r="K15" s="946"/>
      <c r="L15" s="946"/>
      <c r="M15" s="1114"/>
      <c r="N15" s="1114"/>
      <c r="O15" s="1114"/>
      <c r="P15" s="1114"/>
      <c r="Q15" s="946"/>
      <c r="R15" s="946"/>
      <c r="S15" s="946"/>
      <c r="T15" s="946"/>
      <c r="U15" s="946"/>
    </row>
    <row r="16" customFormat="false" ht="21" hidden="false" customHeight="true" outlineLevel="0" collapsed="false">
      <c r="B16" s="1162"/>
      <c r="C16" s="946" t="s">
        <v>655</v>
      </c>
      <c r="D16" s="1179" t="n">
        <v>1953</v>
      </c>
      <c r="E16" s="1179" t="n">
        <v>1953</v>
      </c>
      <c r="F16" s="1165" t="n">
        <v>984</v>
      </c>
      <c r="G16" s="1166" t="n">
        <f aca="false">+F16/E16*100</f>
        <v>50.384024577573</v>
      </c>
      <c r="H16" s="1114"/>
      <c r="I16" s="1114"/>
      <c r="J16" s="946"/>
      <c r="K16" s="946"/>
      <c r="L16" s="946"/>
      <c r="M16" s="1114"/>
      <c r="N16" s="1114"/>
      <c r="O16" s="1114"/>
      <c r="P16" s="1114"/>
      <c r="Q16" s="946"/>
      <c r="R16" s="946"/>
      <c r="S16" s="946"/>
      <c r="T16" s="946"/>
      <c r="U16" s="946"/>
    </row>
    <row r="17" customFormat="false" ht="20.25" hidden="false" customHeight="true" outlineLevel="0" collapsed="false">
      <c r="B17" s="1168"/>
      <c r="C17" s="1169" t="s">
        <v>656</v>
      </c>
      <c r="D17" s="1170" t="n">
        <f aca="false">SUM(D14:D16)</f>
        <v>1953</v>
      </c>
      <c r="E17" s="1170" t="n">
        <f aca="false">SUM(E14:E16)</f>
        <v>12138</v>
      </c>
      <c r="F17" s="1170" t="n">
        <f aca="false">SUM(F14:F16)</f>
        <v>1822</v>
      </c>
      <c r="G17" s="1180" t="n">
        <f aca="false">+F17/E17*100</f>
        <v>15.0107101664195</v>
      </c>
      <c r="H17" s="1172"/>
      <c r="I17" s="1172"/>
      <c r="J17" s="1114"/>
      <c r="K17" s="1114"/>
      <c r="L17" s="1114"/>
      <c r="M17" s="1114"/>
      <c r="N17" s="1114"/>
      <c r="O17" s="1114"/>
      <c r="P17" s="1114"/>
      <c r="Q17" s="946"/>
      <c r="R17" s="946"/>
      <c r="S17" s="946"/>
      <c r="T17" s="946"/>
      <c r="U17" s="946"/>
    </row>
    <row r="18" customFormat="false" ht="21" hidden="false" customHeight="true" outlineLevel="0" collapsed="false">
      <c r="B18" s="1168" t="s">
        <v>657</v>
      </c>
      <c r="C18" s="1173" t="s">
        <v>658</v>
      </c>
      <c r="D18" s="1181" t="n">
        <v>5000</v>
      </c>
      <c r="E18" s="1181" t="n">
        <v>5000</v>
      </c>
      <c r="F18" s="1181" t="n">
        <v>0</v>
      </c>
      <c r="G18" s="1180" t="n">
        <f aca="false">+F18/E18*100</f>
        <v>0</v>
      </c>
      <c r="H18" s="1182"/>
      <c r="I18" s="1182"/>
      <c r="J18" s="1114"/>
      <c r="K18" s="1114"/>
      <c r="L18" s="1114"/>
      <c r="M18" s="1114"/>
      <c r="N18" s="1114"/>
      <c r="O18" s="946"/>
      <c r="P18" s="946"/>
      <c r="Q18" s="946"/>
      <c r="R18" s="946"/>
      <c r="S18" s="946"/>
      <c r="T18" s="946"/>
      <c r="U18" s="946"/>
    </row>
    <row r="19" customFormat="false" ht="21" hidden="false" customHeight="true" outlineLevel="0" collapsed="false">
      <c r="B19" s="1174" t="s">
        <v>659</v>
      </c>
      <c r="C19" s="1183" t="s">
        <v>45</v>
      </c>
      <c r="D19" s="1184"/>
      <c r="E19" s="1185"/>
      <c r="F19" s="1185"/>
      <c r="G19" s="1186"/>
      <c r="H19" s="1114"/>
      <c r="I19" s="1114"/>
      <c r="J19" s="1114"/>
      <c r="K19" s="1114"/>
      <c r="L19" s="1114"/>
      <c r="M19" s="1114"/>
      <c r="N19" s="1114"/>
      <c r="O19" s="946"/>
      <c r="P19" s="946"/>
      <c r="Q19" s="946"/>
      <c r="R19" s="946"/>
      <c r="S19" s="946"/>
      <c r="T19" s="946"/>
      <c r="U19" s="946"/>
    </row>
    <row r="20" customFormat="false" ht="21" hidden="false" customHeight="true" outlineLevel="0" collapsed="false">
      <c r="B20" s="1174"/>
      <c r="C20" s="1101" t="s">
        <v>660</v>
      </c>
      <c r="D20" s="1187" t="n">
        <v>25000</v>
      </c>
      <c r="E20" s="1160" t="n">
        <v>25000</v>
      </c>
      <c r="F20" s="1160"/>
      <c r="G20" s="1166" t="n">
        <f aca="false">+F20/E20*100</f>
        <v>0</v>
      </c>
      <c r="H20" s="1114"/>
      <c r="I20" s="1114"/>
      <c r="J20" s="1114"/>
      <c r="K20" s="1114"/>
      <c r="L20" s="1114"/>
      <c r="M20" s="1114"/>
      <c r="N20" s="1114"/>
      <c r="O20" s="946"/>
      <c r="P20" s="946"/>
      <c r="Q20" s="946"/>
      <c r="R20" s="946"/>
      <c r="S20" s="946"/>
      <c r="T20" s="946"/>
      <c r="U20" s="946"/>
    </row>
    <row r="21" customFormat="false" ht="21" hidden="false" customHeight="true" outlineLevel="0" collapsed="false">
      <c r="B21" s="1162"/>
      <c r="C21" s="1188" t="s">
        <v>661</v>
      </c>
      <c r="D21" s="1189"/>
      <c r="E21" s="1189" t="n">
        <v>6108</v>
      </c>
      <c r="F21" s="1178" t="n">
        <v>2399</v>
      </c>
      <c r="G21" s="1166" t="n">
        <f aca="false">+F21/E21*100</f>
        <v>39.2763588736084</v>
      </c>
      <c r="H21" s="1114"/>
      <c r="I21" s="1114"/>
      <c r="J21" s="1190"/>
      <c r="K21" s="1190"/>
      <c r="L21" s="1190"/>
      <c r="M21" s="1114"/>
      <c r="N21" s="1114"/>
      <c r="O21" s="1114"/>
      <c r="P21" s="1114"/>
      <c r="Q21" s="946"/>
      <c r="R21" s="946"/>
      <c r="S21" s="946"/>
      <c r="T21" s="946"/>
      <c r="U21" s="946"/>
    </row>
    <row r="22" customFormat="false" ht="21" hidden="false" customHeight="true" outlineLevel="0" collapsed="false">
      <c r="B22" s="1162"/>
      <c r="C22" s="1191" t="s">
        <v>662</v>
      </c>
      <c r="D22" s="1179"/>
      <c r="E22" s="1179" t="n">
        <v>1109</v>
      </c>
      <c r="F22" s="1165"/>
      <c r="G22" s="1166" t="n">
        <f aca="false">+F22/E22*100</f>
        <v>0</v>
      </c>
      <c r="H22" s="1114"/>
      <c r="I22" s="1114"/>
      <c r="J22" s="1190"/>
      <c r="K22" s="1190"/>
      <c r="L22" s="1190"/>
      <c r="M22" s="1114"/>
      <c r="N22" s="1114"/>
      <c r="O22" s="1114"/>
      <c r="P22" s="1114"/>
      <c r="Q22" s="946"/>
      <c r="R22" s="946"/>
      <c r="S22" s="946"/>
      <c r="T22" s="946"/>
      <c r="U22" s="946"/>
    </row>
    <row r="23" customFormat="false" ht="21" hidden="false" customHeight="true" outlineLevel="0" collapsed="false">
      <c r="A23" s="1192"/>
      <c r="B23" s="1162"/>
      <c r="C23" s="1191" t="s">
        <v>663</v>
      </c>
      <c r="D23" s="1179"/>
      <c r="E23" s="1193"/>
      <c r="F23" s="1165" t="n">
        <v>1615</v>
      </c>
      <c r="G23" s="1166"/>
      <c r="H23" s="1114"/>
      <c r="I23" s="1114"/>
      <c r="J23" s="946"/>
      <c r="K23" s="946"/>
      <c r="L23" s="946"/>
      <c r="M23" s="1114"/>
      <c r="N23" s="1114"/>
      <c r="O23" s="1114"/>
      <c r="P23" s="1114"/>
      <c r="Q23" s="946"/>
      <c r="R23" s="946"/>
      <c r="S23" s="946"/>
      <c r="T23" s="946"/>
      <c r="U23" s="946"/>
    </row>
    <row r="24" customFormat="false" ht="34.5" hidden="false" customHeight="true" outlineLevel="0" collapsed="false">
      <c r="A24" s="1192"/>
      <c r="B24" s="1162"/>
      <c r="C24" s="880" t="s">
        <v>664</v>
      </c>
      <c r="D24" s="1179" t="n">
        <v>10000</v>
      </c>
      <c r="E24" s="1179" t="n">
        <v>10000</v>
      </c>
      <c r="F24" s="1165" t="n">
        <v>857</v>
      </c>
      <c r="G24" s="1166" t="n">
        <f aca="false">+F24/E24*100</f>
        <v>8.57</v>
      </c>
      <c r="H24" s="1114"/>
      <c r="I24" s="1114"/>
      <c r="J24" s="946"/>
      <c r="K24" s="946"/>
      <c r="L24" s="946"/>
      <c r="M24" s="1114"/>
      <c r="N24" s="1114"/>
      <c r="O24" s="1114"/>
      <c r="P24" s="1114"/>
      <c r="Q24" s="946"/>
      <c r="R24" s="946"/>
      <c r="S24" s="946"/>
      <c r="T24" s="946"/>
      <c r="U24" s="946"/>
    </row>
    <row r="25" customFormat="false" ht="27.75" hidden="false" customHeight="true" outlineLevel="0" collapsed="false">
      <c r="A25" s="1192"/>
      <c r="B25" s="1162"/>
      <c r="C25" s="1194" t="s">
        <v>665</v>
      </c>
      <c r="D25" s="1179" t="n">
        <v>780</v>
      </c>
      <c r="E25" s="1179" t="n">
        <v>780</v>
      </c>
      <c r="F25" s="1165" t="n">
        <v>780</v>
      </c>
      <c r="G25" s="1166" t="n">
        <f aca="false">+F25/E25*100</f>
        <v>100</v>
      </c>
      <c r="H25" s="1114"/>
      <c r="I25" s="1114"/>
      <c r="J25" s="946"/>
      <c r="K25" s="946"/>
      <c r="L25" s="946"/>
      <c r="M25" s="1114"/>
      <c r="N25" s="1114"/>
      <c r="O25" s="1114"/>
      <c r="P25" s="1114"/>
      <c r="Q25" s="946"/>
      <c r="R25" s="946"/>
      <c r="S25" s="946"/>
      <c r="T25" s="946"/>
      <c r="U25" s="946"/>
    </row>
    <row r="26" customFormat="false" ht="21" hidden="false" customHeight="true" outlineLevel="0" collapsed="false">
      <c r="A26" s="1192"/>
      <c r="B26" s="1162"/>
      <c r="C26" s="1195" t="s">
        <v>666</v>
      </c>
      <c r="D26" s="1179"/>
      <c r="E26" s="1179" t="n">
        <v>2500</v>
      </c>
      <c r="F26" s="1165" t="n">
        <v>2500</v>
      </c>
      <c r="G26" s="1166" t="n">
        <f aca="false">+F26/E26*100</f>
        <v>100</v>
      </c>
      <c r="H26" s="1114"/>
      <c r="I26" s="1114"/>
      <c r="J26" s="946"/>
      <c r="K26" s="946"/>
      <c r="L26" s="946"/>
      <c r="M26" s="1114"/>
      <c r="N26" s="1114"/>
      <c r="O26" s="1114"/>
      <c r="P26" s="1114"/>
      <c r="Q26" s="946"/>
      <c r="R26" s="946"/>
      <c r="S26" s="946"/>
      <c r="T26" s="946"/>
      <c r="U26" s="946"/>
    </row>
    <row r="27" customFormat="false" ht="21" hidden="false" customHeight="true" outlineLevel="0" collapsed="false">
      <c r="A27" s="1192"/>
      <c r="B27" s="1162"/>
      <c r="C27" s="295" t="s">
        <v>667</v>
      </c>
      <c r="D27" s="1196"/>
      <c r="E27" s="1197" t="n">
        <v>53920</v>
      </c>
      <c r="F27" s="1197" t="n">
        <v>4008</v>
      </c>
      <c r="G27" s="1166" t="n">
        <f aca="false">+F27/E27*100</f>
        <v>7.43323442136499</v>
      </c>
      <c r="H27" s="1114"/>
      <c r="I27" s="1114"/>
      <c r="J27" s="946"/>
      <c r="K27" s="946"/>
      <c r="L27" s="946"/>
      <c r="M27" s="1114"/>
      <c r="N27" s="1114"/>
      <c r="O27" s="1114"/>
      <c r="P27" s="1114"/>
      <c r="Q27" s="946"/>
      <c r="R27" s="946"/>
      <c r="S27" s="946"/>
      <c r="T27" s="946"/>
      <c r="U27" s="946"/>
    </row>
    <row r="28" customFormat="false" ht="20.25" hidden="false" customHeight="true" outlineLevel="0" collapsed="false">
      <c r="B28" s="1168"/>
      <c r="C28" s="1173" t="s">
        <v>668</v>
      </c>
      <c r="D28" s="1170" t="n">
        <f aca="false">SUM(D20:D27)</f>
        <v>35780</v>
      </c>
      <c r="E28" s="1170" t="n">
        <f aca="false">SUM(E20:E27)</f>
        <v>99417</v>
      </c>
      <c r="F28" s="1170" t="n">
        <f aca="false">SUM(F20:F27)</f>
        <v>12159</v>
      </c>
      <c r="G28" s="1180" t="n">
        <f aca="false">+F28/E28*100</f>
        <v>12.2303026645342</v>
      </c>
      <c r="H28" s="1172"/>
      <c r="I28" s="1172"/>
      <c r="J28" s="1114"/>
      <c r="K28" s="1114"/>
      <c r="L28" s="1114"/>
      <c r="M28" s="1114"/>
      <c r="N28" s="1114"/>
      <c r="O28" s="1114"/>
      <c r="P28" s="1114"/>
      <c r="Q28" s="946"/>
      <c r="R28" s="946"/>
      <c r="S28" s="946"/>
      <c r="T28" s="946"/>
      <c r="U28" s="946"/>
    </row>
    <row r="29" customFormat="false" ht="17.1" hidden="false" customHeight="true" outlineLevel="0" collapsed="false">
      <c r="B29" s="1174" t="s">
        <v>669</v>
      </c>
      <c r="C29" s="1183" t="s">
        <v>46</v>
      </c>
      <c r="D29" s="1184"/>
      <c r="E29" s="1185"/>
      <c r="F29" s="1198"/>
      <c r="G29" s="1186"/>
      <c r="H29" s="1114"/>
      <c r="I29" s="1114"/>
      <c r="J29" s="946"/>
      <c r="K29" s="946"/>
      <c r="L29" s="946"/>
      <c r="M29" s="1114"/>
      <c r="N29" s="1114"/>
      <c r="O29" s="1114"/>
      <c r="P29" s="1114"/>
      <c r="Q29" s="946"/>
      <c r="R29" s="946"/>
      <c r="S29" s="946"/>
      <c r="T29" s="946"/>
      <c r="U29" s="946"/>
    </row>
    <row r="30" customFormat="false" ht="17.1" hidden="false" customHeight="true" outlineLevel="0" collapsed="false">
      <c r="B30" s="1199" t="s">
        <v>670</v>
      </c>
      <c r="C30" s="1200"/>
      <c r="D30" s="1159"/>
      <c r="E30" s="1160"/>
      <c r="F30" s="1201"/>
      <c r="G30" s="1202"/>
      <c r="H30" s="1114"/>
      <c r="I30" s="1114"/>
      <c r="J30" s="946"/>
      <c r="K30" s="946"/>
      <c r="L30" s="946"/>
      <c r="M30" s="1114"/>
      <c r="N30" s="1114"/>
      <c r="O30" s="1114"/>
      <c r="P30" s="1114"/>
      <c r="Q30" s="946"/>
      <c r="R30" s="946"/>
      <c r="S30" s="946"/>
      <c r="T30" s="946"/>
      <c r="U30" s="946"/>
    </row>
    <row r="31" customFormat="false" ht="21" hidden="false" customHeight="true" outlineLevel="0" collapsed="false">
      <c r="B31" s="1162"/>
      <c r="C31" s="1101" t="s">
        <v>671</v>
      </c>
      <c r="D31" s="1203"/>
      <c r="E31" s="1204" t="n">
        <v>1842</v>
      </c>
      <c r="F31" s="1205" t="n">
        <v>15</v>
      </c>
      <c r="G31" s="1166" t="n">
        <f aca="false">+F31/E31*100</f>
        <v>0.814332247557003</v>
      </c>
      <c r="H31" s="1114"/>
      <c r="I31" s="1114"/>
      <c r="J31" s="1114"/>
      <c r="K31" s="1114"/>
      <c r="L31" s="1114"/>
      <c r="M31" s="1114"/>
      <c r="N31" s="1114"/>
      <c r="O31" s="1114"/>
      <c r="P31" s="1114"/>
      <c r="Q31" s="946"/>
      <c r="R31" s="946"/>
      <c r="S31" s="946"/>
      <c r="T31" s="946"/>
      <c r="U31" s="946"/>
    </row>
    <row r="32" customFormat="false" ht="21" hidden="false" customHeight="true" outlineLevel="0" collapsed="false">
      <c r="B32" s="1162"/>
      <c r="C32" s="1206" t="s">
        <v>672</v>
      </c>
      <c r="D32" s="1177"/>
      <c r="E32" s="1207" t="n">
        <v>56</v>
      </c>
      <c r="F32" s="1178" t="n">
        <v>7</v>
      </c>
      <c r="G32" s="1166" t="n">
        <f aca="false">+F32/E32*100</f>
        <v>12.5</v>
      </c>
      <c r="H32" s="1114"/>
      <c r="I32" s="1114"/>
      <c r="J32" s="1114"/>
      <c r="K32" s="1114"/>
      <c r="L32" s="1114"/>
      <c r="M32" s="1114"/>
      <c r="N32" s="1114"/>
      <c r="O32" s="1114"/>
      <c r="P32" s="1114"/>
      <c r="Q32" s="946"/>
      <c r="R32" s="946"/>
      <c r="S32" s="946"/>
      <c r="T32" s="946"/>
      <c r="U32" s="946"/>
    </row>
    <row r="33" customFormat="false" ht="21" hidden="false" customHeight="true" outlineLevel="0" collapsed="false">
      <c r="B33" s="1162"/>
      <c r="C33" s="1206" t="s">
        <v>673</v>
      </c>
      <c r="D33" s="1177" t="n">
        <v>125000</v>
      </c>
      <c r="E33" s="1207" t="n">
        <v>192083</v>
      </c>
      <c r="F33" s="1178" t="n">
        <v>37367</v>
      </c>
      <c r="G33" s="1166" t="n">
        <f aca="false">+F33/E33*100</f>
        <v>19.453569550663</v>
      </c>
      <c r="H33" s="1114"/>
      <c r="I33" s="1114"/>
      <c r="J33" s="946"/>
      <c r="K33" s="1114"/>
      <c r="L33" s="946"/>
      <c r="M33" s="1114"/>
      <c r="N33" s="1114"/>
      <c r="O33" s="1114"/>
      <c r="P33" s="1114"/>
      <c r="Q33" s="946"/>
      <c r="R33" s="946"/>
      <c r="S33" s="946"/>
      <c r="T33" s="946"/>
      <c r="U33" s="946"/>
    </row>
    <row r="34" customFormat="false" ht="21" hidden="false" customHeight="true" outlineLevel="0" collapsed="false">
      <c r="B34" s="1199" t="s">
        <v>674</v>
      </c>
      <c r="C34" s="1200"/>
      <c r="D34" s="1208"/>
      <c r="E34" s="1160"/>
      <c r="F34" s="1160"/>
      <c r="G34" s="1209"/>
      <c r="H34" s="1114"/>
      <c r="I34" s="1114"/>
      <c r="J34" s="946"/>
      <c r="K34" s="1114"/>
      <c r="L34" s="946"/>
      <c r="M34" s="1114"/>
      <c r="N34" s="1114"/>
      <c r="O34" s="1114"/>
      <c r="P34" s="1114"/>
      <c r="Q34" s="946"/>
      <c r="R34" s="946"/>
      <c r="S34" s="946"/>
      <c r="T34" s="946"/>
      <c r="U34" s="946"/>
    </row>
    <row r="35" customFormat="false" ht="21" hidden="false" customHeight="true" outlineLevel="0" collapsed="false">
      <c r="B35" s="1162"/>
      <c r="C35" s="1210" t="s">
        <v>675</v>
      </c>
      <c r="D35" s="766"/>
      <c r="E35" s="766" t="n">
        <v>6707</v>
      </c>
      <c r="F35" s="1204" t="n">
        <v>159</v>
      </c>
      <c r="G35" s="1166" t="n">
        <f aca="false">+F35/E35*100</f>
        <v>2.37065752199195</v>
      </c>
      <c r="H35" s="1114"/>
      <c r="I35" s="1114"/>
      <c r="J35" s="946"/>
      <c r="K35" s="1114"/>
      <c r="L35" s="946"/>
      <c r="M35" s="1114"/>
      <c r="N35" s="1114"/>
      <c r="O35" s="1114"/>
      <c r="P35" s="1114"/>
      <c r="Q35" s="946"/>
      <c r="R35" s="946"/>
      <c r="S35" s="946"/>
      <c r="T35" s="946"/>
      <c r="U35" s="946"/>
    </row>
    <row r="36" customFormat="false" ht="66.75" hidden="false" customHeight="true" outlineLevel="0" collapsed="false">
      <c r="B36" s="1162"/>
      <c r="C36" s="1211" t="s">
        <v>676</v>
      </c>
      <c r="D36" s="823"/>
      <c r="E36" s="823" t="n">
        <v>4146</v>
      </c>
      <c r="F36" s="1160" t="n">
        <v>2557</v>
      </c>
      <c r="G36" s="1166" t="n">
        <f aca="false">+F36/E36*100</f>
        <v>61.6739025566811</v>
      </c>
      <c r="H36" s="1114"/>
      <c r="I36" s="1114"/>
      <c r="J36" s="946"/>
      <c r="K36" s="1114"/>
      <c r="L36" s="946"/>
      <c r="M36" s="1114"/>
      <c r="N36" s="1114"/>
      <c r="O36" s="1114"/>
      <c r="P36" s="1114"/>
      <c r="Q36" s="946"/>
      <c r="R36" s="946"/>
      <c r="S36" s="946"/>
      <c r="T36" s="946"/>
      <c r="U36" s="946"/>
    </row>
    <row r="37" customFormat="false" ht="21" hidden="false" customHeight="true" outlineLevel="0" collapsed="false">
      <c r="B37" s="1162"/>
      <c r="C37" s="880" t="s">
        <v>677</v>
      </c>
      <c r="D37" s="718"/>
      <c r="E37" s="718" t="n">
        <v>450</v>
      </c>
      <c r="F37" s="1207"/>
      <c r="G37" s="1166" t="n">
        <f aca="false">+F37/E37*100</f>
        <v>0</v>
      </c>
      <c r="H37" s="1114"/>
      <c r="I37" s="1114"/>
      <c r="J37" s="946"/>
      <c r="K37" s="1114"/>
      <c r="L37" s="946"/>
      <c r="M37" s="1114"/>
      <c r="N37" s="1114"/>
      <c r="O37" s="1114"/>
      <c r="P37" s="1114"/>
      <c r="Q37" s="946"/>
      <c r="R37" s="946"/>
      <c r="S37" s="946"/>
      <c r="T37" s="946"/>
      <c r="U37" s="946"/>
    </row>
    <row r="38" customFormat="false" ht="21" hidden="false" customHeight="true" outlineLevel="0" collapsed="false">
      <c r="B38" s="1162"/>
      <c r="C38" s="880" t="s">
        <v>678</v>
      </c>
      <c r="D38" s="718" t="n">
        <v>135000</v>
      </c>
      <c r="E38" s="718" t="n">
        <v>82000</v>
      </c>
      <c r="F38" s="1207" t="n">
        <v>153</v>
      </c>
      <c r="G38" s="1166" t="n">
        <f aca="false">+F38/E38*100</f>
        <v>0.186585365853659</v>
      </c>
      <c r="H38" s="1114"/>
      <c r="I38" s="1114"/>
      <c r="J38" s="946"/>
      <c r="K38" s="1114"/>
      <c r="L38" s="946"/>
      <c r="M38" s="1114"/>
      <c r="N38" s="1114"/>
      <c r="O38" s="1114"/>
      <c r="P38" s="1114"/>
      <c r="Q38" s="946"/>
      <c r="R38" s="946"/>
      <c r="S38" s="946"/>
      <c r="T38" s="946"/>
      <c r="U38" s="946"/>
    </row>
    <row r="39" customFormat="false" ht="17.1" hidden="false" customHeight="true" outlineLevel="0" collapsed="false">
      <c r="B39" s="1199" t="s">
        <v>679</v>
      </c>
      <c r="C39" s="182"/>
      <c r="D39" s="1208"/>
      <c r="E39" s="1208"/>
      <c r="F39" s="1160"/>
      <c r="G39" s="1212"/>
      <c r="H39" s="1114"/>
      <c r="I39" s="1114"/>
      <c r="J39" s="946"/>
      <c r="K39" s="1114"/>
      <c r="L39" s="946"/>
      <c r="M39" s="1114"/>
      <c r="N39" s="1114"/>
      <c r="O39" s="1114"/>
      <c r="P39" s="1114"/>
      <c r="Q39" s="946"/>
      <c r="R39" s="946"/>
      <c r="S39" s="946"/>
      <c r="T39" s="946"/>
      <c r="U39" s="946"/>
    </row>
    <row r="40" customFormat="false" ht="21" hidden="false" customHeight="true" outlineLevel="0" collapsed="false">
      <c r="B40" s="1199"/>
      <c r="C40" s="1210" t="s">
        <v>680</v>
      </c>
      <c r="D40" s="1213"/>
      <c r="E40" s="1213" t="n">
        <v>3000</v>
      </c>
      <c r="F40" s="1214"/>
      <c r="G40" s="1166" t="n">
        <f aca="false">+F40/E40*100</f>
        <v>0</v>
      </c>
      <c r="H40" s="1114"/>
      <c r="I40" s="1114"/>
      <c r="J40" s="946"/>
      <c r="K40" s="1114"/>
      <c r="L40" s="946"/>
      <c r="M40" s="1114"/>
      <c r="N40" s="1114"/>
      <c r="O40" s="1114"/>
      <c r="P40" s="1114"/>
      <c r="Q40" s="946"/>
      <c r="R40" s="946"/>
      <c r="S40" s="946"/>
      <c r="T40" s="946"/>
      <c r="U40" s="946"/>
    </row>
    <row r="41" customFormat="false" ht="21" hidden="false" customHeight="true" outlineLevel="0" collapsed="false">
      <c r="B41" s="1162"/>
      <c r="C41" s="1188" t="s">
        <v>681</v>
      </c>
      <c r="D41" s="1177"/>
      <c r="E41" s="1177" t="n">
        <v>6179</v>
      </c>
      <c r="F41" s="1178"/>
      <c r="G41" s="1166" t="n">
        <f aca="false">+F41/E41*100</f>
        <v>0</v>
      </c>
      <c r="H41" s="1114"/>
      <c r="I41" s="1114"/>
      <c r="J41" s="946"/>
      <c r="K41" s="1114"/>
      <c r="L41" s="946"/>
      <c r="M41" s="1114"/>
      <c r="N41" s="1114"/>
      <c r="O41" s="1114"/>
      <c r="P41" s="1114"/>
      <c r="Q41" s="946"/>
      <c r="R41" s="946"/>
      <c r="S41" s="946"/>
      <c r="T41" s="946"/>
      <c r="U41" s="946"/>
    </row>
    <row r="42" customFormat="false" ht="21" hidden="false" customHeight="true" outlineLevel="0" collapsed="false">
      <c r="B42" s="1162"/>
      <c r="C42" s="1188" t="s">
        <v>682</v>
      </c>
      <c r="D42" s="1177"/>
      <c r="E42" s="1177" t="n">
        <v>2344</v>
      </c>
      <c r="F42" s="1178"/>
      <c r="G42" s="1166" t="n">
        <f aca="false">+F42/E42*100</f>
        <v>0</v>
      </c>
      <c r="H42" s="1114"/>
      <c r="I42" s="1114"/>
      <c r="J42" s="946"/>
      <c r="K42" s="1114"/>
      <c r="L42" s="946"/>
      <c r="M42" s="1114"/>
      <c r="N42" s="1114"/>
      <c r="O42" s="1114"/>
      <c r="P42" s="1114"/>
      <c r="Q42" s="946"/>
      <c r="R42" s="946"/>
      <c r="S42" s="946"/>
      <c r="T42" s="946"/>
      <c r="U42" s="946"/>
    </row>
    <row r="43" customFormat="false" ht="21" hidden="false" customHeight="true" outlineLevel="0" collapsed="false">
      <c r="B43" s="1162"/>
      <c r="C43" s="1188" t="s">
        <v>683</v>
      </c>
      <c r="D43" s="1177"/>
      <c r="E43" s="1177" t="n">
        <v>2141</v>
      </c>
      <c r="F43" s="1178" t="n">
        <v>1969</v>
      </c>
      <c r="G43" s="1166" t="n">
        <f aca="false">+F43/E43*100</f>
        <v>91.9663708547408</v>
      </c>
      <c r="H43" s="1114"/>
      <c r="I43" s="1114"/>
      <c r="J43" s="946"/>
      <c r="K43" s="1114"/>
      <c r="L43" s="946"/>
      <c r="M43" s="1114"/>
      <c r="N43" s="1114"/>
      <c r="O43" s="1114"/>
      <c r="P43" s="1114"/>
      <c r="Q43" s="946"/>
      <c r="R43" s="946"/>
      <c r="S43" s="946"/>
      <c r="T43" s="946"/>
      <c r="U43" s="946"/>
    </row>
    <row r="44" customFormat="false" ht="21" hidden="false" customHeight="true" outlineLevel="0" collapsed="false">
      <c r="B44" s="1162"/>
      <c r="C44" s="1188" t="s">
        <v>684</v>
      </c>
      <c r="D44" s="1177"/>
      <c r="E44" s="1177" t="n">
        <v>1200</v>
      </c>
      <c r="F44" s="1178"/>
      <c r="G44" s="1166" t="n">
        <f aca="false">+F44/E44*100</f>
        <v>0</v>
      </c>
      <c r="H44" s="1114"/>
      <c r="I44" s="1114"/>
      <c r="J44" s="946"/>
      <c r="K44" s="1114"/>
      <c r="L44" s="946"/>
      <c r="M44" s="1114"/>
      <c r="N44" s="1114"/>
      <c r="O44" s="1114"/>
      <c r="P44" s="1114"/>
      <c r="Q44" s="946"/>
      <c r="R44" s="946"/>
      <c r="S44" s="946"/>
      <c r="T44" s="946"/>
      <c r="U44" s="946"/>
    </row>
    <row r="45" customFormat="false" ht="41.25" hidden="false" customHeight="true" outlineLevel="0" collapsed="false">
      <c r="B45" s="1162"/>
      <c r="C45" s="1215" t="s">
        <v>685</v>
      </c>
      <c r="D45" s="1178"/>
      <c r="E45" s="1178" t="n">
        <v>27750</v>
      </c>
      <c r="F45" s="1178"/>
      <c r="G45" s="1166" t="n">
        <f aca="false">+F45/E45*100</f>
        <v>0</v>
      </c>
      <c r="H45" s="1114"/>
      <c r="I45" s="1114"/>
      <c r="J45" s="946"/>
      <c r="K45" s="1114"/>
      <c r="L45" s="946"/>
      <c r="M45" s="1114"/>
      <c r="N45" s="1114"/>
      <c r="O45" s="1114"/>
      <c r="P45" s="1114"/>
      <c r="Q45" s="946"/>
      <c r="R45" s="946"/>
      <c r="S45" s="946"/>
      <c r="T45" s="946"/>
      <c r="U45" s="946"/>
    </row>
    <row r="46" customFormat="false" ht="18.75" hidden="false" customHeight="true" outlineLevel="0" collapsed="false">
      <c r="B46" s="1216"/>
      <c r="C46" s="1217" t="s">
        <v>686</v>
      </c>
      <c r="D46" s="1218"/>
      <c r="E46" s="1218" t="n">
        <v>854</v>
      </c>
      <c r="F46" s="1218" t="n">
        <v>854</v>
      </c>
      <c r="G46" s="1219" t="n">
        <f aca="false">+F46/E46*100</f>
        <v>100</v>
      </c>
      <c r="H46" s="1114"/>
      <c r="I46" s="1114"/>
      <c r="J46" s="946"/>
      <c r="K46" s="1114"/>
      <c r="L46" s="946"/>
      <c r="M46" s="1114"/>
      <c r="N46" s="1114"/>
      <c r="O46" s="1114"/>
      <c r="P46" s="1114"/>
      <c r="Q46" s="946"/>
      <c r="R46" s="946"/>
      <c r="S46" s="946"/>
      <c r="T46" s="946"/>
      <c r="U46" s="946"/>
    </row>
    <row r="47" customFormat="false" ht="15" hidden="false" customHeight="true" outlineLevel="0" collapsed="false">
      <c r="B47" s="1220" t="s">
        <v>687</v>
      </c>
      <c r="C47" s="1221"/>
      <c r="D47" s="1222"/>
      <c r="E47" s="1160"/>
      <c r="F47" s="1201"/>
      <c r="G47" s="1223"/>
      <c r="H47" s="1114"/>
      <c r="I47" s="1114"/>
      <c r="J47" s="946"/>
      <c r="K47" s="1114"/>
      <c r="L47" s="946"/>
      <c r="M47" s="1114"/>
      <c r="N47" s="1114"/>
      <c r="O47" s="1114"/>
      <c r="P47" s="1114"/>
      <c r="Q47" s="946"/>
      <c r="R47" s="946"/>
      <c r="S47" s="946"/>
      <c r="T47" s="946"/>
      <c r="U47" s="946"/>
    </row>
    <row r="48" customFormat="false" ht="21" hidden="false" customHeight="true" outlineLevel="0" collapsed="false">
      <c r="B48" s="1162"/>
      <c r="C48" s="1224" t="s">
        <v>688</v>
      </c>
      <c r="D48" s="1203"/>
      <c r="E48" s="1203" t="n">
        <v>35234</v>
      </c>
      <c r="F48" s="1205" t="n">
        <v>5763</v>
      </c>
      <c r="G48" s="1166" t="n">
        <f aca="false">+F48/E48*100</f>
        <v>16.3563603337685</v>
      </c>
      <c r="H48" s="1114"/>
      <c r="I48" s="1114"/>
      <c r="J48" s="1114"/>
      <c r="K48" s="1114"/>
      <c r="L48" s="1114"/>
      <c r="M48" s="1114"/>
      <c r="N48" s="1114"/>
      <c r="O48" s="1114"/>
      <c r="P48" s="1114"/>
      <c r="Q48" s="946"/>
      <c r="R48" s="946"/>
      <c r="S48" s="946"/>
      <c r="T48" s="946"/>
      <c r="U48" s="946"/>
    </row>
    <row r="49" customFormat="false" ht="21" hidden="false" customHeight="true" outlineLevel="0" collapsed="false">
      <c r="B49" s="1162"/>
      <c r="C49" s="1224" t="s">
        <v>689</v>
      </c>
      <c r="D49" s="1203"/>
      <c r="E49" s="1203" t="n">
        <v>18271</v>
      </c>
      <c r="F49" s="1205" t="n">
        <v>4416</v>
      </c>
      <c r="G49" s="1166" t="n">
        <f aca="false">+F49/E49*100</f>
        <v>24.1694488533742</v>
      </c>
      <c r="H49" s="1114"/>
      <c r="I49" s="1114"/>
      <c r="J49" s="1114"/>
      <c r="K49" s="1114"/>
      <c r="L49" s="1114"/>
      <c r="M49" s="1114"/>
      <c r="N49" s="1114"/>
      <c r="O49" s="1114"/>
      <c r="P49" s="1114"/>
      <c r="Q49" s="946"/>
      <c r="R49" s="946"/>
      <c r="S49" s="946"/>
      <c r="T49" s="946"/>
      <c r="U49" s="946"/>
    </row>
    <row r="50" customFormat="false" ht="21" hidden="false" customHeight="true" outlineLevel="0" collapsed="false">
      <c r="B50" s="1162"/>
      <c r="C50" s="1224" t="s">
        <v>690</v>
      </c>
      <c r="D50" s="1203"/>
      <c r="E50" s="1203" t="n">
        <v>2000</v>
      </c>
      <c r="F50" s="1205"/>
      <c r="G50" s="1166" t="n">
        <f aca="false">+F50/E50*100</f>
        <v>0</v>
      </c>
      <c r="H50" s="1114"/>
      <c r="I50" s="1114"/>
      <c r="J50" s="1114"/>
      <c r="K50" s="1114"/>
      <c r="L50" s="1114"/>
      <c r="M50" s="1114"/>
      <c r="N50" s="1114"/>
      <c r="O50" s="1114"/>
      <c r="P50" s="1114"/>
      <c r="Q50" s="946"/>
      <c r="R50" s="946"/>
      <c r="S50" s="946"/>
      <c r="T50" s="946"/>
      <c r="U50" s="946"/>
    </row>
    <row r="51" customFormat="false" ht="21" hidden="false" customHeight="true" outlineLevel="0" collapsed="false">
      <c r="B51" s="1225" t="s">
        <v>691</v>
      </c>
      <c r="C51" s="1163"/>
      <c r="D51" s="1164"/>
      <c r="E51" s="1164"/>
      <c r="F51" s="1165"/>
      <c r="G51" s="1209"/>
      <c r="H51" s="1114"/>
      <c r="I51" s="1114"/>
      <c r="J51" s="946"/>
      <c r="K51" s="1114"/>
      <c r="L51" s="946"/>
      <c r="M51" s="1114"/>
      <c r="N51" s="1114"/>
      <c r="O51" s="1114"/>
      <c r="P51" s="1114"/>
      <c r="Q51" s="946"/>
      <c r="R51" s="946"/>
      <c r="S51" s="946"/>
      <c r="T51" s="946"/>
      <c r="U51" s="946"/>
    </row>
    <row r="52" customFormat="false" ht="21.75" hidden="false" customHeight="true" outlineLevel="0" collapsed="false">
      <c r="B52" s="1100"/>
      <c r="C52" s="1101" t="s">
        <v>692</v>
      </c>
      <c r="D52" s="1205"/>
      <c r="E52" s="1205" t="n">
        <v>3705</v>
      </c>
      <c r="F52" s="1205" t="n">
        <v>624</v>
      </c>
      <c r="G52" s="1166" t="n">
        <f aca="false">+F52/E52*100</f>
        <v>16.8421052631579</v>
      </c>
      <c r="H52" s="1114"/>
      <c r="I52" s="1114"/>
      <c r="J52" s="1114"/>
      <c r="K52" s="1114"/>
      <c r="L52" s="1114"/>
      <c r="M52" s="1114"/>
      <c r="N52" s="1114"/>
      <c r="O52" s="1114"/>
      <c r="P52" s="1114"/>
      <c r="Q52" s="946"/>
      <c r="R52" s="946"/>
      <c r="S52" s="946"/>
      <c r="T52" s="946"/>
      <c r="U52" s="946"/>
    </row>
    <row r="53" customFormat="false" ht="39.75" hidden="false" customHeight="true" outlineLevel="0" collapsed="false">
      <c r="B53" s="1100"/>
      <c r="C53" s="1226" t="s">
        <v>693</v>
      </c>
      <c r="D53" s="1178"/>
      <c r="E53" s="1178" t="n">
        <v>58046</v>
      </c>
      <c r="F53" s="1178" t="n">
        <v>58046</v>
      </c>
      <c r="G53" s="1166" t="n">
        <f aca="false">+F53/E53*100</f>
        <v>100</v>
      </c>
      <c r="H53" s="1114"/>
      <c r="I53" s="1114"/>
      <c r="J53" s="946"/>
      <c r="K53" s="1114"/>
      <c r="L53" s="946"/>
      <c r="M53" s="1114"/>
      <c r="N53" s="1114"/>
      <c r="O53" s="1114"/>
      <c r="P53" s="1114"/>
      <c r="Q53" s="946"/>
      <c r="R53" s="946"/>
      <c r="S53" s="946"/>
      <c r="T53" s="946"/>
      <c r="U53" s="946"/>
    </row>
    <row r="54" customFormat="false" ht="38.25" hidden="false" customHeight="true" outlineLevel="0" collapsed="false">
      <c r="A54" s="1192"/>
      <c r="B54" s="1100"/>
      <c r="C54" s="1227" t="s">
        <v>694</v>
      </c>
      <c r="D54" s="1178"/>
      <c r="E54" s="1178" t="n">
        <v>148335</v>
      </c>
      <c r="F54" s="1165" t="n">
        <v>147553</v>
      </c>
      <c r="G54" s="1166" t="n">
        <f aca="false">+F54/E54*100</f>
        <v>99.472814912192</v>
      </c>
      <c r="H54" s="1114"/>
      <c r="I54" s="1114"/>
      <c r="J54" s="946"/>
      <c r="K54" s="1114"/>
      <c r="L54" s="946"/>
      <c r="M54" s="1114"/>
      <c r="N54" s="1114"/>
      <c r="O54" s="1114"/>
      <c r="P54" s="1114"/>
      <c r="Q54" s="946"/>
      <c r="R54" s="946"/>
      <c r="S54" s="946"/>
      <c r="T54" s="946"/>
      <c r="U54" s="946"/>
    </row>
    <row r="55" customFormat="false" ht="21" hidden="false" customHeight="true" outlineLevel="0" collapsed="false">
      <c r="B55" s="1100"/>
      <c r="C55" s="1228" t="s">
        <v>695</v>
      </c>
      <c r="D55" s="1165"/>
      <c r="E55" s="1193" t="n">
        <v>4308</v>
      </c>
      <c r="F55" s="1165"/>
      <c r="G55" s="1166" t="n">
        <f aca="false">+F55/E55*100</f>
        <v>0</v>
      </c>
      <c r="H55" s="1114"/>
      <c r="I55" s="1114"/>
      <c r="J55" s="946"/>
      <c r="K55" s="1114"/>
      <c r="L55" s="946"/>
      <c r="M55" s="1114"/>
      <c r="N55" s="1114"/>
      <c r="O55" s="1114"/>
      <c r="P55" s="1114"/>
      <c r="Q55" s="946"/>
      <c r="R55" s="946"/>
      <c r="S55" s="946"/>
      <c r="T55" s="946"/>
      <c r="U55" s="946"/>
    </row>
    <row r="56" customFormat="false" ht="48.75" hidden="false" customHeight="true" outlineLevel="0" collapsed="false">
      <c r="B56" s="1100"/>
      <c r="C56" s="1229" t="s">
        <v>696</v>
      </c>
      <c r="D56" s="1165"/>
      <c r="E56" s="1165" t="n">
        <v>57009</v>
      </c>
      <c r="F56" s="1165" t="n">
        <v>49935</v>
      </c>
      <c r="G56" s="1166" t="n">
        <f aca="false">+F56/E56*100</f>
        <v>87.5914329316424</v>
      </c>
      <c r="H56" s="1114"/>
      <c r="I56" s="1114"/>
      <c r="J56" s="946"/>
      <c r="K56" s="1114"/>
      <c r="L56" s="946"/>
      <c r="M56" s="1114"/>
      <c r="N56" s="1114"/>
      <c r="O56" s="1114"/>
      <c r="P56" s="1114"/>
      <c r="Q56" s="946"/>
      <c r="R56" s="946"/>
      <c r="S56" s="946"/>
      <c r="T56" s="946"/>
      <c r="U56" s="946"/>
    </row>
    <row r="57" customFormat="false" ht="21.75" hidden="false" customHeight="true" outlineLevel="0" collapsed="false">
      <c r="B57" s="1100"/>
      <c r="C57" s="1226" t="s">
        <v>697</v>
      </c>
      <c r="D57" s="1178"/>
      <c r="E57" s="1165" t="n">
        <v>57959</v>
      </c>
      <c r="F57" s="1165" t="n">
        <v>57960</v>
      </c>
      <c r="G57" s="1166" t="n">
        <f aca="false">+F57/E57*100</f>
        <v>100.00172535758</v>
      </c>
      <c r="H57" s="1114"/>
      <c r="I57" s="1114"/>
      <c r="J57" s="946"/>
      <c r="K57" s="1114"/>
      <c r="L57" s="946"/>
      <c r="M57" s="1114"/>
      <c r="N57" s="1114"/>
      <c r="O57" s="1114"/>
      <c r="P57" s="1114"/>
      <c r="Q57" s="946"/>
      <c r="R57" s="946"/>
      <c r="S57" s="946"/>
      <c r="T57" s="946"/>
      <c r="U57" s="946"/>
    </row>
    <row r="58" customFormat="false" ht="22.5" hidden="false" customHeight="true" outlineLevel="0" collapsed="false">
      <c r="B58" s="1100"/>
      <c r="C58" s="1230" t="s">
        <v>698</v>
      </c>
      <c r="D58" s="1165"/>
      <c r="E58" s="1165" t="n">
        <v>7500</v>
      </c>
      <c r="F58" s="1165" t="n">
        <v>7500</v>
      </c>
      <c r="G58" s="1166" t="n">
        <f aca="false">+F58/E58*100</f>
        <v>100</v>
      </c>
      <c r="H58" s="1114"/>
      <c r="I58" s="1114"/>
      <c r="J58" s="946"/>
      <c r="K58" s="1114"/>
      <c r="L58" s="946"/>
      <c r="M58" s="1114"/>
      <c r="N58" s="1114"/>
      <c r="O58" s="1114"/>
      <c r="P58" s="1114"/>
      <c r="Q58" s="946"/>
      <c r="R58" s="946"/>
      <c r="S58" s="946"/>
      <c r="T58" s="946"/>
      <c r="U58" s="946"/>
    </row>
    <row r="59" customFormat="false" ht="56.25" hidden="false" customHeight="true" outlineLevel="0" collapsed="false">
      <c r="A59" s="1192"/>
      <c r="B59" s="1100"/>
      <c r="C59" s="1126" t="s">
        <v>699</v>
      </c>
      <c r="D59" s="1165"/>
      <c r="E59" s="1165" t="n">
        <v>11470</v>
      </c>
      <c r="F59" s="1165" t="n">
        <v>11470</v>
      </c>
      <c r="G59" s="1166" t="n">
        <f aca="false">+F59/E59*100</f>
        <v>100</v>
      </c>
      <c r="H59" s="1114"/>
      <c r="I59" s="1114"/>
      <c r="J59" s="946"/>
      <c r="K59" s="1114"/>
      <c r="L59" s="946"/>
      <c r="M59" s="1114"/>
      <c r="N59" s="1114"/>
      <c r="O59" s="1114"/>
      <c r="P59" s="1114"/>
      <c r="Q59" s="946"/>
      <c r="R59" s="946"/>
      <c r="S59" s="946"/>
      <c r="T59" s="946"/>
      <c r="U59" s="946"/>
    </row>
    <row r="60" customFormat="false" ht="25.5" hidden="false" customHeight="true" outlineLevel="0" collapsed="false">
      <c r="B60" s="1100"/>
      <c r="C60" s="1107" t="s">
        <v>700</v>
      </c>
      <c r="D60" s="1165"/>
      <c r="E60" s="1165" t="n">
        <v>13000</v>
      </c>
      <c r="F60" s="1165" t="n">
        <v>5300</v>
      </c>
      <c r="G60" s="1166" t="n">
        <f aca="false">+F60/E60*100</f>
        <v>40.7692307692308</v>
      </c>
      <c r="H60" s="1114"/>
      <c r="I60" s="1114"/>
      <c r="J60" s="946"/>
      <c r="K60" s="1114"/>
      <c r="L60" s="946"/>
      <c r="M60" s="1114"/>
      <c r="N60" s="1114"/>
      <c r="O60" s="1114"/>
      <c r="P60" s="1114"/>
      <c r="Q60" s="946"/>
      <c r="R60" s="946"/>
      <c r="S60" s="946"/>
      <c r="T60" s="946"/>
      <c r="U60" s="946"/>
    </row>
    <row r="61" customFormat="false" ht="40.5" hidden="false" customHeight="true" outlineLevel="0" collapsed="false">
      <c r="B61" s="1100"/>
      <c r="C61" s="1107" t="s">
        <v>701</v>
      </c>
      <c r="D61" s="1165" t="n">
        <v>533</v>
      </c>
      <c r="E61" s="1165" t="n">
        <v>764</v>
      </c>
      <c r="F61" s="1165" t="n">
        <v>403</v>
      </c>
      <c r="G61" s="1166" t="n">
        <f aca="false">+F61/E61*100</f>
        <v>52.7486910994764</v>
      </c>
      <c r="H61" s="1114"/>
      <c r="I61" s="1114"/>
      <c r="J61" s="946"/>
      <c r="K61" s="1114"/>
      <c r="L61" s="946"/>
      <c r="M61" s="1114"/>
      <c r="N61" s="1114"/>
      <c r="O61" s="1114"/>
      <c r="P61" s="1114"/>
      <c r="Q61" s="946"/>
      <c r="R61" s="946"/>
      <c r="S61" s="946"/>
      <c r="T61" s="946"/>
      <c r="U61" s="946"/>
    </row>
    <row r="62" customFormat="false" ht="21" hidden="false" customHeight="true" outlineLevel="0" collapsed="false">
      <c r="B62" s="1100"/>
      <c r="C62" s="1108" t="s">
        <v>702</v>
      </c>
      <c r="D62" s="1165"/>
      <c r="E62" s="1165" t="n">
        <v>11745</v>
      </c>
      <c r="F62" s="1165"/>
      <c r="G62" s="1166" t="n">
        <f aca="false">+F62/E62*100</f>
        <v>0</v>
      </c>
      <c r="H62" s="1114"/>
      <c r="I62" s="1114"/>
      <c r="J62" s="946"/>
      <c r="K62" s="1114"/>
      <c r="L62" s="946"/>
      <c r="M62" s="1114"/>
      <c r="N62" s="1114"/>
      <c r="O62" s="1114"/>
      <c r="P62" s="1114"/>
      <c r="Q62" s="946"/>
      <c r="R62" s="946"/>
      <c r="S62" s="946"/>
      <c r="T62" s="946"/>
      <c r="U62" s="946"/>
    </row>
    <row r="63" customFormat="false" ht="21.75" hidden="false" customHeight="true" outlineLevel="0" collapsed="false">
      <c r="B63" s="1100"/>
      <c r="C63" s="1231" t="s">
        <v>703</v>
      </c>
      <c r="D63" s="1165"/>
      <c r="E63" s="1165" t="n">
        <v>1492</v>
      </c>
      <c r="F63" s="1165" t="n">
        <v>1492</v>
      </c>
      <c r="G63" s="1166" t="n">
        <f aca="false">+F63/E63*100</f>
        <v>100</v>
      </c>
      <c r="H63" s="1114"/>
      <c r="I63" s="1114"/>
      <c r="J63" s="946"/>
      <c r="K63" s="1114"/>
      <c r="L63" s="946"/>
      <c r="M63" s="1114"/>
      <c r="N63" s="1114"/>
      <c r="O63" s="1114"/>
      <c r="P63" s="1114"/>
      <c r="Q63" s="946"/>
      <c r="R63" s="946"/>
      <c r="S63" s="946"/>
      <c r="T63" s="946"/>
      <c r="U63" s="946"/>
    </row>
    <row r="64" customFormat="false" ht="21" hidden="false" customHeight="true" outlineLevel="0" collapsed="false">
      <c r="B64" s="1100"/>
      <c r="C64" s="1107" t="s">
        <v>704</v>
      </c>
      <c r="D64" s="1165"/>
      <c r="E64" s="1165" t="n">
        <v>7500</v>
      </c>
      <c r="F64" s="1232" t="n">
        <v>7500</v>
      </c>
      <c r="G64" s="1166" t="n">
        <f aca="false">+F64/E64*100</f>
        <v>100</v>
      </c>
      <c r="H64" s="1114"/>
      <c r="I64" s="1114"/>
      <c r="J64" s="946"/>
      <c r="K64" s="1114"/>
      <c r="L64" s="946"/>
      <c r="M64" s="1114"/>
      <c r="N64" s="1114"/>
      <c r="O64" s="1114"/>
      <c r="P64" s="1114"/>
      <c r="Q64" s="946"/>
      <c r="R64" s="946"/>
      <c r="S64" s="946"/>
      <c r="T64" s="946"/>
      <c r="U64" s="946"/>
    </row>
    <row r="65" customFormat="false" ht="21" hidden="false" customHeight="true" outlineLevel="0" collapsed="false">
      <c r="A65" s="1192"/>
      <c r="B65" s="1100"/>
      <c r="C65" s="1107" t="s">
        <v>705</v>
      </c>
      <c r="D65" s="1165"/>
      <c r="E65" s="1165" t="n">
        <v>9899</v>
      </c>
      <c r="F65" s="1232" t="n">
        <v>7899</v>
      </c>
      <c r="G65" s="1166" t="n">
        <f aca="false">+F65/E65*100</f>
        <v>79.7959389837357</v>
      </c>
      <c r="H65" s="1114"/>
      <c r="I65" s="1114"/>
      <c r="J65" s="946"/>
      <c r="K65" s="1114"/>
      <c r="L65" s="946"/>
      <c r="M65" s="1114"/>
      <c r="N65" s="1114"/>
      <c r="O65" s="1114"/>
      <c r="P65" s="1114"/>
      <c r="Q65" s="946"/>
      <c r="R65" s="946"/>
      <c r="S65" s="946"/>
      <c r="T65" s="946"/>
      <c r="U65" s="946"/>
    </row>
    <row r="66" customFormat="false" ht="39.75" hidden="false" customHeight="true" outlineLevel="0" collapsed="false">
      <c r="B66" s="1100"/>
      <c r="C66" s="1107" t="s">
        <v>706</v>
      </c>
      <c r="D66" s="1178"/>
      <c r="E66" s="1178" t="n">
        <v>9999</v>
      </c>
      <c r="F66" s="1233" t="n">
        <v>5715</v>
      </c>
      <c r="G66" s="1166" t="n">
        <f aca="false">+F66/E66*100</f>
        <v>57.1557155715572</v>
      </c>
      <c r="H66" s="1114"/>
      <c r="I66" s="1114"/>
      <c r="J66" s="946"/>
      <c r="K66" s="1114"/>
      <c r="L66" s="946"/>
      <c r="M66" s="1114"/>
      <c r="N66" s="1114"/>
      <c r="O66" s="1114"/>
      <c r="P66" s="1114"/>
      <c r="Q66" s="946"/>
      <c r="R66" s="946"/>
      <c r="S66" s="946"/>
      <c r="T66" s="946"/>
      <c r="U66" s="946"/>
    </row>
    <row r="67" customFormat="false" ht="21" hidden="false" customHeight="true" outlineLevel="0" collapsed="false">
      <c r="B67" s="1100"/>
      <c r="C67" s="1107" t="s">
        <v>707</v>
      </c>
      <c r="D67" s="1178"/>
      <c r="E67" s="1234" t="n">
        <v>9398</v>
      </c>
      <c r="F67" s="1233" t="n">
        <v>4064</v>
      </c>
      <c r="G67" s="1166" t="n">
        <f aca="false">+F67/E67*100</f>
        <v>43.2432432432432</v>
      </c>
      <c r="H67" s="1114"/>
      <c r="I67" s="1114"/>
      <c r="J67" s="946"/>
      <c r="K67" s="1114"/>
      <c r="L67" s="946"/>
      <c r="M67" s="1114"/>
      <c r="N67" s="1114"/>
      <c r="O67" s="1114"/>
      <c r="P67" s="1114"/>
      <c r="Q67" s="946"/>
      <c r="R67" s="946"/>
      <c r="S67" s="946"/>
      <c r="T67" s="946"/>
      <c r="U67" s="946"/>
    </row>
    <row r="68" customFormat="false" ht="36" hidden="false" customHeight="true" outlineLevel="0" collapsed="false">
      <c r="B68" s="1100"/>
      <c r="C68" s="1107" t="s">
        <v>708</v>
      </c>
      <c r="D68" s="1178"/>
      <c r="E68" s="1234" t="n">
        <v>13000</v>
      </c>
      <c r="F68" s="1233" t="n">
        <v>6897</v>
      </c>
      <c r="G68" s="1166" t="n">
        <f aca="false">+F68/E68*100</f>
        <v>53.0538461538462</v>
      </c>
      <c r="H68" s="1114"/>
      <c r="I68" s="1114"/>
      <c r="J68" s="946"/>
      <c r="K68" s="1114"/>
      <c r="L68" s="946"/>
      <c r="M68" s="1114"/>
      <c r="N68" s="1114"/>
      <c r="O68" s="1114"/>
      <c r="P68" s="1114"/>
      <c r="Q68" s="946"/>
      <c r="R68" s="946"/>
      <c r="S68" s="946"/>
      <c r="T68" s="946"/>
      <c r="U68" s="946"/>
    </row>
    <row r="69" customFormat="false" ht="60" hidden="false" customHeight="true" outlineLevel="0" collapsed="false">
      <c r="B69" s="1100"/>
      <c r="C69" s="1126" t="s">
        <v>709</v>
      </c>
      <c r="D69" s="1165" t="n">
        <v>39525</v>
      </c>
      <c r="E69" s="1235" t="n">
        <v>92525</v>
      </c>
      <c r="F69" s="1232" t="n">
        <v>1</v>
      </c>
      <c r="G69" s="1166" t="n">
        <f aca="false">+F69/E69*100</f>
        <v>0.00108078897595245</v>
      </c>
      <c r="H69" s="1114"/>
      <c r="I69" s="1114"/>
      <c r="J69" s="946"/>
      <c r="K69" s="1114"/>
      <c r="L69" s="946"/>
      <c r="M69" s="1114"/>
      <c r="N69" s="1114"/>
      <c r="O69" s="1114"/>
      <c r="P69" s="1114"/>
      <c r="Q69" s="946"/>
      <c r="R69" s="946"/>
      <c r="S69" s="946"/>
      <c r="T69" s="946"/>
      <c r="U69" s="946"/>
    </row>
    <row r="70" customFormat="false" ht="21" hidden="false" customHeight="true" outlineLevel="0" collapsed="false">
      <c r="B70" s="1100"/>
      <c r="C70" s="1236" t="s">
        <v>710</v>
      </c>
      <c r="D70" s="1165" t="n">
        <v>9000</v>
      </c>
      <c r="E70" s="1235" t="n">
        <v>9000</v>
      </c>
      <c r="F70" s="1232"/>
      <c r="G70" s="1166" t="n">
        <f aca="false">+F70/E70*100</f>
        <v>0</v>
      </c>
      <c r="H70" s="1114"/>
      <c r="I70" s="1114"/>
      <c r="J70" s="946"/>
      <c r="K70" s="1114"/>
      <c r="L70" s="946"/>
      <c r="M70" s="1114"/>
      <c r="N70" s="1114"/>
      <c r="O70" s="1114"/>
      <c r="P70" s="1114"/>
      <c r="Q70" s="946"/>
      <c r="R70" s="946"/>
      <c r="S70" s="946"/>
      <c r="T70" s="946"/>
      <c r="U70" s="946"/>
    </row>
    <row r="71" customFormat="false" ht="21" hidden="false" customHeight="true" outlineLevel="0" collapsed="false">
      <c r="B71" s="1100"/>
      <c r="C71" s="1236" t="s">
        <v>711</v>
      </c>
      <c r="D71" s="1165" t="n">
        <v>22670</v>
      </c>
      <c r="E71" s="1235" t="n">
        <v>22670</v>
      </c>
      <c r="F71" s="1232" t="n">
        <v>6541</v>
      </c>
      <c r="G71" s="1166" t="n">
        <f aca="false">+F71/E71*100</f>
        <v>28.8531098367887</v>
      </c>
      <c r="H71" s="1114"/>
      <c r="I71" s="1114"/>
      <c r="J71" s="946"/>
      <c r="K71" s="1114"/>
      <c r="L71" s="946"/>
      <c r="M71" s="1114"/>
      <c r="N71" s="1114"/>
      <c r="O71" s="1114"/>
      <c r="P71" s="1114"/>
      <c r="Q71" s="946"/>
      <c r="R71" s="946"/>
      <c r="S71" s="946"/>
      <c r="T71" s="946"/>
      <c r="U71" s="946"/>
    </row>
    <row r="72" customFormat="false" ht="21.75" hidden="false" customHeight="true" outlineLevel="0" collapsed="false">
      <c r="B72" s="1100"/>
      <c r="C72" s="1236" t="s">
        <v>712</v>
      </c>
      <c r="D72" s="1165" t="n">
        <v>18000</v>
      </c>
      <c r="E72" s="1235" t="n">
        <v>40210</v>
      </c>
      <c r="F72" s="1232" t="n">
        <v>38129</v>
      </c>
      <c r="G72" s="1166" t="n">
        <f aca="false">+F72/E72*100</f>
        <v>94.8246704799801</v>
      </c>
      <c r="H72" s="1114"/>
      <c r="I72" s="1114"/>
      <c r="J72" s="946"/>
      <c r="K72" s="1114"/>
      <c r="L72" s="946"/>
      <c r="M72" s="1114"/>
      <c r="N72" s="1114"/>
      <c r="O72" s="1114"/>
      <c r="P72" s="1114"/>
      <c r="Q72" s="946"/>
      <c r="R72" s="946"/>
      <c r="S72" s="946"/>
      <c r="T72" s="946"/>
      <c r="U72" s="946"/>
    </row>
    <row r="73" customFormat="false" ht="41.25" hidden="false" customHeight="true" outlineLevel="0" collapsed="false">
      <c r="B73" s="1100"/>
      <c r="C73" s="1237" t="s">
        <v>625</v>
      </c>
      <c r="D73" s="1165"/>
      <c r="E73" s="1235" t="n">
        <v>224612</v>
      </c>
      <c r="F73" s="1232"/>
      <c r="G73" s="1166" t="n">
        <f aca="false">+F73/E73*100</f>
        <v>0</v>
      </c>
      <c r="H73" s="1114"/>
      <c r="I73" s="1114"/>
      <c r="J73" s="946"/>
      <c r="K73" s="1114"/>
      <c r="L73" s="946"/>
      <c r="M73" s="1114"/>
      <c r="N73" s="1114"/>
      <c r="O73" s="1114"/>
      <c r="P73" s="1114"/>
      <c r="Q73" s="946"/>
      <c r="R73" s="946"/>
      <c r="S73" s="946"/>
      <c r="T73" s="946"/>
      <c r="U73" s="946"/>
    </row>
    <row r="74" customFormat="false" ht="21.75" hidden="false" customHeight="true" outlineLevel="0" collapsed="false">
      <c r="B74" s="1168"/>
      <c r="C74" s="1173" t="s">
        <v>713</v>
      </c>
      <c r="D74" s="1238" t="n">
        <f aca="false">SUM(D31:D72)</f>
        <v>349728</v>
      </c>
      <c r="E74" s="1238" t="n">
        <f aca="false">SUM(E31:E73)</f>
        <v>1200403</v>
      </c>
      <c r="F74" s="1238" t="n">
        <f aca="false">SUM(F31:F73)</f>
        <v>470289</v>
      </c>
      <c r="G74" s="1239" t="n">
        <f aca="false">+F74/E74*100</f>
        <v>39.1775928583984</v>
      </c>
      <c r="H74" s="1182"/>
      <c r="I74" s="1182"/>
      <c r="J74" s="1114"/>
      <c r="K74" s="1114"/>
      <c r="L74" s="1114"/>
      <c r="M74" s="1114"/>
      <c r="N74" s="1114"/>
      <c r="O74" s="1114"/>
      <c r="P74" s="1114"/>
      <c r="Q74" s="946"/>
      <c r="R74" s="946"/>
      <c r="S74" s="946"/>
      <c r="T74" s="946"/>
      <c r="U74" s="946"/>
    </row>
    <row r="75" customFormat="false" ht="21" hidden="false" customHeight="true" outlineLevel="0" collapsed="false">
      <c r="B75" s="1174" t="s">
        <v>714</v>
      </c>
      <c r="C75" s="1175" t="s">
        <v>715</v>
      </c>
      <c r="D75" s="1240"/>
      <c r="E75" s="1160"/>
      <c r="F75" s="1160"/>
      <c r="G75" s="1176"/>
      <c r="H75" s="1114"/>
      <c r="I75" s="1114"/>
      <c r="J75" s="946"/>
      <c r="K75" s="1114"/>
      <c r="L75" s="946"/>
      <c r="M75" s="1114"/>
      <c r="N75" s="1114"/>
      <c r="O75" s="1114"/>
      <c r="P75" s="1114"/>
      <c r="Q75" s="946"/>
      <c r="R75" s="946"/>
      <c r="S75" s="946"/>
      <c r="T75" s="946"/>
      <c r="U75" s="946"/>
    </row>
    <row r="76" customFormat="false" ht="21" hidden="false" customHeight="true" outlineLevel="0" collapsed="false">
      <c r="B76" s="1174"/>
      <c r="C76" s="1241" t="s">
        <v>716</v>
      </c>
      <c r="D76" s="1164"/>
      <c r="E76" s="1193" t="n">
        <v>1086</v>
      </c>
      <c r="F76" s="1193"/>
      <c r="G76" s="1166" t="n">
        <f aca="false">+F76/E76*100</f>
        <v>0</v>
      </c>
      <c r="H76" s="1114"/>
      <c r="I76" s="1114"/>
      <c r="J76" s="946"/>
      <c r="K76" s="946"/>
      <c r="L76" s="946"/>
      <c r="M76" s="1114"/>
      <c r="N76" s="1114"/>
      <c r="O76" s="1114"/>
      <c r="P76" s="1114"/>
      <c r="Q76" s="946"/>
      <c r="R76" s="946"/>
      <c r="S76" s="946"/>
      <c r="T76" s="946"/>
      <c r="U76" s="946"/>
    </row>
    <row r="77" customFormat="false" ht="21" hidden="false" customHeight="true" outlineLevel="0" collapsed="false">
      <c r="B77" s="1174"/>
      <c r="C77" s="1241" t="s">
        <v>717</v>
      </c>
      <c r="D77" s="1164"/>
      <c r="E77" s="1193" t="n">
        <v>4000</v>
      </c>
      <c r="F77" s="1193"/>
      <c r="G77" s="1166" t="n">
        <f aca="false">+F77/E77*100</f>
        <v>0</v>
      </c>
      <c r="H77" s="1114"/>
      <c r="I77" s="1114"/>
      <c r="J77" s="946"/>
      <c r="K77" s="946"/>
      <c r="L77" s="946"/>
      <c r="M77" s="1114"/>
      <c r="N77" s="1114"/>
      <c r="O77" s="1114"/>
      <c r="P77" s="1114"/>
      <c r="Q77" s="946"/>
      <c r="R77" s="946"/>
      <c r="S77" s="946"/>
      <c r="T77" s="946"/>
      <c r="U77" s="946"/>
    </row>
    <row r="78" customFormat="false" ht="43.5" hidden="false" customHeight="true" outlineLevel="0" collapsed="false">
      <c r="B78" s="1174"/>
      <c r="C78" s="1242" t="s">
        <v>718</v>
      </c>
      <c r="D78" s="1243" t="n">
        <v>474299</v>
      </c>
      <c r="E78" s="1243" t="n">
        <v>454299</v>
      </c>
      <c r="F78" s="1197"/>
      <c r="G78" s="1166" t="n">
        <f aca="false">+F78/E78*100</f>
        <v>0</v>
      </c>
      <c r="H78" s="1114"/>
      <c r="I78" s="1114"/>
      <c r="J78" s="946"/>
      <c r="K78" s="946"/>
      <c r="L78" s="946"/>
      <c r="M78" s="1114"/>
      <c r="N78" s="1114"/>
      <c r="O78" s="1114"/>
      <c r="P78" s="1114"/>
      <c r="Q78" s="946"/>
      <c r="R78" s="946"/>
      <c r="S78" s="946"/>
      <c r="T78" s="946"/>
      <c r="U78" s="946"/>
    </row>
    <row r="79" customFormat="false" ht="21.75" hidden="false" customHeight="true" outlineLevel="0" collapsed="false">
      <c r="B79" s="1168"/>
      <c r="C79" s="1173" t="s">
        <v>719</v>
      </c>
      <c r="D79" s="1170" t="n">
        <f aca="false">SUM(D76:D78)</f>
        <v>474299</v>
      </c>
      <c r="E79" s="1170" t="n">
        <f aca="false">SUM(E76:E78)</f>
        <v>459385</v>
      </c>
      <c r="F79" s="1170" t="n">
        <f aca="false">SUM(F76:F78)</f>
        <v>0</v>
      </c>
      <c r="G79" s="1239" t="n">
        <f aca="false">+F79/E79*100</f>
        <v>0</v>
      </c>
      <c r="H79" s="1172"/>
      <c r="I79" s="1172"/>
      <c r="J79" s="1114"/>
      <c r="K79" s="946"/>
      <c r="L79" s="946"/>
      <c r="M79" s="1114"/>
      <c r="N79" s="1114"/>
      <c r="O79" s="1114"/>
      <c r="P79" s="1114"/>
      <c r="Q79" s="946"/>
      <c r="R79" s="946"/>
      <c r="S79" s="946"/>
      <c r="T79" s="946"/>
      <c r="U79" s="946"/>
    </row>
    <row r="80" customFormat="false" ht="21.75" hidden="false" customHeight="true" outlineLevel="0" collapsed="false">
      <c r="B80" s="1174" t="s">
        <v>720</v>
      </c>
      <c r="C80" s="1221" t="s">
        <v>613</v>
      </c>
      <c r="D80" s="1187"/>
      <c r="E80" s="1244" t="n">
        <v>10</v>
      </c>
      <c r="F80" s="1244" t="n">
        <v>10</v>
      </c>
      <c r="G80" s="1166" t="n">
        <f aca="false">+F80/E80*100</f>
        <v>100</v>
      </c>
      <c r="H80" s="1114"/>
      <c r="I80" s="1114"/>
      <c r="J80" s="1114"/>
      <c r="K80" s="1114"/>
      <c r="L80" s="1114"/>
      <c r="M80" s="1114"/>
      <c r="N80" s="1114"/>
      <c r="O80" s="1114"/>
      <c r="P80" s="1114"/>
      <c r="Q80" s="946"/>
      <c r="R80" s="946"/>
      <c r="S80" s="946"/>
      <c r="T80" s="946"/>
      <c r="U80" s="946"/>
    </row>
    <row r="81" customFormat="false" ht="21.75" hidden="false" customHeight="true" outlineLevel="0" collapsed="false">
      <c r="B81" s="1245"/>
      <c r="C81" s="1246" t="s">
        <v>721</v>
      </c>
      <c r="D81" s="1247" t="n">
        <f aca="false">SUM(D80:D80)</f>
        <v>0</v>
      </c>
      <c r="E81" s="1247" t="n">
        <f aca="false">SUM(E80:E80)</f>
        <v>10</v>
      </c>
      <c r="F81" s="1247" t="n">
        <f aca="false">SUM(F80:F80)</f>
        <v>10</v>
      </c>
      <c r="G81" s="1248" t="n">
        <f aca="false">+F81/E81*100</f>
        <v>100</v>
      </c>
      <c r="H81" s="1172"/>
      <c r="I81" s="1172"/>
      <c r="J81" s="1114"/>
      <c r="K81" s="1114"/>
      <c r="L81" s="1114"/>
      <c r="M81" s="1114"/>
      <c r="N81" s="1114"/>
      <c r="O81" s="1114"/>
      <c r="P81" s="1114"/>
      <c r="Q81" s="946"/>
      <c r="R81" s="946"/>
      <c r="S81" s="946"/>
      <c r="T81" s="946"/>
      <c r="U81" s="946"/>
    </row>
    <row r="82" customFormat="false" ht="21.75" hidden="false" customHeight="true" outlineLevel="0" collapsed="false">
      <c r="B82" s="1249" t="s">
        <v>722</v>
      </c>
      <c r="C82" s="1250" t="s">
        <v>49</v>
      </c>
      <c r="D82" s="1251" t="n">
        <v>2000</v>
      </c>
      <c r="E82" s="1251" t="n">
        <v>6830</v>
      </c>
      <c r="F82" s="1251" t="n">
        <v>3035</v>
      </c>
      <c r="G82" s="1248" t="n">
        <f aca="false">+F82/E82*100</f>
        <v>44.4363103953148</v>
      </c>
      <c r="H82" s="1172"/>
      <c r="I82" s="1172"/>
      <c r="J82" s="1114"/>
      <c r="K82" s="1114"/>
      <c r="L82" s="1114"/>
      <c r="M82" s="1114"/>
      <c r="N82" s="1114"/>
      <c r="O82" s="1114"/>
      <c r="P82" s="1114"/>
      <c r="Q82" s="946"/>
      <c r="R82" s="946"/>
      <c r="S82" s="946"/>
      <c r="T82" s="946"/>
      <c r="U82" s="946"/>
    </row>
    <row r="83" customFormat="false" ht="18" hidden="false" customHeight="true" outlineLevel="0" collapsed="false">
      <c r="B83" s="1249"/>
      <c r="C83" s="1250"/>
      <c r="D83" s="1251"/>
      <c r="E83" s="1251"/>
      <c r="F83" s="1251"/>
      <c r="G83" s="1252"/>
      <c r="H83" s="1172"/>
      <c r="I83" s="1172"/>
      <c r="J83" s="1114"/>
      <c r="K83" s="1114"/>
      <c r="L83" s="1114"/>
      <c r="M83" s="1114"/>
      <c r="N83" s="1114"/>
      <c r="O83" s="1114"/>
      <c r="P83" s="1114"/>
      <c r="Q83" s="946"/>
      <c r="R83" s="946"/>
      <c r="S83" s="946"/>
      <c r="T83" s="946"/>
      <c r="U83" s="946"/>
    </row>
    <row r="84" customFormat="false" ht="25.5" hidden="false" customHeight="true" outlineLevel="0" collapsed="false">
      <c r="B84" s="1253"/>
      <c r="C84" s="1254" t="s">
        <v>723</v>
      </c>
      <c r="D84" s="1255" t="n">
        <f aca="false">D11+D12+D17+D18+D28+D74+D79+D81+D82</f>
        <v>966480</v>
      </c>
      <c r="E84" s="1255" t="n">
        <f aca="false">E11+E12+E17+E18+E28+E74+E79+E81+E82</f>
        <v>1968406</v>
      </c>
      <c r="F84" s="1255" t="n">
        <f aca="false">F11+F12+F17+F18+F28+F74+F79+F81+F82</f>
        <v>580876</v>
      </c>
      <c r="G84" s="1256" t="n">
        <f aca="false">+F84/E84*100</f>
        <v>29.5099689799767</v>
      </c>
      <c r="H84" s="1172"/>
      <c r="I84" s="1172"/>
      <c r="J84" s="1114"/>
      <c r="K84" s="1114"/>
      <c r="L84" s="1114"/>
      <c r="M84" s="1114"/>
      <c r="N84" s="1172"/>
      <c r="O84" s="1172"/>
      <c r="P84" s="1172"/>
      <c r="Q84" s="946"/>
      <c r="R84" s="946"/>
      <c r="S84" s="946"/>
      <c r="T84" s="946"/>
      <c r="U84" s="946"/>
    </row>
    <row r="85" customFormat="false" ht="6" hidden="false" customHeight="true" outlineLevel="0" collapsed="false">
      <c r="D85" s="1086"/>
      <c r="H85" s="1114"/>
      <c r="I85" s="1114"/>
      <c r="J85" s="946"/>
      <c r="K85" s="946"/>
      <c r="L85" s="946"/>
      <c r="M85" s="1114"/>
      <c r="N85" s="946"/>
      <c r="O85" s="946"/>
      <c r="P85" s="946"/>
      <c r="Q85" s="946"/>
      <c r="R85" s="946"/>
      <c r="S85" s="946"/>
      <c r="T85" s="946"/>
      <c r="U85" s="946"/>
    </row>
    <row r="86" customFormat="false" ht="15" hidden="false" customHeight="true" outlineLevel="0" collapsed="false">
      <c r="D86" s="1086"/>
      <c r="H86" s="1114"/>
      <c r="I86" s="1152"/>
      <c r="J86" s="946"/>
      <c r="K86" s="946"/>
      <c r="L86" s="946"/>
      <c r="M86" s="946"/>
      <c r="N86" s="946"/>
      <c r="O86" s="946"/>
      <c r="P86" s="946"/>
      <c r="Q86" s="946"/>
      <c r="R86" s="946"/>
      <c r="S86" s="946"/>
      <c r="T86" s="946"/>
      <c r="U86" s="946"/>
    </row>
    <row r="87" customFormat="false" ht="15" hidden="false" customHeight="true" outlineLevel="0" collapsed="false">
      <c r="D87" s="1086"/>
      <c r="H87" s="1114"/>
      <c r="I87" s="1152"/>
      <c r="J87" s="946"/>
      <c r="K87" s="946"/>
      <c r="L87" s="946"/>
      <c r="M87" s="946"/>
      <c r="N87" s="946"/>
      <c r="O87" s="946"/>
      <c r="P87" s="946"/>
      <c r="Q87" s="946"/>
      <c r="R87" s="946"/>
      <c r="S87" s="946"/>
      <c r="T87" s="946"/>
      <c r="U87" s="946"/>
    </row>
    <row r="88" customFormat="false" ht="15" hidden="false" customHeight="true" outlineLevel="0" collapsed="false">
      <c r="D88" s="1086"/>
      <c r="H88" s="1172"/>
      <c r="I88" s="1152"/>
      <c r="J88" s="946"/>
      <c r="K88" s="946"/>
      <c r="L88" s="946"/>
      <c r="M88" s="946"/>
      <c r="N88" s="946"/>
      <c r="O88" s="946"/>
      <c r="P88" s="946"/>
      <c r="Q88" s="946"/>
      <c r="R88" s="946"/>
      <c r="S88" s="946"/>
      <c r="T88" s="946"/>
      <c r="U88" s="946"/>
    </row>
    <row r="89" customFormat="false" ht="15" hidden="false" customHeight="true" outlineLevel="0" collapsed="false">
      <c r="D89" s="1086"/>
      <c r="H89" s="946"/>
      <c r="I89" s="1152"/>
      <c r="J89" s="946"/>
      <c r="K89" s="946"/>
      <c r="L89" s="946"/>
      <c r="M89" s="946"/>
      <c r="N89" s="946"/>
      <c r="O89" s="946"/>
      <c r="P89" s="946"/>
      <c r="Q89" s="946"/>
      <c r="R89" s="946"/>
      <c r="S89" s="946"/>
      <c r="T89" s="946"/>
      <c r="U89" s="946"/>
    </row>
    <row r="90" customFormat="false" ht="15" hidden="false" customHeight="true" outlineLevel="0" collapsed="false">
      <c r="D90" s="1086"/>
      <c r="H90" s="1114"/>
      <c r="I90" s="1152"/>
      <c r="J90" s="946"/>
      <c r="K90" s="946"/>
      <c r="L90" s="946"/>
      <c r="M90" s="946"/>
      <c r="N90" s="946"/>
      <c r="O90" s="946"/>
      <c r="P90" s="946"/>
      <c r="Q90" s="946"/>
      <c r="R90" s="946"/>
      <c r="S90" s="946"/>
      <c r="T90" s="946"/>
      <c r="U90" s="946"/>
    </row>
    <row r="91" customFormat="false" ht="15" hidden="false" customHeight="true" outlineLevel="0" collapsed="false">
      <c r="D91" s="1086"/>
      <c r="H91" s="946"/>
      <c r="I91" s="1152"/>
      <c r="J91" s="946"/>
      <c r="K91" s="946"/>
      <c r="L91" s="946"/>
      <c r="M91" s="946"/>
      <c r="N91" s="946"/>
      <c r="O91" s="946"/>
      <c r="P91" s="946"/>
      <c r="Q91" s="946"/>
      <c r="R91" s="946"/>
      <c r="S91" s="946"/>
      <c r="T91" s="946"/>
      <c r="U91" s="946"/>
    </row>
    <row r="92" customFormat="false" ht="15" hidden="false" customHeight="true" outlineLevel="0" collapsed="false">
      <c r="D92" s="1086"/>
      <c r="H92" s="946"/>
      <c r="I92" s="1152"/>
      <c r="J92" s="946"/>
      <c r="K92" s="946"/>
      <c r="L92" s="946"/>
      <c r="M92" s="946"/>
      <c r="N92" s="946"/>
      <c r="O92" s="946"/>
      <c r="P92" s="946"/>
      <c r="Q92" s="946"/>
      <c r="R92" s="946"/>
      <c r="S92" s="946"/>
      <c r="T92" s="946"/>
      <c r="U92" s="946"/>
    </row>
    <row r="93" customFormat="false" ht="15" hidden="false" customHeight="true" outlineLevel="0" collapsed="false">
      <c r="D93" s="1086"/>
      <c r="H93" s="946"/>
      <c r="I93" s="1152"/>
      <c r="J93" s="946"/>
      <c r="K93" s="946"/>
      <c r="L93" s="946"/>
      <c r="M93" s="946"/>
      <c r="N93" s="946"/>
      <c r="O93" s="946"/>
      <c r="P93" s="946"/>
      <c r="Q93" s="946"/>
      <c r="R93" s="946"/>
      <c r="S93" s="946"/>
      <c r="T93" s="946"/>
      <c r="U93" s="946"/>
    </row>
    <row r="94" customFormat="false" ht="15" hidden="false" customHeight="true" outlineLevel="0" collapsed="false">
      <c r="D94" s="1086"/>
      <c r="H94" s="946"/>
      <c r="I94" s="1152"/>
      <c r="J94" s="946"/>
      <c r="K94" s="946"/>
      <c r="L94" s="946"/>
      <c r="M94" s="946"/>
      <c r="N94" s="946"/>
      <c r="O94" s="946"/>
      <c r="P94" s="946"/>
      <c r="Q94" s="946"/>
      <c r="R94" s="946"/>
      <c r="S94" s="946"/>
      <c r="T94" s="946"/>
      <c r="U94" s="946"/>
    </row>
    <row r="95" customFormat="false" ht="15" hidden="false" customHeight="true" outlineLevel="0" collapsed="false">
      <c r="D95" s="1086"/>
      <c r="H95" s="946"/>
      <c r="I95" s="1152"/>
      <c r="J95" s="946"/>
      <c r="K95" s="946"/>
      <c r="L95" s="946"/>
      <c r="M95" s="946"/>
      <c r="N95" s="946"/>
      <c r="O95" s="946"/>
      <c r="P95" s="946"/>
      <c r="Q95" s="946"/>
      <c r="R95" s="946"/>
      <c r="S95" s="946"/>
      <c r="T95" s="946"/>
      <c r="U95" s="946"/>
    </row>
    <row r="96" customFormat="false" ht="15" hidden="false" customHeight="true" outlineLevel="0" collapsed="false">
      <c r="D96" s="1086"/>
      <c r="H96" s="946"/>
      <c r="I96" s="1152"/>
      <c r="J96" s="946"/>
      <c r="K96" s="946"/>
      <c r="L96" s="946"/>
      <c r="M96" s="946"/>
      <c r="N96" s="946"/>
      <c r="O96" s="946"/>
      <c r="P96" s="946"/>
      <c r="Q96" s="946"/>
      <c r="R96" s="946"/>
      <c r="S96" s="946"/>
      <c r="T96" s="946"/>
      <c r="U96" s="946"/>
    </row>
    <row r="97" customFormat="false" ht="15" hidden="false" customHeight="true" outlineLevel="0" collapsed="false">
      <c r="D97" s="1086"/>
      <c r="H97" s="946"/>
      <c r="I97" s="1152"/>
      <c r="J97" s="946"/>
      <c r="K97" s="946"/>
      <c r="L97" s="946"/>
      <c r="M97" s="946"/>
      <c r="N97" s="946"/>
      <c r="O97" s="946"/>
      <c r="P97" s="946"/>
      <c r="Q97" s="946"/>
      <c r="R97" s="946"/>
      <c r="S97" s="946"/>
      <c r="T97" s="946"/>
      <c r="U97" s="946"/>
    </row>
    <row r="98" customFormat="false" ht="15" hidden="false" customHeight="true" outlineLevel="0" collapsed="false">
      <c r="D98" s="1086"/>
      <c r="H98" s="946"/>
      <c r="I98" s="1152"/>
      <c r="J98" s="946"/>
      <c r="K98" s="946"/>
      <c r="L98" s="946"/>
      <c r="M98" s="946"/>
      <c r="N98" s="946"/>
      <c r="O98" s="946"/>
      <c r="P98" s="946"/>
      <c r="Q98" s="946"/>
      <c r="R98" s="946"/>
      <c r="S98" s="946"/>
      <c r="T98" s="946"/>
      <c r="U98" s="946"/>
    </row>
    <row r="99" customFormat="false" ht="15" hidden="false" customHeight="true" outlineLevel="0" collapsed="false">
      <c r="D99" s="1086"/>
      <c r="H99" s="946"/>
      <c r="I99" s="1152"/>
      <c r="J99" s="946"/>
      <c r="K99" s="946"/>
      <c r="L99" s="946"/>
      <c r="M99" s="946"/>
      <c r="N99" s="946"/>
      <c r="O99" s="946"/>
      <c r="P99" s="946"/>
      <c r="Q99" s="946"/>
      <c r="R99" s="946"/>
      <c r="S99" s="946"/>
      <c r="T99" s="946"/>
      <c r="U99" s="946"/>
    </row>
    <row r="100" customFormat="false" ht="15" hidden="false" customHeight="true" outlineLevel="0" collapsed="false">
      <c r="D100" s="1086"/>
      <c r="H100" s="946"/>
      <c r="I100" s="1152"/>
      <c r="J100" s="946"/>
      <c r="K100" s="946"/>
      <c r="L100" s="946"/>
      <c r="M100" s="946"/>
      <c r="N100" s="946"/>
      <c r="O100" s="946"/>
      <c r="P100" s="946"/>
      <c r="Q100" s="946"/>
      <c r="R100" s="946"/>
      <c r="S100" s="946"/>
      <c r="T100" s="946"/>
      <c r="U100" s="946"/>
    </row>
    <row r="101" customFormat="false" ht="15" hidden="false" customHeight="true" outlineLevel="0" collapsed="false">
      <c r="D101" s="1086"/>
      <c r="H101" s="946"/>
      <c r="I101" s="1152"/>
      <c r="J101" s="946"/>
      <c r="K101" s="946"/>
      <c r="L101" s="946"/>
      <c r="M101" s="946"/>
      <c r="N101" s="946"/>
      <c r="O101" s="946"/>
      <c r="P101" s="946"/>
      <c r="Q101" s="946"/>
      <c r="R101" s="946"/>
      <c r="S101" s="946"/>
      <c r="T101" s="946"/>
      <c r="U101" s="946"/>
    </row>
    <row r="102" customFormat="false" ht="15" hidden="false" customHeight="true" outlineLevel="0" collapsed="false">
      <c r="D102" s="1086"/>
      <c r="H102" s="946"/>
      <c r="I102" s="1152"/>
      <c r="J102" s="946"/>
      <c r="K102" s="946"/>
      <c r="L102" s="946"/>
      <c r="M102" s="946"/>
      <c r="N102" s="946"/>
      <c r="O102" s="946"/>
      <c r="P102" s="946"/>
      <c r="Q102" s="946"/>
      <c r="R102" s="946"/>
      <c r="S102" s="946"/>
      <c r="T102" s="946"/>
      <c r="U102" s="946"/>
    </row>
    <row r="103" customFormat="false" ht="15" hidden="false" customHeight="true" outlineLevel="0" collapsed="false">
      <c r="D103" s="1086"/>
      <c r="H103" s="946"/>
      <c r="I103" s="1152"/>
      <c r="J103" s="946"/>
      <c r="K103" s="946"/>
      <c r="L103" s="946"/>
      <c r="M103" s="946"/>
      <c r="N103" s="946"/>
      <c r="O103" s="946"/>
      <c r="P103" s="946"/>
      <c r="Q103" s="946"/>
      <c r="R103" s="946"/>
      <c r="S103" s="946"/>
      <c r="T103" s="946"/>
      <c r="U103" s="946"/>
    </row>
    <row r="104" customFormat="false" ht="15" hidden="false" customHeight="true" outlineLevel="0" collapsed="false">
      <c r="D104" s="1086"/>
      <c r="H104" s="946"/>
      <c r="I104" s="1152"/>
      <c r="J104" s="946"/>
      <c r="K104" s="946"/>
      <c r="L104" s="946"/>
      <c r="M104" s="946"/>
      <c r="N104" s="946"/>
      <c r="O104" s="946"/>
      <c r="P104" s="946"/>
      <c r="Q104" s="946"/>
      <c r="R104" s="946"/>
      <c r="S104" s="946"/>
      <c r="T104" s="946"/>
      <c r="U104" s="946"/>
    </row>
    <row r="105" customFormat="false" ht="15" hidden="false" customHeight="true" outlineLevel="0" collapsed="false">
      <c r="D105" s="1086"/>
      <c r="H105" s="946"/>
      <c r="I105" s="1152"/>
      <c r="J105" s="946"/>
      <c r="K105" s="946"/>
      <c r="L105" s="946"/>
      <c r="M105" s="946"/>
      <c r="N105" s="946"/>
      <c r="O105" s="946"/>
      <c r="P105" s="946"/>
      <c r="Q105" s="946"/>
      <c r="R105" s="946"/>
      <c r="S105" s="946"/>
      <c r="T105" s="946"/>
      <c r="U105" s="946"/>
    </row>
    <row r="106" customFormat="false" ht="15" hidden="false" customHeight="true" outlineLevel="0" collapsed="false">
      <c r="D106" s="1086"/>
      <c r="H106" s="946"/>
      <c r="I106" s="1152"/>
      <c r="J106" s="946"/>
      <c r="K106" s="946"/>
      <c r="L106" s="946"/>
      <c r="M106" s="946"/>
      <c r="N106" s="946"/>
      <c r="O106" s="946"/>
      <c r="P106" s="946"/>
      <c r="Q106" s="946"/>
      <c r="R106" s="946"/>
      <c r="S106" s="946"/>
      <c r="T106" s="946"/>
      <c r="U106" s="946"/>
    </row>
    <row r="107" customFormat="false" ht="15" hidden="false" customHeight="true" outlineLevel="0" collapsed="false">
      <c r="D107" s="1086"/>
      <c r="H107" s="946"/>
      <c r="I107" s="1152"/>
      <c r="J107" s="946"/>
      <c r="K107" s="946"/>
      <c r="L107" s="946"/>
      <c r="M107" s="946"/>
      <c r="N107" s="946"/>
      <c r="O107" s="946"/>
      <c r="P107" s="946"/>
      <c r="Q107" s="946"/>
      <c r="R107" s="946"/>
      <c r="S107" s="946"/>
      <c r="T107" s="946"/>
      <c r="U107" s="946"/>
    </row>
    <row r="108" customFormat="false" ht="15" hidden="false" customHeight="true" outlineLevel="0" collapsed="false">
      <c r="D108" s="1086"/>
      <c r="H108" s="946"/>
      <c r="I108" s="1152"/>
      <c r="J108" s="946"/>
      <c r="K108" s="946"/>
      <c r="L108" s="946"/>
      <c r="M108" s="946"/>
      <c r="N108" s="946"/>
      <c r="O108" s="946"/>
      <c r="P108" s="946"/>
      <c r="Q108" s="946"/>
      <c r="R108" s="946"/>
      <c r="S108" s="946"/>
      <c r="T108" s="946"/>
      <c r="U108" s="946"/>
    </row>
    <row r="109" customFormat="false" ht="15" hidden="false" customHeight="true" outlineLevel="0" collapsed="false">
      <c r="D109" s="1086"/>
      <c r="H109" s="946"/>
      <c r="I109" s="1152"/>
      <c r="J109" s="946"/>
      <c r="K109" s="946"/>
      <c r="L109" s="946"/>
      <c r="M109" s="946"/>
      <c r="N109" s="946"/>
      <c r="O109" s="946"/>
      <c r="P109" s="946"/>
      <c r="Q109" s="946"/>
      <c r="R109" s="946"/>
      <c r="S109" s="946"/>
      <c r="T109" s="946"/>
      <c r="U109" s="946"/>
    </row>
    <row r="110" customFormat="false" ht="15" hidden="false" customHeight="true" outlineLevel="0" collapsed="false">
      <c r="D110" s="1086"/>
      <c r="H110" s="946"/>
      <c r="I110" s="1152"/>
      <c r="J110" s="946"/>
      <c r="K110" s="946"/>
      <c r="L110" s="946"/>
      <c r="M110" s="946"/>
      <c r="N110" s="946"/>
      <c r="O110" s="946"/>
      <c r="P110" s="946"/>
      <c r="Q110" s="946"/>
      <c r="R110" s="946"/>
      <c r="S110" s="946"/>
      <c r="T110" s="946"/>
      <c r="U110" s="946"/>
    </row>
    <row r="111" customFormat="false" ht="15" hidden="false" customHeight="true" outlineLevel="0" collapsed="false">
      <c r="D111" s="1086"/>
      <c r="H111" s="946"/>
      <c r="I111" s="1152"/>
      <c r="J111" s="946"/>
      <c r="K111" s="946"/>
      <c r="L111" s="946"/>
      <c r="M111" s="946"/>
      <c r="N111" s="946"/>
      <c r="O111" s="946"/>
      <c r="P111" s="946"/>
      <c r="Q111" s="946"/>
      <c r="R111" s="946"/>
      <c r="S111" s="946"/>
      <c r="T111" s="946"/>
      <c r="U111" s="946"/>
    </row>
    <row r="112" customFormat="false" ht="15" hidden="false" customHeight="true" outlineLevel="0" collapsed="false">
      <c r="D112" s="1086"/>
      <c r="H112" s="946"/>
      <c r="I112" s="1152"/>
      <c r="J112" s="946"/>
      <c r="K112" s="946"/>
      <c r="L112" s="946"/>
      <c r="M112" s="946"/>
      <c r="N112" s="946"/>
      <c r="O112" s="946"/>
      <c r="P112" s="946"/>
      <c r="Q112" s="946"/>
      <c r="R112" s="946"/>
      <c r="S112" s="946"/>
      <c r="T112" s="946"/>
      <c r="U112" s="946"/>
    </row>
    <row r="113" customFormat="false" ht="15" hidden="false" customHeight="true" outlineLevel="0" collapsed="false">
      <c r="D113" s="1086"/>
      <c r="H113" s="946"/>
      <c r="I113" s="1152"/>
      <c r="J113" s="946"/>
      <c r="K113" s="946"/>
      <c r="L113" s="946"/>
      <c r="M113" s="946"/>
      <c r="N113" s="946"/>
      <c r="O113" s="946"/>
      <c r="P113" s="946"/>
      <c r="Q113" s="946"/>
      <c r="R113" s="946"/>
      <c r="S113" s="946"/>
      <c r="T113" s="946"/>
      <c r="U113" s="946"/>
    </row>
    <row r="114" customFormat="false" ht="15" hidden="false" customHeight="true" outlineLevel="0" collapsed="false">
      <c r="D114" s="1086"/>
      <c r="H114" s="946"/>
      <c r="I114" s="1152"/>
      <c r="J114" s="946"/>
      <c r="K114" s="946"/>
      <c r="L114" s="946"/>
      <c r="M114" s="946"/>
      <c r="N114" s="946"/>
      <c r="O114" s="946"/>
      <c r="P114" s="946"/>
      <c r="Q114" s="946"/>
      <c r="R114" s="946"/>
      <c r="S114" s="946"/>
      <c r="T114" s="946"/>
      <c r="U114" s="946"/>
    </row>
    <row r="115" customFormat="false" ht="15" hidden="false" customHeight="true" outlineLevel="0" collapsed="false">
      <c r="D115" s="1086"/>
      <c r="H115" s="946"/>
      <c r="I115" s="1152"/>
      <c r="J115" s="946"/>
      <c r="K115" s="946"/>
      <c r="L115" s="946"/>
      <c r="M115" s="946"/>
      <c r="N115" s="946"/>
      <c r="O115" s="946"/>
      <c r="P115" s="946"/>
      <c r="Q115" s="946"/>
      <c r="R115" s="946"/>
      <c r="S115" s="946"/>
      <c r="T115" s="946"/>
      <c r="U115" s="946"/>
    </row>
    <row r="116" customFormat="false" ht="15" hidden="false" customHeight="true" outlineLevel="0" collapsed="false">
      <c r="D116" s="1086"/>
      <c r="H116" s="946"/>
      <c r="I116" s="1152"/>
      <c r="J116" s="946"/>
      <c r="K116" s="946"/>
      <c r="L116" s="946"/>
      <c r="M116" s="946"/>
      <c r="N116" s="946"/>
      <c r="O116" s="946"/>
      <c r="P116" s="946"/>
      <c r="Q116" s="946"/>
      <c r="R116" s="946"/>
      <c r="S116" s="946"/>
      <c r="T116" s="946"/>
      <c r="U116" s="946"/>
    </row>
    <row r="117" customFormat="false" ht="15" hidden="false" customHeight="true" outlineLevel="0" collapsed="false">
      <c r="D117" s="1086"/>
      <c r="H117" s="946"/>
      <c r="I117" s="1152"/>
      <c r="J117" s="946"/>
      <c r="K117" s="946"/>
      <c r="L117" s="946"/>
      <c r="M117" s="946"/>
      <c r="N117" s="946"/>
      <c r="O117" s="946"/>
      <c r="P117" s="946"/>
      <c r="Q117" s="946"/>
      <c r="R117" s="946"/>
      <c r="S117" s="946"/>
      <c r="T117" s="946"/>
      <c r="U117" s="946"/>
    </row>
    <row r="118" customFormat="false" ht="15" hidden="false" customHeight="true" outlineLevel="0" collapsed="false">
      <c r="D118" s="1086"/>
      <c r="H118" s="946"/>
      <c r="I118" s="1152"/>
      <c r="J118" s="946"/>
      <c r="K118" s="946"/>
      <c r="L118" s="946"/>
      <c r="M118" s="946"/>
      <c r="N118" s="946"/>
      <c r="O118" s="946"/>
      <c r="P118" s="946"/>
      <c r="Q118" s="946"/>
      <c r="R118" s="946"/>
      <c r="S118" s="946"/>
      <c r="T118" s="946"/>
      <c r="U118" s="946"/>
    </row>
    <row r="119" customFormat="false" ht="15" hidden="false" customHeight="true" outlineLevel="0" collapsed="false">
      <c r="D119" s="1086"/>
      <c r="H119" s="946"/>
      <c r="I119" s="1152"/>
      <c r="J119" s="946"/>
      <c r="K119" s="946"/>
      <c r="L119" s="946"/>
      <c r="M119" s="946"/>
      <c r="N119" s="946"/>
      <c r="O119" s="946"/>
      <c r="P119" s="946"/>
      <c r="Q119" s="946"/>
      <c r="R119" s="946"/>
      <c r="S119" s="946"/>
      <c r="T119" s="946"/>
      <c r="U119" s="946"/>
    </row>
    <row r="120" customFormat="false" ht="15" hidden="false" customHeight="true" outlineLevel="0" collapsed="false">
      <c r="D120" s="1086"/>
      <c r="H120" s="946"/>
      <c r="I120" s="1152"/>
      <c r="J120" s="946"/>
      <c r="K120" s="946"/>
      <c r="L120" s="946"/>
      <c r="M120" s="946"/>
      <c r="N120" s="946"/>
      <c r="O120" s="946"/>
      <c r="P120" s="946"/>
      <c r="Q120" s="946"/>
      <c r="R120" s="946"/>
      <c r="S120" s="946"/>
      <c r="T120" s="946"/>
      <c r="U120" s="946"/>
    </row>
    <row r="121" customFormat="false" ht="15" hidden="false" customHeight="true" outlineLevel="0" collapsed="false">
      <c r="D121" s="1086"/>
      <c r="H121" s="946"/>
      <c r="I121" s="1152"/>
      <c r="J121" s="946"/>
      <c r="K121" s="946"/>
      <c r="L121" s="946"/>
      <c r="M121" s="946"/>
      <c r="N121" s="946"/>
      <c r="O121" s="946"/>
      <c r="P121" s="946"/>
      <c r="Q121" s="946"/>
      <c r="R121" s="946"/>
      <c r="S121" s="946"/>
      <c r="T121" s="946"/>
      <c r="U121" s="946"/>
    </row>
    <row r="122" customFormat="false" ht="15" hidden="false" customHeight="true" outlineLevel="0" collapsed="false">
      <c r="D122" s="1086"/>
      <c r="H122" s="946"/>
      <c r="I122" s="1152"/>
      <c r="J122" s="946"/>
      <c r="K122" s="946"/>
      <c r="L122" s="946"/>
      <c r="M122" s="946"/>
      <c r="N122" s="946"/>
      <c r="O122" s="946"/>
      <c r="P122" s="946"/>
      <c r="Q122" s="946"/>
      <c r="R122" s="946"/>
      <c r="S122" s="946"/>
      <c r="T122" s="946"/>
      <c r="U122" s="946"/>
    </row>
    <row r="123" customFormat="false" ht="15" hidden="false" customHeight="true" outlineLevel="0" collapsed="false">
      <c r="D123" s="1086"/>
      <c r="H123" s="946"/>
      <c r="I123" s="1152"/>
      <c r="J123" s="946"/>
      <c r="K123" s="946"/>
      <c r="L123" s="946"/>
      <c r="M123" s="946"/>
      <c r="N123" s="946"/>
      <c r="O123" s="946"/>
      <c r="P123" s="946"/>
      <c r="Q123" s="946"/>
      <c r="R123" s="946"/>
      <c r="S123" s="946"/>
      <c r="T123" s="946"/>
      <c r="U123" s="946"/>
    </row>
    <row r="124" customFormat="false" ht="15" hidden="false" customHeight="true" outlineLevel="0" collapsed="false">
      <c r="D124" s="1086"/>
      <c r="H124" s="946"/>
      <c r="I124" s="1152"/>
      <c r="J124" s="946"/>
      <c r="K124" s="946"/>
      <c r="L124" s="946"/>
      <c r="M124" s="946"/>
      <c r="N124" s="946"/>
      <c r="O124" s="946"/>
      <c r="P124" s="946"/>
      <c r="Q124" s="946"/>
      <c r="R124" s="946"/>
      <c r="S124" s="946"/>
      <c r="T124" s="946"/>
      <c r="U124" s="946"/>
    </row>
    <row r="125" customFormat="false" ht="15" hidden="false" customHeight="true" outlineLevel="0" collapsed="false">
      <c r="D125" s="1086"/>
      <c r="H125" s="946"/>
      <c r="I125" s="1152"/>
      <c r="J125" s="946"/>
      <c r="K125" s="946"/>
      <c r="L125" s="946"/>
      <c r="M125" s="946"/>
      <c r="N125" s="946"/>
      <c r="O125" s="946"/>
      <c r="P125" s="946"/>
      <c r="Q125" s="946"/>
      <c r="R125" s="946"/>
      <c r="S125" s="946"/>
      <c r="T125" s="946"/>
      <c r="U125" s="946"/>
    </row>
    <row r="126" customFormat="false" ht="15" hidden="false" customHeight="true" outlineLevel="0" collapsed="false">
      <c r="D126" s="1086"/>
      <c r="H126" s="946"/>
      <c r="I126" s="1152"/>
      <c r="J126" s="946"/>
      <c r="K126" s="946"/>
      <c r="L126" s="946"/>
      <c r="M126" s="946"/>
      <c r="N126" s="946"/>
      <c r="O126" s="946"/>
      <c r="P126" s="946"/>
      <c r="Q126" s="946"/>
      <c r="R126" s="946"/>
      <c r="S126" s="946"/>
      <c r="T126" s="946"/>
      <c r="U126" s="946"/>
    </row>
    <row r="127" customFormat="false" ht="15" hidden="false" customHeight="true" outlineLevel="0" collapsed="false">
      <c r="D127" s="1086"/>
      <c r="H127" s="946"/>
      <c r="I127" s="1152"/>
      <c r="J127" s="946"/>
      <c r="K127" s="946"/>
      <c r="L127" s="946"/>
      <c r="M127" s="946"/>
      <c r="N127" s="946"/>
      <c r="O127" s="946"/>
      <c r="P127" s="946"/>
      <c r="Q127" s="946"/>
      <c r="R127" s="946"/>
      <c r="S127" s="946"/>
      <c r="T127" s="946"/>
      <c r="U127" s="946"/>
    </row>
    <row r="128" customFormat="false" ht="15" hidden="false" customHeight="true" outlineLevel="0" collapsed="false">
      <c r="D128" s="1086"/>
      <c r="H128" s="946"/>
      <c r="I128" s="1152"/>
      <c r="J128" s="946"/>
      <c r="K128" s="946"/>
      <c r="L128" s="946"/>
      <c r="M128" s="946"/>
      <c r="N128" s="946"/>
      <c r="O128" s="946"/>
      <c r="P128" s="946"/>
      <c r="Q128" s="946"/>
      <c r="R128" s="946"/>
      <c r="S128" s="946"/>
      <c r="T128" s="946"/>
      <c r="U128" s="946"/>
    </row>
    <row r="129" customFormat="false" ht="15" hidden="false" customHeight="true" outlineLevel="0" collapsed="false">
      <c r="D129" s="1086"/>
      <c r="H129" s="946"/>
      <c r="I129" s="1152"/>
      <c r="J129" s="946"/>
      <c r="K129" s="946"/>
      <c r="L129" s="946"/>
      <c r="M129" s="946"/>
      <c r="N129" s="946"/>
      <c r="O129" s="946"/>
      <c r="P129" s="946"/>
      <c r="Q129" s="946"/>
      <c r="R129" s="946"/>
      <c r="S129" s="946"/>
      <c r="T129" s="946"/>
      <c r="U129" s="946"/>
    </row>
    <row r="130" customFormat="false" ht="15" hidden="false" customHeight="true" outlineLevel="0" collapsed="false">
      <c r="D130" s="1086"/>
      <c r="H130" s="946"/>
      <c r="I130" s="1152"/>
      <c r="J130" s="946"/>
      <c r="K130" s="946"/>
      <c r="L130" s="946"/>
      <c r="M130" s="946"/>
      <c r="N130" s="946"/>
      <c r="O130" s="946"/>
      <c r="P130" s="946"/>
      <c r="Q130" s="946"/>
      <c r="R130" s="946"/>
      <c r="S130" s="946"/>
      <c r="T130" s="946"/>
      <c r="U130" s="946"/>
    </row>
    <row r="131" customFormat="false" ht="15" hidden="false" customHeight="true" outlineLevel="0" collapsed="false">
      <c r="D131" s="1086"/>
      <c r="H131" s="946"/>
      <c r="I131" s="1152"/>
      <c r="J131" s="946"/>
      <c r="K131" s="946"/>
      <c r="L131" s="946"/>
      <c r="M131" s="946"/>
      <c r="N131" s="946"/>
      <c r="O131" s="946"/>
      <c r="P131" s="946"/>
      <c r="Q131" s="946"/>
      <c r="R131" s="946"/>
      <c r="S131" s="946"/>
      <c r="T131" s="946"/>
      <c r="U131" s="946"/>
    </row>
    <row r="132" customFormat="false" ht="15" hidden="false" customHeight="true" outlineLevel="0" collapsed="false">
      <c r="D132" s="1086"/>
      <c r="H132" s="946"/>
      <c r="I132" s="1152"/>
      <c r="J132" s="946"/>
      <c r="K132" s="946"/>
      <c r="L132" s="946"/>
      <c r="M132" s="946"/>
      <c r="N132" s="946"/>
      <c r="O132" s="946"/>
      <c r="P132" s="946"/>
      <c r="Q132" s="946"/>
      <c r="R132" s="946"/>
      <c r="S132" s="946"/>
      <c r="T132" s="946"/>
      <c r="U132" s="946"/>
    </row>
    <row r="133" customFormat="false" ht="15" hidden="false" customHeight="true" outlineLevel="0" collapsed="false">
      <c r="D133" s="1086"/>
      <c r="H133" s="946"/>
      <c r="I133" s="1152"/>
      <c r="J133" s="946"/>
      <c r="K133" s="946"/>
      <c r="L133" s="946"/>
      <c r="M133" s="946"/>
      <c r="N133" s="946"/>
      <c r="O133" s="946"/>
      <c r="P133" s="946"/>
      <c r="Q133" s="946"/>
      <c r="R133" s="946"/>
      <c r="S133" s="946"/>
      <c r="T133" s="946"/>
      <c r="U133" s="946"/>
    </row>
    <row r="134" customFormat="false" ht="15" hidden="false" customHeight="true" outlineLevel="0" collapsed="false">
      <c r="D134" s="1086"/>
      <c r="H134" s="946"/>
      <c r="I134" s="1152"/>
      <c r="J134" s="946"/>
      <c r="K134" s="946"/>
      <c r="L134" s="946"/>
      <c r="M134" s="946"/>
      <c r="N134" s="946"/>
      <c r="O134" s="946"/>
      <c r="P134" s="946"/>
      <c r="Q134" s="946"/>
      <c r="R134" s="946"/>
      <c r="S134" s="946"/>
      <c r="T134" s="946"/>
      <c r="U134" s="946"/>
    </row>
    <row r="135" customFormat="false" ht="15" hidden="false" customHeight="true" outlineLevel="0" collapsed="false">
      <c r="D135" s="1086"/>
      <c r="H135" s="946"/>
      <c r="I135" s="1152"/>
      <c r="J135" s="946"/>
      <c r="K135" s="946"/>
      <c r="L135" s="946"/>
      <c r="M135" s="946"/>
      <c r="N135" s="946"/>
      <c r="O135" s="946"/>
      <c r="P135" s="946"/>
      <c r="Q135" s="946"/>
      <c r="R135" s="946"/>
      <c r="S135" s="946"/>
      <c r="T135" s="946"/>
      <c r="U135" s="946"/>
    </row>
    <row r="136" customFormat="false" ht="15" hidden="false" customHeight="true" outlineLevel="0" collapsed="false">
      <c r="D136" s="1086"/>
      <c r="H136" s="946"/>
      <c r="I136" s="1152"/>
      <c r="J136" s="946"/>
      <c r="K136" s="946"/>
      <c r="L136" s="946"/>
      <c r="M136" s="946"/>
      <c r="N136" s="946"/>
      <c r="O136" s="946"/>
      <c r="P136" s="946"/>
      <c r="Q136" s="946"/>
      <c r="R136" s="946"/>
      <c r="S136" s="946"/>
      <c r="T136" s="946"/>
      <c r="U136" s="946"/>
    </row>
    <row r="137" customFormat="false" ht="15" hidden="false" customHeight="true" outlineLevel="0" collapsed="false">
      <c r="D137" s="1086"/>
      <c r="H137" s="946"/>
      <c r="I137" s="1152"/>
      <c r="J137" s="946"/>
      <c r="K137" s="946"/>
      <c r="L137" s="946"/>
      <c r="M137" s="946"/>
      <c r="N137" s="946"/>
      <c r="O137" s="946"/>
      <c r="P137" s="946"/>
      <c r="Q137" s="946"/>
      <c r="R137" s="946"/>
      <c r="S137" s="946"/>
      <c r="T137" s="946"/>
      <c r="U137" s="946"/>
    </row>
    <row r="138" customFormat="false" ht="15" hidden="false" customHeight="true" outlineLevel="0" collapsed="false">
      <c r="D138" s="1086"/>
      <c r="H138" s="946"/>
      <c r="I138" s="1152"/>
      <c r="J138" s="946"/>
      <c r="K138" s="946"/>
      <c r="L138" s="946"/>
      <c r="M138" s="946"/>
      <c r="N138" s="946"/>
      <c r="O138" s="946"/>
      <c r="P138" s="946"/>
      <c r="Q138" s="946"/>
      <c r="R138" s="946"/>
      <c r="S138" s="946"/>
      <c r="T138" s="946"/>
      <c r="U138" s="946"/>
    </row>
    <row r="139" customFormat="false" ht="15" hidden="false" customHeight="true" outlineLevel="0" collapsed="false">
      <c r="D139" s="1086"/>
      <c r="H139" s="946"/>
      <c r="I139" s="1152"/>
      <c r="J139" s="946"/>
      <c r="K139" s="946"/>
      <c r="L139" s="946"/>
      <c r="M139" s="946"/>
      <c r="N139" s="946"/>
      <c r="O139" s="946"/>
      <c r="P139" s="946"/>
      <c r="Q139" s="946"/>
      <c r="R139" s="946"/>
      <c r="S139" s="946"/>
      <c r="T139" s="946"/>
      <c r="U139" s="946"/>
    </row>
    <row r="140" customFormat="false" ht="15" hidden="false" customHeight="true" outlineLevel="0" collapsed="false">
      <c r="D140" s="1086"/>
      <c r="H140" s="946"/>
      <c r="I140" s="1152"/>
      <c r="J140" s="946"/>
      <c r="K140" s="946"/>
      <c r="L140" s="946"/>
      <c r="M140" s="946"/>
      <c r="N140" s="946"/>
      <c r="O140" s="946"/>
      <c r="P140" s="946"/>
      <c r="Q140" s="946"/>
      <c r="R140" s="946"/>
      <c r="S140" s="946"/>
      <c r="T140" s="946"/>
      <c r="U140" s="946"/>
    </row>
    <row r="141" customFormat="false" ht="15" hidden="false" customHeight="true" outlineLevel="0" collapsed="false">
      <c r="D141" s="1086"/>
      <c r="H141" s="946"/>
      <c r="I141" s="1152"/>
      <c r="J141" s="946"/>
      <c r="K141" s="946"/>
      <c r="L141" s="946"/>
      <c r="M141" s="946"/>
      <c r="N141" s="946"/>
      <c r="O141" s="946"/>
      <c r="P141" s="946"/>
      <c r="Q141" s="946"/>
      <c r="R141" s="946"/>
      <c r="S141" s="946"/>
      <c r="T141" s="946"/>
      <c r="U141" s="946"/>
    </row>
    <row r="142" customFormat="false" ht="15" hidden="false" customHeight="true" outlineLevel="0" collapsed="false">
      <c r="D142" s="1086"/>
      <c r="H142" s="946"/>
      <c r="I142" s="1152"/>
      <c r="J142" s="946"/>
      <c r="K142" s="946"/>
      <c r="L142" s="946"/>
      <c r="M142" s="946"/>
      <c r="N142" s="946"/>
      <c r="O142" s="946"/>
      <c r="P142" s="946"/>
      <c r="Q142" s="946"/>
      <c r="R142" s="946"/>
      <c r="S142" s="946"/>
      <c r="T142" s="946"/>
      <c r="U142" s="946"/>
    </row>
    <row r="143" customFormat="false" ht="15" hidden="false" customHeight="true" outlineLevel="0" collapsed="false">
      <c r="D143" s="1086"/>
      <c r="H143" s="946"/>
      <c r="I143" s="1152"/>
      <c r="J143" s="946"/>
      <c r="K143" s="946"/>
      <c r="L143" s="946"/>
      <c r="M143" s="946"/>
      <c r="N143" s="946"/>
      <c r="O143" s="946"/>
      <c r="P143" s="946"/>
      <c r="Q143" s="946"/>
      <c r="R143" s="946"/>
      <c r="S143" s="946"/>
      <c r="T143" s="946"/>
      <c r="U143" s="946"/>
    </row>
    <row r="144" customFormat="false" ht="15" hidden="false" customHeight="true" outlineLevel="0" collapsed="false">
      <c r="D144" s="1086"/>
      <c r="H144" s="946"/>
      <c r="I144" s="1152"/>
      <c r="J144" s="946"/>
      <c r="K144" s="946"/>
      <c r="L144" s="946"/>
      <c r="M144" s="946"/>
      <c r="N144" s="946"/>
      <c r="O144" s="946"/>
      <c r="P144" s="946"/>
      <c r="Q144" s="946"/>
      <c r="R144" s="946"/>
      <c r="S144" s="946"/>
      <c r="T144" s="946"/>
      <c r="U144" s="946"/>
    </row>
    <row r="145" customFormat="false" ht="15" hidden="false" customHeight="true" outlineLevel="0" collapsed="false">
      <c r="D145" s="1086"/>
      <c r="H145" s="946"/>
      <c r="I145" s="1152"/>
      <c r="J145" s="946"/>
      <c r="K145" s="946"/>
      <c r="L145" s="946"/>
      <c r="M145" s="946"/>
      <c r="N145" s="946"/>
      <c r="O145" s="946"/>
      <c r="P145" s="946"/>
      <c r="Q145" s="946"/>
      <c r="R145" s="946"/>
      <c r="S145" s="946"/>
      <c r="T145" s="946"/>
      <c r="U145" s="946"/>
    </row>
    <row r="146" customFormat="false" ht="15" hidden="false" customHeight="true" outlineLevel="0" collapsed="false">
      <c r="D146" s="1086"/>
      <c r="H146" s="946"/>
      <c r="I146" s="1152"/>
      <c r="J146" s="946"/>
      <c r="K146" s="946"/>
      <c r="L146" s="946"/>
      <c r="M146" s="946"/>
      <c r="N146" s="946"/>
      <c r="O146" s="946"/>
      <c r="P146" s="946"/>
      <c r="Q146" s="946"/>
      <c r="R146" s="946"/>
      <c r="S146" s="946"/>
      <c r="T146" s="946"/>
      <c r="U146" s="946"/>
    </row>
    <row r="147" customFormat="false" ht="15" hidden="false" customHeight="true" outlineLevel="0" collapsed="false">
      <c r="D147" s="1086"/>
      <c r="H147" s="946"/>
      <c r="I147" s="1152"/>
      <c r="J147" s="946"/>
      <c r="K147" s="946"/>
      <c r="L147" s="946"/>
      <c r="M147" s="946"/>
      <c r="N147" s="946"/>
      <c r="O147" s="946"/>
      <c r="P147" s="946"/>
      <c r="Q147" s="946"/>
      <c r="R147" s="946"/>
      <c r="S147" s="946"/>
      <c r="T147" s="946"/>
      <c r="U147" s="946"/>
    </row>
    <row r="148" customFormat="false" ht="15" hidden="false" customHeight="true" outlineLevel="0" collapsed="false">
      <c r="D148" s="1086"/>
      <c r="H148" s="946"/>
      <c r="I148" s="1152"/>
      <c r="J148" s="946"/>
      <c r="K148" s="946"/>
      <c r="L148" s="946"/>
      <c r="M148" s="946"/>
      <c r="N148" s="946"/>
      <c r="O148" s="946"/>
      <c r="P148" s="946"/>
      <c r="Q148" s="946"/>
      <c r="R148" s="946"/>
      <c r="S148" s="946"/>
      <c r="T148" s="946"/>
      <c r="U148" s="946"/>
    </row>
    <row r="149" customFormat="false" ht="15" hidden="false" customHeight="true" outlineLevel="0" collapsed="false">
      <c r="D149" s="1086"/>
      <c r="H149" s="946"/>
      <c r="I149" s="1152"/>
      <c r="J149" s="946"/>
      <c r="K149" s="946"/>
      <c r="L149" s="946"/>
      <c r="M149" s="946"/>
      <c r="N149" s="946"/>
      <c r="O149" s="946"/>
      <c r="P149" s="946"/>
      <c r="Q149" s="946"/>
      <c r="R149" s="946"/>
      <c r="S149" s="946"/>
      <c r="T149" s="946"/>
      <c r="U149" s="946"/>
    </row>
    <row r="150" customFormat="false" ht="15" hidden="false" customHeight="true" outlineLevel="0" collapsed="false">
      <c r="D150" s="1086"/>
      <c r="H150" s="946"/>
      <c r="I150" s="1152"/>
      <c r="J150" s="946"/>
      <c r="K150" s="946"/>
      <c r="L150" s="946"/>
      <c r="M150" s="946"/>
      <c r="N150" s="946"/>
      <c r="O150" s="946"/>
      <c r="P150" s="946"/>
      <c r="Q150" s="946"/>
      <c r="R150" s="946"/>
      <c r="S150" s="946"/>
      <c r="T150" s="946"/>
      <c r="U150" s="946"/>
    </row>
    <row r="151" customFormat="false" ht="15" hidden="false" customHeight="true" outlineLevel="0" collapsed="false">
      <c r="D151" s="1086"/>
      <c r="H151" s="946"/>
      <c r="I151" s="1152"/>
      <c r="J151" s="946"/>
      <c r="K151" s="946"/>
      <c r="L151" s="946"/>
      <c r="M151" s="946"/>
      <c r="N151" s="946"/>
      <c r="O151" s="946"/>
      <c r="P151" s="946"/>
      <c r="Q151" s="946"/>
      <c r="R151" s="946"/>
      <c r="S151" s="946"/>
      <c r="T151" s="946"/>
      <c r="U151" s="946"/>
    </row>
    <row r="152" customFormat="false" ht="15" hidden="false" customHeight="true" outlineLevel="0" collapsed="false">
      <c r="D152" s="1086"/>
      <c r="H152" s="946"/>
      <c r="I152" s="1152"/>
      <c r="J152" s="946"/>
      <c r="K152" s="946"/>
      <c r="L152" s="946"/>
      <c r="M152" s="946"/>
      <c r="N152" s="946"/>
      <c r="O152" s="946"/>
      <c r="P152" s="946"/>
      <c r="Q152" s="946"/>
      <c r="R152" s="946"/>
      <c r="S152" s="946"/>
      <c r="T152" s="946"/>
      <c r="U152" s="946"/>
    </row>
    <row r="153" customFormat="false" ht="15" hidden="false" customHeight="true" outlineLevel="0" collapsed="false">
      <c r="D153" s="1086"/>
      <c r="H153" s="946"/>
      <c r="I153" s="1152"/>
      <c r="J153" s="946"/>
      <c r="K153" s="946"/>
      <c r="L153" s="946"/>
      <c r="M153" s="946"/>
      <c r="N153" s="946"/>
      <c r="O153" s="946"/>
      <c r="P153" s="946"/>
      <c r="Q153" s="946"/>
      <c r="R153" s="946"/>
      <c r="S153" s="946"/>
      <c r="T153" s="946"/>
      <c r="U153" s="946"/>
    </row>
    <row r="154" customFormat="false" ht="15" hidden="false" customHeight="true" outlineLevel="0" collapsed="false">
      <c r="D154" s="1086"/>
      <c r="H154" s="946"/>
      <c r="I154" s="1152"/>
      <c r="J154" s="946"/>
      <c r="K154" s="946"/>
      <c r="L154" s="946"/>
      <c r="M154" s="946"/>
      <c r="N154" s="946"/>
      <c r="O154" s="946"/>
      <c r="P154" s="946"/>
      <c r="Q154" s="946"/>
      <c r="R154" s="946"/>
      <c r="S154" s="946"/>
      <c r="T154" s="946"/>
      <c r="U154" s="946"/>
    </row>
    <row r="155" customFormat="false" ht="15" hidden="false" customHeight="true" outlineLevel="0" collapsed="false">
      <c r="D155" s="1086"/>
      <c r="H155" s="946"/>
      <c r="I155" s="1152"/>
      <c r="J155" s="946"/>
      <c r="K155" s="946"/>
      <c r="L155" s="946"/>
      <c r="M155" s="946"/>
      <c r="N155" s="946"/>
      <c r="O155" s="946"/>
      <c r="P155" s="946"/>
      <c r="Q155" s="946"/>
      <c r="R155" s="946"/>
      <c r="S155" s="946"/>
      <c r="T155" s="946"/>
      <c r="U155" s="946"/>
    </row>
    <row r="156" customFormat="false" ht="15" hidden="false" customHeight="true" outlineLevel="0" collapsed="false">
      <c r="D156" s="1086"/>
      <c r="H156" s="946"/>
      <c r="I156" s="1152"/>
      <c r="J156" s="946"/>
      <c r="K156" s="946"/>
      <c r="L156" s="946"/>
      <c r="M156" s="946"/>
      <c r="N156" s="946"/>
      <c r="O156" s="946"/>
      <c r="P156" s="946"/>
      <c r="Q156" s="946"/>
      <c r="R156" s="946"/>
      <c r="S156" s="946"/>
      <c r="T156" s="946"/>
      <c r="U156" s="946"/>
    </row>
    <row r="157" customFormat="false" ht="15" hidden="false" customHeight="true" outlineLevel="0" collapsed="false">
      <c r="D157" s="1086"/>
      <c r="H157" s="946"/>
      <c r="I157" s="1152"/>
      <c r="J157" s="946"/>
      <c r="K157" s="946"/>
      <c r="L157" s="946"/>
      <c r="M157" s="946"/>
      <c r="N157" s="946"/>
      <c r="O157" s="946"/>
      <c r="P157" s="946"/>
      <c r="Q157" s="946"/>
      <c r="R157" s="946"/>
      <c r="S157" s="946"/>
      <c r="T157" s="946"/>
      <c r="U157" s="946"/>
    </row>
    <row r="158" customFormat="false" ht="15" hidden="false" customHeight="true" outlineLevel="0" collapsed="false">
      <c r="D158" s="1086"/>
      <c r="H158" s="946"/>
      <c r="I158" s="1152"/>
      <c r="J158" s="946"/>
      <c r="K158" s="946"/>
      <c r="L158" s="946"/>
      <c r="M158" s="946"/>
      <c r="N158" s="946"/>
      <c r="O158" s="946"/>
      <c r="P158" s="946"/>
      <c r="Q158" s="946"/>
      <c r="R158" s="946"/>
      <c r="S158" s="946"/>
      <c r="T158" s="946"/>
      <c r="U158" s="946"/>
    </row>
    <row r="159" customFormat="false" ht="15" hidden="false" customHeight="true" outlineLevel="0" collapsed="false">
      <c r="D159" s="1086"/>
      <c r="H159" s="946"/>
      <c r="I159" s="1152"/>
      <c r="J159" s="946"/>
      <c r="K159" s="946"/>
      <c r="L159" s="946"/>
      <c r="M159" s="946"/>
      <c r="N159" s="946"/>
      <c r="O159" s="946"/>
      <c r="P159" s="946"/>
      <c r="Q159" s="946"/>
      <c r="R159" s="946"/>
      <c r="S159" s="946"/>
      <c r="T159" s="946"/>
      <c r="U159" s="946"/>
    </row>
    <row r="160" customFormat="false" ht="15" hidden="false" customHeight="true" outlineLevel="0" collapsed="false">
      <c r="D160" s="1086"/>
      <c r="H160" s="946"/>
      <c r="I160" s="1152"/>
      <c r="J160" s="946"/>
      <c r="K160" s="946"/>
      <c r="L160" s="946"/>
      <c r="M160" s="946"/>
      <c r="N160" s="946"/>
      <c r="O160" s="946"/>
      <c r="P160" s="946"/>
      <c r="Q160" s="946"/>
      <c r="R160" s="946"/>
      <c r="S160" s="946"/>
      <c r="T160" s="946"/>
      <c r="U160" s="946"/>
    </row>
    <row r="161" customFormat="false" ht="15" hidden="false" customHeight="true" outlineLevel="0" collapsed="false">
      <c r="D161" s="1086"/>
      <c r="H161" s="946"/>
      <c r="I161" s="1152"/>
      <c r="J161" s="946"/>
      <c r="K161" s="946"/>
      <c r="L161" s="946"/>
      <c r="M161" s="946"/>
      <c r="N161" s="946"/>
      <c r="O161" s="946"/>
      <c r="P161" s="946"/>
      <c r="Q161" s="946"/>
      <c r="R161" s="946"/>
      <c r="S161" s="946"/>
      <c r="T161" s="946"/>
      <c r="U161" s="946"/>
    </row>
    <row r="162" customFormat="false" ht="15" hidden="false" customHeight="true" outlineLevel="0" collapsed="false">
      <c r="D162" s="1086"/>
      <c r="H162" s="946"/>
      <c r="I162" s="1152"/>
      <c r="J162" s="946"/>
      <c r="K162" s="946"/>
      <c r="L162" s="946"/>
      <c r="M162" s="946"/>
      <c r="N162" s="946"/>
      <c r="O162" s="946"/>
      <c r="P162" s="946"/>
      <c r="Q162" s="946"/>
      <c r="R162" s="946"/>
      <c r="S162" s="946"/>
      <c r="T162" s="946"/>
      <c r="U162" s="946"/>
    </row>
    <row r="163" customFormat="false" ht="15" hidden="false" customHeight="true" outlineLevel="0" collapsed="false">
      <c r="D163" s="1086"/>
      <c r="H163" s="946"/>
      <c r="I163" s="1152"/>
      <c r="J163" s="946"/>
      <c r="K163" s="946"/>
      <c r="L163" s="946"/>
      <c r="M163" s="946"/>
      <c r="N163" s="946"/>
      <c r="O163" s="946"/>
      <c r="P163" s="946"/>
      <c r="Q163" s="946"/>
      <c r="R163" s="946"/>
      <c r="S163" s="946"/>
      <c r="T163" s="946"/>
      <c r="U163" s="946"/>
    </row>
    <row r="164" customFormat="false" ht="15" hidden="false" customHeight="true" outlineLevel="0" collapsed="false">
      <c r="D164" s="1086"/>
      <c r="H164" s="946"/>
      <c r="I164" s="1152"/>
      <c r="J164" s="946"/>
      <c r="K164" s="946"/>
      <c r="L164" s="946"/>
      <c r="M164" s="946"/>
      <c r="N164" s="946"/>
      <c r="O164" s="946"/>
      <c r="P164" s="946"/>
      <c r="Q164" s="946"/>
      <c r="R164" s="946"/>
      <c r="S164" s="946"/>
      <c r="T164" s="946"/>
      <c r="U164" s="946"/>
    </row>
    <row r="165" customFormat="false" ht="15" hidden="false" customHeight="true" outlineLevel="0" collapsed="false">
      <c r="D165" s="1086"/>
      <c r="H165" s="946"/>
      <c r="I165" s="1152"/>
      <c r="J165" s="946"/>
      <c r="K165" s="946"/>
      <c r="L165" s="946"/>
      <c r="M165" s="946"/>
      <c r="N165" s="946"/>
      <c r="O165" s="946"/>
      <c r="P165" s="946"/>
      <c r="Q165" s="946"/>
      <c r="R165" s="946"/>
      <c r="S165" s="946"/>
      <c r="T165" s="946"/>
      <c r="U165" s="946"/>
    </row>
    <row r="166" customFormat="false" ht="15" hidden="false" customHeight="true" outlineLevel="0" collapsed="false">
      <c r="D166" s="1086"/>
      <c r="H166" s="946"/>
      <c r="I166" s="1152"/>
      <c r="J166" s="946"/>
      <c r="K166" s="946"/>
      <c r="L166" s="946"/>
      <c r="M166" s="946"/>
      <c r="N166" s="946"/>
      <c r="O166" s="946"/>
      <c r="P166" s="946"/>
      <c r="Q166" s="946"/>
      <c r="R166" s="946"/>
      <c r="S166" s="946"/>
      <c r="T166" s="946"/>
      <c r="U166" s="946"/>
    </row>
    <row r="167" customFormat="false" ht="15" hidden="false" customHeight="true" outlineLevel="0" collapsed="false">
      <c r="D167" s="1086"/>
      <c r="H167" s="946"/>
      <c r="I167" s="1152"/>
      <c r="J167" s="946"/>
      <c r="K167" s="946"/>
      <c r="L167" s="946"/>
      <c r="M167" s="946"/>
      <c r="N167" s="946"/>
      <c r="O167" s="946"/>
      <c r="P167" s="946"/>
      <c r="Q167" s="946"/>
      <c r="R167" s="946"/>
      <c r="S167" s="946"/>
      <c r="T167" s="946"/>
      <c r="U167" s="946"/>
    </row>
    <row r="168" customFormat="false" ht="15" hidden="false" customHeight="true" outlineLevel="0" collapsed="false">
      <c r="D168" s="1086"/>
      <c r="H168" s="946"/>
      <c r="I168" s="1152"/>
      <c r="J168" s="946"/>
      <c r="K168" s="946"/>
      <c r="L168" s="946"/>
      <c r="M168" s="946"/>
      <c r="N168" s="946"/>
      <c r="O168" s="946"/>
      <c r="P168" s="946"/>
      <c r="Q168" s="946"/>
      <c r="R168" s="946"/>
      <c r="S168" s="946"/>
      <c r="T168" s="946"/>
      <c r="U168" s="946"/>
    </row>
    <row r="169" customFormat="false" ht="15" hidden="false" customHeight="true" outlineLevel="0" collapsed="false">
      <c r="D169" s="1086"/>
      <c r="H169" s="946"/>
      <c r="I169" s="1152"/>
      <c r="J169" s="946"/>
      <c r="K169" s="946"/>
      <c r="L169" s="946"/>
      <c r="M169" s="946"/>
      <c r="N169" s="946"/>
      <c r="O169" s="946"/>
      <c r="P169" s="946"/>
      <c r="Q169" s="946"/>
      <c r="R169" s="946"/>
      <c r="S169" s="946"/>
      <c r="T169" s="946"/>
      <c r="U169" s="946"/>
    </row>
    <row r="170" customFormat="false" ht="15" hidden="false" customHeight="true" outlineLevel="0" collapsed="false">
      <c r="D170" s="1086"/>
      <c r="H170" s="946"/>
      <c r="I170" s="1152"/>
      <c r="J170" s="946"/>
      <c r="K170" s="946"/>
      <c r="L170" s="946"/>
      <c r="M170" s="946"/>
      <c r="N170" s="946"/>
      <c r="O170" s="946"/>
      <c r="P170" s="946"/>
      <c r="Q170" s="946"/>
      <c r="R170" s="946"/>
      <c r="S170" s="946"/>
      <c r="T170" s="946"/>
      <c r="U170" s="946"/>
    </row>
    <row r="171" customFormat="false" ht="15" hidden="false" customHeight="true" outlineLevel="0" collapsed="false">
      <c r="D171" s="1086"/>
      <c r="H171" s="946"/>
      <c r="I171" s="1152"/>
      <c r="J171" s="946"/>
      <c r="K171" s="946"/>
      <c r="L171" s="946"/>
      <c r="M171" s="946"/>
      <c r="N171" s="946"/>
      <c r="O171" s="946"/>
      <c r="P171" s="946"/>
      <c r="Q171" s="946"/>
      <c r="R171" s="946"/>
      <c r="S171" s="946"/>
      <c r="T171" s="946"/>
      <c r="U171" s="946"/>
    </row>
    <row r="172" customFormat="false" ht="15" hidden="false" customHeight="true" outlineLevel="0" collapsed="false">
      <c r="D172" s="1086"/>
      <c r="H172" s="946"/>
      <c r="I172" s="1152"/>
      <c r="J172" s="946"/>
      <c r="K172" s="946"/>
      <c r="L172" s="946"/>
      <c r="M172" s="946"/>
      <c r="N172" s="946"/>
      <c r="O172" s="946"/>
      <c r="P172" s="946"/>
      <c r="Q172" s="946"/>
      <c r="R172" s="946"/>
      <c r="S172" s="946"/>
      <c r="T172" s="946"/>
      <c r="U172" s="946"/>
    </row>
    <row r="173" customFormat="false" ht="15" hidden="false" customHeight="true" outlineLevel="0" collapsed="false">
      <c r="D173" s="1086"/>
      <c r="H173" s="946"/>
      <c r="I173" s="1152"/>
      <c r="J173" s="946"/>
      <c r="K173" s="946"/>
      <c r="L173" s="946"/>
      <c r="M173" s="946"/>
      <c r="N173" s="946"/>
      <c r="O173" s="946"/>
      <c r="P173" s="946"/>
      <c r="Q173" s="946"/>
      <c r="R173" s="946"/>
      <c r="S173" s="946"/>
      <c r="T173" s="946"/>
      <c r="U173" s="946"/>
    </row>
    <row r="174" customFormat="false" ht="15" hidden="false" customHeight="true" outlineLevel="0" collapsed="false">
      <c r="D174" s="1086"/>
      <c r="H174" s="946"/>
      <c r="I174" s="1152"/>
      <c r="J174" s="946"/>
      <c r="K174" s="946"/>
      <c r="L174" s="946"/>
      <c r="M174" s="946"/>
      <c r="N174" s="946"/>
      <c r="O174" s="946"/>
      <c r="P174" s="946"/>
      <c r="Q174" s="946"/>
      <c r="R174" s="946"/>
      <c r="S174" s="946"/>
      <c r="T174" s="946"/>
      <c r="U174" s="946"/>
    </row>
    <row r="175" customFormat="false" ht="15" hidden="false" customHeight="true" outlineLevel="0" collapsed="false">
      <c r="D175" s="1086"/>
      <c r="H175" s="946"/>
      <c r="I175" s="1152"/>
      <c r="J175" s="946"/>
      <c r="K175" s="946"/>
      <c r="L175" s="946"/>
      <c r="M175" s="946"/>
      <c r="N175" s="946"/>
      <c r="O175" s="946"/>
      <c r="P175" s="946"/>
      <c r="Q175" s="946"/>
      <c r="R175" s="946"/>
      <c r="S175" s="946"/>
      <c r="T175" s="946"/>
      <c r="U175" s="946"/>
    </row>
    <row r="176" customFormat="false" ht="15" hidden="false" customHeight="true" outlineLevel="0" collapsed="false">
      <c r="D176" s="1086"/>
      <c r="H176" s="946"/>
      <c r="I176" s="1152"/>
      <c r="J176" s="946"/>
      <c r="K176" s="946"/>
      <c r="L176" s="946"/>
      <c r="M176" s="946"/>
      <c r="N176" s="946"/>
      <c r="O176" s="946"/>
      <c r="P176" s="946"/>
      <c r="Q176" s="946"/>
      <c r="R176" s="946"/>
      <c r="S176" s="946"/>
      <c r="T176" s="946"/>
      <c r="U176" s="946"/>
    </row>
    <row r="177" customFormat="false" ht="15" hidden="false" customHeight="true" outlineLevel="0" collapsed="false">
      <c r="D177" s="1086"/>
      <c r="H177" s="946"/>
      <c r="I177" s="1152"/>
      <c r="J177" s="946"/>
      <c r="K177" s="946"/>
      <c r="L177" s="946"/>
      <c r="M177" s="946"/>
      <c r="N177" s="946"/>
      <c r="O177" s="946"/>
      <c r="P177" s="946"/>
      <c r="Q177" s="946"/>
      <c r="R177" s="946"/>
      <c r="S177" s="946"/>
      <c r="T177" s="946"/>
      <c r="U177" s="946"/>
    </row>
    <row r="178" customFormat="false" ht="15" hidden="false" customHeight="true" outlineLevel="0" collapsed="false">
      <c r="D178" s="1086"/>
      <c r="H178" s="946"/>
      <c r="I178" s="1152"/>
      <c r="J178" s="946"/>
      <c r="K178" s="946"/>
      <c r="L178" s="946"/>
      <c r="M178" s="946"/>
      <c r="N178" s="946"/>
      <c r="O178" s="946"/>
      <c r="P178" s="946"/>
      <c r="Q178" s="946"/>
      <c r="R178" s="946"/>
      <c r="S178" s="946"/>
      <c r="T178" s="946"/>
      <c r="U178" s="946"/>
    </row>
    <row r="179" customFormat="false" ht="15" hidden="false" customHeight="true" outlineLevel="0" collapsed="false">
      <c r="D179" s="1086"/>
      <c r="H179" s="946"/>
      <c r="I179" s="1152"/>
      <c r="J179" s="946"/>
      <c r="K179" s="946"/>
      <c r="L179" s="946"/>
      <c r="M179" s="946"/>
      <c r="N179" s="946"/>
      <c r="O179" s="946"/>
      <c r="P179" s="946"/>
      <c r="Q179" s="946"/>
      <c r="R179" s="946"/>
      <c r="S179" s="946"/>
      <c r="T179" s="946"/>
      <c r="U179" s="946"/>
    </row>
    <row r="180" customFormat="false" ht="15" hidden="false" customHeight="true" outlineLevel="0" collapsed="false">
      <c r="D180" s="1086"/>
      <c r="H180" s="946"/>
      <c r="I180" s="1152"/>
      <c r="J180" s="946"/>
      <c r="K180" s="946"/>
      <c r="L180" s="946"/>
      <c r="M180" s="946"/>
      <c r="N180" s="946"/>
      <c r="O180" s="946"/>
      <c r="P180" s="946"/>
      <c r="Q180" s="946"/>
      <c r="R180" s="946"/>
      <c r="S180" s="946"/>
      <c r="T180" s="946"/>
      <c r="U180" s="946"/>
    </row>
    <row r="181" customFormat="false" ht="15" hidden="false" customHeight="true" outlineLevel="0" collapsed="false">
      <c r="D181" s="1086"/>
      <c r="H181" s="946"/>
      <c r="I181" s="1152"/>
      <c r="J181" s="946"/>
      <c r="K181" s="946"/>
      <c r="L181" s="946"/>
      <c r="M181" s="946"/>
      <c r="N181" s="946"/>
      <c r="O181" s="946"/>
      <c r="P181" s="946"/>
      <c r="Q181" s="946"/>
      <c r="R181" s="946"/>
      <c r="S181" s="946"/>
      <c r="T181" s="946"/>
      <c r="U181" s="946"/>
    </row>
    <row r="182" customFormat="false" ht="15" hidden="false" customHeight="true" outlineLevel="0" collapsed="false">
      <c r="D182" s="1086"/>
      <c r="H182" s="946"/>
      <c r="I182" s="1152"/>
      <c r="J182" s="946"/>
      <c r="K182" s="946"/>
      <c r="L182" s="946"/>
      <c r="M182" s="946"/>
      <c r="N182" s="946"/>
      <c r="O182" s="946"/>
      <c r="P182" s="946"/>
      <c r="Q182" s="946"/>
      <c r="R182" s="946"/>
      <c r="S182" s="946"/>
      <c r="T182" s="946"/>
      <c r="U182" s="946"/>
    </row>
    <row r="183" customFormat="false" ht="15" hidden="false" customHeight="true" outlineLevel="0" collapsed="false">
      <c r="D183" s="1086"/>
      <c r="H183" s="946"/>
      <c r="I183" s="1152"/>
      <c r="J183" s="946"/>
      <c r="K183" s="946"/>
      <c r="L183" s="946"/>
      <c r="M183" s="946"/>
      <c r="N183" s="946"/>
      <c r="O183" s="946"/>
      <c r="P183" s="946"/>
      <c r="Q183" s="946"/>
      <c r="R183" s="946"/>
      <c r="S183" s="946"/>
      <c r="T183" s="946"/>
      <c r="U183" s="946"/>
    </row>
    <row r="184" customFormat="false" ht="15" hidden="false" customHeight="true" outlineLevel="0" collapsed="false">
      <c r="D184" s="1086"/>
      <c r="H184" s="946"/>
      <c r="I184" s="1152"/>
      <c r="J184" s="946"/>
      <c r="K184" s="946"/>
      <c r="L184" s="946"/>
      <c r="M184" s="946"/>
      <c r="N184" s="946"/>
      <c r="O184" s="946"/>
      <c r="P184" s="946"/>
      <c r="Q184" s="946"/>
      <c r="R184" s="946"/>
      <c r="S184" s="946"/>
      <c r="T184" s="946"/>
      <c r="U184" s="946"/>
    </row>
    <row r="185" customFormat="false" ht="15" hidden="false" customHeight="true" outlineLevel="0" collapsed="false">
      <c r="D185" s="1086"/>
      <c r="H185" s="946"/>
      <c r="I185" s="1152"/>
      <c r="J185" s="946"/>
      <c r="K185" s="946"/>
      <c r="L185" s="946"/>
      <c r="M185" s="946"/>
      <c r="N185" s="946"/>
      <c r="O185" s="946"/>
      <c r="P185" s="946"/>
      <c r="Q185" s="946"/>
      <c r="R185" s="946"/>
      <c r="S185" s="946"/>
      <c r="T185" s="946"/>
      <c r="U185" s="946"/>
    </row>
    <row r="186" customFormat="false" ht="15" hidden="false" customHeight="true" outlineLevel="0" collapsed="false">
      <c r="D186" s="1086"/>
      <c r="H186" s="946"/>
      <c r="I186" s="1152"/>
      <c r="J186" s="946"/>
      <c r="K186" s="946"/>
      <c r="L186" s="946"/>
      <c r="M186" s="946"/>
      <c r="N186" s="946"/>
      <c r="O186" s="946"/>
      <c r="P186" s="946"/>
      <c r="Q186" s="946"/>
      <c r="R186" s="946"/>
      <c r="S186" s="946"/>
      <c r="T186" s="946"/>
      <c r="U186" s="946"/>
    </row>
    <row r="187" customFormat="false" ht="15" hidden="false" customHeight="true" outlineLevel="0" collapsed="false">
      <c r="D187" s="1086"/>
      <c r="H187" s="946"/>
      <c r="I187" s="1152"/>
      <c r="J187" s="946"/>
      <c r="K187" s="946"/>
      <c r="L187" s="946"/>
      <c r="M187" s="946"/>
      <c r="N187" s="946"/>
      <c r="O187" s="946"/>
      <c r="P187" s="946"/>
      <c r="Q187" s="946"/>
      <c r="R187" s="946"/>
      <c r="S187" s="946"/>
      <c r="T187" s="946"/>
      <c r="U187" s="946"/>
    </row>
    <row r="188" customFormat="false" ht="15" hidden="false" customHeight="true" outlineLevel="0" collapsed="false">
      <c r="D188" s="1086"/>
      <c r="H188" s="946"/>
      <c r="I188" s="1152"/>
      <c r="J188" s="946"/>
      <c r="K188" s="946"/>
      <c r="L188" s="946"/>
      <c r="M188" s="946"/>
      <c r="N188" s="946"/>
      <c r="O188" s="946"/>
      <c r="P188" s="946"/>
      <c r="Q188" s="946"/>
      <c r="R188" s="946"/>
      <c r="S188" s="946"/>
      <c r="T188" s="946"/>
      <c r="U188" s="946"/>
    </row>
    <row r="189" customFormat="false" ht="15" hidden="false" customHeight="true" outlineLevel="0" collapsed="false">
      <c r="D189" s="1086"/>
      <c r="H189" s="946"/>
      <c r="I189" s="1152"/>
      <c r="J189" s="946"/>
      <c r="K189" s="946"/>
      <c r="L189" s="946"/>
      <c r="M189" s="946"/>
      <c r="N189" s="946"/>
      <c r="O189" s="946"/>
      <c r="P189" s="946"/>
      <c r="Q189" s="946"/>
      <c r="R189" s="946"/>
      <c r="S189" s="946"/>
      <c r="T189" s="946"/>
      <c r="U189" s="946"/>
    </row>
    <row r="190" customFormat="false" ht="15" hidden="false" customHeight="true" outlineLevel="0" collapsed="false">
      <c r="D190" s="1086"/>
      <c r="H190" s="946"/>
      <c r="I190" s="1152"/>
      <c r="J190" s="946"/>
      <c r="K190" s="946"/>
      <c r="L190" s="946"/>
      <c r="M190" s="946"/>
      <c r="N190" s="946"/>
      <c r="O190" s="946"/>
      <c r="P190" s="946"/>
      <c r="Q190" s="946"/>
      <c r="R190" s="946"/>
      <c r="S190" s="946"/>
      <c r="T190" s="946"/>
      <c r="U190" s="946"/>
    </row>
    <row r="191" customFormat="false" ht="15" hidden="false" customHeight="true" outlineLevel="0" collapsed="false">
      <c r="D191" s="1086"/>
      <c r="H191" s="946"/>
      <c r="I191" s="1152"/>
      <c r="J191" s="946"/>
      <c r="K191" s="946"/>
      <c r="L191" s="946"/>
      <c r="M191" s="946"/>
      <c r="N191" s="946"/>
      <c r="O191" s="946"/>
      <c r="P191" s="946"/>
      <c r="Q191" s="946"/>
      <c r="R191" s="946"/>
      <c r="S191" s="946"/>
      <c r="T191" s="946"/>
      <c r="U191" s="946"/>
    </row>
    <row r="192" customFormat="false" ht="15" hidden="false" customHeight="true" outlineLevel="0" collapsed="false">
      <c r="D192" s="1086"/>
      <c r="H192" s="946"/>
      <c r="I192" s="1152"/>
      <c r="J192" s="946"/>
      <c r="K192" s="946"/>
      <c r="L192" s="946"/>
      <c r="M192" s="946"/>
      <c r="N192" s="946"/>
      <c r="O192" s="946"/>
      <c r="P192" s="946"/>
      <c r="Q192" s="946"/>
      <c r="R192" s="946"/>
      <c r="S192" s="946"/>
      <c r="T192" s="946"/>
      <c r="U192" s="946"/>
    </row>
    <row r="193" customFormat="false" ht="15" hidden="false" customHeight="true" outlineLevel="0" collapsed="false">
      <c r="D193" s="1086"/>
      <c r="H193" s="946"/>
      <c r="I193" s="1152"/>
      <c r="J193" s="946"/>
      <c r="K193" s="946"/>
      <c r="L193" s="946"/>
      <c r="M193" s="946"/>
      <c r="N193" s="946"/>
      <c r="O193" s="946"/>
      <c r="P193" s="946"/>
      <c r="Q193" s="946"/>
      <c r="R193" s="946"/>
      <c r="S193" s="946"/>
      <c r="T193" s="946"/>
      <c r="U193" s="946"/>
    </row>
    <row r="194" customFormat="false" ht="15" hidden="false" customHeight="true" outlineLevel="0" collapsed="false">
      <c r="D194" s="1086"/>
      <c r="H194" s="946"/>
      <c r="I194" s="1152"/>
      <c r="J194" s="946"/>
      <c r="K194" s="946"/>
      <c r="L194" s="946"/>
      <c r="M194" s="946"/>
      <c r="N194" s="946"/>
      <c r="O194" s="946"/>
      <c r="P194" s="946"/>
      <c r="Q194" s="946"/>
      <c r="R194" s="946"/>
      <c r="S194" s="946"/>
      <c r="T194" s="946"/>
      <c r="U194" s="946"/>
    </row>
    <row r="195" customFormat="false" ht="15" hidden="false" customHeight="true" outlineLevel="0" collapsed="false">
      <c r="D195" s="1086"/>
      <c r="H195" s="946"/>
      <c r="I195" s="1152"/>
      <c r="J195" s="946"/>
      <c r="K195" s="946"/>
      <c r="L195" s="946"/>
      <c r="M195" s="946"/>
      <c r="N195" s="946"/>
      <c r="O195" s="946"/>
      <c r="P195" s="946"/>
      <c r="Q195" s="946"/>
      <c r="R195" s="946"/>
      <c r="S195" s="946"/>
      <c r="T195" s="946"/>
      <c r="U195" s="946"/>
    </row>
    <row r="196" customFormat="false" ht="15" hidden="false" customHeight="true" outlineLevel="0" collapsed="false">
      <c r="D196" s="1086"/>
      <c r="H196" s="946"/>
      <c r="I196" s="1152"/>
      <c r="J196" s="946"/>
      <c r="K196" s="946"/>
      <c r="L196" s="946"/>
      <c r="M196" s="946"/>
      <c r="N196" s="946"/>
      <c r="O196" s="946"/>
      <c r="P196" s="946"/>
      <c r="Q196" s="946"/>
      <c r="R196" s="946"/>
      <c r="S196" s="946"/>
      <c r="T196" s="946"/>
      <c r="U196" s="946"/>
    </row>
    <row r="197" customFormat="false" ht="15" hidden="false" customHeight="true" outlineLevel="0" collapsed="false">
      <c r="D197" s="1086"/>
      <c r="H197" s="946"/>
      <c r="I197" s="1152"/>
      <c r="J197" s="946"/>
      <c r="K197" s="946"/>
      <c r="L197" s="946"/>
      <c r="M197" s="946"/>
      <c r="N197" s="946"/>
      <c r="O197" s="946"/>
      <c r="P197" s="946"/>
      <c r="Q197" s="946"/>
      <c r="R197" s="946"/>
      <c r="S197" s="946"/>
      <c r="T197" s="946"/>
      <c r="U197" s="946"/>
    </row>
    <row r="198" customFormat="false" ht="15" hidden="false" customHeight="true" outlineLevel="0" collapsed="false">
      <c r="D198" s="1086"/>
      <c r="H198" s="946"/>
      <c r="I198" s="1152"/>
      <c r="J198" s="946"/>
      <c r="K198" s="946"/>
      <c r="L198" s="946"/>
      <c r="M198" s="946"/>
      <c r="N198" s="946"/>
      <c r="O198" s="946"/>
      <c r="P198" s="946"/>
      <c r="Q198" s="946"/>
      <c r="R198" s="946"/>
      <c r="S198" s="946"/>
      <c r="T198" s="946"/>
      <c r="U198" s="946"/>
    </row>
    <row r="199" customFormat="false" ht="15" hidden="false" customHeight="true" outlineLevel="0" collapsed="false">
      <c r="D199" s="1086"/>
      <c r="H199" s="946"/>
      <c r="I199" s="1152"/>
      <c r="J199" s="946"/>
      <c r="K199" s="946"/>
      <c r="L199" s="946"/>
      <c r="M199" s="946"/>
      <c r="N199" s="946"/>
      <c r="O199" s="946"/>
      <c r="P199" s="946"/>
      <c r="Q199" s="946"/>
      <c r="R199" s="946"/>
      <c r="S199" s="946"/>
      <c r="T199" s="946"/>
      <c r="U199" s="946"/>
    </row>
    <row r="200" customFormat="false" ht="15" hidden="false" customHeight="true" outlineLevel="0" collapsed="false">
      <c r="D200" s="1086"/>
      <c r="H200" s="946"/>
      <c r="I200" s="1152"/>
      <c r="J200" s="946"/>
      <c r="K200" s="946"/>
      <c r="L200" s="946"/>
      <c r="M200" s="946"/>
      <c r="N200" s="946"/>
      <c r="O200" s="946"/>
      <c r="P200" s="946"/>
      <c r="Q200" s="946"/>
      <c r="R200" s="946"/>
      <c r="S200" s="946"/>
      <c r="T200" s="946"/>
      <c r="U200" s="946"/>
    </row>
    <row r="201" customFormat="false" ht="15" hidden="false" customHeight="true" outlineLevel="0" collapsed="false">
      <c r="D201" s="1086"/>
      <c r="H201" s="946"/>
      <c r="I201" s="1152"/>
      <c r="J201" s="946"/>
      <c r="K201" s="946"/>
      <c r="L201" s="946"/>
      <c r="M201" s="946"/>
      <c r="N201" s="946"/>
      <c r="O201" s="946"/>
      <c r="P201" s="946"/>
      <c r="Q201" s="946"/>
      <c r="R201" s="946"/>
      <c r="S201" s="946"/>
      <c r="T201" s="946"/>
      <c r="U201" s="946"/>
    </row>
    <row r="202" customFormat="false" ht="15" hidden="false" customHeight="true" outlineLevel="0" collapsed="false">
      <c r="D202" s="1086"/>
      <c r="H202" s="946"/>
      <c r="I202" s="1152"/>
      <c r="J202" s="946"/>
      <c r="K202" s="946"/>
      <c r="L202" s="946"/>
      <c r="M202" s="946"/>
      <c r="N202" s="946"/>
      <c r="O202" s="946"/>
      <c r="P202" s="946"/>
      <c r="Q202" s="946"/>
      <c r="R202" s="946"/>
      <c r="S202" s="946"/>
      <c r="T202" s="946"/>
      <c r="U202" s="946"/>
    </row>
    <row r="203" customFormat="false" ht="15" hidden="false" customHeight="true" outlineLevel="0" collapsed="false">
      <c r="D203" s="1086"/>
      <c r="H203" s="946"/>
      <c r="I203" s="1152"/>
      <c r="J203" s="946"/>
      <c r="K203" s="946"/>
      <c r="L203" s="946"/>
      <c r="M203" s="946"/>
      <c r="N203" s="946"/>
      <c r="O203" s="946"/>
      <c r="P203" s="946"/>
      <c r="Q203" s="946"/>
      <c r="R203" s="946"/>
      <c r="S203" s="946"/>
      <c r="T203" s="946"/>
      <c r="U203" s="946"/>
    </row>
    <row r="204" customFormat="false" ht="15" hidden="false" customHeight="true" outlineLevel="0" collapsed="false">
      <c r="D204" s="1086"/>
      <c r="H204" s="946"/>
      <c r="I204" s="1152"/>
      <c r="J204" s="946"/>
      <c r="K204" s="946"/>
      <c r="L204" s="946"/>
      <c r="M204" s="946"/>
      <c r="N204" s="946"/>
      <c r="O204" s="946"/>
      <c r="P204" s="946"/>
      <c r="Q204" s="946"/>
      <c r="R204" s="946"/>
      <c r="S204" s="946"/>
      <c r="T204" s="946"/>
      <c r="U204" s="946"/>
    </row>
    <row r="205" customFormat="false" ht="15" hidden="false" customHeight="true" outlineLevel="0" collapsed="false">
      <c r="D205" s="1086"/>
      <c r="H205" s="946"/>
      <c r="I205" s="1152"/>
      <c r="J205" s="946"/>
      <c r="K205" s="946"/>
      <c r="L205" s="946"/>
      <c r="M205" s="946"/>
      <c r="N205" s="946"/>
      <c r="O205" s="946"/>
      <c r="P205" s="946"/>
      <c r="Q205" s="946"/>
      <c r="R205" s="946"/>
      <c r="S205" s="946"/>
      <c r="T205" s="946"/>
      <c r="U205" s="946"/>
    </row>
    <row r="206" customFormat="false" ht="15" hidden="false" customHeight="true" outlineLevel="0" collapsed="false">
      <c r="D206" s="1086"/>
      <c r="H206" s="946"/>
      <c r="I206" s="1152"/>
      <c r="J206" s="946"/>
      <c r="K206" s="946"/>
      <c r="L206" s="946"/>
      <c r="M206" s="946"/>
      <c r="N206" s="946"/>
      <c r="O206" s="946"/>
      <c r="P206" s="946"/>
      <c r="Q206" s="946"/>
      <c r="R206" s="946"/>
      <c r="S206" s="946"/>
      <c r="T206" s="946"/>
      <c r="U206" s="946"/>
    </row>
    <row r="207" customFormat="false" ht="15" hidden="false" customHeight="true" outlineLevel="0" collapsed="false">
      <c r="D207" s="1086"/>
      <c r="H207" s="946"/>
      <c r="I207" s="1152"/>
      <c r="J207" s="946"/>
      <c r="K207" s="946"/>
      <c r="L207" s="946"/>
      <c r="M207" s="946"/>
      <c r="N207" s="946"/>
      <c r="O207" s="946"/>
      <c r="P207" s="946"/>
      <c r="Q207" s="946"/>
      <c r="R207" s="946"/>
      <c r="S207" s="946"/>
      <c r="T207" s="946"/>
      <c r="U207" s="946"/>
    </row>
    <row r="208" customFormat="false" ht="15" hidden="false" customHeight="true" outlineLevel="0" collapsed="false">
      <c r="D208" s="1086"/>
      <c r="H208" s="946"/>
      <c r="I208" s="1152"/>
      <c r="J208" s="946"/>
      <c r="K208" s="946"/>
      <c r="L208" s="946"/>
      <c r="M208" s="946"/>
      <c r="N208" s="946"/>
      <c r="O208" s="946"/>
      <c r="P208" s="946"/>
      <c r="Q208" s="946"/>
      <c r="R208" s="946"/>
      <c r="S208" s="946"/>
      <c r="T208" s="946"/>
      <c r="U208" s="946"/>
    </row>
    <row r="209" customFormat="false" ht="15" hidden="false" customHeight="true" outlineLevel="0" collapsed="false">
      <c r="D209" s="1086"/>
    </row>
    <row r="210" customFormat="false" ht="15" hidden="false" customHeight="true" outlineLevel="0" collapsed="false">
      <c r="D210" s="1086"/>
    </row>
    <row r="211" customFormat="false" ht="15" hidden="false" customHeight="true" outlineLevel="0" collapsed="false">
      <c r="D211" s="1086"/>
    </row>
    <row r="212" customFormat="false" ht="15" hidden="false" customHeight="true" outlineLevel="0" collapsed="false">
      <c r="D212" s="1086"/>
    </row>
    <row r="213" customFormat="false" ht="15" hidden="false" customHeight="true" outlineLevel="0" collapsed="false">
      <c r="D213" s="1086"/>
    </row>
    <row r="214" customFormat="false" ht="15" hidden="false" customHeight="true" outlineLevel="0" collapsed="false">
      <c r="D214" s="1086"/>
    </row>
    <row r="215" customFormat="false" ht="15" hidden="false" customHeight="true" outlineLevel="0" collapsed="false">
      <c r="D215" s="1086"/>
    </row>
    <row r="216" customFormat="false" ht="15" hidden="false" customHeight="true" outlineLevel="0" collapsed="false">
      <c r="D216" s="1086"/>
    </row>
    <row r="217" customFormat="false" ht="15" hidden="false" customHeight="true" outlineLevel="0" collapsed="false">
      <c r="D217" s="1086"/>
    </row>
    <row r="218" customFormat="false" ht="15" hidden="false" customHeight="true" outlineLevel="0" collapsed="false">
      <c r="D218" s="1086"/>
    </row>
    <row r="219" customFormat="false" ht="15" hidden="false" customHeight="true" outlineLevel="0" collapsed="false">
      <c r="D219" s="1086"/>
    </row>
    <row r="220" customFormat="false" ht="15" hidden="false" customHeight="true" outlineLevel="0" collapsed="false">
      <c r="D220" s="1086"/>
    </row>
    <row r="221" customFormat="false" ht="15" hidden="false" customHeight="true" outlineLevel="0" collapsed="false">
      <c r="D221" s="1086"/>
    </row>
    <row r="222" customFormat="false" ht="15" hidden="false" customHeight="true" outlineLevel="0" collapsed="false">
      <c r="D222" s="1086"/>
    </row>
    <row r="223" customFormat="false" ht="15" hidden="false" customHeight="true" outlineLevel="0" collapsed="false">
      <c r="D223" s="1086"/>
    </row>
    <row r="224" customFormat="false" ht="15" hidden="false" customHeight="true" outlineLevel="0" collapsed="false">
      <c r="D224" s="1086"/>
    </row>
    <row r="225" customFormat="false" ht="15" hidden="false" customHeight="true" outlineLevel="0" collapsed="false">
      <c r="D225" s="1086"/>
    </row>
    <row r="226" customFormat="false" ht="15" hidden="false" customHeight="true" outlineLevel="0" collapsed="false">
      <c r="D226" s="1086"/>
    </row>
    <row r="227" customFormat="false" ht="15" hidden="false" customHeight="true" outlineLevel="0" collapsed="false">
      <c r="D227" s="1086"/>
    </row>
    <row r="228" customFormat="false" ht="15" hidden="false" customHeight="true" outlineLevel="0" collapsed="false">
      <c r="D228" s="1086"/>
    </row>
    <row r="229" customFormat="false" ht="15" hidden="false" customHeight="true" outlineLevel="0" collapsed="false">
      <c r="D229" s="1086"/>
    </row>
    <row r="230" customFormat="false" ht="15" hidden="false" customHeight="true" outlineLevel="0" collapsed="false">
      <c r="D230" s="1086"/>
    </row>
    <row r="231" customFormat="false" ht="15" hidden="false" customHeight="true" outlineLevel="0" collapsed="false">
      <c r="D231" s="1086"/>
    </row>
    <row r="232" customFormat="false" ht="15" hidden="false" customHeight="true" outlineLevel="0" collapsed="false">
      <c r="D232" s="1086"/>
    </row>
    <row r="233" customFormat="false" ht="15" hidden="false" customHeight="true" outlineLevel="0" collapsed="false">
      <c r="D233" s="1086"/>
    </row>
    <row r="234" customFormat="false" ht="15" hidden="false" customHeight="true" outlineLevel="0" collapsed="false">
      <c r="D234" s="1086"/>
    </row>
    <row r="235" customFormat="false" ht="15" hidden="false" customHeight="true" outlineLevel="0" collapsed="false">
      <c r="D235" s="1086"/>
    </row>
    <row r="236" customFormat="false" ht="15" hidden="false" customHeight="true" outlineLevel="0" collapsed="false">
      <c r="D236" s="1086"/>
    </row>
    <row r="237" customFormat="false" ht="15" hidden="false" customHeight="true" outlineLevel="0" collapsed="false">
      <c r="D237" s="1086"/>
    </row>
    <row r="238" customFormat="false" ht="15" hidden="false" customHeight="true" outlineLevel="0" collapsed="false">
      <c r="D238" s="1086"/>
    </row>
    <row r="239" customFormat="false" ht="15" hidden="false" customHeight="true" outlineLevel="0" collapsed="false">
      <c r="D239" s="1086"/>
    </row>
    <row r="240" customFormat="false" ht="15" hidden="false" customHeight="true" outlineLevel="0" collapsed="false">
      <c r="D240" s="1086"/>
    </row>
    <row r="241" customFormat="false" ht="15" hidden="false" customHeight="true" outlineLevel="0" collapsed="false">
      <c r="D241" s="1086"/>
    </row>
    <row r="242" customFormat="false" ht="15" hidden="false" customHeight="true" outlineLevel="0" collapsed="false">
      <c r="D242" s="1086"/>
    </row>
    <row r="243" customFormat="false" ht="15" hidden="false" customHeight="true" outlineLevel="0" collapsed="false">
      <c r="D243" s="1086"/>
    </row>
    <row r="244" customFormat="false" ht="15" hidden="false" customHeight="true" outlineLevel="0" collapsed="false">
      <c r="D244" s="1086"/>
    </row>
    <row r="245" customFormat="false" ht="15" hidden="false" customHeight="true" outlineLevel="0" collapsed="false">
      <c r="D245" s="1086"/>
    </row>
    <row r="246" customFormat="false" ht="15" hidden="false" customHeight="true" outlineLevel="0" collapsed="false">
      <c r="D246" s="1086"/>
    </row>
    <row r="247" customFormat="false" ht="15" hidden="false" customHeight="true" outlineLevel="0" collapsed="false">
      <c r="D247" s="1086"/>
    </row>
    <row r="248" customFormat="false" ht="15" hidden="false" customHeight="true" outlineLevel="0" collapsed="false">
      <c r="D248" s="1086"/>
    </row>
    <row r="249" customFormat="false" ht="15" hidden="false" customHeight="true" outlineLevel="0" collapsed="false">
      <c r="D249" s="1086"/>
    </row>
    <row r="250" customFormat="false" ht="15" hidden="false" customHeight="true" outlineLevel="0" collapsed="false">
      <c r="D250" s="1086"/>
    </row>
    <row r="251" customFormat="false" ht="15" hidden="false" customHeight="true" outlineLevel="0" collapsed="false">
      <c r="D251" s="1086"/>
    </row>
    <row r="252" customFormat="false" ht="15" hidden="false" customHeight="true" outlineLevel="0" collapsed="false">
      <c r="D252" s="1086"/>
    </row>
    <row r="253" customFormat="false" ht="15" hidden="false" customHeight="true" outlineLevel="0" collapsed="false">
      <c r="D253" s="1086"/>
    </row>
    <row r="254" customFormat="false" ht="15" hidden="false" customHeight="true" outlineLevel="0" collapsed="false">
      <c r="D254" s="1086"/>
    </row>
    <row r="255" customFormat="false" ht="15" hidden="false" customHeight="true" outlineLevel="0" collapsed="false">
      <c r="D255" s="1086"/>
    </row>
    <row r="256" customFormat="false" ht="15" hidden="false" customHeight="true" outlineLevel="0" collapsed="false">
      <c r="D256" s="1086"/>
    </row>
    <row r="257" customFormat="false" ht="15" hidden="false" customHeight="true" outlineLevel="0" collapsed="false">
      <c r="D257" s="1086"/>
    </row>
    <row r="258" customFormat="false" ht="15" hidden="false" customHeight="true" outlineLevel="0" collapsed="false">
      <c r="D258" s="1086"/>
    </row>
    <row r="259" customFormat="false" ht="15" hidden="false" customHeight="true" outlineLevel="0" collapsed="false">
      <c r="D259" s="1086"/>
    </row>
    <row r="260" customFormat="false" ht="15" hidden="false" customHeight="true" outlineLevel="0" collapsed="false">
      <c r="D260" s="1086"/>
    </row>
    <row r="261" customFormat="false" ht="15" hidden="false" customHeight="true" outlineLevel="0" collapsed="false">
      <c r="D261" s="1086"/>
    </row>
    <row r="262" customFormat="false" ht="15" hidden="false" customHeight="true" outlineLevel="0" collapsed="false">
      <c r="D262" s="1086"/>
    </row>
    <row r="263" customFormat="false" ht="15" hidden="false" customHeight="true" outlineLevel="0" collapsed="false">
      <c r="D263" s="1086"/>
    </row>
    <row r="264" customFormat="false" ht="15" hidden="false" customHeight="true" outlineLevel="0" collapsed="false">
      <c r="D264" s="1086"/>
    </row>
    <row r="265" customFormat="false" ht="15" hidden="false" customHeight="true" outlineLevel="0" collapsed="false">
      <c r="D265" s="1086"/>
    </row>
    <row r="266" customFormat="false" ht="15" hidden="false" customHeight="true" outlineLevel="0" collapsed="false">
      <c r="D266" s="1086"/>
    </row>
    <row r="267" customFormat="false" ht="15" hidden="false" customHeight="true" outlineLevel="0" collapsed="false">
      <c r="D267" s="1086"/>
    </row>
    <row r="268" customFormat="false" ht="15" hidden="false" customHeight="true" outlineLevel="0" collapsed="false">
      <c r="D268" s="1086"/>
    </row>
    <row r="269" customFormat="false" ht="15" hidden="false" customHeight="true" outlineLevel="0" collapsed="false">
      <c r="D269" s="1086"/>
    </row>
    <row r="270" customFormat="false" ht="15" hidden="false" customHeight="true" outlineLevel="0" collapsed="false">
      <c r="D270" s="1086"/>
    </row>
    <row r="271" customFormat="false" ht="15" hidden="false" customHeight="true" outlineLevel="0" collapsed="false">
      <c r="D271" s="1086"/>
    </row>
    <row r="272" customFormat="false" ht="15" hidden="false" customHeight="true" outlineLevel="0" collapsed="false">
      <c r="D272" s="1086"/>
    </row>
    <row r="273" customFormat="false" ht="15" hidden="false" customHeight="true" outlineLevel="0" collapsed="false">
      <c r="D273" s="1086"/>
    </row>
    <row r="274" customFormat="false" ht="15" hidden="false" customHeight="true" outlineLevel="0" collapsed="false">
      <c r="D274" s="1086"/>
    </row>
    <row r="275" customFormat="false" ht="15" hidden="false" customHeight="true" outlineLevel="0" collapsed="false">
      <c r="D275" s="1086"/>
    </row>
    <row r="276" customFormat="false" ht="15" hidden="false" customHeight="true" outlineLevel="0" collapsed="false">
      <c r="D276" s="1086"/>
    </row>
    <row r="277" customFormat="false" ht="15" hidden="false" customHeight="true" outlineLevel="0" collapsed="false">
      <c r="D277" s="1086"/>
    </row>
    <row r="278" customFormat="false" ht="15" hidden="false" customHeight="true" outlineLevel="0" collapsed="false">
      <c r="D278" s="1086"/>
    </row>
    <row r="279" customFormat="false" ht="15" hidden="false" customHeight="true" outlineLevel="0" collapsed="false">
      <c r="D279" s="1086"/>
    </row>
    <row r="280" customFormat="false" ht="15" hidden="false" customHeight="true" outlineLevel="0" collapsed="false">
      <c r="D280" s="1086"/>
    </row>
    <row r="281" customFormat="false" ht="15" hidden="false" customHeight="true" outlineLevel="0" collapsed="false">
      <c r="D281" s="1086"/>
    </row>
    <row r="282" customFormat="false" ht="15" hidden="false" customHeight="true" outlineLevel="0" collapsed="false">
      <c r="D282" s="1086"/>
    </row>
    <row r="283" customFormat="false" ht="15" hidden="false" customHeight="true" outlineLevel="0" collapsed="false">
      <c r="D283" s="1086"/>
    </row>
    <row r="284" customFormat="false" ht="15" hidden="false" customHeight="true" outlineLevel="0" collapsed="false">
      <c r="D284" s="1086"/>
    </row>
    <row r="285" customFormat="false" ht="15" hidden="false" customHeight="true" outlineLevel="0" collapsed="false">
      <c r="D285" s="1086"/>
    </row>
    <row r="286" customFormat="false" ht="15" hidden="false" customHeight="true" outlineLevel="0" collapsed="false">
      <c r="D286" s="1086"/>
    </row>
    <row r="287" customFormat="false" ht="15" hidden="false" customHeight="true" outlineLevel="0" collapsed="false">
      <c r="D287" s="1086"/>
    </row>
    <row r="288" customFormat="false" ht="15" hidden="false" customHeight="true" outlineLevel="0" collapsed="false">
      <c r="D288" s="1086"/>
    </row>
    <row r="289" customFormat="false" ht="15" hidden="false" customHeight="true" outlineLevel="0" collapsed="false">
      <c r="D289" s="1086"/>
    </row>
    <row r="290" customFormat="false" ht="15" hidden="false" customHeight="true" outlineLevel="0" collapsed="false">
      <c r="D290" s="1086"/>
    </row>
    <row r="291" customFormat="false" ht="15" hidden="false" customHeight="true" outlineLevel="0" collapsed="false">
      <c r="D291" s="1086"/>
    </row>
    <row r="292" customFormat="false" ht="15" hidden="false" customHeight="true" outlineLevel="0" collapsed="false">
      <c r="D292" s="1086"/>
    </row>
    <row r="293" customFormat="false" ht="15" hidden="false" customHeight="true" outlineLevel="0" collapsed="false">
      <c r="D293" s="1086"/>
    </row>
    <row r="294" customFormat="false" ht="15" hidden="false" customHeight="true" outlineLevel="0" collapsed="false">
      <c r="D294" s="1086"/>
    </row>
    <row r="295" customFormat="false" ht="15" hidden="false" customHeight="true" outlineLevel="0" collapsed="false">
      <c r="D295" s="1086"/>
    </row>
    <row r="296" customFormat="false" ht="15" hidden="false" customHeight="true" outlineLevel="0" collapsed="false">
      <c r="D296" s="1086"/>
    </row>
    <row r="297" customFormat="false" ht="15" hidden="false" customHeight="true" outlineLevel="0" collapsed="false">
      <c r="D297" s="1086"/>
    </row>
    <row r="298" customFormat="false" ht="15" hidden="false" customHeight="true" outlineLevel="0" collapsed="false">
      <c r="D298" s="1086"/>
    </row>
    <row r="299" customFormat="false" ht="15" hidden="false" customHeight="true" outlineLevel="0" collapsed="false">
      <c r="D299" s="1086"/>
    </row>
    <row r="300" customFormat="false" ht="15" hidden="false" customHeight="true" outlineLevel="0" collapsed="false">
      <c r="D300" s="1086"/>
    </row>
    <row r="301" customFormat="false" ht="15" hidden="false" customHeight="true" outlineLevel="0" collapsed="false">
      <c r="D301" s="1086"/>
    </row>
    <row r="302" customFormat="false" ht="15" hidden="false" customHeight="true" outlineLevel="0" collapsed="false">
      <c r="D302" s="1086"/>
    </row>
    <row r="303" customFormat="false" ht="15" hidden="false" customHeight="true" outlineLevel="0" collapsed="false">
      <c r="D303" s="1086"/>
    </row>
    <row r="304" customFormat="false" ht="15" hidden="false" customHeight="true" outlineLevel="0" collapsed="false">
      <c r="D304" s="1086"/>
    </row>
    <row r="305" customFormat="false" ht="15" hidden="false" customHeight="true" outlineLevel="0" collapsed="false">
      <c r="D305" s="1086"/>
    </row>
    <row r="306" customFormat="false" ht="15" hidden="false" customHeight="true" outlineLevel="0" collapsed="false">
      <c r="D306" s="1086"/>
    </row>
    <row r="307" customFormat="false" ht="15" hidden="false" customHeight="true" outlineLevel="0" collapsed="false">
      <c r="D307" s="1086"/>
    </row>
    <row r="308" customFormat="false" ht="15" hidden="false" customHeight="true" outlineLevel="0" collapsed="false">
      <c r="D308" s="1086"/>
    </row>
    <row r="309" customFormat="false" ht="15" hidden="false" customHeight="true" outlineLevel="0" collapsed="false">
      <c r="D309" s="1086"/>
    </row>
    <row r="310" customFormat="false" ht="15" hidden="false" customHeight="true" outlineLevel="0" collapsed="false">
      <c r="D310" s="1086"/>
    </row>
    <row r="311" customFormat="false" ht="15" hidden="false" customHeight="true" outlineLevel="0" collapsed="false">
      <c r="D311" s="1086"/>
    </row>
    <row r="312" customFormat="false" ht="15" hidden="false" customHeight="true" outlineLevel="0" collapsed="false">
      <c r="D312" s="1086"/>
    </row>
    <row r="313" customFormat="false" ht="15" hidden="false" customHeight="true" outlineLevel="0" collapsed="false">
      <c r="D313" s="1086"/>
    </row>
    <row r="314" customFormat="false" ht="15" hidden="false" customHeight="true" outlineLevel="0" collapsed="false">
      <c r="D314" s="1086"/>
    </row>
    <row r="315" customFormat="false" ht="15" hidden="false" customHeight="true" outlineLevel="0" collapsed="false">
      <c r="D315" s="1086"/>
    </row>
    <row r="316" customFormat="false" ht="15" hidden="false" customHeight="true" outlineLevel="0" collapsed="false">
      <c r="D316" s="1086"/>
    </row>
    <row r="317" customFormat="false" ht="15" hidden="false" customHeight="true" outlineLevel="0" collapsed="false">
      <c r="D317" s="1086"/>
    </row>
    <row r="318" customFormat="false" ht="15" hidden="false" customHeight="true" outlineLevel="0" collapsed="false">
      <c r="D318" s="1086"/>
    </row>
    <row r="319" customFormat="false" ht="15" hidden="false" customHeight="true" outlineLevel="0" collapsed="false">
      <c r="D319" s="1086"/>
    </row>
    <row r="320" customFormat="false" ht="15" hidden="false" customHeight="true" outlineLevel="0" collapsed="false">
      <c r="D320" s="1086"/>
    </row>
    <row r="321" customFormat="false" ht="15" hidden="false" customHeight="true" outlineLevel="0" collapsed="false">
      <c r="D321" s="1086"/>
    </row>
    <row r="322" customFormat="false" ht="15" hidden="false" customHeight="true" outlineLevel="0" collapsed="false">
      <c r="D322" s="1086"/>
    </row>
    <row r="323" customFormat="false" ht="15" hidden="false" customHeight="true" outlineLevel="0" collapsed="false">
      <c r="D323" s="1086"/>
    </row>
    <row r="324" customFormat="false" ht="15" hidden="false" customHeight="true" outlineLevel="0" collapsed="false">
      <c r="D324" s="1086"/>
    </row>
    <row r="325" customFormat="false" ht="15" hidden="false" customHeight="true" outlineLevel="0" collapsed="false">
      <c r="D325" s="1086"/>
    </row>
    <row r="326" customFormat="false" ht="15" hidden="false" customHeight="true" outlineLevel="0" collapsed="false">
      <c r="D326" s="1086"/>
    </row>
    <row r="327" customFormat="false" ht="15" hidden="false" customHeight="true" outlineLevel="0" collapsed="false">
      <c r="D327" s="1086"/>
    </row>
    <row r="328" customFormat="false" ht="15" hidden="false" customHeight="true" outlineLevel="0" collapsed="false">
      <c r="D328" s="1086"/>
    </row>
    <row r="329" customFormat="false" ht="15" hidden="false" customHeight="true" outlineLevel="0" collapsed="false">
      <c r="D329" s="1086"/>
    </row>
    <row r="330" customFormat="false" ht="15" hidden="false" customHeight="true" outlineLevel="0" collapsed="false">
      <c r="D330" s="1086"/>
    </row>
    <row r="331" customFormat="false" ht="15" hidden="false" customHeight="true" outlineLevel="0" collapsed="false">
      <c r="D331" s="1086"/>
    </row>
    <row r="332" customFormat="false" ht="15" hidden="false" customHeight="true" outlineLevel="0" collapsed="false">
      <c r="D332" s="1086"/>
    </row>
    <row r="333" customFormat="false" ht="15" hidden="false" customHeight="true" outlineLevel="0" collapsed="false">
      <c r="D333" s="1086"/>
    </row>
    <row r="334" customFormat="false" ht="15" hidden="false" customHeight="true" outlineLevel="0" collapsed="false">
      <c r="D334" s="1086"/>
    </row>
    <row r="335" customFormat="false" ht="15" hidden="false" customHeight="true" outlineLevel="0" collapsed="false">
      <c r="D335" s="1086"/>
    </row>
    <row r="336" customFormat="false" ht="15" hidden="false" customHeight="true" outlineLevel="0" collapsed="false">
      <c r="D336" s="1086"/>
    </row>
    <row r="337" customFormat="false" ht="15" hidden="false" customHeight="true" outlineLevel="0" collapsed="false">
      <c r="D337" s="1086"/>
    </row>
    <row r="338" customFormat="false" ht="15" hidden="false" customHeight="true" outlineLevel="0" collapsed="false">
      <c r="D338" s="1086"/>
    </row>
    <row r="339" customFormat="false" ht="15" hidden="false" customHeight="true" outlineLevel="0" collapsed="false">
      <c r="D339" s="1086"/>
    </row>
    <row r="340" customFormat="false" ht="15" hidden="false" customHeight="true" outlineLevel="0" collapsed="false">
      <c r="D340" s="1086"/>
    </row>
    <row r="341" customFormat="false" ht="15" hidden="false" customHeight="true" outlineLevel="0" collapsed="false">
      <c r="D341" s="1086"/>
    </row>
    <row r="342" customFormat="false" ht="15" hidden="false" customHeight="true" outlineLevel="0" collapsed="false">
      <c r="D342" s="1086"/>
    </row>
    <row r="343" customFormat="false" ht="15" hidden="false" customHeight="true" outlineLevel="0" collapsed="false">
      <c r="D343" s="1086"/>
    </row>
    <row r="344" customFormat="false" ht="15" hidden="false" customHeight="true" outlineLevel="0" collapsed="false">
      <c r="D344" s="1086"/>
    </row>
    <row r="345" customFormat="false" ht="15" hidden="false" customHeight="true" outlineLevel="0" collapsed="false">
      <c r="D345" s="1086"/>
    </row>
    <row r="346" customFormat="false" ht="15" hidden="false" customHeight="true" outlineLevel="0" collapsed="false">
      <c r="D346" s="1086"/>
    </row>
    <row r="347" customFormat="false" ht="15" hidden="false" customHeight="true" outlineLevel="0" collapsed="false">
      <c r="D347" s="1086"/>
    </row>
    <row r="348" customFormat="false" ht="15" hidden="false" customHeight="true" outlineLevel="0" collapsed="false">
      <c r="D348" s="1086"/>
    </row>
    <row r="349" customFormat="false" ht="15" hidden="false" customHeight="true" outlineLevel="0" collapsed="false">
      <c r="D349" s="1086"/>
    </row>
    <row r="350" customFormat="false" ht="15" hidden="false" customHeight="true" outlineLevel="0" collapsed="false">
      <c r="D350" s="1086"/>
    </row>
    <row r="351" customFormat="false" ht="15" hidden="false" customHeight="true" outlineLevel="0" collapsed="false">
      <c r="D351" s="1086"/>
    </row>
    <row r="352" customFormat="false" ht="15" hidden="false" customHeight="true" outlineLevel="0" collapsed="false">
      <c r="D352" s="1086"/>
    </row>
    <row r="353" customFormat="false" ht="15" hidden="false" customHeight="true" outlineLevel="0" collapsed="false">
      <c r="D353" s="1086"/>
    </row>
    <row r="354" customFormat="false" ht="15" hidden="false" customHeight="true" outlineLevel="0" collapsed="false">
      <c r="D354" s="1086"/>
    </row>
    <row r="355" customFormat="false" ht="15" hidden="false" customHeight="true" outlineLevel="0" collapsed="false">
      <c r="D355" s="1086"/>
    </row>
    <row r="356" customFormat="false" ht="15" hidden="false" customHeight="true" outlineLevel="0" collapsed="false">
      <c r="D356" s="1086"/>
    </row>
    <row r="357" customFormat="false" ht="15" hidden="false" customHeight="true" outlineLevel="0" collapsed="false">
      <c r="D357" s="1086"/>
    </row>
    <row r="358" customFormat="false" ht="15" hidden="false" customHeight="true" outlineLevel="0" collapsed="false">
      <c r="D358" s="1086"/>
    </row>
    <row r="359" customFormat="false" ht="15" hidden="false" customHeight="true" outlineLevel="0" collapsed="false">
      <c r="D359" s="1086"/>
    </row>
    <row r="360" customFormat="false" ht="15" hidden="false" customHeight="true" outlineLevel="0" collapsed="false">
      <c r="D360" s="1086"/>
    </row>
    <row r="361" customFormat="false" ht="15" hidden="false" customHeight="true" outlineLevel="0" collapsed="false">
      <c r="D361" s="1086"/>
    </row>
    <row r="362" customFormat="false" ht="15" hidden="false" customHeight="true" outlineLevel="0" collapsed="false">
      <c r="D362" s="1086"/>
    </row>
    <row r="363" customFormat="false" ht="15" hidden="false" customHeight="true" outlineLevel="0" collapsed="false">
      <c r="D363" s="1086"/>
    </row>
    <row r="364" customFormat="false" ht="15" hidden="false" customHeight="true" outlineLevel="0" collapsed="false">
      <c r="D364" s="1086"/>
    </row>
    <row r="365" customFormat="false" ht="15" hidden="false" customHeight="true" outlineLevel="0" collapsed="false">
      <c r="D365" s="1086"/>
    </row>
    <row r="366" customFormat="false" ht="15" hidden="false" customHeight="true" outlineLevel="0" collapsed="false">
      <c r="D366" s="1086"/>
    </row>
    <row r="367" customFormat="false" ht="15" hidden="false" customHeight="true" outlineLevel="0" collapsed="false">
      <c r="D367" s="1086"/>
    </row>
    <row r="368" customFormat="false" ht="15" hidden="false" customHeight="true" outlineLevel="0" collapsed="false">
      <c r="D368" s="1086"/>
    </row>
    <row r="369" customFormat="false" ht="15" hidden="false" customHeight="true" outlineLevel="0" collapsed="false">
      <c r="D369" s="1086"/>
    </row>
    <row r="370" customFormat="false" ht="15" hidden="false" customHeight="true" outlineLevel="0" collapsed="false">
      <c r="D370" s="1086"/>
    </row>
    <row r="371" customFormat="false" ht="15" hidden="false" customHeight="true" outlineLevel="0" collapsed="false">
      <c r="D371" s="1086"/>
    </row>
    <row r="372" customFormat="false" ht="15" hidden="false" customHeight="true" outlineLevel="0" collapsed="false">
      <c r="D372" s="1086"/>
    </row>
    <row r="373" customFormat="false" ht="15" hidden="false" customHeight="true" outlineLevel="0" collapsed="false">
      <c r="D373" s="1086"/>
    </row>
    <row r="374" customFormat="false" ht="15" hidden="false" customHeight="true" outlineLevel="0" collapsed="false">
      <c r="D374" s="1086"/>
    </row>
    <row r="375" customFormat="false" ht="15" hidden="false" customHeight="true" outlineLevel="0" collapsed="false">
      <c r="D375" s="1086"/>
    </row>
    <row r="376" customFormat="false" ht="15" hidden="false" customHeight="true" outlineLevel="0" collapsed="false">
      <c r="D376" s="1086"/>
    </row>
    <row r="377" customFormat="false" ht="15" hidden="false" customHeight="true" outlineLevel="0" collapsed="false">
      <c r="D377" s="1086"/>
    </row>
    <row r="378" customFormat="false" ht="15" hidden="false" customHeight="true" outlineLevel="0" collapsed="false">
      <c r="D378" s="1086"/>
    </row>
    <row r="379" customFormat="false" ht="15" hidden="false" customHeight="true" outlineLevel="0" collapsed="false">
      <c r="D379" s="1086"/>
    </row>
    <row r="380" customFormat="false" ht="15" hidden="false" customHeight="true" outlineLevel="0" collapsed="false">
      <c r="D380" s="1086"/>
    </row>
    <row r="381" customFormat="false" ht="15" hidden="false" customHeight="true" outlineLevel="0" collapsed="false">
      <c r="D381" s="1086"/>
    </row>
    <row r="382" customFormat="false" ht="15" hidden="false" customHeight="true" outlineLevel="0" collapsed="false">
      <c r="D382" s="1086"/>
    </row>
    <row r="383" customFormat="false" ht="15" hidden="false" customHeight="true" outlineLevel="0" collapsed="false">
      <c r="D383" s="1086"/>
    </row>
    <row r="384" customFormat="false" ht="15" hidden="false" customHeight="true" outlineLevel="0" collapsed="false">
      <c r="D384" s="1086"/>
    </row>
    <row r="385" customFormat="false" ht="15" hidden="false" customHeight="true" outlineLevel="0" collapsed="false">
      <c r="D385" s="1086"/>
    </row>
    <row r="386" customFormat="false" ht="15" hidden="false" customHeight="true" outlineLevel="0" collapsed="false">
      <c r="D386" s="1086"/>
    </row>
    <row r="387" customFormat="false" ht="15" hidden="false" customHeight="true" outlineLevel="0" collapsed="false">
      <c r="D387" s="1086"/>
    </row>
    <row r="388" customFormat="false" ht="15" hidden="false" customHeight="true" outlineLevel="0" collapsed="false">
      <c r="D388" s="1086"/>
    </row>
    <row r="389" customFormat="false" ht="15" hidden="false" customHeight="true" outlineLevel="0" collapsed="false">
      <c r="D389" s="1086"/>
    </row>
    <row r="390" customFormat="false" ht="15" hidden="false" customHeight="true" outlineLevel="0" collapsed="false">
      <c r="D390" s="1086"/>
    </row>
    <row r="391" customFormat="false" ht="15" hidden="false" customHeight="true" outlineLevel="0" collapsed="false">
      <c r="D391" s="1086"/>
    </row>
    <row r="392" customFormat="false" ht="15" hidden="false" customHeight="true" outlineLevel="0" collapsed="false">
      <c r="D392" s="1086"/>
    </row>
    <row r="393" customFormat="false" ht="15" hidden="false" customHeight="true" outlineLevel="0" collapsed="false">
      <c r="D393" s="1086"/>
    </row>
    <row r="394" customFormat="false" ht="15" hidden="false" customHeight="true" outlineLevel="0" collapsed="false">
      <c r="D394" s="1086"/>
    </row>
    <row r="395" customFormat="false" ht="15" hidden="false" customHeight="true" outlineLevel="0" collapsed="false">
      <c r="D395" s="1086"/>
    </row>
    <row r="396" customFormat="false" ht="15" hidden="false" customHeight="true" outlineLevel="0" collapsed="false">
      <c r="D396" s="1086"/>
    </row>
    <row r="397" customFormat="false" ht="15" hidden="false" customHeight="true" outlineLevel="0" collapsed="false">
      <c r="D397" s="1086"/>
    </row>
    <row r="398" customFormat="false" ht="15" hidden="false" customHeight="true" outlineLevel="0" collapsed="false">
      <c r="D398" s="1086"/>
    </row>
    <row r="399" customFormat="false" ht="15" hidden="false" customHeight="true" outlineLevel="0" collapsed="false">
      <c r="D399" s="1086"/>
    </row>
    <row r="400" customFormat="false" ht="15" hidden="false" customHeight="true" outlineLevel="0" collapsed="false">
      <c r="D400" s="1086"/>
    </row>
    <row r="401" customFormat="false" ht="15" hidden="false" customHeight="true" outlineLevel="0" collapsed="false">
      <c r="D401" s="1086"/>
    </row>
    <row r="402" customFormat="false" ht="15" hidden="false" customHeight="true" outlineLevel="0" collapsed="false">
      <c r="D402" s="1086"/>
    </row>
    <row r="403" customFormat="false" ht="15" hidden="false" customHeight="true" outlineLevel="0" collapsed="false">
      <c r="D403" s="1086"/>
    </row>
    <row r="404" customFormat="false" ht="15" hidden="false" customHeight="true" outlineLevel="0" collapsed="false">
      <c r="D404" s="1086"/>
    </row>
    <row r="405" customFormat="false" ht="15" hidden="false" customHeight="true" outlineLevel="0" collapsed="false">
      <c r="D405" s="1086"/>
    </row>
    <row r="406" customFormat="false" ht="15" hidden="false" customHeight="true" outlineLevel="0" collapsed="false">
      <c r="D406" s="1086"/>
    </row>
    <row r="407" customFormat="false" ht="15" hidden="false" customHeight="true" outlineLevel="0" collapsed="false">
      <c r="D407" s="1086"/>
    </row>
    <row r="408" customFormat="false" ht="15" hidden="false" customHeight="true" outlineLevel="0" collapsed="false">
      <c r="D408" s="1086"/>
    </row>
    <row r="409" customFormat="false" ht="15" hidden="false" customHeight="true" outlineLevel="0" collapsed="false">
      <c r="D409" s="1086"/>
    </row>
    <row r="410" customFormat="false" ht="15" hidden="false" customHeight="true" outlineLevel="0" collapsed="false">
      <c r="D410" s="1086"/>
    </row>
    <row r="411" customFormat="false" ht="15" hidden="false" customHeight="true" outlineLevel="0" collapsed="false">
      <c r="D411" s="1086"/>
    </row>
    <row r="412" customFormat="false" ht="15" hidden="false" customHeight="true" outlineLevel="0" collapsed="false">
      <c r="D412" s="1086"/>
    </row>
    <row r="413" customFormat="false" ht="15" hidden="false" customHeight="true" outlineLevel="0" collapsed="false">
      <c r="D413" s="1086"/>
    </row>
    <row r="414" customFormat="false" ht="15" hidden="false" customHeight="true" outlineLevel="0" collapsed="false">
      <c r="D414" s="1086"/>
    </row>
    <row r="415" customFormat="false" ht="15" hidden="false" customHeight="true" outlineLevel="0" collapsed="false">
      <c r="D415" s="1086"/>
    </row>
    <row r="416" customFormat="false" ht="15" hidden="false" customHeight="true" outlineLevel="0" collapsed="false">
      <c r="D416" s="1086"/>
    </row>
    <row r="417" customFormat="false" ht="15" hidden="false" customHeight="true" outlineLevel="0" collapsed="false">
      <c r="D417" s="1086"/>
    </row>
    <row r="418" customFormat="false" ht="15" hidden="false" customHeight="true" outlineLevel="0" collapsed="false">
      <c r="D418" s="1086"/>
    </row>
    <row r="419" customFormat="false" ht="15" hidden="false" customHeight="true" outlineLevel="0" collapsed="false">
      <c r="D419" s="1086"/>
    </row>
    <row r="420" customFormat="false" ht="15" hidden="false" customHeight="true" outlineLevel="0" collapsed="false">
      <c r="D420" s="1086"/>
    </row>
    <row r="421" customFormat="false" ht="15" hidden="false" customHeight="true" outlineLevel="0" collapsed="false">
      <c r="D421" s="1086"/>
    </row>
    <row r="422" customFormat="false" ht="15" hidden="false" customHeight="true" outlineLevel="0" collapsed="false">
      <c r="D422" s="1086"/>
    </row>
    <row r="423" customFormat="false" ht="15" hidden="false" customHeight="true" outlineLevel="0" collapsed="false">
      <c r="D423" s="1086"/>
    </row>
    <row r="424" customFormat="false" ht="15" hidden="false" customHeight="true" outlineLevel="0" collapsed="false">
      <c r="D424" s="1086"/>
    </row>
    <row r="425" customFormat="false" ht="15" hidden="false" customHeight="true" outlineLevel="0" collapsed="false">
      <c r="D425" s="1086"/>
    </row>
    <row r="426" customFormat="false" ht="15" hidden="false" customHeight="true" outlineLevel="0" collapsed="false">
      <c r="D426" s="1086"/>
    </row>
    <row r="427" customFormat="false" ht="15" hidden="false" customHeight="true" outlineLevel="0" collapsed="false">
      <c r="D427" s="1086"/>
    </row>
    <row r="428" customFormat="false" ht="15" hidden="false" customHeight="true" outlineLevel="0" collapsed="false">
      <c r="D428" s="1086"/>
    </row>
    <row r="429" customFormat="false" ht="15" hidden="false" customHeight="true" outlineLevel="0" collapsed="false">
      <c r="D429" s="1086"/>
    </row>
    <row r="430" customFormat="false" ht="15" hidden="false" customHeight="true" outlineLevel="0" collapsed="false">
      <c r="D430" s="1086"/>
    </row>
    <row r="431" customFormat="false" ht="15" hidden="false" customHeight="true" outlineLevel="0" collapsed="false">
      <c r="D431" s="1086"/>
    </row>
    <row r="432" customFormat="false" ht="15" hidden="false" customHeight="true" outlineLevel="0" collapsed="false">
      <c r="D432" s="1086"/>
    </row>
    <row r="433" customFormat="false" ht="15" hidden="false" customHeight="true" outlineLevel="0" collapsed="false">
      <c r="D433" s="1086"/>
    </row>
    <row r="434" customFormat="false" ht="15" hidden="false" customHeight="true" outlineLevel="0" collapsed="false">
      <c r="D434" s="1086"/>
    </row>
    <row r="435" customFormat="false" ht="15" hidden="false" customHeight="true" outlineLevel="0" collapsed="false">
      <c r="D435" s="1086"/>
    </row>
    <row r="436" customFormat="false" ht="15" hidden="false" customHeight="true" outlineLevel="0" collapsed="false">
      <c r="D436" s="1086"/>
    </row>
    <row r="437" customFormat="false" ht="15" hidden="false" customHeight="true" outlineLevel="0" collapsed="false">
      <c r="D437" s="1086"/>
    </row>
    <row r="438" customFormat="false" ht="15" hidden="false" customHeight="true" outlineLevel="0" collapsed="false">
      <c r="D438" s="1086"/>
    </row>
    <row r="439" customFormat="false" ht="15" hidden="false" customHeight="true" outlineLevel="0" collapsed="false">
      <c r="D439" s="1086"/>
    </row>
    <row r="440" customFormat="false" ht="15" hidden="false" customHeight="true" outlineLevel="0" collapsed="false">
      <c r="D440" s="1086"/>
    </row>
    <row r="441" customFormat="false" ht="15" hidden="false" customHeight="true" outlineLevel="0" collapsed="false">
      <c r="D441" s="1086"/>
    </row>
    <row r="442" customFormat="false" ht="15" hidden="false" customHeight="true" outlineLevel="0" collapsed="false">
      <c r="D442" s="1086"/>
    </row>
    <row r="443" customFormat="false" ht="15" hidden="false" customHeight="true" outlineLevel="0" collapsed="false">
      <c r="D443" s="1086"/>
    </row>
    <row r="444" customFormat="false" ht="15" hidden="false" customHeight="true" outlineLevel="0" collapsed="false">
      <c r="D444" s="1086"/>
    </row>
    <row r="445" customFormat="false" ht="15" hidden="false" customHeight="true" outlineLevel="0" collapsed="false">
      <c r="D445" s="1086"/>
    </row>
    <row r="446" customFormat="false" ht="15" hidden="false" customHeight="true" outlineLevel="0" collapsed="false">
      <c r="D446" s="1086"/>
    </row>
    <row r="447" customFormat="false" ht="15" hidden="false" customHeight="true" outlineLevel="0" collapsed="false">
      <c r="D447" s="1086"/>
    </row>
    <row r="448" customFormat="false" ht="15" hidden="false" customHeight="true" outlineLevel="0" collapsed="false">
      <c r="D448" s="1086"/>
    </row>
    <row r="449" customFormat="false" ht="15" hidden="false" customHeight="true" outlineLevel="0" collapsed="false">
      <c r="D449" s="1086"/>
    </row>
    <row r="450" customFormat="false" ht="15" hidden="false" customHeight="true" outlineLevel="0" collapsed="false">
      <c r="D450" s="1086"/>
    </row>
    <row r="451" customFormat="false" ht="15" hidden="false" customHeight="true" outlineLevel="0" collapsed="false">
      <c r="D451" s="1086"/>
    </row>
    <row r="452" customFormat="false" ht="15" hidden="false" customHeight="true" outlineLevel="0" collapsed="false">
      <c r="D452" s="1086"/>
    </row>
    <row r="453" customFormat="false" ht="15" hidden="false" customHeight="true" outlineLevel="0" collapsed="false">
      <c r="D453" s="1086"/>
    </row>
    <row r="454" customFormat="false" ht="15" hidden="false" customHeight="true" outlineLevel="0" collapsed="false">
      <c r="D454" s="1086"/>
    </row>
    <row r="455" customFormat="false" ht="15" hidden="false" customHeight="true" outlineLevel="0" collapsed="false">
      <c r="D455" s="1086"/>
    </row>
    <row r="456" customFormat="false" ht="15" hidden="false" customHeight="true" outlineLevel="0" collapsed="false">
      <c r="D456" s="1086"/>
    </row>
    <row r="457" customFormat="false" ht="15" hidden="false" customHeight="true" outlineLevel="0" collapsed="false">
      <c r="D457" s="1086"/>
    </row>
    <row r="458" customFormat="false" ht="15" hidden="false" customHeight="true" outlineLevel="0" collapsed="false">
      <c r="D458" s="1086"/>
    </row>
    <row r="459" customFormat="false" ht="15" hidden="false" customHeight="true" outlineLevel="0" collapsed="false">
      <c r="D459" s="1086"/>
    </row>
    <row r="460" customFormat="false" ht="15" hidden="false" customHeight="true" outlineLevel="0" collapsed="false">
      <c r="D460" s="1086"/>
    </row>
    <row r="461" customFormat="false" ht="15" hidden="false" customHeight="true" outlineLevel="0" collapsed="false">
      <c r="D461" s="1086"/>
    </row>
    <row r="462" customFormat="false" ht="15" hidden="false" customHeight="true" outlineLevel="0" collapsed="false">
      <c r="D462" s="1086"/>
    </row>
    <row r="463" customFormat="false" ht="15" hidden="false" customHeight="true" outlineLevel="0" collapsed="false">
      <c r="D463" s="1086"/>
    </row>
    <row r="464" customFormat="false" ht="15" hidden="false" customHeight="true" outlineLevel="0" collapsed="false">
      <c r="D464" s="1086"/>
    </row>
    <row r="465" customFormat="false" ht="15" hidden="false" customHeight="true" outlineLevel="0" collapsed="false">
      <c r="D465" s="1086"/>
    </row>
    <row r="466" customFormat="false" ht="15" hidden="false" customHeight="true" outlineLevel="0" collapsed="false">
      <c r="D466" s="1086"/>
    </row>
    <row r="467" customFormat="false" ht="15" hidden="false" customHeight="true" outlineLevel="0" collapsed="false">
      <c r="D467" s="1086"/>
    </row>
    <row r="468" customFormat="false" ht="15" hidden="false" customHeight="true" outlineLevel="0" collapsed="false">
      <c r="D468" s="1086"/>
    </row>
    <row r="469" customFormat="false" ht="15" hidden="false" customHeight="true" outlineLevel="0" collapsed="false">
      <c r="D469" s="1086"/>
    </row>
    <row r="470" customFormat="false" ht="15" hidden="false" customHeight="true" outlineLevel="0" collapsed="false">
      <c r="D470" s="1086"/>
    </row>
    <row r="471" customFormat="false" ht="15" hidden="false" customHeight="true" outlineLevel="0" collapsed="false">
      <c r="D471" s="1086"/>
    </row>
    <row r="472" customFormat="false" ht="15" hidden="false" customHeight="true" outlineLevel="0" collapsed="false">
      <c r="D472" s="1086"/>
    </row>
    <row r="473" customFormat="false" ht="15" hidden="false" customHeight="true" outlineLevel="0" collapsed="false">
      <c r="D473" s="1086"/>
    </row>
    <row r="474" customFormat="false" ht="15" hidden="false" customHeight="true" outlineLevel="0" collapsed="false">
      <c r="D474" s="1086"/>
    </row>
    <row r="475" customFormat="false" ht="15" hidden="false" customHeight="true" outlineLevel="0" collapsed="false">
      <c r="D475" s="1086"/>
    </row>
    <row r="476" customFormat="false" ht="15" hidden="false" customHeight="true" outlineLevel="0" collapsed="false">
      <c r="D476" s="1086"/>
    </row>
    <row r="477" customFormat="false" ht="15" hidden="false" customHeight="true" outlineLevel="0" collapsed="false">
      <c r="D477" s="1086"/>
    </row>
    <row r="478" customFormat="false" ht="15" hidden="false" customHeight="true" outlineLevel="0" collapsed="false">
      <c r="D478" s="1086"/>
    </row>
    <row r="479" customFormat="false" ht="15" hidden="false" customHeight="true" outlineLevel="0" collapsed="false">
      <c r="D479" s="1086"/>
    </row>
    <row r="480" customFormat="false" ht="15" hidden="false" customHeight="true" outlineLevel="0" collapsed="false">
      <c r="D480" s="1086"/>
    </row>
    <row r="481" customFormat="false" ht="15" hidden="false" customHeight="true" outlineLevel="0" collapsed="false">
      <c r="D481" s="1086"/>
    </row>
    <row r="482" customFormat="false" ht="15" hidden="false" customHeight="true" outlineLevel="0" collapsed="false">
      <c r="D482" s="1086"/>
    </row>
    <row r="483" customFormat="false" ht="15" hidden="false" customHeight="true" outlineLevel="0" collapsed="false">
      <c r="D483" s="1086"/>
    </row>
    <row r="484" customFormat="false" ht="15" hidden="false" customHeight="true" outlineLevel="0" collapsed="false">
      <c r="D484" s="1086"/>
    </row>
    <row r="485" customFormat="false" ht="15" hidden="false" customHeight="true" outlineLevel="0" collapsed="false">
      <c r="D485" s="1086"/>
    </row>
    <row r="486" customFormat="false" ht="15" hidden="false" customHeight="true" outlineLevel="0" collapsed="false">
      <c r="D486" s="1086"/>
    </row>
    <row r="487" customFormat="false" ht="15" hidden="false" customHeight="true" outlineLevel="0" collapsed="false">
      <c r="D487" s="1086"/>
    </row>
    <row r="488" customFormat="false" ht="15" hidden="false" customHeight="true" outlineLevel="0" collapsed="false">
      <c r="D488" s="1086"/>
    </row>
    <row r="489" customFormat="false" ht="15" hidden="false" customHeight="true" outlineLevel="0" collapsed="false">
      <c r="D489" s="1086"/>
    </row>
    <row r="490" customFormat="false" ht="15" hidden="false" customHeight="true" outlineLevel="0" collapsed="false">
      <c r="D490" s="1086"/>
    </row>
    <row r="491" customFormat="false" ht="15" hidden="false" customHeight="true" outlineLevel="0" collapsed="false">
      <c r="D491" s="1086"/>
    </row>
    <row r="492" customFormat="false" ht="15" hidden="false" customHeight="true" outlineLevel="0" collapsed="false">
      <c r="D492" s="1086"/>
    </row>
    <row r="493" customFormat="false" ht="15" hidden="false" customHeight="true" outlineLevel="0" collapsed="false">
      <c r="D493" s="1086"/>
    </row>
    <row r="494" customFormat="false" ht="15" hidden="false" customHeight="true" outlineLevel="0" collapsed="false">
      <c r="D494" s="1086"/>
    </row>
    <row r="495" customFormat="false" ht="15" hidden="false" customHeight="true" outlineLevel="0" collapsed="false">
      <c r="D495" s="1086"/>
    </row>
    <row r="496" customFormat="false" ht="15" hidden="false" customHeight="true" outlineLevel="0" collapsed="false">
      <c r="D496" s="1086"/>
    </row>
    <row r="497" customFormat="false" ht="15" hidden="false" customHeight="true" outlineLevel="0" collapsed="false">
      <c r="D497" s="1086"/>
    </row>
    <row r="498" customFormat="false" ht="15" hidden="false" customHeight="true" outlineLevel="0" collapsed="false">
      <c r="D498" s="1086"/>
    </row>
    <row r="499" customFormat="false" ht="15" hidden="false" customHeight="true" outlineLevel="0" collapsed="false">
      <c r="D499" s="1086"/>
    </row>
    <row r="500" customFormat="false" ht="15" hidden="false" customHeight="true" outlineLevel="0" collapsed="false">
      <c r="D500" s="1086"/>
    </row>
    <row r="501" customFormat="false" ht="15" hidden="false" customHeight="true" outlineLevel="0" collapsed="false">
      <c r="D501" s="1086"/>
    </row>
    <row r="502" customFormat="false" ht="15" hidden="false" customHeight="true" outlineLevel="0" collapsed="false">
      <c r="D502" s="1086"/>
    </row>
    <row r="503" customFormat="false" ht="15" hidden="false" customHeight="true" outlineLevel="0" collapsed="false">
      <c r="D503" s="1086"/>
    </row>
    <row r="504" customFormat="false" ht="15" hidden="false" customHeight="true" outlineLevel="0" collapsed="false">
      <c r="D504" s="1086"/>
    </row>
    <row r="505" customFormat="false" ht="15" hidden="false" customHeight="true" outlineLevel="0" collapsed="false">
      <c r="D505" s="1086"/>
    </row>
    <row r="506" customFormat="false" ht="15" hidden="false" customHeight="true" outlineLevel="0" collapsed="false">
      <c r="D506" s="1086"/>
    </row>
    <row r="507" customFormat="false" ht="15" hidden="false" customHeight="true" outlineLevel="0" collapsed="false">
      <c r="D507" s="1086"/>
    </row>
    <row r="508" customFormat="false" ht="15" hidden="false" customHeight="true" outlineLevel="0" collapsed="false">
      <c r="D508" s="1086"/>
    </row>
    <row r="509" customFormat="false" ht="15" hidden="false" customHeight="true" outlineLevel="0" collapsed="false">
      <c r="D509" s="1086"/>
    </row>
    <row r="510" customFormat="false" ht="15" hidden="false" customHeight="true" outlineLevel="0" collapsed="false">
      <c r="D510" s="1086"/>
    </row>
    <row r="511" customFormat="false" ht="15" hidden="false" customHeight="true" outlineLevel="0" collapsed="false">
      <c r="D511" s="1086"/>
    </row>
    <row r="512" customFormat="false" ht="15" hidden="false" customHeight="true" outlineLevel="0" collapsed="false">
      <c r="D512" s="1086"/>
    </row>
    <row r="513" customFormat="false" ht="15" hidden="false" customHeight="true" outlineLevel="0" collapsed="false">
      <c r="D513" s="1086"/>
    </row>
    <row r="514" customFormat="false" ht="15" hidden="false" customHeight="true" outlineLevel="0" collapsed="false">
      <c r="D514" s="1086"/>
    </row>
    <row r="515" customFormat="false" ht="15" hidden="false" customHeight="true" outlineLevel="0" collapsed="false">
      <c r="D515" s="1086"/>
    </row>
    <row r="516" customFormat="false" ht="15" hidden="false" customHeight="true" outlineLevel="0" collapsed="false">
      <c r="D516" s="1086"/>
    </row>
    <row r="517" customFormat="false" ht="15" hidden="false" customHeight="true" outlineLevel="0" collapsed="false">
      <c r="D517" s="1086"/>
    </row>
    <row r="518" customFormat="false" ht="15" hidden="false" customHeight="true" outlineLevel="0" collapsed="false">
      <c r="D518" s="1086"/>
    </row>
    <row r="519" customFormat="false" ht="15" hidden="false" customHeight="true" outlineLevel="0" collapsed="false">
      <c r="D519" s="1086"/>
    </row>
    <row r="520" customFormat="false" ht="15" hidden="false" customHeight="true" outlineLevel="0" collapsed="false">
      <c r="D520" s="1086"/>
    </row>
    <row r="521" customFormat="false" ht="15" hidden="false" customHeight="true" outlineLevel="0" collapsed="false">
      <c r="D521" s="1086"/>
    </row>
    <row r="522" customFormat="false" ht="15" hidden="false" customHeight="true" outlineLevel="0" collapsed="false">
      <c r="D522" s="1086"/>
    </row>
    <row r="523" customFormat="false" ht="15" hidden="false" customHeight="true" outlineLevel="0" collapsed="false">
      <c r="D523" s="1086"/>
    </row>
    <row r="524" customFormat="false" ht="15" hidden="false" customHeight="true" outlineLevel="0" collapsed="false">
      <c r="D524" s="1086"/>
    </row>
    <row r="525" customFormat="false" ht="15" hidden="false" customHeight="true" outlineLevel="0" collapsed="false">
      <c r="D525" s="1086"/>
    </row>
    <row r="526" customFormat="false" ht="15" hidden="false" customHeight="true" outlineLevel="0" collapsed="false">
      <c r="D526" s="1086"/>
    </row>
    <row r="527" customFormat="false" ht="15" hidden="false" customHeight="true" outlineLevel="0" collapsed="false">
      <c r="D527" s="1086"/>
    </row>
    <row r="528" customFormat="false" ht="15" hidden="false" customHeight="true" outlineLevel="0" collapsed="false">
      <c r="D528" s="1086"/>
    </row>
    <row r="529" customFormat="false" ht="15" hidden="false" customHeight="true" outlineLevel="0" collapsed="false">
      <c r="D529" s="1086"/>
    </row>
    <row r="530" customFormat="false" ht="15" hidden="false" customHeight="true" outlineLevel="0" collapsed="false">
      <c r="D530" s="1086"/>
    </row>
    <row r="531" customFormat="false" ht="15" hidden="false" customHeight="true" outlineLevel="0" collapsed="false">
      <c r="D531" s="1086"/>
    </row>
    <row r="532" customFormat="false" ht="15" hidden="false" customHeight="true" outlineLevel="0" collapsed="false">
      <c r="D532" s="1086"/>
    </row>
    <row r="533" customFormat="false" ht="15" hidden="false" customHeight="true" outlineLevel="0" collapsed="false">
      <c r="D533" s="1086"/>
    </row>
    <row r="534" customFormat="false" ht="15" hidden="false" customHeight="true" outlineLevel="0" collapsed="false">
      <c r="D534" s="1086"/>
    </row>
    <row r="535" customFormat="false" ht="15" hidden="false" customHeight="true" outlineLevel="0" collapsed="false">
      <c r="D535" s="1086"/>
    </row>
    <row r="536" customFormat="false" ht="15" hidden="false" customHeight="true" outlineLevel="0" collapsed="false">
      <c r="D536" s="1086"/>
    </row>
    <row r="537" customFormat="false" ht="15" hidden="false" customHeight="true" outlineLevel="0" collapsed="false">
      <c r="D537" s="1086"/>
    </row>
    <row r="538" customFormat="false" ht="15" hidden="false" customHeight="true" outlineLevel="0" collapsed="false">
      <c r="D538" s="1086"/>
    </row>
    <row r="539" customFormat="false" ht="15" hidden="false" customHeight="true" outlineLevel="0" collapsed="false">
      <c r="D539" s="1086"/>
    </row>
    <row r="540" customFormat="false" ht="15" hidden="false" customHeight="true" outlineLevel="0" collapsed="false">
      <c r="D540" s="1086"/>
    </row>
    <row r="541" customFormat="false" ht="15" hidden="false" customHeight="true" outlineLevel="0" collapsed="false">
      <c r="D541" s="1086"/>
    </row>
    <row r="542" customFormat="false" ht="15" hidden="false" customHeight="true" outlineLevel="0" collapsed="false">
      <c r="D542" s="1086"/>
    </row>
    <row r="543" customFormat="false" ht="15" hidden="false" customHeight="true" outlineLevel="0" collapsed="false">
      <c r="D543" s="1086"/>
    </row>
    <row r="544" customFormat="false" ht="15" hidden="false" customHeight="true" outlineLevel="0" collapsed="false">
      <c r="D544" s="1086"/>
    </row>
    <row r="545" customFormat="false" ht="15" hidden="false" customHeight="true" outlineLevel="0" collapsed="false">
      <c r="D545" s="1086"/>
    </row>
    <row r="546" customFormat="false" ht="15" hidden="false" customHeight="true" outlineLevel="0" collapsed="false">
      <c r="D546" s="1086"/>
    </row>
    <row r="547" customFormat="false" ht="15" hidden="false" customHeight="true" outlineLevel="0" collapsed="false">
      <c r="D547" s="1086"/>
    </row>
    <row r="548" customFormat="false" ht="15" hidden="false" customHeight="true" outlineLevel="0" collapsed="false">
      <c r="D548" s="1086"/>
    </row>
    <row r="549" customFormat="false" ht="15" hidden="false" customHeight="true" outlineLevel="0" collapsed="false">
      <c r="D549" s="1086"/>
    </row>
    <row r="550" customFormat="false" ht="15" hidden="false" customHeight="true" outlineLevel="0" collapsed="false">
      <c r="D550" s="1086"/>
    </row>
    <row r="551" customFormat="false" ht="15" hidden="false" customHeight="true" outlineLevel="0" collapsed="false">
      <c r="D551" s="1086"/>
    </row>
    <row r="552" customFormat="false" ht="15" hidden="false" customHeight="true" outlineLevel="0" collapsed="false">
      <c r="D552" s="1086"/>
    </row>
    <row r="553" customFormat="false" ht="15" hidden="false" customHeight="true" outlineLevel="0" collapsed="false">
      <c r="D553" s="1086"/>
    </row>
    <row r="554" customFormat="false" ht="15" hidden="false" customHeight="true" outlineLevel="0" collapsed="false">
      <c r="D554" s="1086"/>
    </row>
    <row r="555" customFormat="false" ht="15" hidden="false" customHeight="true" outlineLevel="0" collapsed="false">
      <c r="D555" s="1086"/>
    </row>
    <row r="556" customFormat="false" ht="15" hidden="false" customHeight="true" outlineLevel="0" collapsed="false">
      <c r="D556" s="1086"/>
    </row>
    <row r="557" customFormat="false" ht="15" hidden="false" customHeight="true" outlineLevel="0" collapsed="false">
      <c r="D557" s="1086"/>
    </row>
    <row r="558" customFormat="false" ht="15" hidden="false" customHeight="true" outlineLevel="0" collapsed="false">
      <c r="D558" s="1086"/>
    </row>
    <row r="559" customFormat="false" ht="15" hidden="false" customHeight="true" outlineLevel="0" collapsed="false">
      <c r="D559" s="1086"/>
    </row>
    <row r="560" customFormat="false" ht="15" hidden="false" customHeight="true" outlineLevel="0" collapsed="false">
      <c r="D560" s="1086"/>
    </row>
    <row r="561" customFormat="false" ht="15" hidden="false" customHeight="true" outlineLevel="0" collapsed="false">
      <c r="D561" s="1086"/>
    </row>
    <row r="562" customFormat="false" ht="15" hidden="false" customHeight="true" outlineLevel="0" collapsed="false">
      <c r="D562" s="1086"/>
    </row>
    <row r="563" customFormat="false" ht="15" hidden="false" customHeight="true" outlineLevel="0" collapsed="false">
      <c r="D563" s="1086"/>
    </row>
    <row r="564" customFormat="false" ht="15" hidden="false" customHeight="true" outlineLevel="0" collapsed="false">
      <c r="D564" s="1086"/>
    </row>
    <row r="565" customFormat="false" ht="15" hidden="false" customHeight="true" outlineLevel="0" collapsed="false">
      <c r="D565" s="1086"/>
    </row>
    <row r="566" customFormat="false" ht="15" hidden="false" customHeight="true" outlineLevel="0" collapsed="false">
      <c r="D566" s="1086"/>
    </row>
    <row r="567" customFormat="false" ht="15" hidden="false" customHeight="true" outlineLevel="0" collapsed="false">
      <c r="D567" s="1086"/>
    </row>
    <row r="568" customFormat="false" ht="15" hidden="false" customHeight="true" outlineLevel="0" collapsed="false">
      <c r="D568" s="1086"/>
    </row>
    <row r="569" customFormat="false" ht="15" hidden="false" customHeight="true" outlineLevel="0" collapsed="false">
      <c r="D569" s="1086"/>
    </row>
    <row r="570" customFormat="false" ht="15" hidden="false" customHeight="true" outlineLevel="0" collapsed="false">
      <c r="D570" s="1086"/>
    </row>
    <row r="571" customFormat="false" ht="15" hidden="false" customHeight="true" outlineLevel="0" collapsed="false">
      <c r="D571" s="1086"/>
    </row>
    <row r="572" customFormat="false" ht="15" hidden="false" customHeight="true" outlineLevel="0" collapsed="false">
      <c r="D572" s="1086"/>
    </row>
    <row r="573" customFormat="false" ht="15" hidden="false" customHeight="true" outlineLevel="0" collapsed="false">
      <c r="D573" s="1086"/>
    </row>
    <row r="574" customFormat="false" ht="15" hidden="false" customHeight="true" outlineLevel="0" collapsed="false">
      <c r="D574" s="1086"/>
    </row>
    <row r="575" customFormat="false" ht="15" hidden="false" customHeight="true" outlineLevel="0" collapsed="false">
      <c r="D575" s="1086"/>
    </row>
    <row r="576" customFormat="false" ht="15" hidden="false" customHeight="true" outlineLevel="0" collapsed="false">
      <c r="D576" s="1086"/>
    </row>
    <row r="577" customFormat="false" ht="15" hidden="false" customHeight="true" outlineLevel="0" collapsed="false">
      <c r="D577" s="1086"/>
    </row>
    <row r="578" customFormat="false" ht="15" hidden="false" customHeight="true" outlineLevel="0" collapsed="false">
      <c r="D578" s="1086"/>
    </row>
    <row r="579" customFormat="false" ht="15" hidden="false" customHeight="true" outlineLevel="0" collapsed="false">
      <c r="D579" s="1086"/>
    </row>
    <row r="580" customFormat="false" ht="15" hidden="false" customHeight="true" outlineLevel="0" collapsed="false">
      <c r="D580" s="1086"/>
    </row>
    <row r="581" customFormat="false" ht="15" hidden="false" customHeight="true" outlineLevel="0" collapsed="false">
      <c r="D581" s="1086"/>
    </row>
    <row r="582" customFormat="false" ht="15" hidden="false" customHeight="true" outlineLevel="0" collapsed="false">
      <c r="D582" s="1086"/>
    </row>
    <row r="583" customFormat="false" ht="15" hidden="false" customHeight="true" outlineLevel="0" collapsed="false">
      <c r="D583" s="1086"/>
    </row>
    <row r="584" customFormat="false" ht="15" hidden="false" customHeight="true" outlineLevel="0" collapsed="false">
      <c r="D584" s="1086"/>
    </row>
    <row r="585" customFormat="false" ht="15" hidden="false" customHeight="true" outlineLevel="0" collapsed="false">
      <c r="D585" s="1086"/>
    </row>
    <row r="586" customFormat="false" ht="15" hidden="false" customHeight="true" outlineLevel="0" collapsed="false">
      <c r="D586" s="1086"/>
    </row>
    <row r="587" customFormat="false" ht="15" hidden="false" customHeight="true" outlineLevel="0" collapsed="false">
      <c r="D587" s="1086"/>
    </row>
    <row r="588" customFormat="false" ht="15" hidden="false" customHeight="true" outlineLevel="0" collapsed="false">
      <c r="D588" s="1086"/>
    </row>
    <row r="589" customFormat="false" ht="15" hidden="false" customHeight="true" outlineLevel="0" collapsed="false">
      <c r="D589" s="1086"/>
    </row>
    <row r="590" customFormat="false" ht="15" hidden="false" customHeight="true" outlineLevel="0" collapsed="false">
      <c r="D590" s="1086"/>
    </row>
    <row r="591" customFormat="false" ht="15" hidden="false" customHeight="true" outlineLevel="0" collapsed="false">
      <c r="D591" s="1086"/>
    </row>
    <row r="592" customFormat="false" ht="15" hidden="false" customHeight="true" outlineLevel="0" collapsed="false">
      <c r="D592" s="1086"/>
    </row>
    <row r="593" customFormat="false" ht="15" hidden="false" customHeight="true" outlineLevel="0" collapsed="false">
      <c r="D593" s="1086"/>
    </row>
    <row r="594" customFormat="false" ht="15" hidden="false" customHeight="true" outlineLevel="0" collapsed="false">
      <c r="D594" s="1086"/>
    </row>
    <row r="595" customFormat="false" ht="15" hidden="false" customHeight="true" outlineLevel="0" collapsed="false">
      <c r="D595" s="1086"/>
    </row>
    <row r="596" customFormat="false" ht="15" hidden="false" customHeight="true" outlineLevel="0" collapsed="false">
      <c r="D596" s="1086"/>
    </row>
    <row r="597" customFormat="false" ht="15" hidden="false" customHeight="true" outlineLevel="0" collapsed="false">
      <c r="D597" s="1086"/>
    </row>
    <row r="598" customFormat="false" ht="15" hidden="false" customHeight="true" outlineLevel="0" collapsed="false">
      <c r="D598" s="1086"/>
    </row>
    <row r="599" customFormat="false" ht="15" hidden="false" customHeight="true" outlineLevel="0" collapsed="false">
      <c r="D599" s="1086"/>
    </row>
    <row r="600" customFormat="false" ht="15" hidden="false" customHeight="true" outlineLevel="0" collapsed="false">
      <c r="D600" s="1086"/>
    </row>
    <row r="601" customFormat="false" ht="15" hidden="false" customHeight="true" outlineLevel="0" collapsed="false">
      <c r="D601" s="1086"/>
    </row>
    <row r="602" customFormat="false" ht="15" hidden="false" customHeight="true" outlineLevel="0" collapsed="false">
      <c r="D602" s="1086"/>
    </row>
    <row r="603" customFormat="false" ht="15" hidden="false" customHeight="true" outlineLevel="0" collapsed="false">
      <c r="D603" s="1086"/>
    </row>
    <row r="604" customFormat="false" ht="15" hidden="false" customHeight="true" outlineLevel="0" collapsed="false">
      <c r="D604" s="1086"/>
    </row>
    <row r="605" customFormat="false" ht="15" hidden="false" customHeight="true" outlineLevel="0" collapsed="false">
      <c r="D605" s="1086"/>
    </row>
    <row r="606" customFormat="false" ht="15" hidden="false" customHeight="true" outlineLevel="0" collapsed="false">
      <c r="D606" s="1086"/>
    </row>
    <row r="607" customFormat="false" ht="15" hidden="false" customHeight="true" outlineLevel="0" collapsed="false">
      <c r="D607" s="1086"/>
    </row>
    <row r="608" customFormat="false" ht="15" hidden="false" customHeight="true" outlineLevel="0" collapsed="false">
      <c r="D608" s="1086"/>
    </row>
    <row r="609" customFormat="false" ht="15" hidden="false" customHeight="true" outlineLevel="0" collapsed="false">
      <c r="D609" s="1086"/>
    </row>
    <row r="610" customFormat="false" ht="15" hidden="false" customHeight="true" outlineLevel="0" collapsed="false">
      <c r="D610" s="1086"/>
    </row>
    <row r="611" customFormat="false" ht="15" hidden="false" customHeight="true" outlineLevel="0" collapsed="false">
      <c r="D611" s="1086"/>
    </row>
    <row r="612" customFormat="false" ht="15" hidden="false" customHeight="true" outlineLevel="0" collapsed="false">
      <c r="D612" s="1086"/>
    </row>
    <row r="613" customFormat="false" ht="15" hidden="false" customHeight="true" outlineLevel="0" collapsed="false">
      <c r="D613" s="1086"/>
    </row>
    <row r="614" customFormat="false" ht="15" hidden="false" customHeight="true" outlineLevel="0" collapsed="false">
      <c r="D614" s="1086"/>
    </row>
    <row r="615" customFormat="false" ht="15" hidden="false" customHeight="true" outlineLevel="0" collapsed="false">
      <c r="D615" s="1086"/>
    </row>
    <row r="616" customFormat="false" ht="15" hidden="false" customHeight="true" outlineLevel="0" collapsed="false">
      <c r="D616" s="1086"/>
    </row>
    <row r="617" customFormat="false" ht="15" hidden="false" customHeight="true" outlineLevel="0" collapsed="false">
      <c r="D617" s="1086"/>
    </row>
    <row r="618" customFormat="false" ht="15" hidden="false" customHeight="true" outlineLevel="0" collapsed="false">
      <c r="D618" s="1086"/>
    </row>
    <row r="619" customFormat="false" ht="15" hidden="false" customHeight="true" outlineLevel="0" collapsed="false">
      <c r="D619" s="1086"/>
    </row>
    <row r="620" customFormat="false" ht="15" hidden="false" customHeight="true" outlineLevel="0" collapsed="false">
      <c r="D620" s="1086"/>
    </row>
    <row r="621" customFormat="false" ht="15" hidden="false" customHeight="true" outlineLevel="0" collapsed="false">
      <c r="D621" s="1086"/>
    </row>
    <row r="622" customFormat="false" ht="15" hidden="false" customHeight="true" outlineLevel="0" collapsed="false">
      <c r="D622" s="1086"/>
    </row>
    <row r="623" customFormat="false" ht="15" hidden="false" customHeight="true" outlineLevel="0" collapsed="false">
      <c r="D623" s="1086"/>
    </row>
    <row r="624" customFormat="false" ht="15" hidden="false" customHeight="true" outlineLevel="0" collapsed="false">
      <c r="D624" s="1086"/>
    </row>
    <row r="625" customFormat="false" ht="15" hidden="false" customHeight="true" outlineLevel="0" collapsed="false">
      <c r="D625" s="1086"/>
    </row>
    <row r="626" customFormat="false" ht="15" hidden="false" customHeight="true" outlineLevel="0" collapsed="false">
      <c r="D626" s="1086"/>
    </row>
    <row r="627" customFormat="false" ht="15" hidden="false" customHeight="true" outlineLevel="0" collapsed="false">
      <c r="D627" s="1086"/>
    </row>
    <row r="628" customFormat="false" ht="15" hidden="false" customHeight="true" outlineLevel="0" collapsed="false">
      <c r="D628" s="1086"/>
    </row>
    <row r="629" customFormat="false" ht="15" hidden="false" customHeight="true" outlineLevel="0" collapsed="false">
      <c r="D629" s="1086"/>
    </row>
    <row r="630" customFormat="false" ht="15" hidden="false" customHeight="true" outlineLevel="0" collapsed="false">
      <c r="D630" s="1086"/>
    </row>
    <row r="631" customFormat="false" ht="15" hidden="false" customHeight="true" outlineLevel="0" collapsed="false">
      <c r="D631" s="1086"/>
    </row>
    <row r="632" customFormat="false" ht="15" hidden="false" customHeight="true" outlineLevel="0" collapsed="false">
      <c r="D632" s="1086"/>
    </row>
    <row r="633" customFormat="false" ht="15" hidden="false" customHeight="true" outlineLevel="0" collapsed="false">
      <c r="D633" s="1086"/>
    </row>
    <row r="634" customFormat="false" ht="15" hidden="false" customHeight="true" outlineLevel="0" collapsed="false">
      <c r="D634" s="1086"/>
    </row>
    <row r="635" customFormat="false" ht="15" hidden="false" customHeight="true" outlineLevel="0" collapsed="false">
      <c r="D635" s="1086"/>
    </row>
    <row r="636" customFormat="false" ht="15" hidden="false" customHeight="true" outlineLevel="0" collapsed="false">
      <c r="D636" s="1086"/>
    </row>
    <row r="637" customFormat="false" ht="15" hidden="false" customHeight="true" outlineLevel="0" collapsed="false">
      <c r="D637" s="1086"/>
    </row>
    <row r="638" customFormat="false" ht="15" hidden="false" customHeight="true" outlineLevel="0" collapsed="false">
      <c r="D638" s="1086"/>
    </row>
    <row r="639" customFormat="false" ht="15" hidden="false" customHeight="true" outlineLevel="0" collapsed="false">
      <c r="D639" s="1086"/>
    </row>
    <row r="640" customFormat="false" ht="15" hidden="false" customHeight="true" outlineLevel="0" collapsed="false">
      <c r="D640" s="1086"/>
    </row>
    <row r="641" customFormat="false" ht="15" hidden="false" customHeight="true" outlineLevel="0" collapsed="false">
      <c r="D641" s="1086"/>
    </row>
    <row r="642" customFormat="false" ht="15" hidden="false" customHeight="true" outlineLevel="0" collapsed="false">
      <c r="D642" s="1086"/>
    </row>
    <row r="643" customFormat="false" ht="15" hidden="false" customHeight="true" outlineLevel="0" collapsed="false">
      <c r="D643" s="1086"/>
    </row>
    <row r="644" customFormat="false" ht="15" hidden="false" customHeight="true" outlineLevel="0" collapsed="false">
      <c r="D644" s="1086"/>
    </row>
    <row r="645" customFormat="false" ht="15" hidden="false" customHeight="true" outlineLevel="0" collapsed="false">
      <c r="D645" s="1086"/>
    </row>
    <row r="646" customFormat="false" ht="15" hidden="false" customHeight="true" outlineLevel="0" collapsed="false">
      <c r="D646" s="1086"/>
    </row>
    <row r="647" customFormat="false" ht="15" hidden="false" customHeight="true" outlineLevel="0" collapsed="false">
      <c r="D647" s="1086"/>
    </row>
    <row r="648" customFormat="false" ht="15" hidden="false" customHeight="true" outlineLevel="0" collapsed="false">
      <c r="D648" s="1086"/>
    </row>
    <row r="649" customFormat="false" ht="15" hidden="false" customHeight="true" outlineLevel="0" collapsed="false">
      <c r="D649" s="1086"/>
    </row>
    <row r="650" customFormat="false" ht="15" hidden="false" customHeight="true" outlineLevel="0" collapsed="false">
      <c r="D650" s="1086"/>
    </row>
    <row r="651" customFormat="false" ht="15" hidden="false" customHeight="true" outlineLevel="0" collapsed="false">
      <c r="D651" s="1086"/>
    </row>
    <row r="652" customFormat="false" ht="15" hidden="false" customHeight="true" outlineLevel="0" collapsed="false">
      <c r="D652" s="1086"/>
    </row>
    <row r="653" customFormat="false" ht="15" hidden="false" customHeight="true" outlineLevel="0" collapsed="false">
      <c r="D653" s="1086"/>
    </row>
    <row r="654" customFormat="false" ht="15" hidden="false" customHeight="true" outlineLevel="0" collapsed="false">
      <c r="D654" s="1086"/>
    </row>
    <row r="655" customFormat="false" ht="15" hidden="false" customHeight="true" outlineLevel="0" collapsed="false">
      <c r="D655" s="1086"/>
    </row>
    <row r="656" customFormat="false" ht="15" hidden="false" customHeight="true" outlineLevel="0" collapsed="false">
      <c r="D656" s="1086"/>
    </row>
    <row r="657" customFormat="false" ht="15" hidden="false" customHeight="true" outlineLevel="0" collapsed="false">
      <c r="D657" s="1086"/>
    </row>
    <row r="658" customFormat="false" ht="15" hidden="false" customHeight="true" outlineLevel="0" collapsed="false">
      <c r="D658" s="1086"/>
    </row>
    <row r="659" customFormat="false" ht="15" hidden="false" customHeight="true" outlineLevel="0" collapsed="false">
      <c r="D659" s="1086"/>
    </row>
    <row r="660" customFormat="false" ht="15" hidden="false" customHeight="true" outlineLevel="0" collapsed="false">
      <c r="D660" s="1086"/>
    </row>
    <row r="661" customFormat="false" ht="15" hidden="false" customHeight="true" outlineLevel="0" collapsed="false">
      <c r="D661" s="1086"/>
    </row>
    <row r="662" customFormat="false" ht="15" hidden="false" customHeight="true" outlineLevel="0" collapsed="false">
      <c r="D662" s="1086"/>
    </row>
    <row r="663" customFormat="false" ht="15" hidden="false" customHeight="true" outlineLevel="0" collapsed="false">
      <c r="D663" s="1086"/>
    </row>
    <row r="664" customFormat="false" ht="15" hidden="false" customHeight="true" outlineLevel="0" collapsed="false">
      <c r="D664" s="1086"/>
    </row>
    <row r="665" customFormat="false" ht="15" hidden="false" customHeight="true" outlineLevel="0" collapsed="false">
      <c r="D665" s="1086"/>
    </row>
    <row r="666" customFormat="false" ht="15" hidden="false" customHeight="true" outlineLevel="0" collapsed="false">
      <c r="D666" s="1086"/>
    </row>
    <row r="667" customFormat="false" ht="15" hidden="false" customHeight="true" outlineLevel="0" collapsed="false">
      <c r="D667" s="1086"/>
    </row>
    <row r="668" customFormat="false" ht="15" hidden="false" customHeight="true" outlineLevel="0" collapsed="false">
      <c r="D668" s="1086"/>
    </row>
    <row r="669" customFormat="false" ht="15" hidden="false" customHeight="true" outlineLevel="0" collapsed="false">
      <c r="D669" s="1086"/>
    </row>
    <row r="670" customFormat="false" ht="15" hidden="false" customHeight="true" outlineLevel="0" collapsed="false">
      <c r="D670" s="1086"/>
    </row>
    <row r="671" customFormat="false" ht="15" hidden="false" customHeight="true" outlineLevel="0" collapsed="false">
      <c r="D671" s="1086"/>
    </row>
    <row r="672" customFormat="false" ht="15" hidden="false" customHeight="true" outlineLevel="0" collapsed="false">
      <c r="D672" s="1086"/>
    </row>
    <row r="673" customFormat="false" ht="15" hidden="false" customHeight="true" outlineLevel="0" collapsed="false">
      <c r="D673" s="1086"/>
    </row>
    <row r="674" customFormat="false" ht="15" hidden="false" customHeight="true" outlineLevel="0" collapsed="false">
      <c r="D674" s="1086"/>
    </row>
    <row r="675" customFormat="false" ht="15" hidden="false" customHeight="true" outlineLevel="0" collapsed="false">
      <c r="D675" s="1086"/>
    </row>
    <row r="676" customFormat="false" ht="15" hidden="false" customHeight="true" outlineLevel="0" collapsed="false">
      <c r="D676" s="1086"/>
    </row>
    <row r="677" customFormat="false" ht="15" hidden="false" customHeight="true" outlineLevel="0" collapsed="false">
      <c r="D677" s="1086"/>
    </row>
    <row r="678" customFormat="false" ht="15" hidden="false" customHeight="true" outlineLevel="0" collapsed="false">
      <c r="D678" s="1086"/>
    </row>
    <row r="679" customFormat="false" ht="15" hidden="false" customHeight="true" outlineLevel="0" collapsed="false">
      <c r="D679" s="1086"/>
    </row>
    <row r="680" customFormat="false" ht="15" hidden="false" customHeight="true" outlineLevel="0" collapsed="false">
      <c r="D680" s="1086"/>
    </row>
    <row r="681" customFormat="false" ht="15" hidden="false" customHeight="true" outlineLevel="0" collapsed="false">
      <c r="D681" s="1086"/>
    </row>
    <row r="682" customFormat="false" ht="15" hidden="false" customHeight="true" outlineLevel="0" collapsed="false">
      <c r="D682" s="1086"/>
    </row>
    <row r="683" customFormat="false" ht="15" hidden="false" customHeight="true" outlineLevel="0" collapsed="false">
      <c r="D683" s="1086"/>
    </row>
    <row r="684" customFormat="false" ht="15" hidden="false" customHeight="true" outlineLevel="0" collapsed="false">
      <c r="D684" s="1086"/>
    </row>
    <row r="685" customFormat="false" ht="15" hidden="false" customHeight="true" outlineLevel="0" collapsed="false">
      <c r="D685" s="1086"/>
    </row>
    <row r="686" customFormat="false" ht="15" hidden="false" customHeight="true" outlineLevel="0" collapsed="false">
      <c r="D686" s="1086"/>
    </row>
    <row r="687" customFormat="false" ht="15" hidden="false" customHeight="true" outlineLevel="0" collapsed="false">
      <c r="D687" s="1086"/>
    </row>
    <row r="688" customFormat="false" ht="15" hidden="false" customHeight="true" outlineLevel="0" collapsed="false">
      <c r="D688" s="1086"/>
    </row>
    <row r="689" customFormat="false" ht="15" hidden="false" customHeight="true" outlineLevel="0" collapsed="false">
      <c r="D689" s="1086"/>
    </row>
    <row r="690" customFormat="false" ht="15" hidden="false" customHeight="true" outlineLevel="0" collapsed="false">
      <c r="D690" s="1086"/>
    </row>
    <row r="691" customFormat="false" ht="15" hidden="false" customHeight="true" outlineLevel="0" collapsed="false">
      <c r="D691" s="1086"/>
    </row>
    <row r="692" customFormat="false" ht="15" hidden="false" customHeight="true" outlineLevel="0" collapsed="false">
      <c r="D692" s="1086"/>
    </row>
    <row r="693" customFormat="false" ht="15" hidden="false" customHeight="true" outlineLevel="0" collapsed="false">
      <c r="D693" s="1086"/>
    </row>
    <row r="694" customFormat="false" ht="15" hidden="false" customHeight="true" outlineLevel="0" collapsed="false">
      <c r="D694" s="1086"/>
    </row>
    <row r="695" customFormat="false" ht="15" hidden="false" customHeight="true" outlineLevel="0" collapsed="false">
      <c r="D695" s="1086"/>
    </row>
    <row r="696" customFormat="false" ht="15" hidden="false" customHeight="true" outlineLevel="0" collapsed="false">
      <c r="D696" s="1086"/>
    </row>
    <row r="697" customFormat="false" ht="15" hidden="false" customHeight="true" outlineLevel="0" collapsed="false">
      <c r="D697" s="1086"/>
    </row>
    <row r="698" customFormat="false" ht="15" hidden="false" customHeight="true" outlineLevel="0" collapsed="false">
      <c r="D698" s="1086"/>
    </row>
    <row r="699" customFormat="false" ht="15" hidden="false" customHeight="true" outlineLevel="0" collapsed="false">
      <c r="D699" s="1086"/>
    </row>
    <row r="700" customFormat="false" ht="15" hidden="false" customHeight="true" outlineLevel="0" collapsed="false">
      <c r="D700" s="1086"/>
    </row>
    <row r="701" customFormat="false" ht="15" hidden="false" customHeight="true" outlineLevel="0" collapsed="false">
      <c r="D701" s="1086"/>
    </row>
    <row r="702" customFormat="false" ht="15" hidden="false" customHeight="true" outlineLevel="0" collapsed="false">
      <c r="D702" s="1086"/>
    </row>
    <row r="703" customFormat="false" ht="15" hidden="false" customHeight="true" outlineLevel="0" collapsed="false">
      <c r="D703" s="1086"/>
    </row>
    <row r="704" customFormat="false" ht="15" hidden="false" customHeight="true" outlineLevel="0" collapsed="false">
      <c r="D704" s="1086"/>
    </row>
    <row r="705" customFormat="false" ht="15" hidden="false" customHeight="true" outlineLevel="0" collapsed="false">
      <c r="D705" s="1086"/>
    </row>
    <row r="706" customFormat="false" ht="15" hidden="false" customHeight="true" outlineLevel="0" collapsed="false">
      <c r="D706" s="1086"/>
    </row>
    <row r="707" customFormat="false" ht="15" hidden="false" customHeight="true" outlineLevel="0" collapsed="false">
      <c r="D707" s="1086"/>
    </row>
    <row r="708" customFormat="false" ht="15" hidden="false" customHeight="true" outlineLevel="0" collapsed="false">
      <c r="D708" s="1086"/>
    </row>
    <row r="709" customFormat="false" ht="15" hidden="false" customHeight="true" outlineLevel="0" collapsed="false">
      <c r="D709" s="1086"/>
    </row>
    <row r="710" customFormat="false" ht="15" hidden="false" customHeight="true" outlineLevel="0" collapsed="false">
      <c r="D710" s="1086"/>
    </row>
    <row r="711" customFormat="false" ht="15" hidden="false" customHeight="true" outlineLevel="0" collapsed="false">
      <c r="D711" s="1086"/>
    </row>
    <row r="712" customFormat="false" ht="15" hidden="false" customHeight="true" outlineLevel="0" collapsed="false">
      <c r="D712" s="1086"/>
    </row>
    <row r="713" customFormat="false" ht="15" hidden="false" customHeight="true" outlineLevel="0" collapsed="false">
      <c r="D713" s="1086"/>
    </row>
    <row r="714" customFormat="false" ht="15" hidden="false" customHeight="true" outlineLevel="0" collapsed="false">
      <c r="D714" s="1086"/>
    </row>
    <row r="715" customFormat="false" ht="15" hidden="false" customHeight="true" outlineLevel="0" collapsed="false">
      <c r="D715" s="1086"/>
    </row>
    <row r="716" customFormat="false" ht="15" hidden="false" customHeight="true" outlineLevel="0" collapsed="false">
      <c r="D716" s="1086"/>
    </row>
    <row r="717" customFormat="false" ht="15" hidden="false" customHeight="true" outlineLevel="0" collapsed="false">
      <c r="D717" s="1086"/>
    </row>
    <row r="718" customFormat="false" ht="15" hidden="false" customHeight="true" outlineLevel="0" collapsed="false">
      <c r="D718" s="1086"/>
    </row>
    <row r="719" customFormat="false" ht="15" hidden="false" customHeight="true" outlineLevel="0" collapsed="false">
      <c r="D719" s="1086"/>
    </row>
    <row r="720" customFormat="false" ht="15" hidden="false" customHeight="true" outlineLevel="0" collapsed="false">
      <c r="D720" s="1086"/>
    </row>
    <row r="721" customFormat="false" ht="15" hidden="false" customHeight="true" outlineLevel="0" collapsed="false">
      <c r="D721" s="1086"/>
    </row>
    <row r="722" customFormat="false" ht="15" hidden="false" customHeight="true" outlineLevel="0" collapsed="false">
      <c r="D722" s="1086"/>
    </row>
    <row r="723" customFormat="false" ht="15" hidden="false" customHeight="true" outlineLevel="0" collapsed="false">
      <c r="D723" s="1086"/>
    </row>
    <row r="724" customFormat="false" ht="15" hidden="false" customHeight="true" outlineLevel="0" collapsed="false">
      <c r="D724" s="1086"/>
    </row>
    <row r="725" customFormat="false" ht="15" hidden="false" customHeight="true" outlineLevel="0" collapsed="false">
      <c r="D725" s="1086"/>
    </row>
    <row r="726" customFormat="false" ht="15" hidden="false" customHeight="true" outlineLevel="0" collapsed="false">
      <c r="D726" s="1086"/>
    </row>
    <row r="727" customFormat="false" ht="15" hidden="false" customHeight="true" outlineLevel="0" collapsed="false">
      <c r="D727" s="1086"/>
    </row>
    <row r="728" customFormat="false" ht="15" hidden="false" customHeight="true" outlineLevel="0" collapsed="false">
      <c r="D728" s="1086"/>
    </row>
    <row r="729" customFormat="false" ht="15" hidden="false" customHeight="true" outlineLevel="0" collapsed="false">
      <c r="D729" s="1086"/>
    </row>
    <row r="730" customFormat="false" ht="15" hidden="false" customHeight="true" outlineLevel="0" collapsed="false">
      <c r="D730" s="1086"/>
    </row>
    <row r="731" customFormat="false" ht="15" hidden="false" customHeight="true" outlineLevel="0" collapsed="false">
      <c r="D731" s="1086"/>
    </row>
    <row r="732" customFormat="false" ht="15" hidden="false" customHeight="true" outlineLevel="0" collapsed="false">
      <c r="D732" s="1086"/>
    </row>
    <row r="733" customFormat="false" ht="15" hidden="false" customHeight="true" outlineLevel="0" collapsed="false">
      <c r="D733" s="1086"/>
    </row>
    <row r="734" customFormat="false" ht="15" hidden="false" customHeight="true" outlineLevel="0" collapsed="false">
      <c r="D734" s="1086"/>
    </row>
    <row r="735" customFormat="false" ht="15" hidden="false" customHeight="true" outlineLevel="0" collapsed="false">
      <c r="D735" s="1086"/>
    </row>
    <row r="736" customFormat="false" ht="15" hidden="false" customHeight="true" outlineLevel="0" collapsed="false">
      <c r="D736" s="1086"/>
    </row>
    <row r="737" customFormat="false" ht="15" hidden="false" customHeight="true" outlineLevel="0" collapsed="false">
      <c r="D737" s="1086"/>
    </row>
    <row r="738" customFormat="false" ht="15" hidden="false" customHeight="true" outlineLevel="0" collapsed="false">
      <c r="D738" s="1086"/>
    </row>
    <row r="739" customFormat="false" ht="15" hidden="false" customHeight="true" outlineLevel="0" collapsed="false">
      <c r="D739" s="1086"/>
    </row>
    <row r="740" customFormat="false" ht="15" hidden="false" customHeight="true" outlineLevel="0" collapsed="false">
      <c r="D740" s="1086"/>
    </row>
    <row r="741" customFormat="false" ht="15" hidden="false" customHeight="true" outlineLevel="0" collapsed="false">
      <c r="D741" s="1086"/>
    </row>
    <row r="742" customFormat="false" ht="15" hidden="false" customHeight="true" outlineLevel="0" collapsed="false">
      <c r="D742" s="1086"/>
    </row>
    <row r="743" customFormat="false" ht="15" hidden="false" customHeight="true" outlineLevel="0" collapsed="false">
      <c r="D743" s="1086"/>
    </row>
    <row r="744" customFormat="false" ht="15" hidden="false" customHeight="true" outlineLevel="0" collapsed="false">
      <c r="D744" s="1086"/>
    </row>
    <row r="745" customFormat="false" ht="15" hidden="false" customHeight="true" outlineLevel="0" collapsed="false">
      <c r="D745" s="1086"/>
    </row>
    <row r="746" customFormat="false" ht="15" hidden="false" customHeight="true" outlineLevel="0" collapsed="false">
      <c r="D746" s="1086"/>
    </row>
    <row r="747" customFormat="false" ht="15" hidden="false" customHeight="true" outlineLevel="0" collapsed="false">
      <c r="D747" s="1086"/>
    </row>
    <row r="748" customFormat="false" ht="15" hidden="false" customHeight="true" outlineLevel="0" collapsed="false">
      <c r="D748" s="1086"/>
    </row>
    <row r="749" customFormat="false" ht="15" hidden="false" customHeight="true" outlineLevel="0" collapsed="false">
      <c r="D749" s="1086"/>
    </row>
    <row r="750" customFormat="false" ht="15" hidden="false" customHeight="true" outlineLevel="0" collapsed="false">
      <c r="D750" s="1086"/>
    </row>
    <row r="751" customFormat="false" ht="15" hidden="false" customHeight="true" outlineLevel="0" collapsed="false">
      <c r="D751" s="1086"/>
    </row>
    <row r="752" customFormat="false" ht="15" hidden="false" customHeight="true" outlineLevel="0" collapsed="false">
      <c r="D752" s="1086"/>
    </row>
    <row r="753" customFormat="false" ht="15" hidden="false" customHeight="true" outlineLevel="0" collapsed="false">
      <c r="D753" s="1086"/>
    </row>
    <row r="754" customFormat="false" ht="15" hidden="false" customHeight="true" outlineLevel="0" collapsed="false">
      <c r="D754" s="1086"/>
    </row>
    <row r="755" customFormat="false" ht="15" hidden="false" customHeight="true" outlineLevel="0" collapsed="false">
      <c r="D755" s="1086"/>
    </row>
    <row r="756" customFormat="false" ht="15" hidden="false" customHeight="true" outlineLevel="0" collapsed="false">
      <c r="D756" s="1086"/>
    </row>
    <row r="757" customFormat="false" ht="15" hidden="false" customHeight="true" outlineLevel="0" collapsed="false">
      <c r="D757" s="1086"/>
    </row>
    <row r="758" customFormat="false" ht="15" hidden="false" customHeight="true" outlineLevel="0" collapsed="false">
      <c r="D758" s="1086"/>
    </row>
    <row r="759" customFormat="false" ht="15" hidden="false" customHeight="true" outlineLevel="0" collapsed="false">
      <c r="D759" s="1086"/>
    </row>
    <row r="760" customFormat="false" ht="15" hidden="false" customHeight="true" outlineLevel="0" collapsed="false">
      <c r="D760" s="1086"/>
    </row>
    <row r="761" customFormat="false" ht="15" hidden="false" customHeight="true" outlineLevel="0" collapsed="false">
      <c r="D761" s="1086"/>
    </row>
    <row r="762" customFormat="false" ht="15" hidden="false" customHeight="true" outlineLevel="0" collapsed="false">
      <c r="D762" s="1086"/>
    </row>
    <row r="763" customFormat="false" ht="15" hidden="false" customHeight="true" outlineLevel="0" collapsed="false">
      <c r="D763" s="1086"/>
    </row>
    <row r="764" customFormat="false" ht="15" hidden="false" customHeight="true" outlineLevel="0" collapsed="false">
      <c r="D764" s="1086"/>
    </row>
    <row r="765" customFormat="false" ht="15" hidden="false" customHeight="true" outlineLevel="0" collapsed="false">
      <c r="D765" s="1086"/>
    </row>
    <row r="766" customFormat="false" ht="15" hidden="false" customHeight="true" outlineLevel="0" collapsed="false">
      <c r="D766" s="1086"/>
    </row>
    <row r="767" customFormat="false" ht="15" hidden="false" customHeight="true" outlineLevel="0" collapsed="false">
      <c r="D767" s="1086"/>
    </row>
    <row r="768" customFormat="false" ht="15" hidden="false" customHeight="true" outlineLevel="0" collapsed="false">
      <c r="D768" s="1086"/>
    </row>
    <row r="769" customFormat="false" ht="15" hidden="false" customHeight="true" outlineLevel="0" collapsed="false">
      <c r="D769" s="1086"/>
    </row>
    <row r="770" customFormat="false" ht="15" hidden="false" customHeight="true" outlineLevel="0" collapsed="false">
      <c r="D770" s="1086"/>
    </row>
    <row r="771" customFormat="false" ht="15" hidden="false" customHeight="true" outlineLevel="0" collapsed="false">
      <c r="D771" s="1086"/>
    </row>
    <row r="772" customFormat="false" ht="15" hidden="false" customHeight="true" outlineLevel="0" collapsed="false">
      <c r="D772" s="1086"/>
    </row>
    <row r="773" customFormat="false" ht="15" hidden="false" customHeight="true" outlineLevel="0" collapsed="false">
      <c r="D773" s="1086"/>
    </row>
    <row r="774" customFormat="false" ht="15" hidden="false" customHeight="true" outlineLevel="0" collapsed="false">
      <c r="D774" s="1086"/>
    </row>
    <row r="775" customFormat="false" ht="15" hidden="false" customHeight="true" outlineLevel="0" collapsed="false">
      <c r="D775" s="1086"/>
    </row>
    <row r="776" customFormat="false" ht="15" hidden="false" customHeight="true" outlineLevel="0" collapsed="false">
      <c r="D776" s="1086"/>
    </row>
    <row r="777" customFormat="false" ht="15" hidden="false" customHeight="true" outlineLevel="0" collapsed="false">
      <c r="D777" s="1086"/>
    </row>
    <row r="778" customFormat="false" ht="15" hidden="false" customHeight="true" outlineLevel="0" collapsed="false">
      <c r="D778" s="1086"/>
    </row>
    <row r="779" customFormat="false" ht="15" hidden="false" customHeight="true" outlineLevel="0" collapsed="false">
      <c r="D779" s="1086"/>
    </row>
    <row r="780" customFormat="false" ht="15" hidden="false" customHeight="true" outlineLevel="0" collapsed="false">
      <c r="D780" s="1086"/>
    </row>
    <row r="781" customFormat="false" ht="15" hidden="false" customHeight="true" outlineLevel="0" collapsed="false">
      <c r="D781" s="1086"/>
    </row>
    <row r="782" customFormat="false" ht="15" hidden="false" customHeight="true" outlineLevel="0" collapsed="false">
      <c r="D782" s="1086"/>
    </row>
    <row r="783" customFormat="false" ht="15" hidden="false" customHeight="true" outlineLevel="0" collapsed="false">
      <c r="D783" s="1086"/>
    </row>
    <row r="784" customFormat="false" ht="15" hidden="false" customHeight="true" outlineLevel="0" collapsed="false">
      <c r="D784" s="1086"/>
    </row>
    <row r="785" customFormat="false" ht="15" hidden="false" customHeight="true" outlineLevel="0" collapsed="false">
      <c r="D785" s="1086"/>
    </row>
    <row r="786" customFormat="false" ht="15" hidden="false" customHeight="true" outlineLevel="0" collapsed="false">
      <c r="D786" s="1086"/>
    </row>
    <row r="787" customFormat="false" ht="15" hidden="false" customHeight="true" outlineLevel="0" collapsed="false">
      <c r="D787" s="1086"/>
    </row>
    <row r="788" customFormat="false" ht="15" hidden="false" customHeight="true" outlineLevel="0" collapsed="false">
      <c r="D788" s="1086"/>
    </row>
    <row r="789" customFormat="false" ht="15" hidden="false" customHeight="true" outlineLevel="0" collapsed="false">
      <c r="D789" s="1086"/>
    </row>
    <row r="790" customFormat="false" ht="15" hidden="false" customHeight="true" outlineLevel="0" collapsed="false">
      <c r="D790" s="1086"/>
    </row>
    <row r="791" customFormat="false" ht="15" hidden="false" customHeight="true" outlineLevel="0" collapsed="false">
      <c r="D791" s="1086"/>
    </row>
    <row r="792" customFormat="false" ht="15" hidden="false" customHeight="true" outlineLevel="0" collapsed="false">
      <c r="D792" s="1086"/>
    </row>
    <row r="793" customFormat="false" ht="15" hidden="false" customHeight="true" outlineLevel="0" collapsed="false">
      <c r="D793" s="1086"/>
    </row>
    <row r="794" customFormat="false" ht="15" hidden="false" customHeight="true" outlineLevel="0" collapsed="false">
      <c r="D794" s="1086"/>
    </row>
    <row r="795" customFormat="false" ht="15" hidden="false" customHeight="true" outlineLevel="0" collapsed="false">
      <c r="D795" s="1086"/>
    </row>
    <row r="796" customFormat="false" ht="15" hidden="false" customHeight="true" outlineLevel="0" collapsed="false">
      <c r="D796" s="1086"/>
    </row>
    <row r="797" customFormat="false" ht="15" hidden="false" customHeight="true" outlineLevel="0" collapsed="false">
      <c r="D797" s="1086"/>
    </row>
    <row r="798" customFormat="false" ht="15" hidden="false" customHeight="true" outlineLevel="0" collapsed="false">
      <c r="D798" s="1086"/>
    </row>
    <row r="799" customFormat="false" ht="15" hidden="false" customHeight="true" outlineLevel="0" collapsed="false">
      <c r="D799" s="1086"/>
    </row>
    <row r="800" customFormat="false" ht="15" hidden="false" customHeight="true" outlineLevel="0" collapsed="false">
      <c r="D800" s="1086"/>
    </row>
    <row r="801" customFormat="false" ht="15" hidden="false" customHeight="true" outlineLevel="0" collapsed="false">
      <c r="D801" s="1086"/>
    </row>
    <row r="802" customFormat="false" ht="15" hidden="false" customHeight="true" outlineLevel="0" collapsed="false">
      <c r="D802" s="1086"/>
    </row>
    <row r="803" customFormat="false" ht="15" hidden="false" customHeight="true" outlineLevel="0" collapsed="false">
      <c r="D803" s="1086"/>
    </row>
    <row r="804" customFormat="false" ht="15" hidden="false" customHeight="true" outlineLevel="0" collapsed="false">
      <c r="D804" s="1086"/>
    </row>
    <row r="805" customFormat="false" ht="15" hidden="false" customHeight="true" outlineLevel="0" collapsed="false">
      <c r="D805" s="1086"/>
    </row>
    <row r="806" customFormat="false" ht="15" hidden="false" customHeight="true" outlineLevel="0" collapsed="false">
      <c r="D806" s="1086"/>
    </row>
    <row r="807" customFormat="false" ht="15" hidden="false" customHeight="true" outlineLevel="0" collapsed="false">
      <c r="D807" s="1086"/>
    </row>
    <row r="808" customFormat="false" ht="15" hidden="false" customHeight="true" outlineLevel="0" collapsed="false">
      <c r="D808" s="1086"/>
    </row>
    <row r="809" customFormat="false" ht="15" hidden="false" customHeight="true" outlineLevel="0" collapsed="false">
      <c r="D809" s="1086"/>
    </row>
    <row r="810" customFormat="false" ht="15" hidden="false" customHeight="true" outlineLevel="0" collapsed="false">
      <c r="D810" s="1086"/>
    </row>
    <row r="811" customFormat="false" ht="15" hidden="false" customHeight="true" outlineLevel="0" collapsed="false">
      <c r="D811" s="1086"/>
    </row>
    <row r="812" customFormat="false" ht="15" hidden="false" customHeight="true" outlineLevel="0" collapsed="false">
      <c r="D812" s="1086"/>
    </row>
    <row r="813" customFormat="false" ht="15" hidden="false" customHeight="true" outlineLevel="0" collapsed="false">
      <c r="D813" s="1086"/>
    </row>
    <row r="814" customFormat="false" ht="15" hidden="false" customHeight="true" outlineLevel="0" collapsed="false">
      <c r="D814" s="1086"/>
    </row>
    <row r="815" customFormat="false" ht="15" hidden="false" customHeight="true" outlineLevel="0" collapsed="false">
      <c r="D815" s="1086"/>
    </row>
    <row r="816" customFormat="false" ht="15" hidden="false" customHeight="true" outlineLevel="0" collapsed="false">
      <c r="D816" s="1086"/>
    </row>
    <row r="817" customFormat="false" ht="15" hidden="false" customHeight="true" outlineLevel="0" collapsed="false">
      <c r="D817" s="1086"/>
    </row>
    <row r="818" customFormat="false" ht="15" hidden="false" customHeight="true" outlineLevel="0" collapsed="false">
      <c r="D818" s="1086"/>
    </row>
    <row r="819" customFormat="false" ht="15" hidden="false" customHeight="true" outlineLevel="0" collapsed="false">
      <c r="D819" s="1086"/>
    </row>
    <row r="820" customFormat="false" ht="15" hidden="false" customHeight="true" outlineLevel="0" collapsed="false">
      <c r="D820" s="1086"/>
    </row>
    <row r="821" customFormat="false" ht="15" hidden="false" customHeight="true" outlineLevel="0" collapsed="false">
      <c r="D821" s="1086"/>
    </row>
    <row r="822" customFormat="false" ht="15" hidden="false" customHeight="true" outlineLevel="0" collapsed="false">
      <c r="D822" s="1086"/>
    </row>
    <row r="823" customFormat="false" ht="15" hidden="false" customHeight="true" outlineLevel="0" collapsed="false">
      <c r="D823" s="1086"/>
    </row>
    <row r="824" customFormat="false" ht="15" hidden="false" customHeight="true" outlineLevel="0" collapsed="false">
      <c r="D824" s="1086"/>
    </row>
    <row r="825" customFormat="false" ht="15" hidden="false" customHeight="true" outlineLevel="0" collapsed="false">
      <c r="D825" s="1086"/>
    </row>
    <row r="826" customFormat="false" ht="15" hidden="false" customHeight="true" outlineLevel="0" collapsed="false">
      <c r="D826" s="1086"/>
    </row>
    <row r="827" customFormat="false" ht="15" hidden="false" customHeight="true" outlineLevel="0" collapsed="false">
      <c r="D827" s="1086"/>
    </row>
    <row r="828" customFormat="false" ht="15" hidden="false" customHeight="true" outlineLevel="0" collapsed="false">
      <c r="D828" s="1086"/>
    </row>
    <row r="829" customFormat="false" ht="15" hidden="false" customHeight="true" outlineLevel="0" collapsed="false">
      <c r="D829" s="1086"/>
    </row>
    <row r="830" customFormat="false" ht="15" hidden="false" customHeight="true" outlineLevel="0" collapsed="false">
      <c r="D830" s="1086"/>
    </row>
    <row r="831" customFormat="false" ht="15" hidden="false" customHeight="true" outlineLevel="0" collapsed="false">
      <c r="D831" s="1086"/>
    </row>
    <row r="832" customFormat="false" ht="15" hidden="false" customHeight="true" outlineLevel="0" collapsed="false">
      <c r="D832" s="1086"/>
    </row>
    <row r="833" customFormat="false" ht="15" hidden="false" customHeight="true" outlineLevel="0" collapsed="false">
      <c r="D833" s="1086"/>
    </row>
    <row r="834" customFormat="false" ht="15" hidden="false" customHeight="true" outlineLevel="0" collapsed="false">
      <c r="D834" s="1086"/>
    </row>
    <row r="835" customFormat="false" ht="15" hidden="false" customHeight="true" outlineLevel="0" collapsed="false">
      <c r="D835" s="1086"/>
    </row>
    <row r="836" customFormat="false" ht="15" hidden="false" customHeight="true" outlineLevel="0" collapsed="false">
      <c r="D836" s="1086"/>
    </row>
    <row r="837" customFormat="false" ht="15" hidden="false" customHeight="true" outlineLevel="0" collapsed="false">
      <c r="D837" s="1086"/>
    </row>
    <row r="838" customFormat="false" ht="15" hidden="false" customHeight="true" outlineLevel="0" collapsed="false">
      <c r="D838" s="1086"/>
    </row>
    <row r="839" customFormat="false" ht="15" hidden="false" customHeight="true" outlineLevel="0" collapsed="false">
      <c r="D839" s="1086"/>
    </row>
    <row r="840" customFormat="false" ht="15" hidden="false" customHeight="true" outlineLevel="0" collapsed="false">
      <c r="D840" s="1086"/>
    </row>
    <row r="841" customFormat="false" ht="15" hidden="false" customHeight="true" outlineLevel="0" collapsed="false">
      <c r="D841" s="1086"/>
    </row>
    <row r="842" customFormat="false" ht="15" hidden="false" customHeight="true" outlineLevel="0" collapsed="false">
      <c r="D842" s="1086"/>
    </row>
    <row r="843" customFormat="false" ht="15" hidden="false" customHeight="true" outlineLevel="0" collapsed="false">
      <c r="D843" s="1086"/>
    </row>
    <row r="844" customFormat="false" ht="15" hidden="false" customHeight="true" outlineLevel="0" collapsed="false">
      <c r="D844" s="1086"/>
    </row>
    <row r="845" customFormat="false" ht="15" hidden="false" customHeight="true" outlineLevel="0" collapsed="false">
      <c r="D845" s="1086"/>
    </row>
    <row r="846" customFormat="false" ht="15" hidden="false" customHeight="true" outlineLevel="0" collapsed="false">
      <c r="D846" s="1086"/>
    </row>
    <row r="847" customFormat="false" ht="15" hidden="false" customHeight="true" outlineLevel="0" collapsed="false">
      <c r="D847" s="1086"/>
    </row>
    <row r="848" customFormat="false" ht="15" hidden="false" customHeight="true" outlineLevel="0" collapsed="false">
      <c r="D848" s="1086"/>
    </row>
    <row r="849" customFormat="false" ht="15" hidden="false" customHeight="true" outlineLevel="0" collapsed="false">
      <c r="D849" s="1086"/>
    </row>
    <row r="850" customFormat="false" ht="15" hidden="false" customHeight="true" outlineLevel="0" collapsed="false">
      <c r="D850" s="1086"/>
    </row>
    <row r="851" customFormat="false" ht="15" hidden="false" customHeight="true" outlineLevel="0" collapsed="false">
      <c r="D851" s="1086"/>
    </row>
    <row r="852" customFormat="false" ht="15" hidden="false" customHeight="true" outlineLevel="0" collapsed="false">
      <c r="D852" s="1086"/>
    </row>
    <row r="853" customFormat="false" ht="15" hidden="false" customHeight="true" outlineLevel="0" collapsed="false">
      <c r="D853" s="1086"/>
    </row>
    <row r="854" customFormat="false" ht="15" hidden="false" customHeight="true" outlineLevel="0" collapsed="false">
      <c r="D854" s="1086"/>
    </row>
    <row r="855" customFormat="false" ht="15" hidden="false" customHeight="true" outlineLevel="0" collapsed="false">
      <c r="D855" s="1086"/>
    </row>
    <row r="856" customFormat="false" ht="15" hidden="false" customHeight="true" outlineLevel="0" collapsed="false">
      <c r="D856" s="1086"/>
    </row>
    <row r="857" customFormat="false" ht="15" hidden="false" customHeight="true" outlineLevel="0" collapsed="false">
      <c r="D857" s="1086"/>
    </row>
    <row r="858" customFormat="false" ht="15" hidden="false" customHeight="true" outlineLevel="0" collapsed="false">
      <c r="D858" s="1086"/>
    </row>
    <row r="859" customFormat="false" ht="15" hidden="false" customHeight="true" outlineLevel="0" collapsed="false">
      <c r="D859" s="1086"/>
    </row>
    <row r="860" customFormat="false" ht="15" hidden="false" customHeight="true" outlineLevel="0" collapsed="false">
      <c r="D860" s="1086"/>
    </row>
    <row r="861" customFormat="false" ht="15" hidden="false" customHeight="true" outlineLevel="0" collapsed="false">
      <c r="D861" s="1086"/>
    </row>
    <row r="862" customFormat="false" ht="15" hidden="false" customHeight="true" outlineLevel="0" collapsed="false">
      <c r="D862" s="1086"/>
    </row>
    <row r="863" customFormat="false" ht="15" hidden="false" customHeight="true" outlineLevel="0" collapsed="false">
      <c r="D863" s="1086"/>
    </row>
    <row r="864" customFormat="false" ht="15" hidden="false" customHeight="true" outlineLevel="0" collapsed="false">
      <c r="D864" s="1086"/>
    </row>
    <row r="865" customFormat="false" ht="15" hidden="false" customHeight="true" outlineLevel="0" collapsed="false">
      <c r="D865" s="1086"/>
    </row>
    <row r="866" customFormat="false" ht="15" hidden="false" customHeight="true" outlineLevel="0" collapsed="false">
      <c r="D866" s="1086"/>
    </row>
    <row r="867" customFormat="false" ht="15" hidden="false" customHeight="true" outlineLevel="0" collapsed="false">
      <c r="D867" s="1086"/>
    </row>
    <row r="868" customFormat="false" ht="15" hidden="false" customHeight="true" outlineLevel="0" collapsed="false">
      <c r="D868" s="1086"/>
    </row>
    <row r="869" customFormat="false" ht="15" hidden="false" customHeight="true" outlineLevel="0" collapsed="false">
      <c r="D869" s="1086"/>
    </row>
    <row r="870" customFormat="false" ht="15" hidden="false" customHeight="true" outlineLevel="0" collapsed="false">
      <c r="D870" s="1086"/>
    </row>
    <row r="871" customFormat="false" ht="15" hidden="false" customHeight="true" outlineLevel="0" collapsed="false">
      <c r="D871" s="1086"/>
    </row>
    <row r="872" customFormat="false" ht="15" hidden="false" customHeight="true" outlineLevel="0" collapsed="false">
      <c r="D872" s="1086"/>
    </row>
    <row r="873" customFormat="false" ht="15" hidden="false" customHeight="true" outlineLevel="0" collapsed="false">
      <c r="D873" s="1086"/>
    </row>
    <row r="874" customFormat="false" ht="15" hidden="false" customHeight="true" outlineLevel="0" collapsed="false">
      <c r="D874" s="1086"/>
    </row>
    <row r="875" customFormat="false" ht="15" hidden="false" customHeight="true" outlineLevel="0" collapsed="false">
      <c r="D875" s="1086"/>
    </row>
    <row r="876" customFormat="false" ht="15" hidden="false" customHeight="true" outlineLevel="0" collapsed="false">
      <c r="D876" s="1086"/>
    </row>
    <row r="877" customFormat="false" ht="15" hidden="false" customHeight="true" outlineLevel="0" collapsed="false">
      <c r="D877" s="1086"/>
    </row>
    <row r="878" customFormat="false" ht="15" hidden="false" customHeight="true" outlineLevel="0" collapsed="false">
      <c r="D878" s="1086"/>
    </row>
    <row r="879" customFormat="false" ht="15" hidden="false" customHeight="true" outlineLevel="0" collapsed="false">
      <c r="D879" s="1086"/>
    </row>
    <row r="880" customFormat="false" ht="15" hidden="false" customHeight="true" outlineLevel="0" collapsed="false">
      <c r="D880" s="1086"/>
    </row>
    <row r="881" customFormat="false" ht="15" hidden="false" customHeight="true" outlineLevel="0" collapsed="false">
      <c r="D881" s="1086"/>
    </row>
    <row r="882" customFormat="false" ht="15" hidden="false" customHeight="true" outlineLevel="0" collapsed="false">
      <c r="D882" s="1086"/>
    </row>
    <row r="883" customFormat="false" ht="15" hidden="false" customHeight="true" outlineLevel="0" collapsed="false">
      <c r="D883" s="1086"/>
    </row>
    <row r="884" customFormat="false" ht="15" hidden="false" customHeight="true" outlineLevel="0" collapsed="false">
      <c r="D884" s="1086"/>
    </row>
    <row r="885" customFormat="false" ht="15" hidden="false" customHeight="true" outlineLevel="0" collapsed="false">
      <c r="D885" s="1086"/>
    </row>
    <row r="886" customFormat="false" ht="15" hidden="false" customHeight="true" outlineLevel="0" collapsed="false">
      <c r="D886" s="1086"/>
    </row>
    <row r="887" customFormat="false" ht="15" hidden="false" customHeight="true" outlineLevel="0" collapsed="false">
      <c r="D887" s="1086"/>
    </row>
    <row r="888" customFormat="false" ht="15" hidden="false" customHeight="true" outlineLevel="0" collapsed="false">
      <c r="D888" s="1086"/>
    </row>
    <row r="889" customFormat="false" ht="15" hidden="false" customHeight="true" outlineLevel="0" collapsed="false">
      <c r="D889" s="1086"/>
    </row>
    <row r="890" customFormat="false" ht="15" hidden="false" customHeight="true" outlineLevel="0" collapsed="false">
      <c r="D890" s="1086"/>
    </row>
    <row r="891" customFormat="false" ht="15" hidden="false" customHeight="true" outlineLevel="0" collapsed="false">
      <c r="D891" s="1086"/>
    </row>
    <row r="892" customFormat="false" ht="15" hidden="false" customHeight="true" outlineLevel="0" collapsed="false">
      <c r="D892" s="1086"/>
    </row>
    <row r="893" customFormat="false" ht="15" hidden="false" customHeight="true" outlineLevel="0" collapsed="false">
      <c r="D893" s="1086"/>
    </row>
    <row r="894" customFormat="false" ht="15" hidden="false" customHeight="true" outlineLevel="0" collapsed="false">
      <c r="D894" s="1086"/>
    </row>
    <row r="895" customFormat="false" ht="15" hidden="false" customHeight="true" outlineLevel="0" collapsed="false">
      <c r="D895" s="1086"/>
    </row>
    <row r="896" customFormat="false" ht="15" hidden="false" customHeight="true" outlineLevel="0" collapsed="false">
      <c r="D896" s="1086"/>
    </row>
    <row r="897" customFormat="false" ht="15" hidden="false" customHeight="true" outlineLevel="0" collapsed="false">
      <c r="D897" s="1086"/>
    </row>
    <row r="898" customFormat="false" ht="15" hidden="false" customHeight="true" outlineLevel="0" collapsed="false">
      <c r="D898" s="1086"/>
    </row>
    <row r="899" customFormat="false" ht="15" hidden="false" customHeight="true" outlineLevel="0" collapsed="false">
      <c r="D899" s="1086"/>
    </row>
    <row r="900" customFormat="false" ht="15" hidden="false" customHeight="true" outlineLevel="0" collapsed="false">
      <c r="D900" s="1086"/>
    </row>
    <row r="901" customFormat="false" ht="15" hidden="false" customHeight="true" outlineLevel="0" collapsed="false">
      <c r="D901" s="1086"/>
    </row>
    <row r="902" customFormat="false" ht="15" hidden="false" customHeight="true" outlineLevel="0" collapsed="false">
      <c r="D902" s="1086"/>
    </row>
    <row r="903" customFormat="false" ht="15" hidden="false" customHeight="true" outlineLevel="0" collapsed="false">
      <c r="D903" s="1086"/>
    </row>
    <row r="904" customFormat="false" ht="15" hidden="false" customHeight="true" outlineLevel="0" collapsed="false">
      <c r="D904" s="1086"/>
    </row>
    <row r="905" customFormat="false" ht="15" hidden="false" customHeight="true" outlineLevel="0" collapsed="false">
      <c r="D905" s="1086"/>
    </row>
    <row r="906" customFormat="false" ht="15" hidden="false" customHeight="true" outlineLevel="0" collapsed="false">
      <c r="D906" s="1086"/>
    </row>
    <row r="907" customFormat="false" ht="15" hidden="false" customHeight="true" outlineLevel="0" collapsed="false">
      <c r="D907" s="1086"/>
    </row>
    <row r="908" customFormat="false" ht="15" hidden="false" customHeight="true" outlineLevel="0" collapsed="false">
      <c r="D908" s="1086"/>
    </row>
    <row r="909" customFormat="false" ht="15" hidden="false" customHeight="true" outlineLevel="0" collapsed="false">
      <c r="D909" s="1086"/>
    </row>
    <row r="910" customFormat="false" ht="15" hidden="false" customHeight="true" outlineLevel="0" collapsed="false">
      <c r="D910" s="1086"/>
    </row>
    <row r="911" customFormat="false" ht="15" hidden="false" customHeight="true" outlineLevel="0" collapsed="false">
      <c r="D911" s="1086"/>
    </row>
    <row r="912" customFormat="false" ht="15" hidden="false" customHeight="true" outlineLevel="0" collapsed="false">
      <c r="D912" s="1086"/>
    </row>
    <row r="913" customFormat="false" ht="15" hidden="false" customHeight="true" outlineLevel="0" collapsed="false">
      <c r="D913" s="1086"/>
    </row>
    <row r="914" customFormat="false" ht="15" hidden="false" customHeight="true" outlineLevel="0" collapsed="false">
      <c r="D914" s="1086"/>
    </row>
    <row r="915" customFormat="false" ht="15" hidden="false" customHeight="true" outlineLevel="0" collapsed="false">
      <c r="D915" s="1086"/>
    </row>
    <row r="916" customFormat="false" ht="15" hidden="false" customHeight="true" outlineLevel="0" collapsed="false">
      <c r="D916" s="1086"/>
    </row>
    <row r="917" customFormat="false" ht="15" hidden="false" customHeight="true" outlineLevel="0" collapsed="false">
      <c r="D917" s="1086"/>
    </row>
    <row r="918" customFormat="false" ht="15" hidden="false" customHeight="true" outlineLevel="0" collapsed="false">
      <c r="D918" s="1086"/>
    </row>
    <row r="919" customFormat="false" ht="15" hidden="false" customHeight="true" outlineLevel="0" collapsed="false">
      <c r="D919" s="1086"/>
    </row>
    <row r="920" customFormat="false" ht="15" hidden="false" customHeight="true" outlineLevel="0" collapsed="false">
      <c r="D920" s="1086"/>
    </row>
    <row r="921" customFormat="false" ht="15" hidden="false" customHeight="true" outlineLevel="0" collapsed="false">
      <c r="D921" s="1086"/>
    </row>
    <row r="922" customFormat="false" ht="15" hidden="false" customHeight="true" outlineLevel="0" collapsed="false">
      <c r="D922" s="1086"/>
    </row>
    <row r="923" customFormat="false" ht="15" hidden="false" customHeight="true" outlineLevel="0" collapsed="false">
      <c r="D923" s="1086"/>
    </row>
    <row r="924" customFormat="false" ht="15" hidden="false" customHeight="true" outlineLevel="0" collapsed="false">
      <c r="D924" s="1086"/>
    </row>
    <row r="925" customFormat="false" ht="15" hidden="false" customHeight="true" outlineLevel="0" collapsed="false">
      <c r="D925" s="1086"/>
    </row>
    <row r="926" customFormat="false" ht="15" hidden="false" customHeight="true" outlineLevel="0" collapsed="false">
      <c r="D926" s="1086"/>
    </row>
    <row r="927" customFormat="false" ht="15" hidden="false" customHeight="true" outlineLevel="0" collapsed="false">
      <c r="D927" s="1086"/>
    </row>
    <row r="928" customFormat="false" ht="15" hidden="false" customHeight="true" outlineLevel="0" collapsed="false">
      <c r="D928" s="1086"/>
    </row>
    <row r="929" customFormat="false" ht="15" hidden="false" customHeight="true" outlineLevel="0" collapsed="false">
      <c r="D929" s="1086"/>
    </row>
    <row r="930" customFormat="false" ht="15" hidden="false" customHeight="true" outlineLevel="0" collapsed="false">
      <c r="D930" s="1086"/>
    </row>
    <row r="931" customFormat="false" ht="15" hidden="false" customHeight="true" outlineLevel="0" collapsed="false">
      <c r="D931" s="1086"/>
    </row>
    <row r="932" customFormat="false" ht="15" hidden="false" customHeight="true" outlineLevel="0" collapsed="false">
      <c r="D932" s="1086"/>
    </row>
    <row r="933" customFormat="false" ht="15" hidden="false" customHeight="true" outlineLevel="0" collapsed="false">
      <c r="D933" s="1086"/>
    </row>
    <row r="934" customFormat="false" ht="15" hidden="false" customHeight="true" outlineLevel="0" collapsed="false">
      <c r="D934" s="1086"/>
    </row>
    <row r="935" customFormat="false" ht="15" hidden="false" customHeight="true" outlineLevel="0" collapsed="false">
      <c r="D935" s="1086"/>
    </row>
    <row r="936" customFormat="false" ht="15" hidden="false" customHeight="true" outlineLevel="0" collapsed="false">
      <c r="D936" s="1086"/>
    </row>
    <row r="937" customFormat="false" ht="15" hidden="false" customHeight="true" outlineLevel="0" collapsed="false">
      <c r="D937" s="1086"/>
    </row>
    <row r="938" customFormat="false" ht="15" hidden="false" customHeight="true" outlineLevel="0" collapsed="false">
      <c r="D938" s="1086"/>
    </row>
    <row r="939" customFormat="false" ht="15" hidden="false" customHeight="true" outlineLevel="0" collapsed="false">
      <c r="D939" s="1086"/>
    </row>
    <row r="940" customFormat="false" ht="15" hidden="false" customHeight="true" outlineLevel="0" collapsed="false">
      <c r="D940" s="1086"/>
    </row>
    <row r="941" customFormat="false" ht="15" hidden="false" customHeight="true" outlineLevel="0" collapsed="false">
      <c r="D941" s="1086"/>
    </row>
    <row r="942" customFormat="false" ht="15" hidden="false" customHeight="true" outlineLevel="0" collapsed="false">
      <c r="D942" s="1086"/>
    </row>
    <row r="943" customFormat="false" ht="15" hidden="false" customHeight="true" outlineLevel="0" collapsed="false">
      <c r="D943" s="1086"/>
    </row>
    <row r="944" customFormat="false" ht="15" hidden="false" customHeight="true" outlineLevel="0" collapsed="false">
      <c r="D944" s="1086"/>
    </row>
    <row r="945" customFormat="false" ht="15" hidden="false" customHeight="true" outlineLevel="0" collapsed="false">
      <c r="D945" s="1086"/>
    </row>
    <row r="946" customFormat="false" ht="15" hidden="false" customHeight="true" outlineLevel="0" collapsed="false">
      <c r="D946" s="1086"/>
    </row>
    <row r="947" customFormat="false" ht="15" hidden="false" customHeight="true" outlineLevel="0" collapsed="false">
      <c r="D947" s="1086"/>
    </row>
    <row r="948" customFormat="false" ht="15" hidden="false" customHeight="true" outlineLevel="0" collapsed="false">
      <c r="D948" s="1086"/>
    </row>
    <row r="949" customFormat="false" ht="15" hidden="false" customHeight="true" outlineLevel="0" collapsed="false">
      <c r="D949" s="1086"/>
    </row>
    <row r="950" customFormat="false" ht="15" hidden="false" customHeight="true" outlineLevel="0" collapsed="false">
      <c r="D950" s="1086"/>
    </row>
    <row r="951" customFormat="false" ht="15" hidden="false" customHeight="true" outlineLevel="0" collapsed="false">
      <c r="D951" s="1086"/>
    </row>
    <row r="952" customFormat="false" ht="15" hidden="false" customHeight="true" outlineLevel="0" collapsed="false">
      <c r="D952" s="1086"/>
    </row>
    <row r="953" customFormat="false" ht="15" hidden="false" customHeight="true" outlineLevel="0" collapsed="false">
      <c r="D953" s="1086"/>
    </row>
    <row r="954" customFormat="false" ht="15" hidden="false" customHeight="true" outlineLevel="0" collapsed="false">
      <c r="D954" s="1086"/>
    </row>
    <row r="955" customFormat="false" ht="15" hidden="false" customHeight="true" outlineLevel="0" collapsed="false">
      <c r="D955" s="1086"/>
    </row>
    <row r="956" customFormat="false" ht="15" hidden="false" customHeight="true" outlineLevel="0" collapsed="false">
      <c r="D956" s="1086"/>
    </row>
    <row r="957" customFormat="false" ht="15" hidden="false" customHeight="true" outlineLevel="0" collapsed="false">
      <c r="D957" s="1086"/>
    </row>
    <row r="958" customFormat="false" ht="15" hidden="false" customHeight="true" outlineLevel="0" collapsed="false">
      <c r="D958" s="1086"/>
    </row>
    <row r="959" customFormat="false" ht="15" hidden="false" customHeight="true" outlineLevel="0" collapsed="false">
      <c r="D959" s="1086"/>
    </row>
    <row r="960" customFormat="false" ht="15" hidden="false" customHeight="true" outlineLevel="0" collapsed="false">
      <c r="D960" s="1086"/>
    </row>
    <row r="961" customFormat="false" ht="15" hidden="false" customHeight="true" outlineLevel="0" collapsed="false">
      <c r="D961" s="1086"/>
    </row>
    <row r="962" customFormat="false" ht="15" hidden="false" customHeight="true" outlineLevel="0" collapsed="false">
      <c r="D962" s="1086"/>
    </row>
    <row r="963" customFormat="false" ht="15" hidden="false" customHeight="true" outlineLevel="0" collapsed="false">
      <c r="D963" s="1086"/>
    </row>
    <row r="964" customFormat="false" ht="15" hidden="false" customHeight="true" outlineLevel="0" collapsed="false">
      <c r="D964" s="1086"/>
    </row>
    <row r="965" customFormat="false" ht="15" hidden="false" customHeight="true" outlineLevel="0" collapsed="false">
      <c r="D965" s="1086"/>
    </row>
    <row r="966" customFormat="false" ht="15" hidden="false" customHeight="true" outlineLevel="0" collapsed="false">
      <c r="D966" s="1086"/>
    </row>
    <row r="967" customFormat="false" ht="15" hidden="false" customHeight="true" outlineLevel="0" collapsed="false">
      <c r="D967" s="1086"/>
    </row>
    <row r="968" customFormat="false" ht="15" hidden="false" customHeight="true" outlineLevel="0" collapsed="false">
      <c r="D968" s="1086"/>
    </row>
    <row r="969" customFormat="false" ht="15" hidden="false" customHeight="true" outlineLevel="0" collapsed="false">
      <c r="D969" s="1086"/>
    </row>
    <row r="970" customFormat="false" ht="15" hidden="false" customHeight="true" outlineLevel="0" collapsed="false">
      <c r="D970" s="1086"/>
    </row>
    <row r="971" customFormat="false" ht="15" hidden="false" customHeight="true" outlineLevel="0" collapsed="false">
      <c r="D971" s="1086"/>
    </row>
    <row r="972" customFormat="false" ht="15" hidden="false" customHeight="true" outlineLevel="0" collapsed="false">
      <c r="D972" s="1086"/>
    </row>
    <row r="973" customFormat="false" ht="15" hidden="false" customHeight="true" outlineLevel="0" collapsed="false">
      <c r="D973" s="1086"/>
    </row>
    <row r="974" customFormat="false" ht="15" hidden="false" customHeight="true" outlineLevel="0" collapsed="false">
      <c r="D974" s="1086"/>
    </row>
    <row r="975" customFormat="false" ht="15" hidden="false" customHeight="true" outlineLevel="0" collapsed="false">
      <c r="D975" s="1086"/>
    </row>
    <row r="976" customFormat="false" ht="15" hidden="false" customHeight="true" outlineLevel="0" collapsed="false">
      <c r="D976" s="1086"/>
    </row>
    <row r="977" customFormat="false" ht="15" hidden="false" customHeight="true" outlineLevel="0" collapsed="false">
      <c r="D977" s="1086"/>
    </row>
    <row r="978" customFormat="false" ht="15" hidden="false" customHeight="true" outlineLevel="0" collapsed="false">
      <c r="D978" s="1086"/>
    </row>
    <row r="979" customFormat="false" ht="15" hidden="false" customHeight="true" outlineLevel="0" collapsed="false">
      <c r="D979" s="1086"/>
    </row>
    <row r="980" customFormat="false" ht="15" hidden="false" customHeight="true" outlineLevel="0" collapsed="false">
      <c r="D980" s="1086"/>
    </row>
    <row r="981" customFormat="false" ht="15" hidden="false" customHeight="true" outlineLevel="0" collapsed="false">
      <c r="D981" s="1086"/>
    </row>
    <row r="982" customFormat="false" ht="15" hidden="false" customHeight="true" outlineLevel="0" collapsed="false">
      <c r="D982" s="1086"/>
    </row>
    <row r="983" customFormat="false" ht="15" hidden="false" customHeight="true" outlineLevel="0" collapsed="false">
      <c r="D983" s="1086"/>
    </row>
    <row r="984" customFormat="false" ht="15" hidden="false" customHeight="true" outlineLevel="0" collapsed="false">
      <c r="D984" s="1086"/>
    </row>
    <row r="985" customFormat="false" ht="15" hidden="false" customHeight="true" outlineLevel="0" collapsed="false">
      <c r="D985" s="1086"/>
    </row>
    <row r="986" customFormat="false" ht="15" hidden="false" customHeight="true" outlineLevel="0" collapsed="false">
      <c r="D986" s="1086"/>
    </row>
    <row r="987" customFormat="false" ht="15" hidden="false" customHeight="true" outlineLevel="0" collapsed="false">
      <c r="D987" s="1086"/>
    </row>
    <row r="988" customFormat="false" ht="15" hidden="false" customHeight="true" outlineLevel="0" collapsed="false">
      <c r="D988" s="1086"/>
    </row>
    <row r="989" customFormat="false" ht="15" hidden="false" customHeight="true" outlineLevel="0" collapsed="false">
      <c r="D989" s="1086"/>
    </row>
    <row r="990" customFormat="false" ht="15" hidden="false" customHeight="true" outlineLevel="0" collapsed="false">
      <c r="D990" s="1086"/>
    </row>
    <row r="991" customFormat="false" ht="15" hidden="false" customHeight="true" outlineLevel="0" collapsed="false">
      <c r="D991" s="1086"/>
    </row>
    <row r="992" customFormat="false" ht="15" hidden="false" customHeight="true" outlineLevel="0" collapsed="false">
      <c r="D992" s="1086"/>
    </row>
    <row r="993" customFormat="false" ht="15" hidden="false" customHeight="true" outlineLevel="0" collapsed="false">
      <c r="D993" s="1086"/>
    </row>
    <row r="994" customFormat="false" ht="15" hidden="false" customHeight="true" outlineLevel="0" collapsed="false">
      <c r="D994" s="1086"/>
    </row>
    <row r="995" customFormat="false" ht="15" hidden="false" customHeight="true" outlineLevel="0" collapsed="false">
      <c r="D995" s="1086"/>
    </row>
    <row r="996" customFormat="false" ht="15" hidden="false" customHeight="true" outlineLevel="0" collapsed="false">
      <c r="D996" s="1086"/>
    </row>
    <row r="997" customFormat="false" ht="15" hidden="false" customHeight="true" outlineLevel="0" collapsed="false">
      <c r="D997" s="1086"/>
    </row>
    <row r="998" customFormat="false" ht="15" hidden="false" customHeight="true" outlineLevel="0" collapsed="false">
      <c r="D998" s="1086"/>
    </row>
    <row r="999" customFormat="false" ht="15" hidden="false" customHeight="true" outlineLevel="0" collapsed="false">
      <c r="D999" s="1086"/>
    </row>
    <row r="1000" customFormat="false" ht="15" hidden="false" customHeight="true" outlineLevel="0" collapsed="false">
      <c r="D1000" s="1086"/>
    </row>
    <row r="1001" customFormat="false" ht="15" hidden="false" customHeight="true" outlineLevel="0" collapsed="false">
      <c r="D1001" s="1086"/>
    </row>
    <row r="1002" customFormat="false" ht="15" hidden="false" customHeight="true" outlineLevel="0" collapsed="false">
      <c r="D1002" s="1086"/>
    </row>
    <row r="1003" customFormat="false" ht="15" hidden="false" customHeight="true" outlineLevel="0" collapsed="false">
      <c r="D1003" s="1086"/>
    </row>
    <row r="1004" customFormat="false" ht="15" hidden="false" customHeight="true" outlineLevel="0" collapsed="false">
      <c r="D1004" s="1086"/>
    </row>
    <row r="1005" customFormat="false" ht="15" hidden="false" customHeight="true" outlineLevel="0" collapsed="false">
      <c r="D1005" s="1086"/>
    </row>
    <row r="1006" customFormat="false" ht="15" hidden="false" customHeight="true" outlineLevel="0" collapsed="false">
      <c r="D1006" s="1086"/>
    </row>
    <row r="1007" customFormat="false" ht="15" hidden="false" customHeight="true" outlineLevel="0" collapsed="false">
      <c r="D1007" s="1086"/>
    </row>
    <row r="1008" customFormat="false" ht="15" hidden="false" customHeight="true" outlineLevel="0" collapsed="false">
      <c r="D1008" s="1086"/>
    </row>
    <row r="1009" customFormat="false" ht="15" hidden="false" customHeight="true" outlineLevel="0" collapsed="false">
      <c r="D1009" s="1086"/>
    </row>
    <row r="1010" customFormat="false" ht="15" hidden="false" customHeight="true" outlineLevel="0" collapsed="false">
      <c r="D1010" s="1086"/>
    </row>
    <row r="1011" customFormat="false" ht="15" hidden="false" customHeight="true" outlineLevel="0" collapsed="false">
      <c r="D1011" s="1086"/>
    </row>
    <row r="1012" customFormat="false" ht="15" hidden="false" customHeight="true" outlineLevel="0" collapsed="false">
      <c r="D1012" s="1086"/>
    </row>
    <row r="1013" customFormat="false" ht="15" hidden="false" customHeight="true" outlineLevel="0" collapsed="false">
      <c r="D1013" s="1086"/>
    </row>
    <row r="1014" customFormat="false" ht="15" hidden="false" customHeight="true" outlineLevel="0" collapsed="false">
      <c r="D1014" s="1086"/>
    </row>
    <row r="1015" customFormat="false" ht="15" hidden="false" customHeight="true" outlineLevel="0" collapsed="false">
      <c r="D1015" s="1086"/>
    </row>
    <row r="1016" customFormat="false" ht="15" hidden="false" customHeight="true" outlineLevel="0" collapsed="false">
      <c r="D1016" s="1086"/>
    </row>
    <row r="1017" customFormat="false" ht="15" hidden="false" customHeight="true" outlineLevel="0" collapsed="false">
      <c r="D1017" s="1086"/>
    </row>
    <row r="1018" customFormat="false" ht="15" hidden="false" customHeight="true" outlineLevel="0" collapsed="false">
      <c r="D1018" s="1086"/>
    </row>
    <row r="1019" customFormat="false" ht="15" hidden="false" customHeight="true" outlineLevel="0" collapsed="false">
      <c r="D1019" s="1086"/>
    </row>
    <row r="1020" customFormat="false" ht="15" hidden="false" customHeight="true" outlineLevel="0" collapsed="false">
      <c r="D1020" s="1086"/>
    </row>
    <row r="1021" customFormat="false" ht="15" hidden="false" customHeight="true" outlineLevel="0" collapsed="false">
      <c r="D1021" s="1086"/>
    </row>
    <row r="1022" customFormat="false" ht="15" hidden="false" customHeight="true" outlineLevel="0" collapsed="false">
      <c r="D1022" s="1086"/>
    </row>
    <row r="1023" customFormat="false" ht="15" hidden="false" customHeight="true" outlineLevel="0" collapsed="false">
      <c r="D1023" s="1086"/>
    </row>
    <row r="1024" customFormat="false" ht="15" hidden="false" customHeight="true" outlineLevel="0" collapsed="false">
      <c r="D1024" s="1086"/>
    </row>
    <row r="1025" customFormat="false" ht="15" hidden="false" customHeight="true" outlineLevel="0" collapsed="false">
      <c r="D1025" s="1086"/>
    </row>
    <row r="1026" customFormat="false" ht="15" hidden="false" customHeight="true" outlineLevel="0" collapsed="false">
      <c r="D1026" s="1086"/>
    </row>
    <row r="1027" customFormat="false" ht="15" hidden="false" customHeight="true" outlineLevel="0" collapsed="false">
      <c r="D1027" s="1086"/>
    </row>
  </sheetData>
  <mergeCells count="5">
    <mergeCell ref="B1:G1"/>
    <mergeCell ref="B2:G2"/>
    <mergeCell ref="N2:P2"/>
    <mergeCell ref="B4:C4"/>
    <mergeCell ref="D4:E4"/>
  </mergeCells>
  <printOptions headings="false" gridLines="false" gridLinesSet="true" horizontalCentered="true" verticalCentered="true"/>
  <pageMargins left="0.39375" right="0.39375" top="0.590972222222222" bottom="0.39375" header="0.315277777777778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20. sz. melléklet</oddHeader>
    <oddFooter/>
  </headerFooter>
  <rowBreaks count="1" manualBreakCount="1">
    <brk id="4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L40" activeCellId="0" sqref="L40"/>
    </sheetView>
  </sheetViews>
  <sheetFormatPr defaultColWidth="10.65625" defaultRowHeight="15" zeroHeight="false" outlineLevelRow="0" outlineLevelCol="0"/>
  <cols>
    <col collapsed="false" customWidth="true" hidden="false" outlineLevel="0" max="1" min="1" style="1144" width="12.83"/>
    <col collapsed="false" customWidth="true" hidden="false" outlineLevel="0" max="2" min="2" style="1145" width="98.33"/>
    <col collapsed="false" customWidth="true" hidden="false" outlineLevel="0" max="3" min="3" style="1145" width="17.15"/>
    <col collapsed="false" customWidth="true" hidden="false" outlineLevel="0" max="4" min="4" style="1146" width="14.83"/>
    <col collapsed="false" customWidth="true" hidden="false" outlineLevel="0" max="5" min="5" style="1146" width="15.65"/>
    <col collapsed="false" customWidth="true" hidden="false" outlineLevel="0" max="6" min="6" style="1145" width="15.65"/>
    <col collapsed="false" customWidth="true" hidden="false" outlineLevel="0" max="9" min="7" style="1145" width="18.82"/>
    <col collapsed="false" customWidth="true" hidden="false" outlineLevel="0" max="10" min="10" style="1145" width="13.99"/>
    <col collapsed="false" customWidth="true" hidden="false" outlineLevel="0" max="11" min="11" style="1257" width="18.82"/>
    <col collapsed="false" customWidth="true" hidden="false" outlineLevel="0" max="12" min="12" style="1145" width="14.83"/>
    <col collapsed="false" customWidth="true" hidden="false" outlineLevel="0" max="13" min="13" style="1145" width="15.65"/>
    <col collapsed="false" customWidth="true" hidden="false" outlineLevel="0" max="14" min="14" style="1145" width="13.83"/>
    <col collapsed="false" customWidth="false" hidden="false" outlineLevel="0" max="257" min="15" style="1145" width="10.65"/>
  </cols>
  <sheetData>
    <row r="1" customFormat="false" ht="24.75" hidden="false" customHeight="true" outlineLevel="0" collapsed="false">
      <c r="B1" s="1148"/>
      <c r="C1" s="1148"/>
      <c r="D1" s="1148"/>
      <c r="E1" s="1148"/>
      <c r="F1" s="1148"/>
    </row>
    <row r="2" customFormat="false" ht="25.5" hidden="false" customHeight="true" outlineLevel="0" collapsed="false">
      <c r="B2" s="1148" t="s">
        <v>724</v>
      </c>
      <c r="C2" s="1148"/>
      <c r="D2" s="1148"/>
      <c r="E2" s="1148"/>
      <c r="F2" s="1148"/>
    </row>
    <row r="3" customFormat="false" ht="15" hidden="false" customHeight="true" outlineLevel="0" collapsed="false">
      <c r="B3" s="1258"/>
      <c r="C3" s="1258"/>
      <c r="L3" s="1149"/>
      <c r="M3" s="1149"/>
      <c r="N3" s="1149"/>
    </row>
    <row r="4" customFormat="false" ht="15" hidden="false" customHeight="true" outlineLevel="0" collapsed="false">
      <c r="C4" s="1151"/>
      <c r="D4" s="1259"/>
      <c r="E4" s="1259"/>
      <c r="F4" s="1151" t="s">
        <v>1</v>
      </c>
      <c r="L4" s="1221"/>
      <c r="M4" s="1221"/>
      <c r="N4" s="1221"/>
    </row>
    <row r="5" customFormat="false" ht="20.1" hidden="false" customHeight="true" outlineLevel="0" collapsed="false">
      <c r="B5" s="1153" t="s">
        <v>70</v>
      </c>
      <c r="C5" s="206" t="s">
        <v>3</v>
      </c>
      <c r="D5" s="206"/>
      <c r="E5" s="8" t="s">
        <v>4</v>
      </c>
      <c r="F5" s="520" t="s">
        <v>5</v>
      </c>
      <c r="G5" s="581"/>
      <c r="H5" s="189"/>
      <c r="I5" s="202"/>
      <c r="J5" s="202"/>
      <c r="K5" s="1260"/>
      <c r="L5" s="1149"/>
      <c r="M5" s="1149"/>
      <c r="N5" s="1149"/>
    </row>
    <row r="6" customFormat="false" ht="20.1" hidden="false" customHeight="true" outlineLevel="0" collapsed="false">
      <c r="B6" s="1261"/>
      <c r="C6" s="14" t="s">
        <v>7</v>
      </c>
      <c r="D6" s="787" t="s">
        <v>8</v>
      </c>
      <c r="E6" s="15" t="s">
        <v>9</v>
      </c>
      <c r="F6" s="526" t="s">
        <v>10</v>
      </c>
      <c r="G6" s="189"/>
      <c r="H6" s="189"/>
      <c r="I6" s="202"/>
      <c r="J6" s="202"/>
      <c r="K6" s="1260"/>
      <c r="L6" s="1221"/>
      <c r="M6" s="1221"/>
      <c r="N6" s="1221"/>
    </row>
    <row r="7" customFormat="false" ht="20.1" hidden="false" customHeight="true" outlineLevel="0" collapsed="false">
      <c r="B7" s="1262" t="s">
        <v>725</v>
      </c>
      <c r="C7" s="1114"/>
      <c r="D7" s="1263"/>
      <c r="E7" s="1263"/>
      <c r="F7" s="1264"/>
      <c r="G7" s="1114"/>
      <c r="H7" s="1114"/>
      <c r="I7" s="1265"/>
      <c r="J7" s="1265"/>
      <c r="K7" s="1266"/>
      <c r="L7" s="1114"/>
      <c r="M7" s="1114"/>
      <c r="N7" s="1114"/>
    </row>
    <row r="8" customFormat="false" ht="20.1" hidden="false" customHeight="true" outlineLevel="0" collapsed="false">
      <c r="B8" s="1267" t="s">
        <v>726</v>
      </c>
      <c r="C8" s="1268"/>
      <c r="D8" s="1268" t="n">
        <v>125</v>
      </c>
      <c r="E8" s="1205"/>
      <c r="F8" s="1166" t="n">
        <f aca="false">+E8/D8*100</f>
        <v>0</v>
      </c>
      <c r="G8" s="1114"/>
      <c r="H8" s="1114"/>
      <c r="I8" s="1114"/>
      <c r="J8" s="1114"/>
      <c r="K8" s="1152"/>
      <c r="L8" s="1114"/>
      <c r="M8" s="1114"/>
      <c r="N8" s="1114"/>
    </row>
    <row r="9" customFormat="false" ht="20.1" hidden="false" customHeight="true" outlineLevel="0" collapsed="false">
      <c r="A9" s="1192"/>
      <c r="B9" s="1269" t="s">
        <v>727</v>
      </c>
      <c r="C9" s="1270" t="n">
        <v>50000</v>
      </c>
      <c r="D9" s="1270" t="n">
        <v>37626</v>
      </c>
      <c r="E9" s="1270"/>
      <c r="F9" s="1166" t="n">
        <f aca="false">+E9/D9*100</f>
        <v>0</v>
      </c>
      <c r="G9" s="1114"/>
      <c r="H9" s="1114"/>
      <c r="I9" s="1114"/>
      <c r="J9" s="1114"/>
      <c r="K9" s="1152"/>
      <c r="L9" s="1114"/>
      <c r="M9" s="1114"/>
      <c r="N9" s="1114"/>
    </row>
    <row r="10" customFormat="false" ht="48" hidden="false" customHeight="true" outlineLevel="0" collapsed="false">
      <c r="A10" s="1192"/>
      <c r="B10" s="1271" t="s">
        <v>728</v>
      </c>
      <c r="C10" s="1272"/>
      <c r="D10" s="1193" t="n">
        <v>274</v>
      </c>
      <c r="E10" s="1272"/>
      <c r="F10" s="1166" t="n">
        <f aca="false">+E10/D10*100</f>
        <v>0</v>
      </c>
      <c r="G10" s="1114"/>
      <c r="H10" s="1114"/>
      <c r="I10" s="1114"/>
      <c r="J10" s="1114"/>
      <c r="K10" s="1152"/>
      <c r="L10" s="1114"/>
      <c r="M10" s="1114"/>
      <c r="N10" s="1114"/>
    </row>
    <row r="11" customFormat="false" ht="28.5" hidden="false" customHeight="true" outlineLevel="0" collapsed="false">
      <c r="B11" s="1273" t="s">
        <v>729</v>
      </c>
      <c r="C11" s="1274" t="n">
        <f aca="false">SUM(C8:C10)</f>
        <v>50000</v>
      </c>
      <c r="D11" s="1274" t="n">
        <f aca="false">SUM(D8:D10)</f>
        <v>38025</v>
      </c>
      <c r="E11" s="1274" t="n">
        <f aca="false">SUM(E8:E10)</f>
        <v>0</v>
      </c>
      <c r="F11" s="1256" t="n">
        <f aca="false">+E11/D11*100</f>
        <v>0</v>
      </c>
      <c r="G11" s="1172"/>
      <c r="H11" s="1172"/>
      <c r="I11" s="1146"/>
      <c r="J11" s="1114"/>
      <c r="L11" s="1275"/>
      <c r="M11" s="1275"/>
      <c r="N11" s="1275"/>
    </row>
    <row r="12" customFormat="false" ht="28.5" hidden="false" customHeight="true" outlineLevel="0" collapsed="false">
      <c r="B12" s="1149"/>
      <c r="C12" s="1275"/>
      <c r="D12" s="1275"/>
      <c r="E12" s="1275"/>
      <c r="F12" s="1276"/>
      <c r="G12" s="1275"/>
      <c r="H12" s="1275"/>
      <c r="I12" s="1146"/>
      <c r="J12" s="1114"/>
      <c r="L12" s="1275"/>
      <c r="M12" s="1275"/>
      <c r="N12" s="1275"/>
    </row>
    <row r="13" customFormat="false" ht="15" hidden="false" customHeight="true" outlineLevel="0" collapsed="false">
      <c r="H13" s="1146"/>
    </row>
    <row r="16" customFormat="false" ht="15" hidden="false" customHeight="true" outlineLevel="0" collapsed="false">
      <c r="C16" s="1277"/>
    </row>
    <row r="17" customFormat="false" ht="15" hidden="false" customHeight="true" outlineLevel="0" collapsed="false">
      <c r="G17" s="1086"/>
    </row>
    <row r="18" customFormat="false" ht="15" hidden="false" customHeight="true" outlineLevel="0" collapsed="false">
      <c r="G18" s="1086"/>
    </row>
    <row r="19" customFormat="false" ht="15" hidden="false" customHeight="true" outlineLevel="0" collapsed="false">
      <c r="G19" s="1086"/>
    </row>
    <row r="20" customFormat="false" ht="15" hidden="false" customHeight="true" outlineLevel="0" collapsed="false">
      <c r="G20" s="1086"/>
    </row>
    <row r="21" customFormat="false" ht="15" hidden="false" customHeight="true" outlineLevel="0" collapsed="false">
      <c r="G21" s="1086"/>
    </row>
    <row r="22" customFormat="false" ht="15" hidden="false" customHeight="true" outlineLevel="0" collapsed="false">
      <c r="G22" s="1086"/>
    </row>
    <row r="23" customFormat="false" ht="15" hidden="false" customHeight="true" outlineLevel="0" collapsed="false">
      <c r="G23" s="1086"/>
    </row>
    <row r="24" customFormat="false" ht="15" hidden="false" customHeight="true" outlineLevel="0" collapsed="false">
      <c r="G24" s="1086"/>
    </row>
    <row r="25" customFormat="false" ht="15" hidden="false" customHeight="true" outlineLevel="0" collapsed="false">
      <c r="G25" s="1086"/>
    </row>
    <row r="26" customFormat="false" ht="15" hidden="false" customHeight="true" outlineLevel="0" collapsed="false">
      <c r="G26" s="1086"/>
    </row>
    <row r="27" customFormat="false" ht="15" hidden="false" customHeight="true" outlineLevel="0" collapsed="false">
      <c r="G27" s="1086"/>
    </row>
    <row r="28" customFormat="false" ht="15" hidden="false" customHeight="true" outlineLevel="0" collapsed="false">
      <c r="G28" s="1086"/>
    </row>
    <row r="29" customFormat="false" ht="15" hidden="false" customHeight="true" outlineLevel="0" collapsed="false">
      <c r="G29" s="1086"/>
    </row>
    <row r="30" customFormat="false" ht="15" hidden="false" customHeight="true" outlineLevel="0" collapsed="false">
      <c r="G30" s="1086"/>
    </row>
    <row r="31" customFormat="false" ht="15" hidden="false" customHeight="true" outlineLevel="0" collapsed="false">
      <c r="G31" s="1086"/>
    </row>
    <row r="32" customFormat="false" ht="15" hidden="false" customHeight="true" outlineLevel="0" collapsed="false">
      <c r="G32" s="1086"/>
    </row>
    <row r="33" customFormat="false" ht="15" hidden="false" customHeight="true" outlineLevel="0" collapsed="false">
      <c r="G33" s="1086"/>
    </row>
    <row r="34" customFormat="false" ht="15" hidden="false" customHeight="true" outlineLevel="0" collapsed="false">
      <c r="G34" s="1086"/>
    </row>
    <row r="35" customFormat="false" ht="15" hidden="false" customHeight="true" outlineLevel="0" collapsed="false">
      <c r="G35" s="1086"/>
    </row>
    <row r="36" customFormat="false" ht="15" hidden="false" customHeight="true" outlineLevel="0" collapsed="false">
      <c r="G36" s="1086"/>
    </row>
    <row r="37" customFormat="false" ht="15" hidden="false" customHeight="true" outlineLevel="0" collapsed="false">
      <c r="G37" s="1086"/>
    </row>
    <row r="38" customFormat="false" ht="15" hidden="false" customHeight="true" outlineLevel="0" collapsed="false">
      <c r="G38" s="1086"/>
    </row>
    <row r="39" customFormat="false" ht="15" hidden="false" customHeight="true" outlineLevel="0" collapsed="false">
      <c r="G39" s="1086"/>
    </row>
    <row r="40" customFormat="false" ht="15" hidden="false" customHeight="true" outlineLevel="0" collapsed="false">
      <c r="G40" s="1086"/>
    </row>
    <row r="41" customFormat="false" ht="15" hidden="false" customHeight="true" outlineLevel="0" collapsed="false">
      <c r="G41" s="1086"/>
    </row>
    <row r="42" customFormat="false" ht="15" hidden="false" customHeight="true" outlineLevel="0" collapsed="false">
      <c r="G42" s="1086"/>
    </row>
    <row r="43" customFormat="false" ht="15" hidden="false" customHeight="true" outlineLevel="0" collapsed="false">
      <c r="G43" s="1086"/>
    </row>
    <row r="44" customFormat="false" ht="15" hidden="false" customHeight="true" outlineLevel="0" collapsed="false">
      <c r="G44" s="1086"/>
    </row>
    <row r="45" customFormat="false" ht="15" hidden="false" customHeight="true" outlineLevel="0" collapsed="false">
      <c r="G45" s="1086"/>
    </row>
    <row r="46" customFormat="false" ht="15" hidden="false" customHeight="true" outlineLevel="0" collapsed="false">
      <c r="G46" s="1086"/>
    </row>
    <row r="47" customFormat="false" ht="15" hidden="false" customHeight="true" outlineLevel="0" collapsed="false">
      <c r="G47" s="1086"/>
      <c r="M47" s="1086"/>
    </row>
    <row r="48" customFormat="false" ht="15" hidden="false" customHeight="true" outlineLevel="0" collapsed="false">
      <c r="G48" s="1086"/>
      <c r="M48" s="1086"/>
    </row>
    <row r="49" customFormat="false" ht="15" hidden="false" customHeight="true" outlineLevel="0" collapsed="false">
      <c r="G49" s="1086"/>
    </row>
    <row r="50" customFormat="false" ht="15" hidden="false" customHeight="true" outlineLevel="0" collapsed="false">
      <c r="G50" s="1086"/>
    </row>
    <row r="51" customFormat="false" ht="15" hidden="false" customHeight="true" outlineLevel="0" collapsed="false">
      <c r="G51" s="1086"/>
    </row>
    <row r="52" customFormat="false" ht="15" hidden="false" customHeight="true" outlineLevel="0" collapsed="false">
      <c r="G52" s="1086"/>
    </row>
    <row r="53" customFormat="false" ht="15" hidden="false" customHeight="true" outlineLevel="0" collapsed="false">
      <c r="G53" s="1086"/>
    </row>
    <row r="54" customFormat="false" ht="15" hidden="false" customHeight="true" outlineLevel="0" collapsed="false">
      <c r="G54" s="1086"/>
    </row>
    <row r="55" customFormat="false" ht="15" hidden="false" customHeight="true" outlineLevel="0" collapsed="false">
      <c r="G55" s="1086"/>
    </row>
    <row r="56" customFormat="false" ht="15" hidden="false" customHeight="true" outlineLevel="0" collapsed="false">
      <c r="G56" s="1086"/>
    </row>
    <row r="57" customFormat="false" ht="15" hidden="false" customHeight="true" outlineLevel="0" collapsed="false">
      <c r="G57" s="1086"/>
    </row>
    <row r="58" customFormat="false" ht="15" hidden="false" customHeight="true" outlineLevel="0" collapsed="false">
      <c r="G58" s="1086"/>
    </row>
    <row r="108" customFormat="false" ht="15" hidden="false" customHeight="true" outlineLevel="0" collapsed="false">
      <c r="H108" s="1145" t="n">
        <v>2985</v>
      </c>
    </row>
  </sheetData>
  <mergeCells count="4">
    <mergeCell ref="B1:F1"/>
    <mergeCell ref="B2:F2"/>
    <mergeCell ref="L3:N3"/>
    <mergeCell ref="C5:D5"/>
  </mergeCells>
  <printOptions headings="false" gridLines="false" gridLinesSet="true" horizontalCentered="true" verticalCentered="true"/>
  <pageMargins left="0.39375" right="0.39375" top="0.590972222222222" bottom="0.3937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21. 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0" activeCellId="0" sqref="L40"/>
    </sheetView>
  </sheetViews>
  <sheetFormatPr defaultColWidth="9.328125" defaultRowHeight="21" zeroHeight="false" outlineLevelRow="0" outlineLevelCol="0"/>
  <cols>
    <col collapsed="false" customWidth="true" hidden="false" outlineLevel="0" max="1" min="1" style="188" width="21.49"/>
    <col collapsed="false" customWidth="true" hidden="false" outlineLevel="0" max="2" min="2" style="188" width="4.99"/>
    <col collapsed="false" customWidth="true" hidden="false" outlineLevel="0" max="5" min="3" style="188" width="2.32"/>
    <col collapsed="false" customWidth="true" hidden="false" outlineLevel="0" max="6" min="6" style="188" width="124.33"/>
    <col collapsed="false" customWidth="true" hidden="false" outlineLevel="0" max="7" min="7" style="188" width="20.49"/>
    <col collapsed="false" customWidth="true" hidden="false" outlineLevel="0" max="8" min="8" style="188" width="21.99"/>
    <col collapsed="false" customWidth="true" hidden="false" outlineLevel="0" max="9" min="9" style="188" width="23.65"/>
    <col collapsed="false" customWidth="true" hidden="false" outlineLevel="0" max="10" min="10" style="188" width="16.15"/>
    <col collapsed="false" customWidth="true" hidden="false" outlineLevel="0" max="11" min="11" style="188" width="11.49"/>
    <col collapsed="false" customWidth="false" hidden="false" outlineLevel="0" max="257" min="12" style="188" width="9.33"/>
  </cols>
  <sheetData>
    <row r="1" customFormat="false" ht="21" hidden="false" customHeight="true" outlineLevel="0" collapsed="false">
      <c r="B1" s="189"/>
      <c r="C1" s="189"/>
      <c r="D1" s="189"/>
      <c r="E1" s="189"/>
      <c r="F1" s="189"/>
    </row>
    <row r="2" customFormat="false" ht="21" hidden="false" customHeight="true" outlineLevel="0" collapsed="false">
      <c r="B2" s="189" t="s">
        <v>69</v>
      </c>
      <c r="C2" s="189"/>
      <c r="D2" s="189"/>
      <c r="E2" s="189"/>
      <c r="F2" s="189"/>
      <c r="G2" s="189"/>
    </row>
    <row r="3" customFormat="false" ht="21" hidden="false" customHeight="true" outlineLevel="0" collapsed="false">
      <c r="B3" s="190"/>
      <c r="C3" s="190"/>
      <c r="D3" s="190"/>
      <c r="E3" s="190"/>
      <c r="F3" s="190"/>
    </row>
    <row r="4" customFormat="false" ht="21" hidden="false" customHeight="true" outlineLevel="0" collapsed="false">
      <c r="C4" s="191"/>
      <c r="D4" s="191"/>
      <c r="E4" s="191"/>
      <c r="F4" s="192"/>
      <c r="J4" s="5" t="s">
        <v>1</v>
      </c>
    </row>
    <row r="5" customFormat="false" ht="21" hidden="false" customHeight="true" outlineLevel="0" collapsed="false">
      <c r="B5" s="193"/>
      <c r="C5" s="194"/>
      <c r="D5" s="194"/>
      <c r="E5" s="194"/>
      <c r="F5" s="195" t="s">
        <v>70</v>
      </c>
      <c r="G5" s="196" t="s">
        <v>3</v>
      </c>
      <c r="H5" s="196"/>
      <c r="I5" s="8" t="s">
        <v>4</v>
      </c>
      <c r="J5" s="197" t="s">
        <v>5</v>
      </c>
    </row>
    <row r="6" customFormat="false" ht="21" hidden="false" customHeight="true" outlineLevel="0" collapsed="false">
      <c r="B6" s="198"/>
      <c r="C6" s="199"/>
      <c r="D6" s="199"/>
      <c r="E6" s="199"/>
      <c r="F6" s="200"/>
      <c r="G6" s="201" t="s">
        <v>7</v>
      </c>
      <c r="H6" s="201" t="s">
        <v>8</v>
      </c>
      <c r="I6" s="202" t="s">
        <v>9</v>
      </c>
      <c r="J6" s="203" t="s">
        <v>10</v>
      </c>
    </row>
    <row r="7" customFormat="false" ht="21" hidden="false" customHeight="true" outlineLevel="0" collapsed="false">
      <c r="B7" s="204" t="s">
        <v>71</v>
      </c>
      <c r="C7" s="205"/>
      <c r="D7" s="205"/>
      <c r="E7" s="205"/>
      <c r="F7" s="205"/>
      <c r="G7" s="197"/>
      <c r="H7" s="197"/>
      <c r="I7" s="206"/>
      <c r="J7" s="196"/>
    </row>
    <row r="8" customFormat="false" ht="21" hidden="false" customHeight="true" outlineLevel="0" collapsed="false">
      <c r="B8" s="207"/>
      <c r="C8" s="208" t="s">
        <v>72</v>
      </c>
      <c r="D8" s="208"/>
      <c r="E8" s="208"/>
      <c r="F8" s="209"/>
      <c r="G8" s="210"/>
      <c r="H8" s="210"/>
      <c r="I8" s="210"/>
      <c r="J8" s="210"/>
    </row>
    <row r="9" customFormat="false" ht="21" hidden="false" customHeight="true" outlineLevel="0" collapsed="false">
      <c r="B9" s="211"/>
      <c r="C9" s="212"/>
      <c r="D9" s="212"/>
      <c r="E9" s="212"/>
      <c r="F9" s="213" t="s">
        <v>73</v>
      </c>
      <c r="G9" s="214" t="n">
        <v>1900</v>
      </c>
      <c r="H9" s="214" t="n">
        <v>1900</v>
      </c>
      <c r="I9" s="214"/>
      <c r="J9" s="215" t="n">
        <f aca="false">+I9/H9*100</f>
        <v>0</v>
      </c>
    </row>
    <row r="10" customFormat="false" ht="21" hidden="false" customHeight="true" outlineLevel="0" collapsed="false">
      <c r="B10" s="211"/>
      <c r="C10" s="212"/>
      <c r="D10" s="212"/>
      <c r="E10" s="212"/>
      <c r="F10" s="216" t="s">
        <v>74</v>
      </c>
      <c r="G10" s="214" t="n">
        <v>5000</v>
      </c>
      <c r="H10" s="214" t="n">
        <v>5000</v>
      </c>
      <c r="I10" s="214" t="n">
        <v>9115</v>
      </c>
      <c r="J10" s="215" t="n">
        <f aca="false">+I10/H10*100</f>
        <v>182.3</v>
      </c>
    </row>
    <row r="11" customFormat="false" ht="21" hidden="false" customHeight="true" outlineLevel="0" collapsed="false">
      <c r="B11" s="211"/>
      <c r="C11" s="212"/>
      <c r="D11" s="212"/>
      <c r="E11" s="212"/>
      <c r="F11" s="216" t="s">
        <v>75</v>
      </c>
      <c r="G11" s="214" t="n">
        <v>6000</v>
      </c>
      <c r="H11" s="214" t="n">
        <v>6000</v>
      </c>
      <c r="I11" s="214" t="n">
        <v>4540</v>
      </c>
      <c r="J11" s="215" t="n">
        <f aca="false">+I11/H11*100</f>
        <v>75.6666666666667</v>
      </c>
    </row>
    <row r="12" customFormat="false" ht="21" hidden="false" customHeight="true" outlineLevel="0" collapsed="false">
      <c r="B12" s="211"/>
      <c r="C12" s="212"/>
      <c r="D12" s="212"/>
      <c r="E12" s="212"/>
      <c r="F12" s="216" t="s">
        <v>76</v>
      </c>
      <c r="G12" s="214" t="n">
        <v>16000</v>
      </c>
      <c r="H12" s="214" t="n">
        <v>16000</v>
      </c>
      <c r="I12" s="214" t="n">
        <v>8305</v>
      </c>
      <c r="J12" s="215" t="n">
        <f aca="false">+I12/H12*100</f>
        <v>51.90625</v>
      </c>
    </row>
    <row r="13" customFormat="false" ht="21" hidden="false" customHeight="true" outlineLevel="0" collapsed="false">
      <c r="B13" s="211"/>
      <c r="C13" s="212"/>
      <c r="D13" s="212"/>
      <c r="E13" s="212"/>
      <c r="F13" s="216" t="s">
        <v>77</v>
      </c>
      <c r="G13" s="214" t="n">
        <v>3600</v>
      </c>
      <c r="H13" s="214" t="n">
        <v>3600</v>
      </c>
      <c r="I13" s="214"/>
      <c r="J13" s="215" t="n">
        <f aca="false">+I13/H13*100</f>
        <v>0</v>
      </c>
    </row>
    <row r="14" customFormat="false" ht="21" hidden="false" customHeight="true" outlineLevel="0" collapsed="false">
      <c r="B14" s="211"/>
      <c r="C14" s="212"/>
      <c r="D14" s="212"/>
      <c r="E14" s="212"/>
      <c r="F14" s="216" t="s">
        <v>78</v>
      </c>
      <c r="G14" s="214" t="n">
        <v>36000</v>
      </c>
      <c r="H14" s="214" t="n">
        <v>36000</v>
      </c>
      <c r="I14" s="214" t="n">
        <v>18702</v>
      </c>
      <c r="J14" s="215" t="n">
        <f aca="false">+I14/H14*100</f>
        <v>51.95</v>
      </c>
    </row>
    <row r="15" customFormat="false" ht="21" hidden="false" customHeight="true" outlineLevel="0" collapsed="false">
      <c r="B15" s="211"/>
      <c r="C15" s="212"/>
      <c r="D15" s="212"/>
      <c r="E15" s="212"/>
      <c r="F15" s="216" t="s">
        <v>79</v>
      </c>
      <c r="G15" s="214"/>
      <c r="H15" s="214" t="n">
        <v>160</v>
      </c>
      <c r="I15" s="214" t="n">
        <v>260</v>
      </c>
      <c r="J15" s="215" t="n">
        <f aca="false">+I15/H15*100</f>
        <v>162.5</v>
      </c>
    </row>
    <row r="16" customFormat="false" ht="21" hidden="false" customHeight="true" outlineLevel="0" collapsed="false">
      <c r="B16" s="211"/>
      <c r="C16" s="212"/>
      <c r="D16" s="212"/>
      <c r="E16" s="212"/>
      <c r="F16" s="216" t="s">
        <v>80</v>
      </c>
      <c r="G16" s="217"/>
      <c r="H16" s="217" t="n">
        <v>903</v>
      </c>
      <c r="I16" s="217" t="n">
        <v>1408</v>
      </c>
      <c r="J16" s="215" t="n">
        <f aca="false">+I16/H16*100</f>
        <v>155.924695459579</v>
      </c>
    </row>
    <row r="17" customFormat="false" ht="21" hidden="false" customHeight="true" outlineLevel="0" collapsed="false">
      <c r="B17" s="211"/>
      <c r="C17" s="212"/>
      <c r="D17" s="212"/>
      <c r="E17" s="212"/>
      <c r="F17" s="212" t="s">
        <v>81</v>
      </c>
      <c r="G17" s="210"/>
      <c r="H17" s="210" t="n">
        <v>1432</v>
      </c>
      <c r="I17" s="210" t="n">
        <v>1776</v>
      </c>
      <c r="J17" s="215" t="n">
        <f aca="false">+I17/H17*100</f>
        <v>124.022346368715</v>
      </c>
    </row>
    <row r="18" customFormat="false" ht="21" hidden="false" customHeight="true" outlineLevel="0" collapsed="false">
      <c r="B18" s="211"/>
      <c r="C18" s="212"/>
      <c r="D18" s="212"/>
      <c r="E18" s="212"/>
      <c r="F18" s="218" t="s">
        <v>82</v>
      </c>
      <c r="G18" s="219"/>
      <c r="H18" s="219" t="n">
        <v>10241</v>
      </c>
      <c r="I18" s="219" t="n">
        <v>6507</v>
      </c>
      <c r="J18" s="215" t="n">
        <f aca="false">+I18/H18*100</f>
        <v>63.5387169221756</v>
      </c>
    </row>
    <row r="19" customFormat="false" ht="21" hidden="false" customHeight="true" outlineLevel="0" collapsed="false">
      <c r="B19" s="211"/>
      <c r="C19" s="212"/>
      <c r="D19" s="212"/>
      <c r="E19" s="212"/>
      <c r="F19" s="220" t="s">
        <v>83</v>
      </c>
      <c r="G19" s="219"/>
      <c r="H19" s="219"/>
      <c r="I19" s="219" t="n">
        <v>22</v>
      </c>
      <c r="J19" s="215"/>
    </row>
    <row r="20" customFormat="false" ht="21" hidden="false" customHeight="true" outlineLevel="0" collapsed="false">
      <c r="B20" s="211"/>
      <c r="C20" s="212"/>
      <c r="D20" s="212"/>
      <c r="E20" s="212"/>
      <c r="F20" s="220" t="s">
        <v>84</v>
      </c>
      <c r="G20" s="219"/>
      <c r="H20" s="219"/>
      <c r="I20" s="219" t="n">
        <v>6</v>
      </c>
      <c r="J20" s="215"/>
    </row>
    <row r="21" customFormat="false" ht="21" hidden="false" customHeight="true" outlineLevel="0" collapsed="false">
      <c r="A21" s="221"/>
      <c r="B21" s="211"/>
      <c r="C21" s="212"/>
      <c r="D21" s="212"/>
      <c r="E21" s="212"/>
      <c r="F21" s="222" t="s">
        <v>85</v>
      </c>
      <c r="G21" s="217"/>
      <c r="H21" s="217" t="n">
        <v>377000</v>
      </c>
      <c r="I21" s="223" t="n">
        <v>202959</v>
      </c>
      <c r="J21" s="215" t="n">
        <f aca="false">+I21/H21*100</f>
        <v>53.8352785145889</v>
      </c>
    </row>
    <row r="22" customFormat="false" ht="21" hidden="false" customHeight="true" outlineLevel="0" collapsed="false">
      <c r="B22" s="211"/>
      <c r="C22" s="212"/>
      <c r="D22" s="212"/>
      <c r="E22" s="212"/>
      <c r="F22" s="216" t="s">
        <v>86</v>
      </c>
      <c r="G22" s="217"/>
      <c r="H22" s="217" t="n">
        <v>13000</v>
      </c>
      <c r="I22" s="214" t="n">
        <v>9535</v>
      </c>
      <c r="J22" s="215" t="n">
        <f aca="false">+I22/H22*100</f>
        <v>73.3461538461539</v>
      </c>
    </row>
    <row r="23" customFormat="false" ht="21" hidden="false" customHeight="true" outlineLevel="0" collapsed="false">
      <c r="B23" s="211"/>
      <c r="C23" s="212"/>
      <c r="D23" s="212"/>
      <c r="E23" s="212"/>
      <c r="F23" s="216" t="s">
        <v>87</v>
      </c>
      <c r="G23" s="217"/>
      <c r="H23" s="217" t="n">
        <v>2800</v>
      </c>
      <c r="I23" s="214" t="n">
        <v>50</v>
      </c>
      <c r="J23" s="215" t="n">
        <f aca="false">+I23/H23*100</f>
        <v>1.78571428571429</v>
      </c>
    </row>
    <row r="24" customFormat="false" ht="21" hidden="false" customHeight="true" outlineLevel="0" collapsed="false">
      <c r="B24" s="211"/>
      <c r="C24" s="212"/>
      <c r="D24" s="212"/>
      <c r="E24" s="212"/>
      <c r="F24" s="216" t="s">
        <v>88</v>
      </c>
      <c r="G24" s="217"/>
      <c r="H24" s="217" t="n">
        <v>600000</v>
      </c>
      <c r="I24" s="214" t="n">
        <v>284399</v>
      </c>
      <c r="J24" s="215" t="n">
        <f aca="false">+I24/H24*100</f>
        <v>47.3998333333333</v>
      </c>
    </row>
    <row r="25" customFormat="false" ht="21" hidden="false" customHeight="true" outlineLevel="0" collapsed="false">
      <c r="B25" s="211"/>
      <c r="C25" s="212"/>
      <c r="D25" s="212"/>
      <c r="E25" s="212"/>
      <c r="F25" s="216" t="s">
        <v>89</v>
      </c>
      <c r="G25" s="217"/>
      <c r="H25" s="217" t="n">
        <v>51840</v>
      </c>
      <c r="I25" s="214" t="n">
        <v>10523</v>
      </c>
      <c r="J25" s="215" t="n">
        <f aca="false">+I25/H25*100</f>
        <v>20.2989969135802</v>
      </c>
    </row>
    <row r="26" customFormat="false" ht="21" hidden="false" customHeight="true" outlineLevel="0" collapsed="false">
      <c r="B26" s="211"/>
      <c r="C26" s="212"/>
      <c r="D26" s="212"/>
      <c r="E26" s="212"/>
      <c r="F26" s="224" t="s">
        <v>90</v>
      </c>
      <c r="G26" s="225"/>
      <c r="H26" s="225" t="n">
        <v>50000</v>
      </c>
      <c r="I26" s="214" t="n">
        <v>12190</v>
      </c>
      <c r="J26" s="215" t="n">
        <f aca="false">+I26/H26*100</f>
        <v>24.38</v>
      </c>
    </row>
    <row r="27" customFormat="false" ht="21" hidden="false" customHeight="true" outlineLevel="0" collapsed="false">
      <c r="B27" s="226"/>
      <c r="C27" s="227" t="s">
        <v>91</v>
      </c>
      <c r="D27" s="227"/>
      <c r="E27" s="227"/>
      <c r="F27" s="227"/>
      <c r="G27" s="228" t="n">
        <f aca="false">SUM(G9:G20)</f>
        <v>68500</v>
      </c>
      <c r="H27" s="228" t="n">
        <f aca="false">SUM(H9:H26)</f>
        <v>1175876</v>
      </c>
      <c r="I27" s="228" t="n">
        <f aca="false">SUM(I9:I26)</f>
        <v>570297</v>
      </c>
      <c r="J27" s="229" t="n">
        <f aca="false">+I27/H27*100</f>
        <v>48.4997567770751</v>
      </c>
    </row>
    <row r="28" customFormat="false" ht="21" hidden="false" customHeight="true" outlineLevel="0" collapsed="false">
      <c r="B28" s="230"/>
      <c r="C28" s="231" t="s">
        <v>92</v>
      </c>
      <c r="D28" s="231"/>
      <c r="E28" s="231"/>
      <c r="F28" s="232"/>
      <c r="G28" s="233"/>
      <c r="H28" s="233"/>
      <c r="I28" s="233"/>
      <c r="J28" s="233"/>
    </row>
    <row r="29" s="221" customFormat="true" ht="21" hidden="false" customHeight="true" outlineLevel="0" collapsed="false">
      <c r="B29" s="234"/>
      <c r="C29" s="235"/>
      <c r="D29" s="235"/>
      <c r="E29" s="235"/>
      <c r="F29" s="236" t="s">
        <v>93</v>
      </c>
      <c r="G29" s="237" t="n">
        <v>65903</v>
      </c>
      <c r="H29" s="237" t="n">
        <v>65903</v>
      </c>
      <c r="I29" s="237" t="n">
        <v>10706</v>
      </c>
      <c r="J29" s="215" t="n">
        <f aca="false">+I29/H29*100</f>
        <v>16.2450874770496</v>
      </c>
    </row>
    <row r="30" customFormat="false" ht="21" hidden="false" customHeight="true" outlineLevel="0" collapsed="false">
      <c r="B30" s="211"/>
      <c r="C30" s="238"/>
      <c r="D30" s="238"/>
      <c r="E30" s="238"/>
      <c r="F30" s="239" t="s">
        <v>94</v>
      </c>
      <c r="G30" s="240" t="n">
        <v>250000</v>
      </c>
      <c r="H30" s="240" t="n">
        <v>250000</v>
      </c>
      <c r="I30" s="240" t="n">
        <f aca="false">102737-41</f>
        <v>102696</v>
      </c>
      <c r="J30" s="215" t="n">
        <f aca="false">+I30/H30*100</f>
        <v>41.0784</v>
      </c>
    </row>
    <row r="31" customFormat="false" ht="21" hidden="false" customHeight="true" outlineLevel="0" collapsed="false">
      <c r="B31" s="211"/>
      <c r="C31" s="238"/>
      <c r="D31" s="238"/>
      <c r="E31" s="238"/>
      <c r="F31" s="239" t="s">
        <v>95</v>
      </c>
      <c r="G31" s="240"/>
      <c r="H31" s="240"/>
      <c r="I31" s="240" t="n">
        <v>7544</v>
      </c>
      <c r="J31" s="215"/>
    </row>
    <row r="32" customFormat="false" ht="21" hidden="false" customHeight="true" outlineLevel="0" collapsed="false">
      <c r="B32" s="211"/>
      <c r="C32" s="238"/>
      <c r="D32" s="238"/>
      <c r="E32" s="238"/>
      <c r="F32" s="241" t="s">
        <v>96</v>
      </c>
      <c r="G32" s="240"/>
      <c r="H32" s="240"/>
      <c r="I32" s="240" t="n">
        <v>17560</v>
      </c>
      <c r="J32" s="215"/>
    </row>
    <row r="33" customFormat="false" ht="21" hidden="false" customHeight="true" outlineLevel="0" collapsed="false">
      <c r="B33" s="211"/>
      <c r="C33" s="238"/>
      <c r="D33" s="238"/>
      <c r="E33" s="238"/>
      <c r="F33" s="242" t="s">
        <v>97</v>
      </c>
      <c r="G33" s="243"/>
      <c r="H33" s="243"/>
      <c r="I33" s="243" t="n">
        <v>3333</v>
      </c>
      <c r="J33" s="215"/>
    </row>
    <row r="34" customFormat="false" ht="21" hidden="false" customHeight="true" outlineLevel="0" collapsed="false">
      <c r="B34" s="226"/>
      <c r="C34" s="227" t="s">
        <v>98</v>
      </c>
      <c r="D34" s="227"/>
      <c r="E34" s="227"/>
      <c r="F34" s="227"/>
      <c r="G34" s="228" t="n">
        <f aca="false">SUM(G29:G32)</f>
        <v>315903</v>
      </c>
      <c r="H34" s="228" t="n">
        <f aca="false">SUM(H29:H32)</f>
        <v>315903</v>
      </c>
      <c r="I34" s="228" t="n">
        <f aca="false">SUM(I29:I33)</f>
        <v>141839</v>
      </c>
      <c r="J34" s="229" t="n">
        <f aca="false">+I34/H34*100</f>
        <v>44.899541948003</v>
      </c>
      <c r="K34" s="168"/>
    </row>
    <row r="35" customFormat="false" ht="21" hidden="false" customHeight="true" outlineLevel="0" collapsed="false">
      <c r="B35" s="211"/>
      <c r="C35" s="209" t="s">
        <v>99</v>
      </c>
      <c r="D35" s="209"/>
      <c r="E35" s="209"/>
      <c r="F35" s="244"/>
      <c r="G35" s="245"/>
      <c r="H35" s="245"/>
      <c r="I35" s="245"/>
      <c r="J35" s="245"/>
    </row>
    <row r="36" customFormat="false" ht="21" hidden="false" customHeight="true" outlineLevel="0" collapsed="false">
      <c r="B36" s="211"/>
      <c r="C36" s="212"/>
      <c r="D36" s="212"/>
      <c r="E36" s="212"/>
      <c r="F36" s="213" t="s">
        <v>100</v>
      </c>
      <c r="G36" s="214" t="n">
        <f aca="false">35000-30000</f>
        <v>5000</v>
      </c>
      <c r="H36" s="214" t="n">
        <f aca="false">35000-30000</f>
        <v>5000</v>
      </c>
      <c r="I36" s="214" t="n">
        <v>12150</v>
      </c>
      <c r="J36" s="215" t="n">
        <f aca="false">+I36/H36*100</f>
        <v>243</v>
      </c>
    </row>
    <row r="37" customFormat="false" ht="21" hidden="false" customHeight="true" outlineLevel="0" collapsed="false">
      <c r="B37" s="226"/>
      <c r="C37" s="227" t="s">
        <v>101</v>
      </c>
      <c r="D37" s="227"/>
      <c r="E37" s="227"/>
      <c r="F37" s="227"/>
      <c r="G37" s="228" t="n">
        <f aca="false">SUM(G35:G36)</f>
        <v>5000</v>
      </c>
      <c r="H37" s="228" t="n">
        <f aca="false">SUM(H35:H36)</f>
        <v>5000</v>
      </c>
      <c r="I37" s="228" t="n">
        <f aca="false">SUM(I35:I36)</f>
        <v>12150</v>
      </c>
      <c r="J37" s="229" t="n">
        <f aca="false">+I37/H37*100</f>
        <v>243</v>
      </c>
    </row>
    <row r="38" customFormat="false" ht="21" hidden="false" customHeight="true" outlineLevel="0" collapsed="false">
      <c r="B38" s="246" t="s">
        <v>102</v>
      </c>
      <c r="C38" s="247"/>
      <c r="D38" s="227"/>
      <c r="E38" s="227"/>
      <c r="F38" s="227"/>
      <c r="G38" s="228" t="n">
        <f aca="false">G27+G34+G37</f>
        <v>389403</v>
      </c>
      <c r="H38" s="228" t="n">
        <f aca="false">H27+H34+H37</f>
        <v>1496779</v>
      </c>
      <c r="I38" s="228" t="n">
        <f aca="false">I27+I34+I37</f>
        <v>724286</v>
      </c>
      <c r="J38" s="229" t="n">
        <f aca="false">+I38/H38*100</f>
        <v>48.3896420246409</v>
      </c>
    </row>
    <row r="39" customFormat="false" ht="21" hidden="false" customHeight="true" outlineLevel="0" collapsed="false">
      <c r="B39" s="204" t="s">
        <v>103</v>
      </c>
      <c r="C39" s="248"/>
      <c r="D39" s="238"/>
      <c r="E39" s="238"/>
      <c r="F39" s="238"/>
      <c r="G39" s="249"/>
      <c r="H39" s="249"/>
      <c r="I39" s="249"/>
      <c r="J39" s="249"/>
    </row>
    <row r="40" customFormat="false" ht="21" hidden="false" customHeight="true" outlineLevel="0" collapsed="false">
      <c r="B40" s="204"/>
      <c r="C40" s="250" t="s">
        <v>104</v>
      </c>
      <c r="D40" s="238"/>
      <c r="E40" s="238"/>
      <c r="F40" s="238"/>
      <c r="G40" s="249"/>
      <c r="H40" s="249"/>
      <c r="I40" s="249"/>
      <c r="J40" s="249"/>
    </row>
    <row r="41" s="251" customFormat="true" ht="21" hidden="false" customHeight="true" outlineLevel="0" collapsed="false">
      <c r="B41" s="252"/>
      <c r="C41" s="253" t="s">
        <v>105</v>
      </c>
      <c r="D41" s="253"/>
      <c r="E41" s="253"/>
      <c r="F41" s="254"/>
      <c r="G41" s="255" t="n">
        <v>2103068</v>
      </c>
      <c r="H41" s="255" t="n">
        <f aca="false">SUM(H42:H43)</f>
        <v>2211045</v>
      </c>
      <c r="I41" s="255" t="n">
        <f aca="false">SUM(I42:I43)</f>
        <v>1221514</v>
      </c>
      <c r="J41" s="215" t="n">
        <f aca="false">+I41/H41*100</f>
        <v>55.2460035865394</v>
      </c>
    </row>
    <row r="42" s="251" customFormat="true" ht="21" hidden="false" customHeight="true" outlineLevel="0" collapsed="false">
      <c r="B42" s="252"/>
      <c r="C42" s="256" t="s">
        <v>106</v>
      </c>
      <c r="D42" s="253"/>
      <c r="E42" s="253"/>
      <c r="F42" s="254"/>
      <c r="G42" s="255"/>
      <c r="H42" s="257" t="n">
        <v>2085889</v>
      </c>
      <c r="I42" s="257" t="n">
        <v>1048169</v>
      </c>
      <c r="J42" s="215" t="n">
        <f aca="false">+I42/H42*100</f>
        <v>50.2504687449812</v>
      </c>
    </row>
    <row r="43" s="251" customFormat="true" ht="21" hidden="false" customHeight="true" outlineLevel="0" collapsed="false">
      <c r="B43" s="252"/>
      <c r="C43" s="256" t="s">
        <v>107</v>
      </c>
      <c r="D43" s="253"/>
      <c r="E43" s="253"/>
      <c r="F43" s="254"/>
      <c r="G43" s="255"/>
      <c r="H43" s="257" t="n">
        <v>125156</v>
      </c>
      <c r="I43" s="257" t="n">
        <v>173345</v>
      </c>
      <c r="J43" s="215" t="n">
        <f aca="false">+I43/H43*100</f>
        <v>138.503148071207</v>
      </c>
    </row>
    <row r="44" s="251" customFormat="true" ht="21" hidden="false" customHeight="true" outlineLevel="0" collapsed="false">
      <c r="B44" s="252"/>
      <c r="C44" s="208" t="s">
        <v>108</v>
      </c>
      <c r="D44" s="258"/>
      <c r="E44" s="258"/>
      <c r="F44" s="259"/>
      <c r="G44" s="255" t="n">
        <f aca="false">SUM(G45:G53)</f>
        <v>649685</v>
      </c>
      <c r="H44" s="255" t="n">
        <f aca="false">SUM(H45:H53)</f>
        <v>782677</v>
      </c>
      <c r="I44" s="255" t="n">
        <f aca="false">SUM(I45:I53)</f>
        <v>457835</v>
      </c>
      <c r="J44" s="215" t="n">
        <f aca="false">+I44/H44*100</f>
        <v>58.4960334850775</v>
      </c>
    </row>
    <row r="45" customFormat="false" ht="21" hidden="false" customHeight="true" outlineLevel="0" collapsed="false">
      <c r="B45" s="260"/>
      <c r="C45" s="261"/>
      <c r="D45" s="213" t="s">
        <v>109</v>
      </c>
      <c r="E45" s="216"/>
      <c r="F45" s="262"/>
      <c r="G45" s="263" t="n">
        <v>119200</v>
      </c>
      <c r="H45" s="263" t="n">
        <v>119200</v>
      </c>
      <c r="I45" s="263" t="n">
        <v>59598</v>
      </c>
      <c r="J45" s="215" t="n">
        <f aca="false">+I45/H45*100</f>
        <v>49.998322147651</v>
      </c>
    </row>
    <row r="46" customFormat="false" ht="21" hidden="false" customHeight="true" outlineLevel="0" collapsed="false">
      <c r="B46" s="260"/>
      <c r="C46" s="261"/>
      <c r="D46" s="213" t="s">
        <v>110</v>
      </c>
      <c r="E46" s="216"/>
      <c r="F46" s="262"/>
      <c r="G46" s="263" t="n">
        <v>79400</v>
      </c>
      <c r="H46" s="263" t="n">
        <v>79400</v>
      </c>
      <c r="I46" s="263" t="n">
        <v>39695</v>
      </c>
      <c r="J46" s="215" t="n">
        <f aca="false">+I46/H46*100</f>
        <v>49.9937027707809</v>
      </c>
    </row>
    <row r="47" customFormat="false" ht="21" hidden="false" customHeight="true" outlineLevel="0" collapsed="false">
      <c r="B47" s="260"/>
      <c r="C47" s="261"/>
      <c r="D47" s="213" t="s">
        <v>111</v>
      </c>
      <c r="E47" s="216"/>
      <c r="F47" s="262"/>
      <c r="G47" s="263" t="n">
        <v>39200</v>
      </c>
      <c r="H47" s="263" t="n">
        <v>39200</v>
      </c>
      <c r="I47" s="263" t="n">
        <v>19602</v>
      </c>
      <c r="J47" s="215" t="n">
        <f aca="false">+I47/H47*100</f>
        <v>50.0051020408163</v>
      </c>
    </row>
    <row r="48" customFormat="false" ht="21" hidden="false" customHeight="true" outlineLevel="0" collapsed="false">
      <c r="B48" s="260"/>
      <c r="C48" s="261"/>
      <c r="D48" s="213" t="s">
        <v>112</v>
      </c>
      <c r="E48" s="216"/>
      <c r="F48" s="262"/>
      <c r="G48" s="263" t="n">
        <v>26100</v>
      </c>
      <c r="H48" s="263" t="n">
        <v>26100</v>
      </c>
      <c r="I48" s="263" t="n">
        <v>13056</v>
      </c>
      <c r="J48" s="215" t="n">
        <f aca="false">+I48/H48*100</f>
        <v>50.0229885057471</v>
      </c>
    </row>
    <row r="49" customFormat="false" ht="21" hidden="false" customHeight="true" outlineLevel="0" collapsed="false">
      <c r="B49" s="260"/>
      <c r="C49" s="261"/>
      <c r="D49" s="216" t="s">
        <v>113</v>
      </c>
      <c r="E49" s="216"/>
      <c r="F49" s="262"/>
      <c r="G49" s="264" t="n">
        <v>97200</v>
      </c>
      <c r="H49" s="264" t="n">
        <v>97200</v>
      </c>
      <c r="I49" s="264" t="n">
        <v>48600</v>
      </c>
      <c r="J49" s="215" t="n">
        <f aca="false">+I49/H49*100</f>
        <v>50</v>
      </c>
    </row>
    <row r="50" customFormat="false" ht="21" hidden="false" customHeight="true" outlineLevel="0" collapsed="false">
      <c r="B50" s="260"/>
      <c r="C50" s="261"/>
      <c r="D50" s="216" t="s">
        <v>114</v>
      </c>
      <c r="E50" s="216"/>
      <c r="F50" s="262"/>
      <c r="G50" s="263" t="n">
        <v>137800</v>
      </c>
      <c r="H50" s="263" t="n">
        <v>137800</v>
      </c>
      <c r="I50" s="263" t="n">
        <v>68900</v>
      </c>
      <c r="J50" s="215" t="n">
        <f aca="false">+I50/H50*100</f>
        <v>50</v>
      </c>
    </row>
    <row r="51" customFormat="false" ht="21" hidden="false" customHeight="true" outlineLevel="0" collapsed="false">
      <c r="B51" s="260"/>
      <c r="C51" s="261"/>
      <c r="D51" s="216" t="s">
        <v>115</v>
      </c>
      <c r="E51" s="216"/>
      <c r="F51" s="262"/>
      <c r="G51" s="263" t="n">
        <v>119400</v>
      </c>
      <c r="H51" s="263" t="n">
        <v>119400</v>
      </c>
      <c r="I51" s="263" t="n">
        <v>59700</v>
      </c>
      <c r="J51" s="215" t="n">
        <f aca="false">+I51/H51*100</f>
        <v>50</v>
      </c>
    </row>
    <row r="52" customFormat="false" ht="21" hidden="false" customHeight="true" outlineLevel="0" collapsed="false">
      <c r="B52" s="260"/>
      <c r="C52" s="261"/>
      <c r="D52" s="216" t="s">
        <v>116</v>
      </c>
      <c r="E52" s="216"/>
      <c r="F52" s="262"/>
      <c r="G52" s="263"/>
      <c r="H52" s="263" t="n">
        <v>132992</v>
      </c>
      <c r="I52" s="263" t="n">
        <v>132992</v>
      </c>
      <c r="J52" s="215" t="n">
        <f aca="false">+I52/H52*100</f>
        <v>100</v>
      </c>
    </row>
    <row r="53" customFormat="false" ht="21" hidden="false" customHeight="true" outlineLevel="0" collapsed="false">
      <c r="B53" s="260"/>
      <c r="C53" s="261"/>
      <c r="D53" s="216" t="s">
        <v>117</v>
      </c>
      <c r="E53" s="216"/>
      <c r="F53" s="262"/>
      <c r="G53" s="263" t="n">
        <v>31385</v>
      </c>
      <c r="H53" s="263" t="n">
        <v>31385</v>
      </c>
      <c r="I53" s="263" t="n">
        <v>15692</v>
      </c>
      <c r="J53" s="215" t="n">
        <f aca="false">+I53/H53*100</f>
        <v>49.9984068822686</v>
      </c>
    </row>
    <row r="54" s="208" customFormat="true" ht="21" hidden="false" customHeight="true" outlineLevel="0" collapsed="false">
      <c r="B54" s="252"/>
      <c r="C54" s="265" t="s">
        <v>118</v>
      </c>
      <c r="D54" s="265"/>
      <c r="E54" s="265"/>
      <c r="F54" s="266"/>
      <c r="G54" s="267" t="n">
        <f aca="false">SUM(G55:G57)</f>
        <v>17514</v>
      </c>
      <c r="H54" s="267" t="n">
        <f aca="false">SUM(H55:H57)</f>
        <v>23574</v>
      </c>
      <c r="I54" s="267" t="n">
        <f aca="false">SUM(I55:I58)</f>
        <v>19415</v>
      </c>
      <c r="J54" s="268" t="n">
        <f aca="false">+I54/H54*100</f>
        <v>82.3576821922457</v>
      </c>
    </row>
    <row r="55" customFormat="false" ht="21" hidden="false" customHeight="true" outlineLevel="0" collapsed="false">
      <c r="B55" s="260"/>
      <c r="C55" s="212"/>
      <c r="D55" s="269" t="s">
        <v>119</v>
      </c>
      <c r="E55" s="269"/>
      <c r="F55" s="269"/>
      <c r="G55" s="263" t="n">
        <f aca="false">35000-35000</f>
        <v>0</v>
      </c>
      <c r="H55" s="263" t="n">
        <v>6016</v>
      </c>
      <c r="I55" s="263" t="n">
        <v>10066</v>
      </c>
      <c r="J55" s="268" t="n">
        <f aca="false">+I55/H55*100</f>
        <v>167.320478723404</v>
      </c>
    </row>
    <row r="56" customFormat="false" ht="21" hidden="false" customHeight="true" outlineLevel="0" collapsed="false">
      <c r="B56" s="260"/>
      <c r="C56" s="212"/>
      <c r="D56" s="270" t="s">
        <v>120</v>
      </c>
      <c r="E56" s="270"/>
      <c r="F56" s="270"/>
      <c r="G56" s="264" t="n">
        <v>17514</v>
      </c>
      <c r="H56" s="264" t="n">
        <v>17514</v>
      </c>
      <c r="I56" s="264" t="n">
        <v>8757</v>
      </c>
      <c r="J56" s="215" t="n">
        <f aca="false">+I56/H56*100</f>
        <v>50</v>
      </c>
    </row>
    <row r="57" customFormat="false" ht="21" hidden="false" customHeight="true" outlineLevel="0" collapsed="false">
      <c r="B57" s="260"/>
      <c r="C57" s="212"/>
      <c r="D57" s="271" t="s">
        <v>121</v>
      </c>
      <c r="E57" s="271"/>
      <c r="F57" s="271"/>
      <c r="G57" s="272"/>
      <c r="H57" s="272" t="n">
        <v>44</v>
      </c>
      <c r="I57" s="272" t="n">
        <v>22</v>
      </c>
      <c r="J57" s="215" t="n">
        <f aca="false">+I57/H57*100</f>
        <v>50</v>
      </c>
    </row>
    <row r="58" customFormat="false" ht="21" hidden="false" customHeight="true" outlineLevel="0" collapsed="false">
      <c r="B58" s="260"/>
      <c r="C58" s="212"/>
      <c r="D58" s="271" t="s">
        <v>122</v>
      </c>
      <c r="E58" s="271"/>
      <c r="F58" s="271"/>
      <c r="G58" s="272"/>
      <c r="H58" s="272"/>
      <c r="I58" s="272" t="n">
        <v>570</v>
      </c>
      <c r="J58" s="215"/>
    </row>
    <row r="59" customFormat="false" ht="21" hidden="false" customHeight="true" outlineLevel="0" collapsed="false">
      <c r="B59" s="260"/>
      <c r="C59" s="213" t="s">
        <v>123</v>
      </c>
      <c r="D59" s="216"/>
      <c r="E59" s="216"/>
      <c r="F59" s="262"/>
      <c r="G59" s="272"/>
      <c r="H59" s="272" t="n">
        <v>43503</v>
      </c>
      <c r="I59" s="272" t="n">
        <v>67992</v>
      </c>
      <c r="J59" s="215" t="n">
        <f aca="false">+I59/H59*100</f>
        <v>156.292669471071</v>
      </c>
    </row>
    <row r="60" customFormat="false" ht="21" hidden="false" customHeight="true" outlineLevel="0" collapsed="false">
      <c r="B60" s="260"/>
      <c r="C60" s="212" t="s">
        <v>124</v>
      </c>
      <c r="D60" s="212"/>
      <c r="E60" s="212"/>
      <c r="F60" s="273"/>
      <c r="G60" s="274"/>
      <c r="H60" s="274"/>
      <c r="I60" s="274" t="n">
        <v>22100</v>
      </c>
      <c r="J60" s="215"/>
    </row>
    <row r="61" customFormat="false" ht="21" hidden="false" customHeight="true" outlineLevel="0" collapsed="false">
      <c r="B61" s="226"/>
      <c r="C61" s="275" t="s">
        <v>125</v>
      </c>
      <c r="D61" s="227"/>
      <c r="E61" s="227"/>
      <c r="F61" s="227"/>
      <c r="G61" s="276" t="n">
        <f aca="false">+G41+G44+G54+G59</f>
        <v>2770267</v>
      </c>
      <c r="H61" s="276" t="n">
        <f aca="false">+H41+H44+H54+H59</f>
        <v>3060799</v>
      </c>
      <c r="I61" s="276" t="n">
        <f aca="false">+I41+I44+I54+I59+I60</f>
        <v>1788856</v>
      </c>
      <c r="J61" s="229" t="n">
        <f aca="false">+I61/H61*100</f>
        <v>58.4440860049941</v>
      </c>
    </row>
    <row r="62" customFormat="false" ht="21" hidden="false" customHeight="true" outlineLevel="0" collapsed="false">
      <c r="B62" s="260"/>
      <c r="C62" s="277" t="s">
        <v>126</v>
      </c>
      <c r="D62" s="277"/>
      <c r="E62" s="277"/>
      <c r="F62" s="278"/>
      <c r="G62" s="279"/>
      <c r="H62" s="279"/>
      <c r="I62" s="279" t="n">
        <v>25819</v>
      </c>
      <c r="J62" s="280"/>
    </row>
    <row r="63" customFormat="false" ht="21" hidden="false" customHeight="true" outlineLevel="0" collapsed="false">
      <c r="B63" s="260"/>
      <c r="C63" s="212" t="s">
        <v>127</v>
      </c>
      <c r="D63" s="212"/>
      <c r="E63" s="212"/>
      <c r="F63" s="273"/>
      <c r="G63" s="281"/>
      <c r="H63" s="281"/>
      <c r="I63" s="281" t="n">
        <v>21194</v>
      </c>
      <c r="J63" s="268"/>
    </row>
    <row r="64" customFormat="false" ht="21" hidden="false" customHeight="true" outlineLevel="0" collapsed="false">
      <c r="B64" s="226"/>
      <c r="C64" s="282" t="s">
        <v>128</v>
      </c>
      <c r="D64" s="283"/>
      <c r="E64" s="283"/>
      <c r="F64" s="284"/>
      <c r="G64" s="285" t="n">
        <f aca="false">SUM(G62:G63)</f>
        <v>0</v>
      </c>
      <c r="H64" s="285" t="n">
        <f aca="false">SUM(H62:H63)</f>
        <v>0</v>
      </c>
      <c r="I64" s="285" t="n">
        <f aca="false">SUM(I62:I63)</f>
        <v>47013</v>
      </c>
      <c r="J64" s="286"/>
    </row>
    <row r="65" customFormat="false" ht="21" hidden="false" customHeight="true" outlineLevel="0" collapsed="false">
      <c r="B65" s="204"/>
      <c r="C65" s="250" t="s">
        <v>129</v>
      </c>
      <c r="D65" s="238"/>
      <c r="E65" s="238"/>
      <c r="F65" s="238"/>
      <c r="G65" s="249"/>
      <c r="H65" s="249"/>
      <c r="I65" s="249"/>
      <c r="J65" s="249"/>
    </row>
    <row r="66" customFormat="false" ht="21" hidden="false" customHeight="true" outlineLevel="0" collapsed="false">
      <c r="B66" s="211"/>
      <c r="C66" s="209"/>
      <c r="D66" s="287" t="s">
        <v>130</v>
      </c>
      <c r="E66" s="287"/>
      <c r="F66" s="288"/>
      <c r="G66" s="214" t="n">
        <v>15000</v>
      </c>
      <c r="H66" s="214" t="n">
        <v>19260</v>
      </c>
      <c r="I66" s="214" t="n">
        <v>7500</v>
      </c>
      <c r="J66" s="215" t="n">
        <f aca="false">+I66/H66*100</f>
        <v>38.9408099688474</v>
      </c>
    </row>
    <row r="67" customFormat="false" ht="21" hidden="false" customHeight="true" outlineLevel="0" collapsed="false">
      <c r="B67" s="211"/>
      <c r="C67" s="209"/>
      <c r="D67" s="287" t="s">
        <v>131</v>
      </c>
      <c r="E67" s="287"/>
      <c r="F67" s="288"/>
      <c r="G67" s="214"/>
      <c r="H67" s="214"/>
      <c r="I67" s="214" t="n">
        <v>1968</v>
      </c>
      <c r="J67" s="215"/>
    </row>
    <row r="68" customFormat="false" ht="21" hidden="false" customHeight="true" outlineLevel="0" collapsed="false">
      <c r="B68" s="211"/>
      <c r="C68" s="209"/>
      <c r="D68" s="289" t="s">
        <v>132</v>
      </c>
      <c r="E68" s="290"/>
      <c r="F68" s="288"/>
      <c r="G68" s="214"/>
      <c r="H68" s="214" t="n">
        <v>2400</v>
      </c>
      <c r="I68" s="214" t="n">
        <v>2639</v>
      </c>
      <c r="J68" s="215" t="n">
        <f aca="false">+I68/H68*100</f>
        <v>109.958333333333</v>
      </c>
    </row>
    <row r="69" customFormat="false" ht="21" hidden="false" customHeight="true" outlineLevel="0" collapsed="false">
      <c r="B69" s="211"/>
      <c r="C69" s="209"/>
      <c r="D69" s="289" t="s">
        <v>133</v>
      </c>
      <c r="E69" s="290"/>
      <c r="F69" s="288"/>
      <c r="G69" s="214"/>
      <c r="H69" s="214" t="n">
        <v>665</v>
      </c>
      <c r="I69" s="214" t="n">
        <v>909</v>
      </c>
      <c r="J69" s="215" t="n">
        <f aca="false">+I69/H69*100</f>
        <v>136.691729323308</v>
      </c>
    </row>
    <row r="70" customFormat="false" ht="21" hidden="false" customHeight="true" outlineLevel="0" collapsed="false">
      <c r="B70" s="211"/>
      <c r="C70" s="209"/>
      <c r="D70" s="289" t="s">
        <v>134</v>
      </c>
      <c r="E70" s="290"/>
      <c r="F70" s="288"/>
      <c r="G70" s="217"/>
      <c r="H70" s="217" t="n">
        <v>13080</v>
      </c>
      <c r="I70" s="217"/>
      <c r="J70" s="215" t="n">
        <f aca="false">+I70/H70*100</f>
        <v>0</v>
      </c>
    </row>
    <row r="71" customFormat="false" ht="21" hidden="false" customHeight="true" outlineLevel="0" collapsed="false">
      <c r="B71" s="211"/>
      <c r="C71" s="209"/>
      <c r="D71" s="289" t="s">
        <v>135</v>
      </c>
      <c r="E71" s="290"/>
      <c r="F71" s="288"/>
      <c r="G71" s="217"/>
      <c r="H71" s="217" t="n">
        <v>320520</v>
      </c>
      <c r="I71" s="217" t="n">
        <v>75675</v>
      </c>
      <c r="J71" s="215" t="n">
        <f aca="false">+I71/H71*100</f>
        <v>23.6100711344066</v>
      </c>
    </row>
    <row r="72" customFormat="false" ht="21" hidden="false" customHeight="true" outlineLevel="0" collapsed="false">
      <c r="B72" s="211"/>
      <c r="C72" s="209"/>
      <c r="D72" s="289" t="s">
        <v>136</v>
      </c>
      <c r="E72" s="290"/>
      <c r="F72" s="288"/>
      <c r="G72" s="217"/>
      <c r="H72" s="217" t="n">
        <v>18256</v>
      </c>
      <c r="I72" s="217"/>
      <c r="J72" s="215" t="n">
        <f aca="false">+I72/H72*100</f>
        <v>0</v>
      </c>
    </row>
    <row r="73" customFormat="false" ht="21" hidden="false" customHeight="true" outlineLevel="0" collapsed="false">
      <c r="B73" s="211"/>
      <c r="C73" s="209"/>
      <c r="D73" s="291" t="s">
        <v>137</v>
      </c>
      <c r="E73" s="292"/>
      <c r="F73" s="293"/>
      <c r="G73" s="219"/>
      <c r="H73" s="219"/>
      <c r="I73" s="219" t="n">
        <v>2013</v>
      </c>
      <c r="J73" s="215"/>
    </row>
    <row r="74" customFormat="false" ht="21" hidden="false" customHeight="true" outlineLevel="0" collapsed="false">
      <c r="B74" s="211"/>
      <c r="C74" s="209"/>
      <c r="D74" s="294" t="s">
        <v>138</v>
      </c>
      <c r="E74" s="295"/>
      <c r="F74" s="296"/>
      <c r="G74" s="225"/>
      <c r="H74" s="225" t="n">
        <v>6874</v>
      </c>
      <c r="I74" s="225" t="n">
        <v>6873</v>
      </c>
      <c r="J74" s="215" t="n">
        <f aca="false">+I74/H74*100</f>
        <v>99.9854524294443</v>
      </c>
    </row>
    <row r="75" customFormat="false" ht="21" hidden="false" customHeight="true" outlineLevel="0" collapsed="false">
      <c r="B75" s="226"/>
      <c r="C75" s="275" t="s">
        <v>139</v>
      </c>
      <c r="D75" s="227"/>
      <c r="E75" s="227"/>
      <c r="F75" s="227"/>
      <c r="G75" s="276" t="n">
        <f aca="false">SUM(G66:G71)</f>
        <v>15000</v>
      </c>
      <c r="H75" s="276" t="n">
        <f aca="false">SUM(H66:H74)</f>
        <v>381055</v>
      </c>
      <c r="I75" s="276" t="n">
        <f aca="false">SUM(I66:I74)</f>
        <v>97577</v>
      </c>
      <c r="J75" s="229" t="n">
        <f aca="false">+I75/H75*100</f>
        <v>25.6070645969742</v>
      </c>
    </row>
    <row r="76" s="297" customFormat="true" ht="21" hidden="false" customHeight="true" outlineLevel="0" collapsed="false">
      <c r="B76" s="246" t="s">
        <v>140</v>
      </c>
      <c r="C76" s="275"/>
      <c r="D76" s="247"/>
      <c r="E76" s="247"/>
      <c r="F76" s="247"/>
      <c r="G76" s="298" t="n">
        <f aca="false">G61+G75+G64</f>
        <v>2785267</v>
      </c>
      <c r="H76" s="298" t="n">
        <f aca="false">H61+H75+H64</f>
        <v>3441854</v>
      </c>
      <c r="I76" s="298" t="n">
        <f aca="false">I61+I75+I64</f>
        <v>1933446</v>
      </c>
      <c r="J76" s="299" t="n">
        <f aca="false">+I76/H76*100</f>
        <v>56.1745501116549</v>
      </c>
    </row>
    <row r="77" customFormat="false" ht="21" hidden="false" customHeight="true" outlineLevel="0" collapsed="false">
      <c r="B77" s="204" t="s">
        <v>141</v>
      </c>
      <c r="C77" s="248"/>
      <c r="D77" s="238"/>
      <c r="E77" s="238"/>
      <c r="F77" s="238"/>
      <c r="G77" s="249"/>
      <c r="H77" s="249"/>
      <c r="I77" s="249"/>
      <c r="J77" s="300"/>
    </row>
    <row r="78" s="261" customFormat="true" ht="21" hidden="false" customHeight="true" outlineLevel="0" collapsed="false">
      <c r="B78" s="204"/>
      <c r="C78" s="250" t="s">
        <v>142</v>
      </c>
      <c r="D78" s="238"/>
      <c r="E78" s="238"/>
      <c r="F78" s="238"/>
      <c r="G78" s="249"/>
      <c r="H78" s="249"/>
      <c r="I78" s="249"/>
      <c r="J78" s="301"/>
    </row>
    <row r="79" customFormat="false" ht="21" hidden="false" customHeight="true" outlineLevel="0" collapsed="false">
      <c r="B79" s="302"/>
      <c r="C79" s="271"/>
      <c r="D79" s="270" t="s">
        <v>143</v>
      </c>
      <c r="E79" s="270"/>
      <c r="F79" s="303"/>
      <c r="G79" s="237"/>
      <c r="H79" s="237"/>
      <c r="I79" s="237" t="n">
        <v>10031</v>
      </c>
      <c r="J79" s="304"/>
    </row>
    <row r="80" customFormat="false" ht="21" hidden="false" customHeight="true" outlineLevel="0" collapsed="false">
      <c r="B80" s="302"/>
      <c r="C80" s="271"/>
      <c r="D80" s="270" t="s">
        <v>144</v>
      </c>
      <c r="E80" s="270"/>
      <c r="F80" s="303"/>
      <c r="G80" s="237"/>
      <c r="H80" s="237" t="n">
        <v>5000</v>
      </c>
      <c r="I80" s="237"/>
      <c r="J80" s="304" t="n">
        <f aca="false">+I80/H80*100</f>
        <v>0</v>
      </c>
    </row>
    <row r="81" customFormat="false" ht="21" hidden="false" customHeight="true" outlineLevel="0" collapsed="false">
      <c r="B81" s="302"/>
      <c r="C81" s="271"/>
      <c r="D81" s="271" t="s">
        <v>145</v>
      </c>
      <c r="E81" s="271"/>
      <c r="F81" s="261"/>
      <c r="G81" s="305"/>
      <c r="H81" s="305" t="n">
        <v>575</v>
      </c>
      <c r="I81" s="305" t="n">
        <v>883</v>
      </c>
      <c r="J81" s="306" t="n">
        <f aca="false">+I81/H81*100</f>
        <v>153.565217391304</v>
      </c>
    </row>
    <row r="82" customFormat="false" ht="21" hidden="false" customHeight="true" outlineLevel="0" collapsed="false">
      <c r="B82" s="307"/>
      <c r="C82" s="308" t="s">
        <v>146</v>
      </c>
      <c r="D82" s="309"/>
      <c r="E82" s="309"/>
      <c r="F82" s="227"/>
      <c r="G82" s="276" t="n">
        <f aca="false">SUM(G79:G81)</f>
        <v>0</v>
      </c>
      <c r="H82" s="276" t="n">
        <f aca="false">SUM(H79:H81)</f>
        <v>5575</v>
      </c>
      <c r="I82" s="276" t="n">
        <f aca="false">SUM(I79:I81)</f>
        <v>10914</v>
      </c>
      <c r="J82" s="229" t="n">
        <f aca="false">+I82/H82*100</f>
        <v>195.766816143498</v>
      </c>
    </row>
    <row r="83" customFormat="false" ht="21" hidden="false" customHeight="true" outlineLevel="0" collapsed="false">
      <c r="B83" s="204"/>
      <c r="C83" s="248" t="s">
        <v>147</v>
      </c>
      <c r="D83" s="238"/>
      <c r="E83" s="238"/>
      <c r="F83" s="238"/>
      <c r="G83" s="249"/>
      <c r="H83" s="249"/>
      <c r="I83" s="249"/>
      <c r="J83" s="310"/>
    </row>
    <row r="84" customFormat="false" ht="21" hidden="false" customHeight="true" outlineLevel="0" collapsed="false">
      <c r="B84" s="211"/>
      <c r="C84" s="238"/>
      <c r="D84" s="271" t="s">
        <v>148</v>
      </c>
      <c r="E84" s="238"/>
      <c r="F84" s="261"/>
      <c r="G84" s="243"/>
      <c r="H84" s="243"/>
      <c r="I84" s="243" t="n">
        <v>31</v>
      </c>
      <c r="J84" s="304"/>
    </row>
    <row r="85" customFormat="false" ht="21" hidden="false" customHeight="true" outlineLevel="0" collapsed="false">
      <c r="B85" s="211"/>
      <c r="C85" s="238"/>
      <c r="D85" s="311" t="s">
        <v>149</v>
      </c>
      <c r="E85" s="312"/>
      <c r="F85" s="296"/>
      <c r="G85" s="313"/>
      <c r="H85" s="313"/>
      <c r="I85" s="313" t="n">
        <v>305</v>
      </c>
      <c r="J85" s="314"/>
    </row>
    <row r="86" customFormat="false" ht="21" hidden="false" customHeight="true" outlineLevel="0" collapsed="false">
      <c r="B86" s="315"/>
      <c r="C86" s="247" t="s">
        <v>150</v>
      </c>
      <c r="D86" s="309"/>
      <c r="E86" s="309"/>
      <c r="F86" s="227"/>
      <c r="G86" s="276" t="n">
        <f aca="false">SUM(G84:G85)</f>
        <v>0</v>
      </c>
      <c r="H86" s="276" t="n">
        <f aca="false">SUM(H84:H85)</f>
        <v>0</v>
      </c>
      <c r="I86" s="276" t="n">
        <f aca="false">SUM(I84:I85)</f>
        <v>336</v>
      </c>
      <c r="J86" s="229"/>
    </row>
    <row r="87" s="297" customFormat="true" ht="21" hidden="false" customHeight="true" outlineLevel="0" collapsed="false">
      <c r="B87" s="316" t="s">
        <v>151</v>
      </c>
      <c r="C87" s="317"/>
      <c r="D87" s="318"/>
      <c r="E87" s="318"/>
      <c r="F87" s="318"/>
      <c r="G87" s="319" t="n">
        <f aca="false">G82+G86</f>
        <v>0</v>
      </c>
      <c r="H87" s="319" t="n">
        <f aca="false">H82+H86</f>
        <v>5575</v>
      </c>
      <c r="I87" s="319" t="n">
        <f aca="false">I82+I86</f>
        <v>11250</v>
      </c>
      <c r="J87" s="319"/>
    </row>
    <row r="88" customFormat="false" ht="21" hidden="false" customHeight="true" outlineLevel="0" collapsed="false">
      <c r="B88" s="320" t="s">
        <v>152</v>
      </c>
      <c r="C88" s="244"/>
      <c r="D88" s="244"/>
      <c r="E88" s="244"/>
      <c r="F88" s="321"/>
      <c r="G88" s="322"/>
      <c r="H88" s="322"/>
      <c r="I88" s="322"/>
      <c r="J88" s="322"/>
    </row>
    <row r="89" customFormat="false" ht="21" hidden="false" customHeight="true" outlineLevel="0" collapsed="false">
      <c r="B89" s="204"/>
      <c r="C89" s="209" t="s">
        <v>153</v>
      </c>
      <c r="D89" s="209"/>
      <c r="E89" s="209"/>
      <c r="F89" s="205"/>
      <c r="G89" s="323"/>
      <c r="H89" s="323"/>
      <c r="I89" s="323"/>
      <c r="J89" s="323"/>
    </row>
    <row r="90" customFormat="false" ht="21" hidden="false" customHeight="true" outlineLevel="0" collapsed="false">
      <c r="B90" s="211"/>
      <c r="C90" s="212"/>
      <c r="D90" s="212" t="s">
        <v>154</v>
      </c>
      <c r="E90" s="212"/>
      <c r="F90" s="261"/>
      <c r="G90" s="214" t="n">
        <v>30000</v>
      </c>
      <c r="H90" s="214" t="n">
        <v>30000</v>
      </c>
      <c r="I90" s="214" t="n">
        <v>20706</v>
      </c>
      <c r="J90" s="215" t="n">
        <f aca="false">+I90/H90*100</f>
        <v>69.02</v>
      </c>
    </row>
    <row r="91" customFormat="false" ht="21" hidden="false" customHeight="true" outlineLevel="0" collapsed="false">
      <c r="B91" s="211"/>
      <c r="C91" s="212"/>
      <c r="D91" s="216" t="s">
        <v>155</v>
      </c>
      <c r="E91" s="216"/>
      <c r="F91" s="303"/>
      <c r="G91" s="214" t="n">
        <v>5000</v>
      </c>
      <c r="H91" s="214" t="n">
        <v>5000</v>
      </c>
      <c r="I91" s="214" t="n">
        <v>1518</v>
      </c>
      <c r="J91" s="215" t="n">
        <f aca="false">+I91/H91*100</f>
        <v>30.36</v>
      </c>
    </row>
    <row r="92" customFormat="false" ht="21" hidden="false" customHeight="true" outlineLevel="0" collapsed="false">
      <c r="B92" s="211"/>
      <c r="C92" s="212"/>
      <c r="D92" s="212" t="s">
        <v>156</v>
      </c>
      <c r="E92" s="212"/>
      <c r="F92" s="261"/>
      <c r="G92" s="210"/>
      <c r="H92" s="210" t="n">
        <v>561</v>
      </c>
      <c r="I92" s="210" t="n">
        <v>862</v>
      </c>
      <c r="J92" s="215" t="n">
        <f aca="false">+I92/H92*100</f>
        <v>153.654188948307</v>
      </c>
    </row>
    <row r="93" customFormat="false" ht="21" hidden="false" customHeight="true" outlineLevel="0" collapsed="false">
      <c r="B93" s="211"/>
      <c r="C93" s="212"/>
      <c r="D93" s="224" t="s">
        <v>157</v>
      </c>
      <c r="E93" s="224"/>
      <c r="F93" s="296"/>
      <c r="G93" s="225"/>
      <c r="H93" s="225"/>
      <c r="I93" s="225" t="n">
        <v>147</v>
      </c>
      <c r="J93" s="268"/>
    </row>
    <row r="94" customFormat="false" ht="21" hidden="false" customHeight="true" outlineLevel="0" collapsed="false">
      <c r="B94" s="226"/>
      <c r="C94" s="324" t="s">
        <v>158</v>
      </c>
      <c r="D94" s="324"/>
      <c r="E94" s="324"/>
      <c r="F94" s="324"/>
      <c r="G94" s="228" t="n">
        <f aca="false">SUM(G90:G92)</f>
        <v>35000</v>
      </c>
      <c r="H94" s="228" t="n">
        <f aca="false">SUM(H90:H92)</f>
        <v>35561</v>
      </c>
      <c r="I94" s="228" t="n">
        <f aca="false">SUM(I90:I93)</f>
        <v>23233</v>
      </c>
      <c r="J94" s="229" t="n">
        <f aca="false">+I94/H94*100</f>
        <v>65.3328084137117</v>
      </c>
    </row>
    <row r="95" customFormat="false" ht="21" hidden="false" customHeight="true" outlineLevel="0" collapsed="false">
      <c r="B95" s="211"/>
      <c r="C95" s="205" t="s">
        <v>159</v>
      </c>
      <c r="D95" s="205"/>
      <c r="E95" s="205"/>
      <c r="F95" s="205"/>
      <c r="G95" s="249"/>
      <c r="H95" s="249"/>
      <c r="I95" s="249"/>
      <c r="J95" s="249"/>
    </row>
    <row r="96" customFormat="false" ht="21" hidden="false" customHeight="true" outlineLevel="0" collapsed="false">
      <c r="B96" s="211"/>
      <c r="C96" s="261"/>
      <c r="D96" s="213" t="s">
        <v>160</v>
      </c>
      <c r="E96" s="213"/>
      <c r="F96" s="325"/>
      <c r="G96" s="240" t="n">
        <v>237000</v>
      </c>
      <c r="H96" s="240" t="n">
        <v>237000</v>
      </c>
      <c r="I96" s="240" t="n">
        <v>112747</v>
      </c>
      <c r="J96" s="215" t="n">
        <f aca="false">+I96/H96*100</f>
        <v>47.5725738396625</v>
      </c>
    </row>
    <row r="97" customFormat="false" ht="21" hidden="false" customHeight="true" outlineLevel="0" collapsed="false">
      <c r="B97" s="260"/>
      <c r="C97" s="261"/>
      <c r="D97" s="326" t="s">
        <v>161</v>
      </c>
      <c r="E97" s="326"/>
      <c r="F97" s="327"/>
      <c r="G97" s="240" t="n">
        <v>140</v>
      </c>
      <c r="H97" s="240" t="n">
        <v>140</v>
      </c>
      <c r="I97" s="240" t="n">
        <v>721</v>
      </c>
      <c r="J97" s="215" t="n">
        <f aca="false">+I97/H97*100</f>
        <v>515</v>
      </c>
    </row>
    <row r="98" customFormat="false" ht="21" hidden="false" customHeight="true" outlineLevel="0" collapsed="false">
      <c r="B98" s="226"/>
      <c r="C98" s="324" t="s">
        <v>162</v>
      </c>
      <c r="D98" s="324"/>
      <c r="E98" s="324"/>
      <c r="F98" s="324"/>
      <c r="G98" s="228" t="n">
        <f aca="false">SUM(G96:G97)</f>
        <v>237140</v>
      </c>
      <c r="H98" s="228" t="n">
        <f aca="false">SUM(H96:H97)</f>
        <v>237140</v>
      </c>
      <c r="I98" s="228" t="n">
        <f aca="false">SUM(I96:I97)</f>
        <v>113468</v>
      </c>
      <c r="J98" s="229" t="n">
        <f aca="false">+I98/H98*100</f>
        <v>47.8485282955216</v>
      </c>
    </row>
    <row r="99" customFormat="false" ht="21" hidden="false" customHeight="true" outlineLevel="0" collapsed="false">
      <c r="B99" s="211"/>
      <c r="C99" s="205" t="s">
        <v>163</v>
      </c>
      <c r="D99" s="205"/>
      <c r="E99" s="205"/>
      <c r="F99" s="205"/>
      <c r="G99" s="249"/>
      <c r="H99" s="249"/>
      <c r="I99" s="249"/>
      <c r="J99" s="249"/>
    </row>
    <row r="100" customFormat="false" ht="21" hidden="false" customHeight="true" outlineLevel="0" collapsed="false">
      <c r="B100" s="328"/>
      <c r="C100" s="329"/>
      <c r="D100" s="329" t="s">
        <v>164</v>
      </c>
      <c r="E100" s="329"/>
      <c r="F100" s="330"/>
      <c r="G100" s="240" t="n">
        <v>30000</v>
      </c>
      <c r="H100" s="240" t="n">
        <v>30000</v>
      </c>
      <c r="I100" s="240" t="n">
        <v>14600</v>
      </c>
      <c r="J100" s="215" t="n">
        <f aca="false">+I100/H100*100</f>
        <v>48.6666666666667</v>
      </c>
    </row>
    <row r="101" customFormat="false" ht="21" hidden="false" customHeight="true" outlineLevel="0" collapsed="false">
      <c r="B101" s="328"/>
      <c r="C101" s="331"/>
      <c r="D101" s="331" t="s">
        <v>165</v>
      </c>
      <c r="E101" s="331"/>
      <c r="F101" s="332"/>
      <c r="G101" s="240" t="n">
        <v>1220000</v>
      </c>
      <c r="H101" s="240" t="n">
        <v>1220000</v>
      </c>
      <c r="I101" s="240" t="n">
        <v>672115</v>
      </c>
      <c r="J101" s="215" t="n">
        <f aca="false">+I101/H101*100</f>
        <v>55.091393442623</v>
      </c>
    </row>
    <row r="102" customFormat="false" ht="21" hidden="false" customHeight="true" outlineLevel="0" collapsed="false">
      <c r="B102" s="328"/>
      <c r="C102" s="331"/>
      <c r="D102" s="331" t="s">
        <v>166</v>
      </c>
      <c r="E102" s="331"/>
      <c r="F102" s="332"/>
      <c r="G102" s="240" t="n">
        <f aca="false">4475000+36566+300000+309000-566+20000+171000</f>
        <v>5311000</v>
      </c>
      <c r="H102" s="240" t="n">
        <v>5506730</v>
      </c>
      <c r="I102" s="240" t="n">
        <v>2617680</v>
      </c>
      <c r="J102" s="215" t="n">
        <f aca="false">+I102/H102*100</f>
        <v>47.536015021619</v>
      </c>
    </row>
    <row r="103" customFormat="false" ht="21" hidden="false" customHeight="true" outlineLevel="0" collapsed="false">
      <c r="B103" s="328"/>
      <c r="C103" s="331"/>
      <c r="D103" s="331" t="s">
        <v>167</v>
      </c>
      <c r="E103" s="331"/>
      <c r="F103" s="332"/>
      <c r="G103" s="240" t="n">
        <f aca="false">12000+1502</f>
        <v>13502</v>
      </c>
      <c r="H103" s="240" t="n">
        <f aca="false">12000+1502</f>
        <v>13502</v>
      </c>
      <c r="I103" s="240" t="n">
        <v>4037</v>
      </c>
      <c r="J103" s="215" t="n">
        <f aca="false">+I103/H103*100</f>
        <v>29.8992741816027</v>
      </c>
    </row>
    <row r="104" customFormat="false" ht="21" hidden="false" customHeight="true" outlineLevel="0" collapsed="false">
      <c r="B104" s="328"/>
      <c r="C104" s="331"/>
      <c r="D104" s="331" t="s">
        <v>168</v>
      </c>
      <c r="E104" s="331"/>
      <c r="F104" s="332"/>
      <c r="G104" s="240" t="n">
        <v>1800</v>
      </c>
      <c r="H104" s="240" t="n">
        <v>1800</v>
      </c>
      <c r="I104" s="240" t="n">
        <v>3818</v>
      </c>
      <c r="J104" s="215" t="n">
        <f aca="false">+I104/H104*100</f>
        <v>212.111111111111</v>
      </c>
    </row>
    <row r="105" customFormat="false" ht="21" hidden="false" customHeight="true" outlineLevel="0" collapsed="false">
      <c r="B105" s="226"/>
      <c r="C105" s="324" t="s">
        <v>169</v>
      </c>
      <c r="D105" s="324"/>
      <c r="E105" s="324"/>
      <c r="F105" s="324"/>
      <c r="G105" s="228" t="n">
        <f aca="false">SUM(G100:G104)</f>
        <v>6576302</v>
      </c>
      <c r="H105" s="228" t="n">
        <f aca="false">SUM(H100:H104)</f>
        <v>6772032</v>
      </c>
      <c r="I105" s="228" t="n">
        <f aca="false">SUM(I100:I104)</f>
        <v>3312250</v>
      </c>
      <c r="J105" s="229" t="n">
        <f aca="false">+I105/H105*100</f>
        <v>48.9107257614849</v>
      </c>
    </row>
    <row r="106" customFormat="false" ht="21" hidden="false" customHeight="true" outlineLevel="0" collapsed="false">
      <c r="B106" s="211"/>
      <c r="C106" s="205" t="s">
        <v>170</v>
      </c>
      <c r="D106" s="205"/>
      <c r="E106" s="205"/>
      <c r="F106" s="205"/>
      <c r="G106" s="249"/>
      <c r="H106" s="249"/>
      <c r="I106" s="249"/>
      <c r="J106" s="310"/>
    </row>
    <row r="107" customFormat="false" ht="21" hidden="false" customHeight="true" outlineLevel="0" collapsed="false">
      <c r="B107" s="328"/>
      <c r="C107" s="331"/>
      <c r="D107" s="331" t="s">
        <v>171</v>
      </c>
      <c r="E107" s="331"/>
      <c r="F107" s="332"/>
      <c r="G107" s="240" t="n">
        <v>400</v>
      </c>
      <c r="H107" s="240" t="n">
        <v>400</v>
      </c>
      <c r="I107" s="240" t="n">
        <v>998</v>
      </c>
      <c r="J107" s="215" t="n">
        <f aca="false">+I107/H107*100</f>
        <v>249.5</v>
      </c>
    </row>
    <row r="108" customFormat="false" ht="21" hidden="false" customHeight="true" outlineLevel="0" collapsed="false">
      <c r="B108" s="328"/>
      <c r="C108" s="331"/>
      <c r="D108" s="331" t="s">
        <v>172</v>
      </c>
      <c r="E108" s="331"/>
      <c r="F108" s="332"/>
      <c r="G108" s="240"/>
      <c r="H108" s="240"/>
      <c r="I108" s="240" t="n">
        <v>10</v>
      </c>
      <c r="J108" s="215"/>
    </row>
    <row r="109" customFormat="false" ht="21" hidden="false" customHeight="true" outlineLevel="0" collapsed="false">
      <c r="B109" s="226"/>
      <c r="C109" s="324" t="s">
        <v>173</v>
      </c>
      <c r="D109" s="324"/>
      <c r="E109" s="324"/>
      <c r="F109" s="324"/>
      <c r="G109" s="228" t="n">
        <f aca="false">SUM(G107)</f>
        <v>400</v>
      </c>
      <c r="H109" s="228" t="n">
        <f aca="false">SUM(H107)</f>
        <v>400</v>
      </c>
      <c r="I109" s="228" t="n">
        <f aca="false">SUM(I107:I108)</f>
        <v>1008</v>
      </c>
      <c r="J109" s="229" t="n">
        <f aca="false">+I109/H109*100</f>
        <v>252</v>
      </c>
    </row>
    <row r="110" customFormat="false" ht="21" hidden="false" customHeight="true" outlineLevel="0" collapsed="false">
      <c r="B110" s="211"/>
      <c r="C110" s="205" t="s">
        <v>174</v>
      </c>
      <c r="D110" s="205"/>
      <c r="E110" s="205"/>
      <c r="F110" s="205"/>
      <c r="G110" s="249"/>
      <c r="H110" s="249"/>
      <c r="I110" s="249"/>
      <c r="J110" s="310"/>
    </row>
    <row r="111" customFormat="false" ht="21" hidden="false" customHeight="true" outlineLevel="0" collapsed="false">
      <c r="B111" s="328"/>
      <c r="C111" s="331"/>
      <c r="D111" s="331" t="s">
        <v>85</v>
      </c>
      <c r="E111" s="331"/>
      <c r="F111" s="332"/>
      <c r="G111" s="240" t="n">
        <f aca="false">342000+19000+16000</f>
        <v>377000</v>
      </c>
      <c r="H111" s="240" t="n">
        <v>0</v>
      </c>
      <c r="I111" s="240" t="n">
        <v>0</v>
      </c>
      <c r="J111" s="215" t="n">
        <v>0</v>
      </c>
    </row>
    <row r="112" customFormat="false" ht="21" hidden="false" customHeight="true" outlineLevel="0" collapsed="false">
      <c r="B112" s="328"/>
      <c r="C112" s="331"/>
      <c r="D112" s="331" t="s">
        <v>175</v>
      </c>
      <c r="E112" s="331"/>
      <c r="F112" s="332"/>
      <c r="G112" s="240" t="n">
        <v>13000</v>
      </c>
      <c r="H112" s="240" t="n">
        <v>0</v>
      </c>
      <c r="I112" s="240" t="n">
        <v>0</v>
      </c>
      <c r="J112" s="215" t="n">
        <v>0</v>
      </c>
    </row>
    <row r="113" customFormat="false" ht="21" hidden="false" customHeight="true" outlineLevel="0" collapsed="false">
      <c r="B113" s="328"/>
      <c r="C113" s="331"/>
      <c r="D113" s="331" t="s">
        <v>87</v>
      </c>
      <c r="E113" s="331"/>
      <c r="F113" s="332"/>
      <c r="G113" s="240" t="n">
        <v>2800</v>
      </c>
      <c r="H113" s="240" t="n">
        <v>0</v>
      </c>
      <c r="I113" s="240" t="n">
        <v>0</v>
      </c>
      <c r="J113" s="215" t="n">
        <v>0</v>
      </c>
    </row>
    <row r="114" customFormat="false" ht="21" hidden="false" customHeight="true" outlineLevel="0" collapsed="false">
      <c r="B114" s="328"/>
      <c r="C114" s="331"/>
      <c r="D114" s="331" t="s">
        <v>88</v>
      </c>
      <c r="E114" s="331"/>
      <c r="F114" s="332"/>
      <c r="G114" s="240" t="n">
        <v>600000</v>
      </c>
      <c r="H114" s="240" t="n">
        <v>0</v>
      </c>
      <c r="I114" s="240" t="n">
        <v>0</v>
      </c>
      <c r="J114" s="215" t="n">
        <v>0</v>
      </c>
    </row>
    <row r="115" customFormat="false" ht="21" hidden="false" customHeight="true" outlineLevel="0" collapsed="false">
      <c r="B115" s="328"/>
      <c r="C115" s="331"/>
      <c r="D115" s="331" t="s">
        <v>89</v>
      </c>
      <c r="E115" s="331"/>
      <c r="F115" s="332"/>
      <c r="G115" s="240" t="n">
        <v>51840</v>
      </c>
      <c r="H115" s="240" t="n">
        <v>0</v>
      </c>
      <c r="I115" s="240" t="n">
        <v>0</v>
      </c>
      <c r="J115" s="215" t="n">
        <v>0</v>
      </c>
    </row>
    <row r="116" customFormat="false" ht="21" hidden="false" customHeight="true" outlineLevel="0" collapsed="false">
      <c r="B116" s="328"/>
      <c r="C116" s="331"/>
      <c r="D116" s="331" t="s">
        <v>90</v>
      </c>
      <c r="E116" s="331"/>
      <c r="F116" s="332"/>
      <c r="G116" s="240" t="n">
        <v>50000</v>
      </c>
      <c r="H116" s="240" t="n">
        <v>0</v>
      </c>
      <c r="I116" s="240" t="n">
        <v>0</v>
      </c>
      <c r="J116" s="215" t="n">
        <v>0</v>
      </c>
    </row>
    <row r="117" customFormat="false" ht="21" hidden="false" customHeight="true" outlineLevel="0" collapsed="false">
      <c r="B117" s="226"/>
      <c r="C117" s="275" t="s">
        <v>176</v>
      </c>
      <c r="D117" s="227"/>
      <c r="E117" s="227"/>
      <c r="F117" s="227"/>
      <c r="G117" s="276" t="n">
        <f aca="false">SUM(G111:G116)</f>
        <v>1094640</v>
      </c>
      <c r="H117" s="276" t="n">
        <f aca="false">SUM(H111:H116)</f>
        <v>0</v>
      </c>
      <c r="I117" s="276" t="n">
        <f aca="false">SUM(I111:I116)</f>
        <v>0</v>
      </c>
      <c r="J117" s="229" t="n">
        <v>0</v>
      </c>
    </row>
    <row r="118" customFormat="false" ht="21" hidden="false" customHeight="true" outlineLevel="0" collapsed="false">
      <c r="B118" s="246" t="s">
        <v>177</v>
      </c>
      <c r="C118" s="275"/>
      <c r="D118" s="227"/>
      <c r="E118" s="227"/>
      <c r="F118" s="227"/>
      <c r="G118" s="276" t="n">
        <f aca="false">G94+G98+G105+G109+G117</f>
        <v>7943482</v>
      </c>
      <c r="H118" s="276" t="n">
        <f aca="false">H94+H98+H105+H109+H117</f>
        <v>7045133</v>
      </c>
      <c r="I118" s="276" t="n">
        <f aca="false">I94+I98+I105+I109+I117</f>
        <v>3449959</v>
      </c>
      <c r="J118" s="229" t="n">
        <f aca="false">+I118/H118*100</f>
        <v>48.9693948999969</v>
      </c>
    </row>
    <row r="119" customFormat="false" ht="21" hidden="false" customHeight="true" outlineLevel="0" collapsed="false">
      <c r="B119" s="320" t="s">
        <v>178</v>
      </c>
      <c r="C119" s="194"/>
      <c r="D119" s="194"/>
      <c r="E119" s="194"/>
      <c r="F119" s="333"/>
      <c r="G119" s="334"/>
      <c r="H119" s="334"/>
      <c r="I119" s="334"/>
      <c r="J119" s="334"/>
    </row>
    <row r="120" s="335" customFormat="true" ht="21" hidden="false" customHeight="true" outlineLevel="0" collapsed="false">
      <c r="B120" s="336"/>
      <c r="C120" s="242" t="s">
        <v>179</v>
      </c>
      <c r="D120" s="205"/>
      <c r="E120" s="205"/>
      <c r="F120" s="337"/>
      <c r="G120" s="240" t="n">
        <v>17724</v>
      </c>
      <c r="H120" s="240" t="n">
        <v>20230</v>
      </c>
      <c r="I120" s="240" t="n">
        <f aca="false">530266-441295-1859-38247</f>
        <v>48865</v>
      </c>
      <c r="J120" s="215" t="n">
        <f aca="false">+I120/H120*100</f>
        <v>241.547207118141</v>
      </c>
    </row>
    <row r="121" s="335" customFormat="true" ht="21" hidden="false" customHeight="true" outlineLevel="0" collapsed="false">
      <c r="B121" s="336"/>
      <c r="C121" s="338" t="s">
        <v>180</v>
      </c>
      <c r="D121" s="339"/>
      <c r="E121" s="339"/>
      <c r="F121" s="340"/>
      <c r="G121" s="223" t="n">
        <f aca="false">456000+192553</f>
        <v>648553</v>
      </c>
      <c r="H121" s="223" t="n">
        <v>672367</v>
      </c>
      <c r="I121" s="223" t="n">
        <f aca="false">920506-544346-7000-30155</f>
        <v>339005</v>
      </c>
      <c r="J121" s="215" t="n">
        <f aca="false">+I121/H121*100</f>
        <v>50.4196368947316</v>
      </c>
    </row>
    <row r="122" s="335" customFormat="true" ht="21" hidden="false" customHeight="true" outlineLevel="0" collapsed="false">
      <c r="B122" s="336"/>
      <c r="C122" s="241"/>
      <c r="D122" s="338" t="s">
        <v>181</v>
      </c>
      <c r="E122" s="339"/>
      <c r="F122" s="340"/>
      <c r="G122" s="240" t="n">
        <v>107590</v>
      </c>
      <c r="H122" s="240" t="n">
        <v>132627</v>
      </c>
      <c r="I122" s="240" t="n">
        <f aca="false">201827-64897-10-10839</f>
        <v>126081</v>
      </c>
      <c r="J122" s="215" t="n">
        <f aca="false">+I122/H122*100</f>
        <v>95.0643534122011</v>
      </c>
    </row>
    <row r="123" s="335" customFormat="true" ht="21" hidden="false" customHeight="true" outlineLevel="0" collapsed="false">
      <c r="B123" s="336"/>
      <c r="C123" s="241"/>
      <c r="D123" s="338" t="s">
        <v>182</v>
      </c>
      <c r="E123" s="339"/>
      <c r="F123" s="340"/>
      <c r="G123" s="240" t="n">
        <v>10000</v>
      </c>
      <c r="H123" s="240" t="n">
        <v>2353</v>
      </c>
      <c r="I123" s="240" t="n">
        <f aca="false">47275-17742-13874</f>
        <v>15659</v>
      </c>
      <c r="J123" s="215" t="n">
        <f aca="false">+I123/H123*100</f>
        <v>665.490862728432</v>
      </c>
    </row>
    <row r="124" s="335" customFormat="true" ht="21" hidden="false" customHeight="true" outlineLevel="0" collapsed="false">
      <c r="B124" s="336"/>
      <c r="C124" s="241"/>
      <c r="D124" s="338" t="s">
        <v>183</v>
      </c>
      <c r="E124" s="339"/>
      <c r="F124" s="340"/>
      <c r="G124" s="240" t="n">
        <v>20100</v>
      </c>
      <c r="H124" s="240" t="n">
        <v>30292</v>
      </c>
      <c r="I124" s="240" t="n">
        <f aca="false">65188-16771-13864</f>
        <v>34553</v>
      </c>
      <c r="J124" s="215" t="n">
        <f aca="false">+I124/H124*100</f>
        <v>114.066420176944</v>
      </c>
    </row>
    <row r="125" s="335" customFormat="true" ht="21" hidden="false" customHeight="true" outlineLevel="0" collapsed="false">
      <c r="B125" s="336"/>
      <c r="C125" s="241"/>
      <c r="D125" s="338" t="s">
        <v>184</v>
      </c>
      <c r="E125" s="339"/>
      <c r="F125" s="340"/>
      <c r="G125" s="240" t="n">
        <v>111000</v>
      </c>
      <c r="H125" s="240" t="n">
        <v>111000</v>
      </c>
      <c r="I125" s="240" t="n">
        <f aca="false">226661-129583-1000-22863</f>
        <v>73215</v>
      </c>
      <c r="J125" s="215" t="n">
        <f aca="false">+I125/H125*100</f>
        <v>65.9594594594595</v>
      </c>
    </row>
    <row r="126" s="335" customFormat="true" ht="21" hidden="false" customHeight="true" outlineLevel="0" collapsed="false">
      <c r="B126" s="336"/>
      <c r="C126" s="241"/>
      <c r="D126" s="338" t="s">
        <v>185</v>
      </c>
      <c r="E126" s="339"/>
      <c r="F126" s="340"/>
      <c r="G126" s="240" t="n">
        <v>119770</v>
      </c>
      <c r="H126" s="240" t="n">
        <v>128421</v>
      </c>
      <c r="I126" s="240" t="n">
        <f aca="false">205106-115214</f>
        <v>89892</v>
      </c>
      <c r="J126" s="215" t="n">
        <f aca="false">+I126/H126*100</f>
        <v>69.9978975401219</v>
      </c>
    </row>
    <row r="127" s="335" customFormat="true" ht="21" hidden="false" customHeight="true" outlineLevel="0" collapsed="false">
      <c r="B127" s="336"/>
      <c r="C127" s="241"/>
      <c r="D127" s="338" t="s">
        <v>186</v>
      </c>
      <c r="E127" s="339"/>
      <c r="F127" s="340"/>
      <c r="G127" s="240" t="n">
        <v>23550</v>
      </c>
      <c r="H127" s="240" t="n">
        <v>24000</v>
      </c>
      <c r="I127" s="240" t="n">
        <f aca="false">242430-218135-3841</f>
        <v>20454</v>
      </c>
      <c r="J127" s="215" t="n">
        <f aca="false">+I127/H127*100</f>
        <v>85.225</v>
      </c>
    </row>
    <row r="128" s="335" customFormat="true" ht="21" hidden="false" customHeight="true" outlineLevel="0" collapsed="false">
      <c r="B128" s="336"/>
      <c r="C128" s="341" t="s">
        <v>187</v>
      </c>
      <c r="D128" s="341"/>
      <c r="E128" s="341"/>
      <c r="F128" s="341"/>
      <c r="G128" s="240" t="n">
        <v>111259</v>
      </c>
      <c r="H128" s="240" t="n">
        <v>109369</v>
      </c>
      <c r="I128" s="240" t="n">
        <f aca="false">375569-273782-11590</f>
        <v>90197</v>
      </c>
      <c r="J128" s="215" t="n">
        <f aca="false">+I128/H128*100</f>
        <v>82.4703526593459</v>
      </c>
    </row>
    <row r="129" s="335" customFormat="true" ht="21" hidden="false" customHeight="true" outlineLevel="0" collapsed="false">
      <c r="B129" s="336"/>
      <c r="C129" s="241" t="s">
        <v>188</v>
      </c>
      <c r="D129" s="339"/>
      <c r="E129" s="339"/>
      <c r="F129" s="340"/>
      <c r="G129" s="240" t="n">
        <f aca="false">35614+174494</f>
        <v>210108</v>
      </c>
      <c r="H129" s="240" t="n">
        <v>205031</v>
      </c>
      <c r="I129" s="240" t="n">
        <f aca="false">173201-43795-2969-9990</f>
        <v>116447</v>
      </c>
      <c r="J129" s="215" t="n">
        <f aca="false">+I129/H129*100</f>
        <v>56.794826148241</v>
      </c>
    </row>
    <row r="130" s="335" customFormat="true" ht="21" hidden="false" customHeight="true" outlineLevel="0" collapsed="false">
      <c r="B130" s="336"/>
      <c r="C130" s="241" t="s">
        <v>189</v>
      </c>
      <c r="D130" s="339"/>
      <c r="E130" s="339"/>
      <c r="F130" s="340"/>
      <c r="G130" s="240" t="n">
        <v>167956</v>
      </c>
      <c r="H130" s="240" t="n">
        <v>165609</v>
      </c>
      <c r="I130" s="240" t="n">
        <f aca="false">324608-213323-80-13006</f>
        <v>98199</v>
      </c>
      <c r="J130" s="215" t="n">
        <f aca="false">+I130/H130*100</f>
        <v>59.2956904516059</v>
      </c>
    </row>
    <row r="131" s="335" customFormat="true" ht="21" hidden="false" customHeight="true" outlineLevel="0" collapsed="false">
      <c r="B131" s="336"/>
      <c r="C131" s="241" t="s">
        <v>190</v>
      </c>
      <c r="D131" s="339"/>
      <c r="E131" s="339"/>
      <c r="F131" s="340"/>
      <c r="G131" s="240" t="n">
        <v>142000</v>
      </c>
      <c r="H131" s="240" t="n">
        <v>142000</v>
      </c>
      <c r="I131" s="240" t="n">
        <f aca="false">74274-78-1709</f>
        <v>72487</v>
      </c>
      <c r="J131" s="215" t="n">
        <f aca="false">+I131/H131*100</f>
        <v>51.0471830985916</v>
      </c>
    </row>
    <row r="132" s="335" customFormat="true" ht="21" hidden="false" customHeight="true" outlineLevel="0" collapsed="false">
      <c r="B132" s="336"/>
      <c r="C132" s="241" t="s">
        <v>191</v>
      </c>
      <c r="D132" s="339"/>
      <c r="E132" s="339"/>
      <c r="F132" s="340"/>
      <c r="G132" s="223" t="n">
        <f aca="false">800+100</f>
        <v>900</v>
      </c>
      <c r="H132" s="223" t="n">
        <f aca="false">800+100</f>
        <v>900</v>
      </c>
      <c r="I132" s="223" t="n">
        <v>11929</v>
      </c>
      <c r="J132" s="215" t="n">
        <f aca="false">+I132/H132*100</f>
        <v>1325.44444444444</v>
      </c>
    </row>
    <row r="133" s="335" customFormat="true" ht="21" hidden="false" customHeight="true" outlineLevel="0" collapsed="false">
      <c r="B133" s="336"/>
      <c r="C133" s="242" t="s">
        <v>22</v>
      </c>
      <c r="D133" s="205"/>
      <c r="E133" s="205"/>
      <c r="F133" s="337"/>
      <c r="G133" s="243" t="n">
        <v>25350</v>
      </c>
      <c r="H133" s="243" t="n">
        <v>27335</v>
      </c>
      <c r="I133" s="243" t="n">
        <f aca="false">+'14 polg. hiv'!E9+'14 polg. hiv'!E10+'14 polg. hiv'!E12+'14 polg. hiv'!E13+'14 polg. hiv'!E14+'14 polg. hiv'!E15+'14 polg. hiv'!E16+'14 polg. hiv'!E17+'14 polg. hiv'!E18+'14 polg. hiv'!E20</f>
        <v>114675</v>
      </c>
      <c r="J133" s="215" t="n">
        <f aca="false">+I133/H133*100</f>
        <v>419.517102615694</v>
      </c>
    </row>
    <row r="134" customFormat="false" ht="26.25" hidden="false" customHeight="true" outlineLevel="0" collapsed="false">
      <c r="B134" s="246" t="s">
        <v>192</v>
      </c>
      <c r="C134" s="275"/>
      <c r="D134" s="227"/>
      <c r="E134" s="227"/>
      <c r="F134" s="227"/>
      <c r="G134" s="276" t="n">
        <f aca="false">SUM(G120:G133)</f>
        <v>1715860</v>
      </c>
      <c r="H134" s="276" t="n">
        <f aca="false">SUM(H120:H133)</f>
        <v>1771534</v>
      </c>
      <c r="I134" s="276" t="n">
        <f aca="false">SUM(I120:I133)</f>
        <v>1251658</v>
      </c>
      <c r="J134" s="229" t="n">
        <f aca="false">+I134/H134*100</f>
        <v>70.6539078561292</v>
      </c>
    </row>
    <row r="135" customFormat="false" ht="27" hidden="false" customHeight="true" outlineLevel="0" collapsed="false">
      <c r="B135" s="342" t="s">
        <v>193</v>
      </c>
      <c r="C135" s="343"/>
      <c r="D135" s="344"/>
      <c r="E135" s="344"/>
      <c r="F135" s="344"/>
      <c r="G135" s="345" t="n">
        <f aca="false">G38+G76+G87+G118+G134</f>
        <v>12834012</v>
      </c>
      <c r="H135" s="345" t="n">
        <f aca="false">H38+H76+H87+H118+H134</f>
        <v>13760875</v>
      </c>
      <c r="I135" s="345" t="n">
        <f aca="false">I38+I76+I87+I118+I134</f>
        <v>7370599</v>
      </c>
      <c r="J135" s="229" t="n">
        <f aca="false">+I135/H135*100</f>
        <v>53.5619936958951</v>
      </c>
    </row>
    <row r="137" customFormat="false" ht="21" hidden="false" customHeight="true" outlineLevel="0" collapsed="false">
      <c r="I137" s="168"/>
    </row>
    <row r="139" customFormat="false" ht="21" hidden="false" customHeight="true" outlineLevel="0" collapsed="false">
      <c r="I139" s="168"/>
    </row>
    <row r="140" customFormat="false" ht="21" hidden="false" customHeight="true" outlineLevel="0" collapsed="false">
      <c r="I140" s="168"/>
    </row>
  </sheetData>
  <mergeCells count="4">
    <mergeCell ref="B1:F1"/>
    <mergeCell ref="B2:G2"/>
    <mergeCell ref="G5:H5"/>
    <mergeCell ref="C128:F128"/>
  </mergeCells>
  <printOptions headings="false" gridLines="false" gridLinesSet="true" horizontalCentered="true" verticalCentered="true"/>
  <pageMargins left="0.39375" right="0" top="0.511805555555556" bottom="0" header="0.511805555555556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3.sz. melléklet</oddHeader>
    <oddFooter/>
  </headerFooter>
  <rowBreaks count="1" manualBreakCount="1">
    <brk id="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Y58"/>
  <sheetViews>
    <sheetView showFormulas="false" showGridLines="true" showRowColHeaders="true" showZeros="true" rightToLeft="false" tabSelected="false" showOutlineSymbols="true" defaultGridColor="true" view="normal" topLeftCell="BJ1" colorId="64" zoomScale="50" zoomScaleNormal="50" zoomScalePageLayoutView="50" workbookViewId="0">
      <selection pane="topLeft" activeCell="BP4" activeCellId="0" sqref="BP4"/>
    </sheetView>
  </sheetViews>
  <sheetFormatPr defaultColWidth="10.65625" defaultRowHeight="26.45" zeroHeight="false" outlineLevelRow="0" outlineLevelCol="0"/>
  <cols>
    <col collapsed="false" customWidth="true" hidden="false" outlineLevel="0" max="1" min="1" style="346" width="196.33"/>
    <col collapsed="false" customWidth="true" hidden="false" outlineLevel="0" max="2" min="2" style="347" width="49.83"/>
    <col collapsed="false" customWidth="true" hidden="false" outlineLevel="0" max="3" min="3" style="347" width="49.99"/>
    <col collapsed="false" customWidth="true" hidden="false" outlineLevel="0" max="4" min="4" style="347" width="42.82"/>
    <col collapsed="false" customWidth="true" hidden="false" outlineLevel="0" max="5" min="5" style="347" width="45.99"/>
    <col collapsed="false" customWidth="true" hidden="false" outlineLevel="0" max="7" min="6" style="347" width="49.99"/>
    <col collapsed="false" customWidth="true" hidden="false" outlineLevel="0" max="8" min="8" style="347" width="42.82"/>
    <col collapsed="false" customWidth="true" hidden="false" outlineLevel="0" max="9" min="9" style="347" width="49.32"/>
    <col collapsed="false" customWidth="true" hidden="false" outlineLevel="0" max="10" min="10" style="347" width="49.99"/>
    <col collapsed="false" customWidth="true" hidden="false" outlineLevel="0" max="11" min="11" style="347" width="50.65"/>
    <col collapsed="false" customWidth="true" hidden="false" outlineLevel="0" max="12" min="12" style="347" width="41.49"/>
    <col collapsed="false" customWidth="true" hidden="false" outlineLevel="0" max="13" min="13" style="347" width="46.65"/>
    <col collapsed="false" customWidth="true" hidden="false" outlineLevel="0" max="14" min="14" style="347" width="49.99"/>
    <col collapsed="false" customWidth="true" hidden="false" outlineLevel="0" max="15" min="15" style="347" width="50.32"/>
    <col collapsed="false" customWidth="true" hidden="false" outlineLevel="0" max="16" min="16" style="347" width="41.49"/>
    <col collapsed="false" customWidth="true" hidden="false" outlineLevel="0" max="17" min="17" style="347" width="45.33"/>
    <col collapsed="false" customWidth="true" hidden="false" outlineLevel="0" max="19" min="18" style="347" width="49.99"/>
    <col collapsed="false" customWidth="true" hidden="false" outlineLevel="0" max="20" min="20" style="347" width="47.49"/>
    <col collapsed="false" customWidth="true" hidden="false" outlineLevel="0" max="21" min="21" style="347" width="45.65"/>
    <col collapsed="false" customWidth="true" hidden="false" outlineLevel="0" max="22" min="22" style="346" width="196.65"/>
    <col collapsed="false" customWidth="true" hidden="false" outlineLevel="0" max="24" min="23" style="347" width="55.83"/>
    <col collapsed="false" customWidth="true" hidden="false" outlineLevel="0" max="25" min="25" style="347" width="37.49"/>
    <col collapsed="false" customWidth="true" hidden="false" outlineLevel="0" max="26" min="26" style="347" width="46.83"/>
    <col collapsed="false" customWidth="true" hidden="false" outlineLevel="0" max="27" min="27" style="347" width="56.15"/>
    <col collapsed="false" customWidth="true" hidden="false" outlineLevel="0" max="28" min="28" style="347" width="55.83"/>
    <col collapsed="false" customWidth="true" hidden="false" outlineLevel="0" max="29" min="29" style="347" width="37.49"/>
    <col collapsed="false" customWidth="true" hidden="false" outlineLevel="0" max="30" min="30" style="347" width="47.15"/>
    <col collapsed="false" customWidth="true" hidden="false" outlineLevel="0" max="31" min="31" style="347" width="56.49"/>
    <col collapsed="false" customWidth="true" hidden="false" outlineLevel="0" max="32" min="32" style="347" width="56.15"/>
    <col collapsed="false" customWidth="true" hidden="false" outlineLevel="0" max="33" min="33" style="347" width="41.83"/>
    <col collapsed="false" customWidth="true" hidden="false" outlineLevel="0" max="34" min="34" style="347" width="46.83"/>
    <col collapsed="false" customWidth="true" hidden="false" outlineLevel="0" max="35" min="35" style="347" width="55.49"/>
    <col collapsed="false" customWidth="true" hidden="false" outlineLevel="0" max="36" min="36" style="347" width="56.15"/>
    <col collapsed="false" customWidth="true" hidden="false" outlineLevel="0" max="37" min="37" style="347" width="43.33"/>
    <col collapsed="false" customWidth="true" hidden="false" outlineLevel="0" max="38" min="38" style="347" width="46.98"/>
    <col collapsed="false" customWidth="true" hidden="false" outlineLevel="0" max="39" min="39" style="346" width="196.33"/>
    <col collapsed="false" customWidth="true" hidden="false" outlineLevel="0" max="41" min="40" style="346" width="55.83"/>
    <col collapsed="false" customWidth="true" hidden="false" outlineLevel="0" max="42" min="42" style="346" width="56.32"/>
    <col collapsed="false" customWidth="true" hidden="false" outlineLevel="0" max="43" min="43" style="346" width="47.49"/>
    <col collapsed="false" customWidth="true" hidden="false" outlineLevel="0" max="45" min="44" style="346" width="56.15"/>
    <col collapsed="false" customWidth="true" hidden="false" outlineLevel="0" max="46" min="46" style="346" width="54.33"/>
    <col collapsed="false" customWidth="true" hidden="false" outlineLevel="0" max="47" min="47" style="346" width="47.32"/>
    <col collapsed="false" customWidth="true" hidden="false" outlineLevel="0" max="48" min="48" style="346" width="55.98"/>
    <col collapsed="false" customWidth="true" hidden="false" outlineLevel="0" max="49" min="49" style="346" width="56.49"/>
    <col collapsed="false" customWidth="true" hidden="false" outlineLevel="0" max="50" min="50" style="346" width="55.33"/>
    <col collapsed="false" customWidth="true" hidden="false" outlineLevel="0" max="51" min="51" style="346" width="51.99"/>
    <col collapsed="false" customWidth="true" hidden="false" outlineLevel="0" max="52" min="52" style="346" width="196.33"/>
    <col collapsed="false" customWidth="true" hidden="false" outlineLevel="0" max="53" min="53" style="346" width="56.15"/>
    <col collapsed="false" customWidth="true" hidden="false" outlineLevel="0" max="54" min="54" style="346" width="55.83"/>
    <col collapsed="false" customWidth="true" hidden="false" outlineLevel="0" max="55" min="55" style="346" width="43.15"/>
    <col collapsed="false" customWidth="true" hidden="false" outlineLevel="0" max="56" min="56" style="346" width="43.82"/>
    <col collapsed="false" customWidth="true" hidden="false" outlineLevel="0" max="57" min="57" style="346" width="55.83"/>
    <col collapsed="false" customWidth="true" hidden="false" outlineLevel="0" max="58" min="58" style="346" width="56.49"/>
    <col collapsed="false" customWidth="true" hidden="false" outlineLevel="0" max="59" min="59" style="346" width="41.32"/>
    <col collapsed="false" customWidth="true" hidden="false" outlineLevel="0" max="60" min="60" style="346" width="44.15"/>
    <col collapsed="false" customWidth="true" hidden="false" outlineLevel="0" max="61" min="61" style="346" width="55.83"/>
    <col collapsed="false" customWidth="true" hidden="false" outlineLevel="0" max="62" min="62" style="346" width="56.15"/>
    <col collapsed="false" customWidth="true" hidden="false" outlineLevel="0" max="63" min="63" style="348" width="43.49"/>
    <col collapsed="false" customWidth="true" hidden="false" outlineLevel="0" max="64" min="64" style="348" width="44.49"/>
    <col collapsed="false" customWidth="true" hidden="false" outlineLevel="0" max="65" min="65" style="348" width="55.49"/>
    <col collapsed="false" customWidth="true" hidden="false" outlineLevel="0" max="66" min="66" style="348" width="55.83"/>
    <col collapsed="false" customWidth="true" hidden="false" outlineLevel="0" max="68" min="67" style="347" width="44.33"/>
    <col collapsed="false" customWidth="true" hidden="false" outlineLevel="0" max="69" min="69" style="346" width="151.65"/>
    <col collapsed="false" customWidth="false" hidden="false" outlineLevel="0" max="257" min="70" style="349" width="10.65"/>
  </cols>
  <sheetData>
    <row r="3" s="355" customFormat="true" ht="54" hidden="false" customHeight="true" outlineLevel="0" collapsed="false">
      <c r="A3" s="350" t="s">
        <v>194</v>
      </c>
      <c r="B3" s="350"/>
      <c r="C3" s="350"/>
      <c r="D3" s="350"/>
      <c r="E3" s="350"/>
      <c r="F3" s="350"/>
      <c r="G3" s="350"/>
      <c r="H3" s="350"/>
      <c r="I3" s="350"/>
      <c r="J3" s="350"/>
      <c r="K3" s="350"/>
      <c r="L3" s="350"/>
      <c r="M3" s="350"/>
      <c r="N3" s="350"/>
      <c r="O3" s="350"/>
      <c r="P3" s="350"/>
      <c r="Q3" s="350"/>
      <c r="R3" s="350"/>
      <c r="S3" s="350"/>
      <c r="T3" s="350"/>
      <c r="U3" s="351"/>
      <c r="V3" s="352" t="s">
        <v>194</v>
      </c>
      <c r="W3" s="352"/>
      <c r="X3" s="352"/>
      <c r="Y3" s="352"/>
      <c r="Z3" s="352"/>
      <c r="AA3" s="352"/>
      <c r="AB3" s="352"/>
      <c r="AC3" s="352"/>
      <c r="AD3" s="352"/>
      <c r="AE3" s="352"/>
      <c r="AF3" s="352"/>
      <c r="AG3" s="352"/>
      <c r="AH3" s="352"/>
      <c r="AI3" s="352"/>
      <c r="AJ3" s="352"/>
      <c r="AK3" s="352"/>
      <c r="AL3" s="353"/>
      <c r="AM3" s="354"/>
      <c r="AN3" s="352" t="s">
        <v>194</v>
      </c>
      <c r="AO3" s="352"/>
      <c r="AP3" s="352"/>
      <c r="AQ3" s="352"/>
      <c r="AR3" s="352"/>
      <c r="AS3" s="352"/>
      <c r="AT3" s="352"/>
      <c r="AU3" s="352"/>
      <c r="AV3" s="352"/>
      <c r="AW3" s="352"/>
      <c r="AX3" s="352"/>
      <c r="AY3" s="353"/>
      <c r="AZ3" s="354"/>
      <c r="BA3" s="352" t="s">
        <v>194</v>
      </c>
      <c r="BB3" s="352"/>
      <c r="BC3" s="352"/>
      <c r="BD3" s="352"/>
      <c r="BE3" s="352"/>
      <c r="BF3" s="352"/>
      <c r="BG3" s="352"/>
      <c r="BH3" s="352"/>
      <c r="BI3" s="352"/>
      <c r="BJ3" s="352"/>
      <c r="BK3" s="352"/>
      <c r="BL3" s="352"/>
      <c r="BM3" s="352"/>
      <c r="BN3" s="352"/>
      <c r="BO3" s="352"/>
      <c r="BP3" s="353"/>
      <c r="BQ3" s="352"/>
      <c r="BR3" s="352"/>
      <c r="BS3" s="352"/>
      <c r="BT3" s="352"/>
      <c r="BU3" s="352"/>
      <c r="BV3" s="352"/>
      <c r="BW3" s="352"/>
      <c r="BX3" s="352"/>
      <c r="BY3" s="352"/>
    </row>
    <row r="4" s="355" customFormat="true" ht="54" hidden="false" customHeight="true" outlineLevel="0" collapsed="false">
      <c r="A4" s="350" t="s">
        <v>195</v>
      </c>
      <c r="B4" s="350"/>
      <c r="C4" s="350"/>
      <c r="D4" s="350"/>
      <c r="E4" s="350"/>
      <c r="F4" s="350"/>
      <c r="G4" s="350"/>
      <c r="H4" s="350"/>
      <c r="I4" s="350"/>
      <c r="J4" s="350"/>
      <c r="K4" s="350"/>
      <c r="L4" s="350"/>
      <c r="M4" s="350"/>
      <c r="N4" s="350"/>
      <c r="O4" s="350"/>
      <c r="P4" s="350"/>
      <c r="Q4" s="350"/>
      <c r="R4" s="350"/>
      <c r="S4" s="350"/>
      <c r="T4" s="350"/>
      <c r="U4" s="351"/>
      <c r="V4" s="352" t="s">
        <v>195</v>
      </c>
      <c r="W4" s="352"/>
      <c r="X4" s="352"/>
      <c r="Y4" s="352"/>
      <c r="Z4" s="352"/>
      <c r="AA4" s="352"/>
      <c r="AB4" s="352"/>
      <c r="AC4" s="352"/>
      <c r="AD4" s="352"/>
      <c r="AE4" s="352"/>
      <c r="AF4" s="352"/>
      <c r="AG4" s="352"/>
      <c r="AH4" s="352"/>
      <c r="AI4" s="352"/>
      <c r="AJ4" s="352"/>
      <c r="AK4" s="352"/>
      <c r="AL4" s="352"/>
      <c r="AM4" s="354"/>
      <c r="AN4" s="352" t="s">
        <v>195</v>
      </c>
      <c r="AO4" s="352"/>
      <c r="AP4" s="352"/>
      <c r="AQ4" s="352"/>
      <c r="AR4" s="352"/>
      <c r="AS4" s="352"/>
      <c r="AT4" s="352"/>
      <c r="AU4" s="352"/>
      <c r="AV4" s="352"/>
      <c r="AW4" s="352"/>
      <c r="AX4" s="352"/>
      <c r="AY4" s="353"/>
      <c r="AZ4" s="354"/>
      <c r="BA4" s="352" t="s">
        <v>195</v>
      </c>
      <c r="BB4" s="352"/>
      <c r="BC4" s="352"/>
      <c r="BD4" s="352"/>
      <c r="BE4" s="352"/>
      <c r="BF4" s="352"/>
      <c r="BG4" s="352"/>
      <c r="BH4" s="352"/>
      <c r="BI4" s="352"/>
      <c r="BJ4" s="352"/>
      <c r="BK4" s="352"/>
      <c r="BL4" s="352"/>
      <c r="BM4" s="352"/>
      <c r="BN4" s="352"/>
      <c r="BO4" s="352"/>
      <c r="BP4" s="353"/>
      <c r="BQ4" s="352"/>
      <c r="BR4" s="352"/>
      <c r="BS4" s="352"/>
      <c r="BT4" s="352"/>
      <c r="BU4" s="352"/>
      <c r="BV4" s="352"/>
      <c r="BW4" s="352"/>
      <c r="BX4" s="352"/>
      <c r="BY4" s="352"/>
    </row>
    <row r="5" customFormat="false" ht="42.75" hidden="false" customHeight="true" outlineLevel="0" collapsed="false"/>
    <row r="6" s="348" customFormat="true" ht="122.25" hidden="false" customHeight="true" outlineLevel="0" collapsed="false">
      <c r="A6" s="356"/>
      <c r="B6" s="357" t="s">
        <v>11</v>
      </c>
      <c r="C6" s="357"/>
      <c r="D6" s="357"/>
      <c r="E6" s="357"/>
      <c r="F6" s="358" t="s">
        <v>196</v>
      </c>
      <c r="G6" s="358"/>
      <c r="H6" s="358"/>
      <c r="I6" s="358"/>
      <c r="J6" s="357" t="s">
        <v>197</v>
      </c>
      <c r="K6" s="357"/>
      <c r="L6" s="357"/>
      <c r="M6" s="357"/>
      <c r="N6" s="357" t="s">
        <v>17</v>
      </c>
      <c r="O6" s="357"/>
      <c r="P6" s="357"/>
      <c r="Q6" s="357"/>
      <c r="R6" s="357" t="s">
        <v>198</v>
      </c>
      <c r="S6" s="357"/>
      <c r="T6" s="357"/>
      <c r="U6" s="357"/>
      <c r="V6" s="356"/>
      <c r="W6" s="357" t="s">
        <v>36</v>
      </c>
      <c r="X6" s="357"/>
      <c r="Y6" s="357"/>
      <c r="Z6" s="357"/>
      <c r="AA6" s="359" t="s">
        <v>38</v>
      </c>
      <c r="AB6" s="359"/>
      <c r="AC6" s="359"/>
      <c r="AD6" s="359"/>
      <c r="AE6" s="357" t="s">
        <v>199</v>
      </c>
      <c r="AF6" s="357"/>
      <c r="AG6" s="357"/>
      <c r="AH6" s="357"/>
      <c r="AI6" s="357" t="s">
        <v>36</v>
      </c>
      <c r="AJ6" s="357"/>
      <c r="AK6" s="357"/>
      <c r="AL6" s="357"/>
      <c r="AM6" s="356"/>
      <c r="AN6" s="357" t="s">
        <v>200</v>
      </c>
      <c r="AO6" s="357"/>
      <c r="AP6" s="357"/>
      <c r="AQ6" s="357"/>
      <c r="AR6" s="357"/>
      <c r="AS6" s="357"/>
      <c r="AT6" s="357"/>
      <c r="AU6" s="357"/>
      <c r="AV6" s="357" t="s">
        <v>201</v>
      </c>
      <c r="AW6" s="357"/>
      <c r="AX6" s="357"/>
      <c r="AY6" s="357"/>
      <c r="AZ6" s="356"/>
      <c r="BA6" s="360" t="s">
        <v>202</v>
      </c>
      <c r="BB6" s="360"/>
      <c r="BC6" s="360"/>
      <c r="BD6" s="360"/>
      <c r="BE6" s="360"/>
      <c r="BF6" s="360"/>
      <c r="BG6" s="360"/>
      <c r="BH6" s="360"/>
      <c r="BI6" s="357" t="s">
        <v>203</v>
      </c>
      <c r="BJ6" s="357"/>
      <c r="BK6" s="357"/>
      <c r="BL6" s="357"/>
      <c r="BM6" s="357" t="s">
        <v>204</v>
      </c>
      <c r="BN6" s="357"/>
      <c r="BO6" s="357"/>
      <c r="BP6" s="357"/>
      <c r="BQ6" s="357"/>
    </row>
    <row r="7" s="367" customFormat="true" ht="147.75" hidden="false" customHeight="true" outlineLevel="0" collapsed="false">
      <c r="A7" s="361" t="s">
        <v>205</v>
      </c>
      <c r="B7" s="362"/>
      <c r="C7" s="362"/>
      <c r="D7" s="362"/>
      <c r="E7" s="362"/>
      <c r="F7" s="362"/>
      <c r="G7" s="362"/>
      <c r="H7" s="362"/>
      <c r="I7" s="362"/>
      <c r="J7" s="362"/>
      <c r="K7" s="362"/>
      <c r="L7" s="362"/>
      <c r="M7" s="362"/>
      <c r="N7" s="362"/>
      <c r="O7" s="362"/>
      <c r="P7" s="362"/>
      <c r="Q7" s="362"/>
      <c r="R7" s="363" t="s">
        <v>206</v>
      </c>
      <c r="S7" s="363"/>
      <c r="T7" s="363"/>
      <c r="U7" s="363"/>
      <c r="V7" s="361" t="s">
        <v>205</v>
      </c>
      <c r="W7" s="363"/>
      <c r="X7" s="363"/>
      <c r="Y7" s="363"/>
      <c r="Z7" s="363"/>
      <c r="AA7" s="362"/>
      <c r="AB7" s="362"/>
      <c r="AC7" s="362"/>
      <c r="AD7" s="362"/>
      <c r="AE7" s="362"/>
      <c r="AF7" s="362"/>
      <c r="AG7" s="362"/>
      <c r="AH7" s="362"/>
      <c r="AI7" s="363" t="s">
        <v>206</v>
      </c>
      <c r="AJ7" s="363"/>
      <c r="AK7" s="363"/>
      <c r="AL7" s="363"/>
      <c r="AM7" s="361" t="s">
        <v>205</v>
      </c>
      <c r="AN7" s="360" t="s">
        <v>207</v>
      </c>
      <c r="AO7" s="360"/>
      <c r="AP7" s="360"/>
      <c r="AQ7" s="360"/>
      <c r="AR7" s="360" t="s">
        <v>208</v>
      </c>
      <c r="AS7" s="360"/>
      <c r="AT7" s="360"/>
      <c r="AU7" s="360"/>
      <c r="AV7" s="363" t="s">
        <v>209</v>
      </c>
      <c r="AW7" s="363"/>
      <c r="AX7" s="363"/>
      <c r="AY7" s="363"/>
      <c r="AZ7" s="361" t="s">
        <v>205</v>
      </c>
      <c r="BA7" s="364" t="s">
        <v>210</v>
      </c>
      <c r="BB7" s="364"/>
      <c r="BC7" s="364"/>
      <c r="BD7" s="364"/>
      <c r="BE7" s="365" t="s">
        <v>211</v>
      </c>
      <c r="BF7" s="365"/>
      <c r="BG7" s="365"/>
      <c r="BH7" s="365"/>
      <c r="BI7" s="362" t="s">
        <v>206</v>
      </c>
      <c r="BJ7" s="362"/>
      <c r="BK7" s="362"/>
      <c r="BL7" s="362"/>
      <c r="BM7" s="362" t="s">
        <v>206</v>
      </c>
      <c r="BN7" s="362"/>
      <c r="BO7" s="362"/>
      <c r="BP7" s="362"/>
      <c r="BQ7" s="366" t="s">
        <v>205</v>
      </c>
    </row>
    <row r="8" s="348" customFormat="true" ht="132.75" hidden="false" customHeight="true" outlineLevel="0" collapsed="false">
      <c r="A8" s="368" t="n">
        <v>2013</v>
      </c>
      <c r="B8" s="369" t="s">
        <v>212</v>
      </c>
      <c r="C8" s="369" t="s">
        <v>213</v>
      </c>
      <c r="D8" s="362" t="s">
        <v>5</v>
      </c>
      <c r="E8" s="370" t="s">
        <v>214</v>
      </c>
      <c r="F8" s="369" t="s">
        <v>212</v>
      </c>
      <c r="G8" s="369" t="s">
        <v>213</v>
      </c>
      <c r="H8" s="362" t="s">
        <v>5</v>
      </c>
      <c r="I8" s="370" t="s">
        <v>214</v>
      </c>
      <c r="J8" s="369" t="s">
        <v>212</v>
      </c>
      <c r="K8" s="369" t="s">
        <v>213</v>
      </c>
      <c r="L8" s="362" t="s">
        <v>5</v>
      </c>
      <c r="M8" s="370" t="s">
        <v>214</v>
      </c>
      <c r="N8" s="369" t="s">
        <v>212</v>
      </c>
      <c r="O8" s="369" t="s">
        <v>213</v>
      </c>
      <c r="P8" s="362" t="s">
        <v>5</v>
      </c>
      <c r="Q8" s="370" t="s">
        <v>214</v>
      </c>
      <c r="R8" s="371" t="s">
        <v>212</v>
      </c>
      <c r="S8" s="371" t="s">
        <v>213</v>
      </c>
      <c r="T8" s="360" t="s">
        <v>5</v>
      </c>
      <c r="U8" s="372" t="s">
        <v>214</v>
      </c>
      <c r="V8" s="368" t="n">
        <v>2013</v>
      </c>
      <c r="W8" s="371" t="s">
        <v>212</v>
      </c>
      <c r="X8" s="371" t="s">
        <v>213</v>
      </c>
      <c r="Y8" s="360" t="s">
        <v>5</v>
      </c>
      <c r="Z8" s="372" t="s">
        <v>214</v>
      </c>
      <c r="AA8" s="371" t="s">
        <v>212</v>
      </c>
      <c r="AB8" s="371" t="s">
        <v>213</v>
      </c>
      <c r="AC8" s="360" t="s">
        <v>5</v>
      </c>
      <c r="AD8" s="372" t="s">
        <v>214</v>
      </c>
      <c r="AE8" s="371" t="s">
        <v>212</v>
      </c>
      <c r="AF8" s="371" t="s">
        <v>213</v>
      </c>
      <c r="AG8" s="360" t="s">
        <v>5</v>
      </c>
      <c r="AH8" s="372" t="s">
        <v>214</v>
      </c>
      <c r="AI8" s="371" t="s">
        <v>212</v>
      </c>
      <c r="AJ8" s="371" t="s">
        <v>213</v>
      </c>
      <c r="AK8" s="360" t="s">
        <v>5</v>
      </c>
      <c r="AL8" s="372" t="s">
        <v>214</v>
      </c>
      <c r="AM8" s="368" t="n">
        <v>2013</v>
      </c>
      <c r="AN8" s="369" t="s">
        <v>212</v>
      </c>
      <c r="AO8" s="369" t="s">
        <v>213</v>
      </c>
      <c r="AP8" s="362" t="s">
        <v>5</v>
      </c>
      <c r="AQ8" s="370" t="s">
        <v>214</v>
      </c>
      <c r="AR8" s="369" t="s">
        <v>212</v>
      </c>
      <c r="AS8" s="369" t="s">
        <v>213</v>
      </c>
      <c r="AT8" s="362" t="s">
        <v>5</v>
      </c>
      <c r="AU8" s="370" t="s">
        <v>214</v>
      </c>
      <c r="AV8" s="371" t="s">
        <v>212</v>
      </c>
      <c r="AW8" s="371" t="s">
        <v>213</v>
      </c>
      <c r="AX8" s="360" t="s">
        <v>5</v>
      </c>
      <c r="AY8" s="372" t="s">
        <v>214</v>
      </c>
      <c r="AZ8" s="368" t="n">
        <v>2013</v>
      </c>
      <c r="BA8" s="369" t="s">
        <v>212</v>
      </c>
      <c r="BB8" s="369" t="s">
        <v>213</v>
      </c>
      <c r="BC8" s="362" t="s">
        <v>5</v>
      </c>
      <c r="BD8" s="370" t="s">
        <v>214</v>
      </c>
      <c r="BE8" s="371" t="s">
        <v>212</v>
      </c>
      <c r="BF8" s="371" t="s">
        <v>213</v>
      </c>
      <c r="BG8" s="360" t="s">
        <v>5</v>
      </c>
      <c r="BH8" s="372" t="s">
        <v>214</v>
      </c>
      <c r="BI8" s="369" t="s">
        <v>212</v>
      </c>
      <c r="BJ8" s="369" t="s">
        <v>213</v>
      </c>
      <c r="BK8" s="362" t="s">
        <v>5</v>
      </c>
      <c r="BL8" s="370" t="s">
        <v>214</v>
      </c>
      <c r="BM8" s="369" t="s">
        <v>212</v>
      </c>
      <c r="BN8" s="369" t="s">
        <v>213</v>
      </c>
      <c r="BO8" s="362" t="s">
        <v>5</v>
      </c>
      <c r="BP8" s="370" t="s">
        <v>214</v>
      </c>
      <c r="BQ8" s="368" t="n">
        <v>2013</v>
      </c>
    </row>
    <row r="9" customFormat="false" ht="45.75" hidden="false" customHeight="true" outlineLevel="0" collapsed="false">
      <c r="A9" s="365" t="s">
        <v>215</v>
      </c>
      <c r="B9" s="373"/>
      <c r="C9" s="373"/>
      <c r="D9" s="373"/>
      <c r="E9" s="373"/>
      <c r="F9" s="373"/>
      <c r="G9" s="373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  <c r="T9" s="373"/>
      <c r="U9" s="373"/>
      <c r="V9" s="365" t="s">
        <v>215</v>
      </c>
      <c r="W9" s="373"/>
      <c r="X9" s="373"/>
      <c r="Y9" s="373"/>
      <c r="Z9" s="373"/>
      <c r="AA9" s="373"/>
      <c r="AB9" s="373"/>
      <c r="AC9" s="373"/>
      <c r="AD9" s="373"/>
      <c r="AE9" s="373"/>
      <c r="AF9" s="373"/>
      <c r="AG9" s="373"/>
      <c r="AH9" s="373"/>
      <c r="AI9" s="373"/>
      <c r="AJ9" s="373"/>
      <c r="AK9" s="373"/>
      <c r="AL9" s="373"/>
      <c r="AM9" s="365" t="s">
        <v>215</v>
      </c>
      <c r="AN9" s="365"/>
      <c r="AO9" s="365"/>
      <c r="AP9" s="365"/>
      <c r="AQ9" s="365"/>
      <c r="AR9" s="365"/>
      <c r="AS9" s="365"/>
      <c r="AT9" s="365"/>
      <c r="AU9" s="365"/>
      <c r="AV9" s="365"/>
      <c r="AW9" s="365"/>
      <c r="AX9" s="365"/>
      <c r="AY9" s="365"/>
      <c r="AZ9" s="365" t="s">
        <v>215</v>
      </c>
      <c r="BA9" s="365"/>
      <c r="BB9" s="365"/>
      <c r="BC9" s="365"/>
      <c r="BD9" s="365"/>
      <c r="BE9" s="365"/>
      <c r="BF9" s="365"/>
      <c r="BG9" s="365"/>
      <c r="BH9" s="365"/>
      <c r="BI9" s="365"/>
      <c r="BJ9" s="365"/>
      <c r="BK9" s="357"/>
      <c r="BL9" s="357"/>
      <c r="BM9" s="357"/>
      <c r="BN9" s="357"/>
      <c r="BO9" s="373"/>
      <c r="BP9" s="373"/>
      <c r="BQ9" s="365" t="s">
        <v>215</v>
      </c>
    </row>
    <row r="10" customFormat="false" ht="54.75" hidden="false" customHeight="true" outlineLevel="0" collapsed="false">
      <c r="A10" s="374" t="s">
        <v>216</v>
      </c>
      <c r="B10" s="375" t="n">
        <v>1204</v>
      </c>
      <c r="C10" s="375" t="n">
        <f aca="false">'[2]int.bevételek RM II'!D10</f>
        <v>1222</v>
      </c>
      <c r="D10" s="375" t="n">
        <v>811</v>
      </c>
      <c r="E10" s="376" t="n">
        <f aca="false">D10/C10</f>
        <v>0.66366612111293</v>
      </c>
      <c r="F10" s="375"/>
      <c r="G10" s="375" t="n">
        <f aca="false">'[2]int.bevételek RM II'!G10</f>
        <v>0</v>
      </c>
      <c r="H10" s="375" t="n">
        <v>2437</v>
      </c>
      <c r="I10" s="376"/>
      <c r="J10" s="375"/>
      <c r="K10" s="375" t="n">
        <f aca="false">'[2]int.bevételek RM II'!J10</f>
        <v>0</v>
      </c>
      <c r="L10" s="375"/>
      <c r="M10" s="376"/>
      <c r="N10" s="375"/>
      <c r="O10" s="375"/>
      <c r="P10" s="375"/>
      <c r="Q10" s="376"/>
      <c r="R10" s="375" t="n">
        <f aca="false">B10+F10+J10+N10</f>
        <v>1204</v>
      </c>
      <c r="S10" s="375" t="n">
        <f aca="false">C10+G10+K10+O10</f>
        <v>1222</v>
      </c>
      <c r="T10" s="375" t="n">
        <f aca="false">D10+H10+L10+P10</f>
        <v>3248</v>
      </c>
      <c r="U10" s="376" t="n">
        <f aca="false">T10/S10</f>
        <v>2.65793780687398</v>
      </c>
      <c r="V10" s="374" t="s">
        <v>216</v>
      </c>
      <c r="W10" s="377"/>
      <c r="X10" s="377"/>
      <c r="Y10" s="377"/>
      <c r="Z10" s="378"/>
      <c r="AA10" s="377"/>
      <c r="AB10" s="377"/>
      <c r="AC10" s="377" t="n">
        <v>1459</v>
      </c>
      <c r="AD10" s="378"/>
      <c r="AE10" s="377"/>
      <c r="AF10" s="377"/>
      <c r="AG10" s="377"/>
      <c r="AH10" s="378"/>
      <c r="AI10" s="377" t="n">
        <f aca="false">W10+AA10+AE10</f>
        <v>0</v>
      </c>
      <c r="AJ10" s="377" t="n">
        <f aca="false">X10+AB10+AF10</f>
        <v>0</v>
      </c>
      <c r="AK10" s="377" t="n">
        <f aca="false">Y10+AC10+AG10</f>
        <v>1459</v>
      </c>
      <c r="AL10" s="378"/>
      <c r="AM10" s="374" t="s">
        <v>216</v>
      </c>
      <c r="AN10" s="377"/>
      <c r="AO10" s="377" t="n">
        <f aca="false">'[2]int.bevételek RM II'!AG10</f>
        <v>616</v>
      </c>
      <c r="AP10" s="377" t="n">
        <v>616</v>
      </c>
      <c r="AQ10" s="378" t="n">
        <f aca="false">AP10/AO10</f>
        <v>1</v>
      </c>
      <c r="AR10" s="377"/>
      <c r="AS10" s="377" t="n">
        <f aca="false">'[2]int.bevételek RM II'!AJ10</f>
        <v>3494</v>
      </c>
      <c r="AT10" s="377" t="n">
        <v>3494</v>
      </c>
      <c r="AU10" s="378" t="n">
        <f aca="false">AT10/AS10</f>
        <v>1</v>
      </c>
      <c r="AV10" s="377" t="n">
        <f aca="false">AN10+AR10</f>
        <v>0</v>
      </c>
      <c r="AW10" s="377" t="n">
        <f aca="false">AO10+AS10</f>
        <v>4110</v>
      </c>
      <c r="AX10" s="377" t="n">
        <f aca="false">AP10+AT10</f>
        <v>4110</v>
      </c>
      <c r="AY10" s="378" t="n">
        <f aca="false">AX10/AW10</f>
        <v>1</v>
      </c>
      <c r="AZ10" s="374" t="s">
        <v>216</v>
      </c>
      <c r="BA10" s="377" t="n">
        <v>77316</v>
      </c>
      <c r="BB10" s="377" t="n">
        <f aca="false">'[2]int.bevételek RM II'!AQ10</f>
        <v>78091</v>
      </c>
      <c r="BC10" s="377" t="n">
        <v>33763</v>
      </c>
      <c r="BD10" s="378" t="n">
        <f aca="false">BC10/BB10</f>
        <v>0.432354560704819</v>
      </c>
      <c r="BE10" s="377"/>
      <c r="BF10" s="377" t="n">
        <f aca="false">'[2]int.bevételek RM II'!AT10</f>
        <v>750</v>
      </c>
      <c r="BG10" s="377" t="n">
        <v>0</v>
      </c>
      <c r="BH10" s="378"/>
      <c r="BI10" s="377" t="n">
        <f aca="false">BA10+BE10</f>
        <v>77316</v>
      </c>
      <c r="BJ10" s="377" t="n">
        <f aca="false">BB10+BF10</f>
        <v>78841</v>
      </c>
      <c r="BK10" s="377" t="n">
        <f aca="false">BC10+BG10</f>
        <v>33763</v>
      </c>
      <c r="BL10" s="378" t="n">
        <f aca="false">BK10/BJ10</f>
        <v>0.42824165091767</v>
      </c>
      <c r="BM10" s="377" t="n">
        <f aca="false">R10+AI10+AV10+BI10</f>
        <v>78520</v>
      </c>
      <c r="BN10" s="377" t="n">
        <f aca="false">S10+AJ10+AW10+BJ10</f>
        <v>84173</v>
      </c>
      <c r="BO10" s="377" t="n">
        <f aca="false">T10+AK10+AX10+BK10</f>
        <v>42580</v>
      </c>
      <c r="BP10" s="378" t="n">
        <f aca="false">BO10/BN10</f>
        <v>0.505862925166027</v>
      </c>
      <c r="BQ10" s="374" t="s">
        <v>216</v>
      </c>
    </row>
    <row r="11" customFormat="false" ht="54.75" hidden="false" customHeight="true" outlineLevel="0" collapsed="false">
      <c r="A11" s="374" t="s">
        <v>217</v>
      </c>
      <c r="B11" s="375" t="n">
        <v>1512</v>
      </c>
      <c r="C11" s="375" t="n">
        <f aca="false">'[2]int.bevételek RM II'!D11</f>
        <v>1732</v>
      </c>
      <c r="D11" s="375" t="n">
        <v>1204</v>
      </c>
      <c r="E11" s="376" t="n">
        <f aca="false">D11/C11</f>
        <v>0.695150115473441</v>
      </c>
      <c r="F11" s="375"/>
      <c r="G11" s="375" t="n">
        <f aca="false">'[2]int.bevételek RM II'!G11</f>
        <v>0</v>
      </c>
      <c r="H11" s="375" t="n">
        <v>2069</v>
      </c>
      <c r="I11" s="376"/>
      <c r="J11" s="375"/>
      <c r="K11" s="375" t="n">
        <f aca="false">'[2]int.bevételek RM II'!J11</f>
        <v>0</v>
      </c>
      <c r="L11" s="375"/>
      <c r="M11" s="376"/>
      <c r="N11" s="375"/>
      <c r="O11" s="375"/>
      <c r="P11" s="375"/>
      <c r="Q11" s="376"/>
      <c r="R11" s="375" t="n">
        <f aca="false">B11+F11+J11+N11</f>
        <v>1512</v>
      </c>
      <c r="S11" s="375" t="n">
        <f aca="false">C11+G11+K11+O11</f>
        <v>1732</v>
      </c>
      <c r="T11" s="375" t="n">
        <f aca="false">D11+H11+L11+P11</f>
        <v>3273</v>
      </c>
      <c r="U11" s="376" t="n">
        <f aca="false">T11/S11</f>
        <v>1.88972286374134</v>
      </c>
      <c r="V11" s="374" t="s">
        <v>217</v>
      </c>
      <c r="W11" s="377"/>
      <c r="X11" s="377"/>
      <c r="Y11" s="377"/>
      <c r="Z11" s="378"/>
      <c r="AA11" s="377"/>
      <c r="AB11" s="377"/>
      <c r="AC11" s="377"/>
      <c r="AD11" s="378"/>
      <c r="AE11" s="377"/>
      <c r="AF11" s="377"/>
      <c r="AG11" s="377"/>
      <c r="AH11" s="378"/>
      <c r="AI11" s="377" t="n">
        <f aca="false">W11+AA11+AE11</f>
        <v>0</v>
      </c>
      <c r="AJ11" s="377" t="n">
        <f aca="false">X11+AB11+AF11</f>
        <v>0</v>
      </c>
      <c r="AK11" s="377" t="n">
        <f aca="false">Y11+AC11+AG11</f>
        <v>0</v>
      </c>
      <c r="AL11" s="378"/>
      <c r="AM11" s="374" t="s">
        <v>217</v>
      </c>
      <c r="AN11" s="377"/>
      <c r="AO11" s="377" t="n">
        <f aca="false">'[2]int.bevételek RM II'!AG11</f>
        <v>2361</v>
      </c>
      <c r="AP11" s="377" t="n">
        <v>2361</v>
      </c>
      <c r="AQ11" s="378" t="n">
        <f aca="false">AP11/AO11</f>
        <v>1</v>
      </c>
      <c r="AR11" s="377"/>
      <c r="AS11" s="377" t="n">
        <f aca="false">'[2]int.bevételek RM II'!AJ11</f>
        <v>0</v>
      </c>
      <c r="AT11" s="377"/>
      <c r="AU11" s="378"/>
      <c r="AV11" s="377" t="n">
        <f aca="false">AN11+AR11</f>
        <v>0</v>
      </c>
      <c r="AW11" s="377" t="n">
        <f aca="false">AO11+AS11</f>
        <v>2361</v>
      </c>
      <c r="AX11" s="377" t="n">
        <f aca="false">AP11+AT11</f>
        <v>2361</v>
      </c>
      <c r="AY11" s="378" t="n">
        <f aca="false">AX11/AW11</f>
        <v>1</v>
      </c>
      <c r="AZ11" s="374" t="s">
        <v>217</v>
      </c>
      <c r="BA11" s="377" t="n">
        <v>54216</v>
      </c>
      <c r="BB11" s="377" t="n">
        <f aca="false">'[2]int.bevételek RM II'!AQ11</f>
        <v>54869</v>
      </c>
      <c r="BC11" s="377" t="n">
        <v>25492</v>
      </c>
      <c r="BD11" s="378" t="n">
        <f aca="false">BC11/BB11</f>
        <v>0.464597495853761</v>
      </c>
      <c r="BE11" s="377"/>
      <c r="BF11" s="377" t="n">
        <f aca="false">'[2]int.bevételek RM II'!AT11</f>
        <v>1500</v>
      </c>
      <c r="BG11" s="377" t="n">
        <v>0</v>
      </c>
      <c r="BH11" s="378"/>
      <c r="BI11" s="377" t="n">
        <f aca="false">BA11+BE11</f>
        <v>54216</v>
      </c>
      <c r="BJ11" s="377" t="n">
        <f aca="false">BB11+BF11</f>
        <v>56369</v>
      </c>
      <c r="BK11" s="377" t="n">
        <f aca="false">BC11+BG11</f>
        <v>25492</v>
      </c>
      <c r="BL11" s="378" t="n">
        <f aca="false">BK11/BJ11</f>
        <v>0.452234384147315</v>
      </c>
      <c r="BM11" s="377" t="n">
        <f aca="false">R11+AI11+AV11+BI11</f>
        <v>55728</v>
      </c>
      <c r="BN11" s="377" t="n">
        <f aca="false">S11+AJ11+AW11+BJ11</f>
        <v>60462</v>
      </c>
      <c r="BO11" s="377" t="n">
        <f aca="false">T11+AK11+AX11+BK11</f>
        <v>31126</v>
      </c>
      <c r="BP11" s="378" t="n">
        <f aca="false">BO11/BN11</f>
        <v>0.514802685984585</v>
      </c>
      <c r="BQ11" s="374" t="s">
        <v>217</v>
      </c>
    </row>
    <row r="12" customFormat="false" ht="54.75" hidden="false" customHeight="true" outlineLevel="0" collapsed="false">
      <c r="A12" s="374" t="s">
        <v>218</v>
      </c>
      <c r="B12" s="375" t="n">
        <v>868</v>
      </c>
      <c r="C12" s="375" t="n">
        <f aca="false">'[2]int.bevételek RM II'!D12</f>
        <v>973</v>
      </c>
      <c r="D12" s="375" t="n">
        <v>843</v>
      </c>
      <c r="E12" s="376" t="n">
        <f aca="false">D12/C12</f>
        <v>0.86639260020555</v>
      </c>
      <c r="F12" s="375"/>
      <c r="G12" s="375" t="n">
        <f aca="false">'[2]int.bevételek RM II'!G12</f>
        <v>0</v>
      </c>
      <c r="H12" s="375" t="n">
        <v>2092</v>
      </c>
      <c r="I12" s="376"/>
      <c r="J12" s="375"/>
      <c r="K12" s="375" t="n">
        <f aca="false">'[2]int.bevételek RM II'!J12</f>
        <v>0</v>
      </c>
      <c r="L12" s="375"/>
      <c r="M12" s="376"/>
      <c r="N12" s="375"/>
      <c r="O12" s="375"/>
      <c r="P12" s="375"/>
      <c r="Q12" s="376"/>
      <c r="R12" s="375" t="n">
        <f aca="false">B12+F12+J12+N12</f>
        <v>868</v>
      </c>
      <c r="S12" s="375" t="n">
        <f aca="false">C12+G12+K12+O12</f>
        <v>973</v>
      </c>
      <c r="T12" s="375" t="n">
        <f aca="false">D12+H12+L12+P12</f>
        <v>2935</v>
      </c>
      <c r="U12" s="376" t="n">
        <f aca="false">T12/S12</f>
        <v>3.01644398766701</v>
      </c>
      <c r="V12" s="374" t="s">
        <v>218</v>
      </c>
      <c r="W12" s="377"/>
      <c r="X12" s="377"/>
      <c r="Y12" s="377"/>
      <c r="Z12" s="378"/>
      <c r="AA12" s="377"/>
      <c r="AB12" s="377"/>
      <c r="AC12" s="377"/>
      <c r="AD12" s="378"/>
      <c r="AE12" s="377"/>
      <c r="AF12" s="377"/>
      <c r="AG12" s="377"/>
      <c r="AH12" s="378"/>
      <c r="AI12" s="377" t="n">
        <f aca="false">W12+AA12+AE12</f>
        <v>0</v>
      </c>
      <c r="AJ12" s="377" t="n">
        <f aca="false">X12+AB12+AF12</f>
        <v>0</v>
      </c>
      <c r="AK12" s="377" t="n">
        <f aca="false">Y12+AC12+AG12</f>
        <v>0</v>
      </c>
      <c r="AL12" s="378"/>
      <c r="AM12" s="374" t="s">
        <v>218</v>
      </c>
      <c r="AN12" s="377"/>
      <c r="AO12" s="377" t="n">
        <f aca="false">'[2]int.bevételek RM II'!AG12</f>
        <v>2285</v>
      </c>
      <c r="AP12" s="377" t="n">
        <v>2285</v>
      </c>
      <c r="AQ12" s="378" t="n">
        <f aca="false">AP12/AO12</f>
        <v>1</v>
      </c>
      <c r="AR12" s="377"/>
      <c r="AS12" s="377" t="n">
        <f aca="false">'[2]int.bevételek RM II'!AJ12</f>
        <v>0</v>
      </c>
      <c r="AT12" s="377"/>
      <c r="AU12" s="378"/>
      <c r="AV12" s="377" t="n">
        <f aca="false">AN12+AR12</f>
        <v>0</v>
      </c>
      <c r="AW12" s="377" t="n">
        <f aca="false">AO12+AS12</f>
        <v>2285</v>
      </c>
      <c r="AX12" s="377" t="n">
        <f aca="false">AP12+AT12</f>
        <v>2285</v>
      </c>
      <c r="AY12" s="378" t="n">
        <f aca="false">AX12/AW12</f>
        <v>1</v>
      </c>
      <c r="AZ12" s="374" t="s">
        <v>218</v>
      </c>
      <c r="BA12" s="377" t="n">
        <v>53768</v>
      </c>
      <c r="BB12" s="377" t="n">
        <f aca="false">'[2]int.bevételek RM II'!AQ12</f>
        <v>54199</v>
      </c>
      <c r="BC12" s="377" t="n">
        <v>25045</v>
      </c>
      <c r="BD12" s="378" t="n">
        <f aca="false">BC12/BB12</f>
        <v>0.462093396557132</v>
      </c>
      <c r="BE12" s="377"/>
      <c r="BF12" s="377" t="n">
        <f aca="false">'[2]int.bevételek RM II'!AT12</f>
        <v>0</v>
      </c>
      <c r="BG12" s="377"/>
      <c r="BH12" s="378"/>
      <c r="BI12" s="377" t="n">
        <f aca="false">BA12+BE12</f>
        <v>53768</v>
      </c>
      <c r="BJ12" s="377" t="n">
        <f aca="false">BB12+BF12</f>
        <v>54199</v>
      </c>
      <c r="BK12" s="377" t="n">
        <f aca="false">BC12+BG12</f>
        <v>25045</v>
      </c>
      <c r="BL12" s="378" t="n">
        <f aca="false">BK12/BJ12</f>
        <v>0.462093396557132</v>
      </c>
      <c r="BM12" s="377" t="n">
        <f aca="false">R12+AI12+AV12+BI12</f>
        <v>54636</v>
      </c>
      <c r="BN12" s="377" t="n">
        <f aca="false">S12+AJ12+AW12+BJ12</f>
        <v>57457</v>
      </c>
      <c r="BO12" s="377" t="n">
        <f aca="false">T12+AK12+AX12+BK12</f>
        <v>30265</v>
      </c>
      <c r="BP12" s="378" t="n">
        <f aca="false">BO12/BN12</f>
        <v>0.526741737299198</v>
      </c>
      <c r="BQ12" s="374" t="s">
        <v>218</v>
      </c>
    </row>
    <row r="13" customFormat="false" ht="54.75" hidden="false" customHeight="true" outlineLevel="0" collapsed="false">
      <c r="A13" s="374" t="s">
        <v>219</v>
      </c>
      <c r="B13" s="375" t="n">
        <v>840</v>
      </c>
      <c r="C13" s="375" t="n">
        <f aca="false">'[2]int.bevételek RM II'!D13</f>
        <v>949</v>
      </c>
      <c r="D13" s="375" t="n">
        <v>699</v>
      </c>
      <c r="E13" s="376" t="n">
        <f aca="false">D13/C13</f>
        <v>0.736564805057956</v>
      </c>
      <c r="F13" s="375"/>
      <c r="G13" s="375" t="n">
        <f aca="false">'[2]int.bevételek RM II'!G13</f>
        <v>0</v>
      </c>
      <c r="H13" s="375" t="n">
        <v>2473</v>
      </c>
      <c r="I13" s="376"/>
      <c r="J13" s="375"/>
      <c r="K13" s="375" t="n">
        <f aca="false">'[2]int.bevételek RM II'!J13</f>
        <v>0</v>
      </c>
      <c r="L13" s="375"/>
      <c r="M13" s="376"/>
      <c r="N13" s="375"/>
      <c r="O13" s="375"/>
      <c r="P13" s="375"/>
      <c r="Q13" s="376"/>
      <c r="R13" s="375" t="n">
        <f aca="false">B13+F13+J13+N13</f>
        <v>840</v>
      </c>
      <c r="S13" s="375" t="n">
        <f aca="false">C13+G13+K13+O13</f>
        <v>949</v>
      </c>
      <c r="T13" s="375" t="n">
        <f aca="false">D13+H13+L13+P13</f>
        <v>3172</v>
      </c>
      <c r="U13" s="376" t="n">
        <f aca="false">T13/S13</f>
        <v>3.34246575342466</v>
      </c>
      <c r="V13" s="374" t="s">
        <v>219</v>
      </c>
      <c r="W13" s="377"/>
      <c r="X13" s="377"/>
      <c r="Y13" s="377"/>
      <c r="Z13" s="378"/>
      <c r="AA13" s="377"/>
      <c r="AB13" s="377"/>
      <c r="AC13" s="377"/>
      <c r="AD13" s="378"/>
      <c r="AE13" s="377"/>
      <c r="AF13" s="377"/>
      <c r="AG13" s="377"/>
      <c r="AH13" s="378"/>
      <c r="AI13" s="377" t="n">
        <f aca="false">W13+AA13+AE13</f>
        <v>0</v>
      </c>
      <c r="AJ13" s="377" t="n">
        <f aca="false">X13+AB13+AF13</f>
        <v>0</v>
      </c>
      <c r="AK13" s="377" t="n">
        <f aca="false">Y13+AC13+AG13</f>
        <v>0</v>
      </c>
      <c r="AL13" s="378"/>
      <c r="AM13" s="374" t="s">
        <v>219</v>
      </c>
      <c r="AN13" s="377"/>
      <c r="AO13" s="377" t="n">
        <f aca="false">'[2]int.bevételek RM II'!AG13</f>
        <v>2847</v>
      </c>
      <c r="AP13" s="377" t="n">
        <v>2847</v>
      </c>
      <c r="AQ13" s="378" t="n">
        <f aca="false">AP13/AO13</f>
        <v>1</v>
      </c>
      <c r="AR13" s="377"/>
      <c r="AS13" s="377" t="n">
        <f aca="false">'[2]int.bevételek RM II'!AJ13</f>
        <v>0</v>
      </c>
      <c r="AT13" s="377"/>
      <c r="AU13" s="378"/>
      <c r="AV13" s="377" t="n">
        <f aca="false">AN13+AR13</f>
        <v>0</v>
      </c>
      <c r="AW13" s="377" t="n">
        <f aca="false">AO13+AS13</f>
        <v>2847</v>
      </c>
      <c r="AX13" s="377" t="n">
        <f aca="false">AP13+AT13</f>
        <v>2847</v>
      </c>
      <c r="AY13" s="378" t="n">
        <f aca="false">AX13/AW13</f>
        <v>1</v>
      </c>
      <c r="AZ13" s="374" t="s">
        <v>219</v>
      </c>
      <c r="BA13" s="377" t="n">
        <v>64133</v>
      </c>
      <c r="BB13" s="377" t="n">
        <f aca="false">'[2]int.bevételek RM II'!AQ13</f>
        <v>66280</v>
      </c>
      <c r="BC13" s="377" t="n">
        <v>30228</v>
      </c>
      <c r="BD13" s="378" t="n">
        <f aca="false">BC13/BB13</f>
        <v>0.456065178032589</v>
      </c>
      <c r="BE13" s="377"/>
      <c r="BF13" s="377" t="n">
        <f aca="false">'[2]int.bevételek RM II'!AT13</f>
        <v>0</v>
      </c>
      <c r="BG13" s="377"/>
      <c r="BH13" s="378"/>
      <c r="BI13" s="377" t="n">
        <f aca="false">BA13+BE13</f>
        <v>64133</v>
      </c>
      <c r="BJ13" s="377" t="n">
        <f aca="false">BB13+BF13</f>
        <v>66280</v>
      </c>
      <c r="BK13" s="377" t="n">
        <f aca="false">BC13+BG13</f>
        <v>30228</v>
      </c>
      <c r="BL13" s="378" t="n">
        <f aca="false">BK13/BJ13</f>
        <v>0.456065178032589</v>
      </c>
      <c r="BM13" s="377" t="n">
        <f aca="false">R13+AI13+AV13+BI13</f>
        <v>64973</v>
      </c>
      <c r="BN13" s="377" t="n">
        <f aca="false">S13+AJ13+AW13+BJ13</f>
        <v>70076</v>
      </c>
      <c r="BO13" s="377" t="n">
        <f aca="false">T13+AK13+AX13+BK13</f>
        <v>36247</v>
      </c>
      <c r="BP13" s="378" t="n">
        <f aca="false">BO13/BN13</f>
        <v>0.517252697071751</v>
      </c>
      <c r="BQ13" s="374" t="s">
        <v>219</v>
      </c>
    </row>
    <row r="14" customFormat="false" ht="54.75" hidden="false" customHeight="true" outlineLevel="0" collapsed="false">
      <c r="A14" s="374" t="s">
        <v>220</v>
      </c>
      <c r="B14" s="375" t="n">
        <v>1288</v>
      </c>
      <c r="C14" s="375" t="n">
        <f aca="false">'[2]int.bevételek RM II'!D14</f>
        <v>1292</v>
      </c>
      <c r="D14" s="375" t="n">
        <v>906</v>
      </c>
      <c r="E14" s="376" t="n">
        <f aca="false">D14/C14</f>
        <v>0.701238390092879</v>
      </c>
      <c r="F14" s="375"/>
      <c r="G14" s="375" t="n">
        <f aca="false">'[2]int.bevételek RM II'!G14</f>
        <v>0</v>
      </c>
      <c r="H14" s="375" t="n">
        <v>1864</v>
      </c>
      <c r="I14" s="376"/>
      <c r="J14" s="375"/>
      <c r="K14" s="375" t="n">
        <f aca="false">'[2]int.bevételek RM II'!J14</f>
        <v>0</v>
      </c>
      <c r="L14" s="375" t="n">
        <v>130</v>
      </c>
      <c r="M14" s="376"/>
      <c r="N14" s="375"/>
      <c r="O14" s="375"/>
      <c r="P14" s="375"/>
      <c r="Q14" s="376"/>
      <c r="R14" s="375" t="n">
        <f aca="false">B14+F14+J14+N14</f>
        <v>1288</v>
      </c>
      <c r="S14" s="375" t="n">
        <f aca="false">C14+G14+K14+O14</f>
        <v>1292</v>
      </c>
      <c r="T14" s="375" t="n">
        <f aca="false">D14+H14+L14+P14</f>
        <v>2900</v>
      </c>
      <c r="U14" s="376" t="n">
        <f aca="false">T14/S14</f>
        <v>2.24458204334365</v>
      </c>
      <c r="V14" s="374" t="s">
        <v>220</v>
      </c>
      <c r="W14" s="377"/>
      <c r="X14" s="377"/>
      <c r="Y14" s="377"/>
      <c r="Z14" s="378"/>
      <c r="AA14" s="377"/>
      <c r="AB14" s="377"/>
      <c r="AC14" s="377"/>
      <c r="AD14" s="378"/>
      <c r="AE14" s="377"/>
      <c r="AF14" s="377"/>
      <c r="AG14" s="377"/>
      <c r="AH14" s="378"/>
      <c r="AI14" s="377" t="n">
        <f aca="false">W14+AA14+AE14</f>
        <v>0</v>
      </c>
      <c r="AJ14" s="377" t="n">
        <f aca="false">X14+AB14+AF14</f>
        <v>0</v>
      </c>
      <c r="AK14" s="377" t="n">
        <f aca="false">Y14+AC14+AG14</f>
        <v>0</v>
      </c>
      <c r="AL14" s="378"/>
      <c r="AM14" s="374" t="s">
        <v>220</v>
      </c>
      <c r="AN14" s="377"/>
      <c r="AO14" s="377" t="n">
        <f aca="false">'[2]int.bevételek RM II'!AG14</f>
        <v>1410</v>
      </c>
      <c r="AP14" s="377" t="n">
        <v>1410</v>
      </c>
      <c r="AQ14" s="378" t="n">
        <f aca="false">AP14/AO14</f>
        <v>1</v>
      </c>
      <c r="AR14" s="377"/>
      <c r="AS14" s="377" t="n">
        <f aca="false">'[2]int.bevételek RM II'!AJ14</f>
        <v>707</v>
      </c>
      <c r="AT14" s="377" t="n">
        <v>707</v>
      </c>
      <c r="AU14" s="378" t="n">
        <f aca="false">AT14/AS14</f>
        <v>1</v>
      </c>
      <c r="AV14" s="377" t="n">
        <f aca="false">AN14+AR14</f>
        <v>0</v>
      </c>
      <c r="AW14" s="377" t="n">
        <f aca="false">AO14+AS14</f>
        <v>2117</v>
      </c>
      <c r="AX14" s="377" t="n">
        <f aca="false">AP14+AT14</f>
        <v>2117</v>
      </c>
      <c r="AY14" s="378" t="n">
        <f aca="false">AX14/AW14</f>
        <v>1</v>
      </c>
      <c r="AZ14" s="374" t="s">
        <v>220</v>
      </c>
      <c r="BA14" s="377" t="n">
        <v>59442</v>
      </c>
      <c r="BB14" s="377" t="n">
        <f aca="false">'[2]int.bevételek RM II'!AQ14</f>
        <v>60086</v>
      </c>
      <c r="BC14" s="377" t="n">
        <v>29181</v>
      </c>
      <c r="BD14" s="378" t="n">
        <f aca="false">BC14/BB14</f>
        <v>0.485653896082282</v>
      </c>
      <c r="BE14" s="377"/>
      <c r="BF14" s="377" t="n">
        <f aca="false">'[2]int.bevételek RM II'!AT14</f>
        <v>3000</v>
      </c>
      <c r="BG14" s="377" t="n">
        <v>0</v>
      </c>
      <c r="BH14" s="378"/>
      <c r="BI14" s="377" t="n">
        <f aca="false">BA14+BE14</f>
        <v>59442</v>
      </c>
      <c r="BJ14" s="377" t="n">
        <f aca="false">BB14+BF14</f>
        <v>63086</v>
      </c>
      <c r="BK14" s="377" t="n">
        <f aca="false">BC14+BG14</f>
        <v>29181</v>
      </c>
      <c r="BL14" s="378" t="n">
        <f aca="false">BK14/BJ14</f>
        <v>0.462559046381131</v>
      </c>
      <c r="BM14" s="377" t="n">
        <f aca="false">R14+AI14+AV14+BI14</f>
        <v>60730</v>
      </c>
      <c r="BN14" s="377" t="n">
        <f aca="false">S14+AJ14+AW14+BJ14</f>
        <v>66495</v>
      </c>
      <c r="BO14" s="377" t="n">
        <f aca="false">T14+AK14+AX14+BK14</f>
        <v>34198</v>
      </c>
      <c r="BP14" s="378" t="n">
        <f aca="false">BO14/BN14</f>
        <v>0.514294307842695</v>
      </c>
      <c r="BQ14" s="374" t="s">
        <v>220</v>
      </c>
    </row>
    <row r="15" customFormat="false" ht="54.75" hidden="false" customHeight="true" outlineLevel="0" collapsed="false">
      <c r="A15" s="374" t="s">
        <v>221</v>
      </c>
      <c r="B15" s="375" t="n">
        <v>980</v>
      </c>
      <c r="C15" s="375" t="n">
        <f aca="false">'[2]int.bevételek RM II'!D15</f>
        <v>1266</v>
      </c>
      <c r="D15" s="375" t="n">
        <v>1024</v>
      </c>
      <c r="E15" s="376" t="n">
        <f aca="false">D15/C15</f>
        <v>0.808846761453397</v>
      </c>
      <c r="F15" s="375"/>
      <c r="G15" s="375" t="n">
        <f aca="false">'[2]int.bevételek RM II'!G15</f>
        <v>0</v>
      </c>
      <c r="H15" s="375" t="n">
        <v>2169</v>
      </c>
      <c r="I15" s="376"/>
      <c r="J15" s="375"/>
      <c r="K15" s="375" t="n">
        <f aca="false">'[2]int.bevételek RM II'!J15</f>
        <v>0</v>
      </c>
      <c r="L15" s="375"/>
      <c r="M15" s="376"/>
      <c r="N15" s="375"/>
      <c r="O15" s="375"/>
      <c r="P15" s="375"/>
      <c r="Q15" s="376"/>
      <c r="R15" s="375" t="n">
        <f aca="false">B15+F15+J15+N15</f>
        <v>980</v>
      </c>
      <c r="S15" s="375" t="n">
        <f aca="false">C15+G15+K15+O15</f>
        <v>1266</v>
      </c>
      <c r="T15" s="375" t="n">
        <f aca="false">D15+H15+L15+P15</f>
        <v>3193</v>
      </c>
      <c r="U15" s="376" t="n">
        <f aca="false">T15/S15</f>
        <v>2.52211690363349</v>
      </c>
      <c r="V15" s="374" t="s">
        <v>221</v>
      </c>
      <c r="W15" s="377"/>
      <c r="X15" s="377"/>
      <c r="Y15" s="377"/>
      <c r="Z15" s="378"/>
      <c r="AA15" s="377"/>
      <c r="AB15" s="377"/>
      <c r="AC15" s="377" t="n">
        <v>400</v>
      </c>
      <c r="AD15" s="378"/>
      <c r="AE15" s="377"/>
      <c r="AF15" s="377"/>
      <c r="AG15" s="377"/>
      <c r="AH15" s="378"/>
      <c r="AI15" s="377" t="n">
        <f aca="false">W15+AA15+AE15</f>
        <v>0</v>
      </c>
      <c r="AJ15" s="377" t="n">
        <f aca="false">X15+AB15+AF15</f>
        <v>0</v>
      </c>
      <c r="AK15" s="377" t="n">
        <f aca="false">Y15+AC15+AG15</f>
        <v>400</v>
      </c>
      <c r="AL15" s="378"/>
      <c r="AM15" s="374" t="s">
        <v>221</v>
      </c>
      <c r="AN15" s="377"/>
      <c r="AO15" s="377" t="n">
        <f aca="false">'[2]int.bevételek RM II'!AG15</f>
        <v>2226</v>
      </c>
      <c r="AP15" s="377" t="n">
        <v>2226</v>
      </c>
      <c r="AQ15" s="378" t="n">
        <f aca="false">AP15/AO15</f>
        <v>1</v>
      </c>
      <c r="AR15" s="377"/>
      <c r="AS15" s="377" t="n">
        <f aca="false">'[2]int.bevételek RM II'!AJ15</f>
        <v>400</v>
      </c>
      <c r="AT15" s="377" t="n">
        <v>400</v>
      </c>
      <c r="AU15" s="378" t="n">
        <f aca="false">AT15/AS15</f>
        <v>1</v>
      </c>
      <c r="AV15" s="377" t="n">
        <f aca="false">AN15+AR15</f>
        <v>0</v>
      </c>
      <c r="AW15" s="377" t="n">
        <f aca="false">AO15+AS15</f>
        <v>2626</v>
      </c>
      <c r="AX15" s="377" t="n">
        <f aca="false">AP15+AT15</f>
        <v>2626</v>
      </c>
      <c r="AY15" s="378" t="n">
        <f aca="false">AX15/AW15</f>
        <v>1</v>
      </c>
      <c r="AZ15" s="374" t="s">
        <v>221</v>
      </c>
      <c r="BA15" s="377" t="n">
        <v>55389</v>
      </c>
      <c r="BB15" s="377" t="n">
        <f aca="false">'[2]int.bevételek RM II'!AQ15</f>
        <v>55839</v>
      </c>
      <c r="BC15" s="377" t="n">
        <v>25559</v>
      </c>
      <c r="BD15" s="378" t="n">
        <f aca="false">BC15/BB15</f>
        <v>0.457726678486363</v>
      </c>
      <c r="BE15" s="377"/>
      <c r="BF15" s="377" t="n">
        <f aca="false">'[2]int.bevételek RM II'!AT15</f>
        <v>0</v>
      </c>
      <c r="BG15" s="377"/>
      <c r="BH15" s="378"/>
      <c r="BI15" s="377" t="n">
        <f aca="false">BA15+BE15</f>
        <v>55389</v>
      </c>
      <c r="BJ15" s="377" t="n">
        <f aca="false">BB15+BF15</f>
        <v>55839</v>
      </c>
      <c r="BK15" s="377" t="n">
        <f aca="false">BC15+BG15</f>
        <v>25559</v>
      </c>
      <c r="BL15" s="378" t="n">
        <f aca="false">BK15/BJ15</f>
        <v>0.457726678486363</v>
      </c>
      <c r="BM15" s="377" t="n">
        <f aca="false">R15+AI15+AV15+BI15</f>
        <v>56369</v>
      </c>
      <c r="BN15" s="377" t="n">
        <f aca="false">S15+AJ15+AW15+BJ15</f>
        <v>59731</v>
      </c>
      <c r="BO15" s="377" t="n">
        <f aca="false">T15+AK15+AX15+BK15</f>
        <v>31778</v>
      </c>
      <c r="BP15" s="378" t="n">
        <f aca="false">BO15/BN15</f>
        <v>0.532018549831746</v>
      </c>
      <c r="BQ15" s="374" t="s">
        <v>221</v>
      </c>
    </row>
    <row r="16" customFormat="false" ht="54.75" hidden="false" customHeight="true" outlineLevel="0" collapsed="false">
      <c r="A16" s="374" t="s">
        <v>222</v>
      </c>
      <c r="B16" s="375" t="n">
        <v>868</v>
      </c>
      <c r="C16" s="375" t="n">
        <f aca="false">'[2]int.bevételek RM II'!D16</f>
        <v>937</v>
      </c>
      <c r="D16" s="375" t="n">
        <v>1052</v>
      </c>
      <c r="E16" s="376" t="n">
        <f aca="false">D16/C16</f>
        <v>1.12273212379936</v>
      </c>
      <c r="F16" s="375"/>
      <c r="G16" s="375" t="n">
        <f aca="false">'[2]int.bevételek RM II'!G16</f>
        <v>0</v>
      </c>
      <c r="H16" s="375" t="n">
        <v>2163</v>
      </c>
      <c r="I16" s="376"/>
      <c r="J16" s="375"/>
      <c r="K16" s="375" t="n">
        <f aca="false">'[2]int.bevételek RM II'!J16</f>
        <v>0</v>
      </c>
      <c r="L16" s="375"/>
      <c r="M16" s="376"/>
      <c r="N16" s="375"/>
      <c r="O16" s="375"/>
      <c r="P16" s="375"/>
      <c r="Q16" s="376"/>
      <c r="R16" s="375" t="n">
        <f aca="false">B16+F16+J16+N16</f>
        <v>868</v>
      </c>
      <c r="S16" s="375" t="n">
        <f aca="false">C16+G16+K16+O16</f>
        <v>937</v>
      </c>
      <c r="T16" s="375" t="n">
        <f aca="false">D16+H16+L16+P16</f>
        <v>3215</v>
      </c>
      <c r="U16" s="376" t="n">
        <f aca="false">T16/S16</f>
        <v>3.43116328708645</v>
      </c>
      <c r="V16" s="374" t="s">
        <v>222</v>
      </c>
      <c r="W16" s="377"/>
      <c r="X16" s="377"/>
      <c r="Y16" s="377"/>
      <c r="Z16" s="378"/>
      <c r="AA16" s="377"/>
      <c r="AB16" s="377"/>
      <c r="AC16" s="377"/>
      <c r="AD16" s="378"/>
      <c r="AE16" s="377"/>
      <c r="AF16" s="377"/>
      <c r="AG16" s="377"/>
      <c r="AH16" s="378"/>
      <c r="AI16" s="377" t="n">
        <f aca="false">W16+AA16+AE16</f>
        <v>0</v>
      </c>
      <c r="AJ16" s="377" t="n">
        <f aca="false">X16+AB16+AF16</f>
        <v>0</v>
      </c>
      <c r="AK16" s="377" t="n">
        <f aca="false">Y16+AC16+AG16</f>
        <v>0</v>
      </c>
      <c r="AL16" s="378"/>
      <c r="AM16" s="374" t="s">
        <v>222</v>
      </c>
      <c r="AN16" s="377"/>
      <c r="AO16" s="377" t="n">
        <f aca="false">'[2]int.bevételek RM II'!AG16</f>
        <v>2275</v>
      </c>
      <c r="AP16" s="377" t="n">
        <v>2275</v>
      </c>
      <c r="AQ16" s="378" t="n">
        <f aca="false">AP16/AO16</f>
        <v>1</v>
      </c>
      <c r="AR16" s="377"/>
      <c r="AS16" s="377" t="n">
        <f aca="false">'[2]int.bevételek RM II'!AJ16</f>
        <v>0</v>
      </c>
      <c r="AT16" s="377" t="n">
        <v>0</v>
      </c>
      <c r="AU16" s="378"/>
      <c r="AV16" s="377" t="n">
        <f aca="false">AN16+AR16</f>
        <v>0</v>
      </c>
      <c r="AW16" s="377" t="n">
        <f aca="false">AO16+AS16</f>
        <v>2275</v>
      </c>
      <c r="AX16" s="377" t="n">
        <f aca="false">AP16+AT16</f>
        <v>2275</v>
      </c>
      <c r="AY16" s="378" t="n">
        <f aca="false">AX16/AW16</f>
        <v>1</v>
      </c>
      <c r="AZ16" s="374" t="s">
        <v>222</v>
      </c>
      <c r="BA16" s="377" t="n">
        <v>45878</v>
      </c>
      <c r="BB16" s="377" t="n">
        <f aca="false">'[2]int.bevételek RM II'!AQ16</f>
        <v>46244</v>
      </c>
      <c r="BC16" s="377" t="n">
        <v>22294</v>
      </c>
      <c r="BD16" s="378" t="n">
        <f aca="false">BC16/BB16</f>
        <v>0.482094974483176</v>
      </c>
      <c r="BE16" s="377"/>
      <c r="BF16" s="377" t="n">
        <f aca="false">'[2]int.bevételek RM II'!AT16</f>
        <v>0</v>
      </c>
      <c r="BG16" s="377" t="n">
        <v>0</v>
      </c>
      <c r="BH16" s="378"/>
      <c r="BI16" s="377" t="n">
        <f aca="false">BA16+BE16</f>
        <v>45878</v>
      </c>
      <c r="BJ16" s="377" t="n">
        <f aca="false">BB16+BF16</f>
        <v>46244</v>
      </c>
      <c r="BK16" s="377" t="n">
        <f aca="false">BC16+BG16</f>
        <v>22294</v>
      </c>
      <c r="BL16" s="378" t="n">
        <f aca="false">BK16/BJ16</f>
        <v>0.482094974483176</v>
      </c>
      <c r="BM16" s="377" t="n">
        <f aca="false">R16+AI16+AV16+BI16</f>
        <v>46746</v>
      </c>
      <c r="BN16" s="377" t="n">
        <f aca="false">S16+AJ16+AW16+BJ16</f>
        <v>49456</v>
      </c>
      <c r="BO16" s="377" t="n">
        <f aca="false">T16+AK16+AX16+BK16</f>
        <v>27784</v>
      </c>
      <c r="BP16" s="378" t="n">
        <f aca="false">BO16/BN16</f>
        <v>0.561792300226464</v>
      </c>
      <c r="BQ16" s="374" t="s">
        <v>222</v>
      </c>
    </row>
    <row r="17" customFormat="false" ht="54.75" hidden="false" customHeight="true" outlineLevel="0" collapsed="false">
      <c r="A17" s="374" t="s">
        <v>223</v>
      </c>
      <c r="B17" s="375" t="n">
        <v>336</v>
      </c>
      <c r="C17" s="375" t="n">
        <f aca="false">'[2]int.bevételek RM II'!D17</f>
        <v>689</v>
      </c>
      <c r="D17" s="375" t="n">
        <v>650</v>
      </c>
      <c r="E17" s="376" t="n">
        <f aca="false">D17/C17</f>
        <v>0.943396226415094</v>
      </c>
      <c r="F17" s="375"/>
      <c r="G17" s="375" t="n">
        <f aca="false">'[2]int.bevételek RM II'!G17</f>
        <v>0</v>
      </c>
      <c r="H17" s="375" t="n">
        <v>1508</v>
      </c>
      <c r="I17" s="376"/>
      <c r="J17" s="375"/>
      <c r="K17" s="375" t="n">
        <f aca="false">'[2]int.bevételek RM II'!J17</f>
        <v>0</v>
      </c>
      <c r="L17" s="375"/>
      <c r="M17" s="376"/>
      <c r="N17" s="375"/>
      <c r="O17" s="375"/>
      <c r="P17" s="375"/>
      <c r="Q17" s="376"/>
      <c r="R17" s="375" t="n">
        <f aca="false">B17+F17+J17+N17</f>
        <v>336</v>
      </c>
      <c r="S17" s="375" t="n">
        <f aca="false">C17+G17+K17+O17</f>
        <v>689</v>
      </c>
      <c r="T17" s="375" t="n">
        <f aca="false">D17+H17+L17+P17</f>
        <v>2158</v>
      </c>
      <c r="U17" s="376" t="n">
        <f aca="false">T17/S17</f>
        <v>3.13207547169811</v>
      </c>
      <c r="V17" s="374" t="s">
        <v>223</v>
      </c>
      <c r="W17" s="377"/>
      <c r="X17" s="377"/>
      <c r="Y17" s="377"/>
      <c r="Z17" s="378"/>
      <c r="AA17" s="377"/>
      <c r="AB17" s="377"/>
      <c r="AC17" s="377"/>
      <c r="AD17" s="378"/>
      <c r="AE17" s="377"/>
      <c r="AF17" s="377"/>
      <c r="AG17" s="377"/>
      <c r="AH17" s="378"/>
      <c r="AI17" s="377" t="n">
        <f aca="false">W17+AA17+AE17</f>
        <v>0</v>
      </c>
      <c r="AJ17" s="377" t="n">
        <f aca="false">X17+AB17+AF17</f>
        <v>0</v>
      </c>
      <c r="AK17" s="377" t="n">
        <f aca="false">Y17+AC17+AG17</f>
        <v>0</v>
      </c>
      <c r="AL17" s="378"/>
      <c r="AM17" s="374" t="s">
        <v>223</v>
      </c>
      <c r="AN17" s="377"/>
      <c r="AO17" s="377" t="n">
        <f aca="false">'[2]int.bevételek RM II'!AG17</f>
        <v>521</v>
      </c>
      <c r="AP17" s="377" t="n">
        <v>521</v>
      </c>
      <c r="AQ17" s="378" t="n">
        <f aca="false">AP17/AO17</f>
        <v>1</v>
      </c>
      <c r="AR17" s="377"/>
      <c r="AS17" s="377" t="n">
        <f aca="false">'[2]int.bevételek RM II'!AJ17</f>
        <v>1173</v>
      </c>
      <c r="AT17" s="377" t="n">
        <v>1173</v>
      </c>
      <c r="AU17" s="378" t="n">
        <f aca="false">AT17/AS17</f>
        <v>1</v>
      </c>
      <c r="AV17" s="377" t="n">
        <f aca="false">AN17+AR17</f>
        <v>0</v>
      </c>
      <c r="AW17" s="377" t="n">
        <f aca="false">AO17+AS17</f>
        <v>1694</v>
      </c>
      <c r="AX17" s="377" t="n">
        <f aca="false">AP17+AT17</f>
        <v>1694</v>
      </c>
      <c r="AY17" s="378" t="n">
        <f aca="false">AX17/AW17</f>
        <v>1</v>
      </c>
      <c r="AZ17" s="374" t="s">
        <v>223</v>
      </c>
      <c r="BA17" s="377" t="n">
        <v>39894</v>
      </c>
      <c r="BB17" s="377" t="n">
        <f aca="false">'[2]int.bevételek RM II'!AQ17</f>
        <v>40328</v>
      </c>
      <c r="BC17" s="377" t="n">
        <v>18319</v>
      </c>
      <c r="BD17" s="378" t="n">
        <f aca="false">BC17/BB17</f>
        <v>0.454250148780004</v>
      </c>
      <c r="BE17" s="377"/>
      <c r="BF17" s="377" t="n">
        <f aca="false">'[2]int.bevételek RM II'!AT17</f>
        <v>0</v>
      </c>
      <c r="BG17" s="377"/>
      <c r="BH17" s="378"/>
      <c r="BI17" s="377" t="n">
        <f aca="false">BA17+BE17</f>
        <v>39894</v>
      </c>
      <c r="BJ17" s="377" t="n">
        <f aca="false">BB17+BF17</f>
        <v>40328</v>
      </c>
      <c r="BK17" s="377" t="n">
        <f aca="false">BC17+BG17</f>
        <v>18319</v>
      </c>
      <c r="BL17" s="378" t="n">
        <f aca="false">BK17/BJ17</f>
        <v>0.454250148780004</v>
      </c>
      <c r="BM17" s="377" t="n">
        <f aca="false">R17+AI17+AV17+BI17</f>
        <v>40230</v>
      </c>
      <c r="BN17" s="377" t="n">
        <f aca="false">S17+AJ17+AW17+BJ17</f>
        <v>42711</v>
      </c>
      <c r="BO17" s="377" t="n">
        <f aca="false">T17+AK17+AX17+BK17</f>
        <v>22171</v>
      </c>
      <c r="BP17" s="378" t="n">
        <f aca="false">BO17/BN17</f>
        <v>0.519093441970453</v>
      </c>
      <c r="BQ17" s="374" t="s">
        <v>223</v>
      </c>
    </row>
    <row r="18" customFormat="false" ht="54.75" hidden="false" customHeight="true" outlineLevel="0" collapsed="false">
      <c r="A18" s="374" t="s">
        <v>224</v>
      </c>
      <c r="B18" s="375" t="n">
        <v>1260</v>
      </c>
      <c r="C18" s="375" t="n">
        <f aca="false">'[2]int.bevételek RM II'!D18</f>
        <v>1299</v>
      </c>
      <c r="D18" s="375" t="n">
        <v>787</v>
      </c>
      <c r="E18" s="376" t="n">
        <f aca="false">D18/C18</f>
        <v>0.6058506543495</v>
      </c>
      <c r="F18" s="375"/>
      <c r="G18" s="375" t="n">
        <f aca="false">'[2]int.bevételek RM II'!G18</f>
        <v>0</v>
      </c>
      <c r="H18" s="375" t="n">
        <v>2806</v>
      </c>
      <c r="I18" s="376"/>
      <c r="J18" s="375"/>
      <c r="K18" s="375" t="n">
        <f aca="false">'[2]int.bevételek RM II'!J18</f>
        <v>0</v>
      </c>
      <c r="L18" s="375"/>
      <c r="M18" s="376"/>
      <c r="N18" s="375"/>
      <c r="O18" s="375"/>
      <c r="P18" s="375"/>
      <c r="Q18" s="376"/>
      <c r="R18" s="375" t="n">
        <f aca="false">B18+F18+J18+N18</f>
        <v>1260</v>
      </c>
      <c r="S18" s="375" t="n">
        <f aca="false">C18+G18+K18+O18</f>
        <v>1299</v>
      </c>
      <c r="T18" s="375" t="n">
        <f aca="false">D18+H18+L18+P18</f>
        <v>3593</v>
      </c>
      <c r="U18" s="376" t="n">
        <f aca="false">T18/S18</f>
        <v>2.76597382602002</v>
      </c>
      <c r="V18" s="374" t="s">
        <v>224</v>
      </c>
      <c r="W18" s="377"/>
      <c r="X18" s="377"/>
      <c r="Y18" s="377"/>
      <c r="Z18" s="378"/>
      <c r="AA18" s="377"/>
      <c r="AB18" s="377"/>
      <c r="AC18" s="377"/>
      <c r="AD18" s="378"/>
      <c r="AE18" s="377"/>
      <c r="AF18" s="377"/>
      <c r="AG18" s="377"/>
      <c r="AH18" s="378"/>
      <c r="AI18" s="377" t="n">
        <f aca="false">W18+AA18+AE18</f>
        <v>0</v>
      </c>
      <c r="AJ18" s="377" t="n">
        <f aca="false">X18+AB18+AF18</f>
        <v>0</v>
      </c>
      <c r="AK18" s="377" t="n">
        <f aca="false">Y18+AC18+AG18</f>
        <v>0</v>
      </c>
      <c r="AL18" s="378"/>
      <c r="AM18" s="374" t="s">
        <v>224</v>
      </c>
      <c r="AN18" s="377"/>
      <c r="AO18" s="377" t="n">
        <f aca="false">'[2]int.bevételek RM II'!AG18</f>
        <v>3089</v>
      </c>
      <c r="AP18" s="377" t="n">
        <v>3089</v>
      </c>
      <c r="AQ18" s="378" t="n">
        <f aca="false">AP18/AO18</f>
        <v>1</v>
      </c>
      <c r="AR18" s="377"/>
      <c r="AS18" s="377" t="n">
        <f aca="false">'[2]int.bevételek RM II'!AJ18</f>
        <v>0</v>
      </c>
      <c r="AT18" s="377"/>
      <c r="AU18" s="378"/>
      <c r="AV18" s="377" t="n">
        <f aca="false">AN18+AR18</f>
        <v>0</v>
      </c>
      <c r="AW18" s="377" t="n">
        <f aca="false">AO18+AS18</f>
        <v>3089</v>
      </c>
      <c r="AX18" s="377" t="n">
        <f aca="false">AP18+AT18</f>
        <v>3089</v>
      </c>
      <c r="AY18" s="378" t="n">
        <f aca="false">AX18/AW18</f>
        <v>1</v>
      </c>
      <c r="AZ18" s="374" t="s">
        <v>224</v>
      </c>
      <c r="BA18" s="377" t="n">
        <v>66381</v>
      </c>
      <c r="BB18" s="377" t="n">
        <f aca="false">'[2]int.bevételek RM II'!AQ18</f>
        <v>67229</v>
      </c>
      <c r="BC18" s="377" t="n">
        <v>33063</v>
      </c>
      <c r="BD18" s="378" t="n">
        <f aca="false">BC18/BB18</f>
        <v>0.491796694878698</v>
      </c>
      <c r="BE18" s="377"/>
      <c r="BF18" s="377" t="n">
        <f aca="false">'[2]int.bevételek RM II'!AT18</f>
        <v>0</v>
      </c>
      <c r="BG18" s="377"/>
      <c r="BH18" s="378"/>
      <c r="BI18" s="377" t="n">
        <f aca="false">BA18+BE18</f>
        <v>66381</v>
      </c>
      <c r="BJ18" s="377" t="n">
        <f aca="false">BB18+BF18</f>
        <v>67229</v>
      </c>
      <c r="BK18" s="377" t="n">
        <f aca="false">BC18+BG18</f>
        <v>33063</v>
      </c>
      <c r="BL18" s="378" t="n">
        <f aca="false">BK18/BJ18</f>
        <v>0.491796694878698</v>
      </c>
      <c r="BM18" s="377" t="n">
        <f aca="false">R18+AI18+AV18+BI18</f>
        <v>67641</v>
      </c>
      <c r="BN18" s="377" t="n">
        <f aca="false">S18+AJ18+AW18+BJ18</f>
        <v>71617</v>
      </c>
      <c r="BO18" s="377" t="n">
        <f aca="false">T18+AK18+AX18+BK18</f>
        <v>39745</v>
      </c>
      <c r="BP18" s="378" t="n">
        <f aca="false">BO18/BN18</f>
        <v>0.55496599969281</v>
      </c>
      <c r="BQ18" s="374" t="s">
        <v>224</v>
      </c>
    </row>
    <row r="19" customFormat="false" ht="55.5" hidden="false" customHeight="true" outlineLevel="0" collapsed="false">
      <c r="A19" s="374" t="s">
        <v>225</v>
      </c>
      <c r="B19" s="375" t="n">
        <v>2492</v>
      </c>
      <c r="C19" s="375" t="n">
        <f aca="false">'[2]int.bevételek RM II'!D19</f>
        <v>2693</v>
      </c>
      <c r="D19" s="375" t="n">
        <v>2007</v>
      </c>
      <c r="E19" s="376" t="n">
        <f aca="false">D19/C19</f>
        <v>0.745265503156331</v>
      </c>
      <c r="F19" s="375"/>
      <c r="G19" s="375" t="n">
        <f aca="false">'[2]int.bevételek RM II'!G19</f>
        <v>0</v>
      </c>
      <c r="H19" s="375" t="n">
        <v>684</v>
      </c>
      <c r="I19" s="376"/>
      <c r="J19" s="375"/>
      <c r="K19" s="375" t="n">
        <f aca="false">'[2]int.bevételek RM II'!J19</f>
        <v>0</v>
      </c>
      <c r="L19" s="375"/>
      <c r="M19" s="376"/>
      <c r="N19" s="375"/>
      <c r="O19" s="375"/>
      <c r="P19" s="375"/>
      <c r="Q19" s="376"/>
      <c r="R19" s="375" t="n">
        <f aca="false">B19+F19+J19+N19</f>
        <v>2492</v>
      </c>
      <c r="S19" s="375" t="n">
        <f aca="false">C19+G19+K19+O19</f>
        <v>2693</v>
      </c>
      <c r="T19" s="375" t="n">
        <f aca="false">D19+H19+L19+P19</f>
        <v>2691</v>
      </c>
      <c r="U19" s="376" t="n">
        <f aca="false">T19/S19</f>
        <v>0.999257333828444</v>
      </c>
      <c r="V19" s="374" t="s">
        <v>225</v>
      </c>
      <c r="W19" s="377"/>
      <c r="X19" s="377"/>
      <c r="Y19" s="377"/>
      <c r="Z19" s="378"/>
      <c r="AA19" s="377"/>
      <c r="AB19" s="377"/>
      <c r="AC19" s="377"/>
      <c r="AD19" s="378"/>
      <c r="AE19" s="377"/>
      <c r="AF19" s="377"/>
      <c r="AG19" s="377"/>
      <c r="AH19" s="378"/>
      <c r="AI19" s="377" t="n">
        <f aca="false">W19+AA19+AE19</f>
        <v>0</v>
      </c>
      <c r="AJ19" s="377" t="n">
        <f aca="false">X19+AB19+AF19</f>
        <v>0</v>
      </c>
      <c r="AK19" s="377" t="n">
        <f aca="false">Y19+AC19+AG19</f>
        <v>0</v>
      </c>
      <c r="AL19" s="378"/>
      <c r="AM19" s="374" t="s">
        <v>225</v>
      </c>
      <c r="AN19" s="377"/>
      <c r="AO19" s="377" t="n">
        <f aca="false">'[2]int.bevételek RM II'!AG19</f>
        <v>1039</v>
      </c>
      <c r="AP19" s="377" t="n">
        <v>1039</v>
      </c>
      <c r="AQ19" s="378" t="n">
        <f aca="false">AP19/AO19</f>
        <v>1</v>
      </c>
      <c r="AR19" s="377"/>
      <c r="AS19" s="377" t="n">
        <f aca="false">'[2]int.bevételek RM II'!AJ19</f>
        <v>0</v>
      </c>
      <c r="AT19" s="377"/>
      <c r="AU19" s="378"/>
      <c r="AV19" s="377" t="n">
        <f aca="false">AN19+AR19</f>
        <v>0</v>
      </c>
      <c r="AW19" s="377" t="n">
        <f aca="false">AO19+AS19</f>
        <v>1039</v>
      </c>
      <c r="AX19" s="377" t="n">
        <f aca="false">AP19+AT19</f>
        <v>1039</v>
      </c>
      <c r="AY19" s="378" t="n">
        <f aca="false">AX19/AW19</f>
        <v>1</v>
      </c>
      <c r="AZ19" s="374" t="s">
        <v>225</v>
      </c>
      <c r="BA19" s="377" t="n">
        <v>70596</v>
      </c>
      <c r="BB19" s="377" t="n">
        <f aca="false">'[2]int.bevételek RM II'!AQ19</f>
        <v>71532</v>
      </c>
      <c r="BC19" s="377" t="n">
        <v>35828</v>
      </c>
      <c r="BD19" s="378" t="n">
        <f aca="false">BC19/BB19</f>
        <v>0.500866744953308</v>
      </c>
      <c r="BE19" s="377"/>
      <c r="BF19" s="377" t="n">
        <f aca="false">'[2]int.bevételek RM II'!AT19</f>
        <v>0</v>
      </c>
      <c r="BG19" s="377"/>
      <c r="BH19" s="378"/>
      <c r="BI19" s="377" t="n">
        <f aca="false">BA19+BE19</f>
        <v>70596</v>
      </c>
      <c r="BJ19" s="377" t="n">
        <f aca="false">BB19+BF19</f>
        <v>71532</v>
      </c>
      <c r="BK19" s="377" t="n">
        <f aca="false">BC19+BG19</f>
        <v>35828</v>
      </c>
      <c r="BL19" s="378" t="n">
        <f aca="false">BK19/BJ19</f>
        <v>0.500866744953308</v>
      </c>
      <c r="BM19" s="377" t="n">
        <f aca="false">R19+AI19+AV19+BI19</f>
        <v>73088</v>
      </c>
      <c r="BN19" s="377" t="n">
        <f aca="false">S19+AJ19+AW19+BJ19</f>
        <v>75264</v>
      </c>
      <c r="BO19" s="377" t="n">
        <f aca="false">T19+AK19+AX19+BK19</f>
        <v>39558</v>
      </c>
      <c r="BP19" s="378" t="n">
        <f aca="false">BO19/BN19</f>
        <v>0.525589923469388</v>
      </c>
      <c r="BQ19" s="374" t="s">
        <v>225</v>
      </c>
    </row>
    <row r="20" customFormat="false" ht="55.5" hidden="false" customHeight="true" outlineLevel="0" collapsed="false">
      <c r="A20" s="374" t="s">
        <v>226</v>
      </c>
      <c r="B20" s="375" t="n">
        <v>840</v>
      </c>
      <c r="C20" s="375" t="n">
        <f aca="false">'[2]int.bevételek RM II'!D20</f>
        <v>967</v>
      </c>
      <c r="D20" s="375" t="n">
        <v>727</v>
      </c>
      <c r="E20" s="376" t="n">
        <f aca="false">D20/C20</f>
        <v>0.751809720785936</v>
      </c>
      <c r="F20" s="375"/>
      <c r="G20" s="375" t="n">
        <f aca="false">'[2]int.bevételek RM II'!G20</f>
        <v>0</v>
      </c>
      <c r="H20" s="375" t="n">
        <v>1332</v>
      </c>
      <c r="I20" s="376"/>
      <c r="J20" s="375"/>
      <c r="K20" s="375" t="n">
        <f aca="false">'[2]int.bevételek RM II'!J20</f>
        <v>0</v>
      </c>
      <c r="L20" s="375"/>
      <c r="M20" s="376"/>
      <c r="N20" s="375"/>
      <c r="O20" s="375"/>
      <c r="P20" s="375"/>
      <c r="Q20" s="376"/>
      <c r="R20" s="375" t="n">
        <f aca="false">B20+F20+J20+N20</f>
        <v>840</v>
      </c>
      <c r="S20" s="375" t="n">
        <f aca="false">C20+G20+K20+O20</f>
        <v>967</v>
      </c>
      <c r="T20" s="375" t="n">
        <f aca="false">D20+H20+L20+P20</f>
        <v>2059</v>
      </c>
      <c r="U20" s="376" t="n">
        <f aca="false">T20/S20</f>
        <v>2.12926577042399</v>
      </c>
      <c r="V20" s="374" t="s">
        <v>226</v>
      </c>
      <c r="W20" s="377"/>
      <c r="X20" s="377"/>
      <c r="Y20" s="377"/>
      <c r="Z20" s="378"/>
      <c r="AA20" s="377"/>
      <c r="AB20" s="377"/>
      <c r="AC20" s="377"/>
      <c r="AD20" s="378"/>
      <c r="AE20" s="377"/>
      <c r="AF20" s="377"/>
      <c r="AG20" s="377"/>
      <c r="AH20" s="378"/>
      <c r="AI20" s="377" t="n">
        <f aca="false">W20+AA20+AE20</f>
        <v>0</v>
      </c>
      <c r="AJ20" s="377" t="n">
        <f aca="false">X20+AB20+AF20</f>
        <v>0</v>
      </c>
      <c r="AK20" s="377" t="n">
        <f aca="false">Y20+AC20+AG20</f>
        <v>0</v>
      </c>
      <c r="AL20" s="378"/>
      <c r="AM20" s="374" t="s">
        <v>226</v>
      </c>
      <c r="AN20" s="377"/>
      <c r="AO20" s="377" t="n">
        <f aca="false">'[2]int.bevételek RM II'!AG20</f>
        <v>1360</v>
      </c>
      <c r="AP20" s="377" t="n">
        <v>1360</v>
      </c>
      <c r="AQ20" s="378" t="n">
        <f aca="false">AP20/AO20</f>
        <v>1</v>
      </c>
      <c r="AR20" s="377"/>
      <c r="AS20" s="377" t="n">
        <f aca="false">'[2]int.bevételek RM II'!AJ20</f>
        <v>0</v>
      </c>
      <c r="AT20" s="377"/>
      <c r="AU20" s="378"/>
      <c r="AV20" s="377" t="n">
        <f aca="false">AN20+AR20</f>
        <v>0</v>
      </c>
      <c r="AW20" s="377" t="n">
        <f aca="false">AO20+AS20</f>
        <v>1360</v>
      </c>
      <c r="AX20" s="377" t="n">
        <f aca="false">AP20+AT20</f>
        <v>1360</v>
      </c>
      <c r="AY20" s="378" t="n">
        <f aca="false">AX20/AW20</f>
        <v>1</v>
      </c>
      <c r="AZ20" s="374" t="s">
        <v>226</v>
      </c>
      <c r="BA20" s="377" t="n">
        <v>36538</v>
      </c>
      <c r="BB20" s="377" t="n">
        <f aca="false">'[2]int.bevételek RM II'!AQ20</f>
        <v>37144</v>
      </c>
      <c r="BC20" s="377" t="n">
        <v>17487</v>
      </c>
      <c r="BD20" s="378" t="n">
        <f aca="false">BC20/BB20</f>
        <v>0.470789360327375</v>
      </c>
      <c r="BE20" s="377"/>
      <c r="BF20" s="377" t="n">
        <f aca="false">'[2]int.bevételek RM II'!AT20</f>
        <v>0</v>
      </c>
      <c r="BG20" s="377"/>
      <c r="BH20" s="378"/>
      <c r="BI20" s="377" t="n">
        <f aca="false">BA20+BE20</f>
        <v>36538</v>
      </c>
      <c r="BJ20" s="377" t="n">
        <f aca="false">BB20+BF20</f>
        <v>37144</v>
      </c>
      <c r="BK20" s="377" t="n">
        <f aca="false">BC20+BG20</f>
        <v>17487</v>
      </c>
      <c r="BL20" s="378" t="n">
        <f aca="false">BK20/BJ20</f>
        <v>0.470789360327375</v>
      </c>
      <c r="BM20" s="377" t="n">
        <f aca="false">R20+AI20+AV20+BI20</f>
        <v>37378</v>
      </c>
      <c r="BN20" s="377" t="n">
        <f aca="false">S20+AJ20+AW20+BJ20</f>
        <v>39471</v>
      </c>
      <c r="BO20" s="377" t="n">
        <f aca="false">T20+AK20+AX20+BK20</f>
        <v>20906</v>
      </c>
      <c r="BP20" s="378" t="n">
        <f aca="false">BO20/BN20</f>
        <v>0.529654683185123</v>
      </c>
      <c r="BQ20" s="374" t="s">
        <v>226</v>
      </c>
    </row>
    <row r="21" customFormat="false" ht="55.5" hidden="false" customHeight="true" outlineLevel="0" collapsed="false">
      <c r="A21" s="374" t="s">
        <v>227</v>
      </c>
      <c r="B21" s="375" t="n">
        <v>812</v>
      </c>
      <c r="C21" s="375" t="n">
        <f aca="false">'[2]int.bevételek RM II'!D21</f>
        <v>1093</v>
      </c>
      <c r="D21" s="375" t="n">
        <v>1057</v>
      </c>
      <c r="E21" s="376" t="n">
        <f aca="false">D21/C21</f>
        <v>0.967063129002745</v>
      </c>
      <c r="F21" s="375"/>
      <c r="G21" s="375" t="n">
        <f aca="false">'[2]int.bevételek RM II'!G21</f>
        <v>0</v>
      </c>
      <c r="H21" s="375" t="n">
        <v>2048</v>
      </c>
      <c r="I21" s="376"/>
      <c r="J21" s="375"/>
      <c r="K21" s="375" t="n">
        <f aca="false">'[2]int.bevételek RM II'!J21</f>
        <v>0</v>
      </c>
      <c r="L21" s="375"/>
      <c r="M21" s="376"/>
      <c r="N21" s="375"/>
      <c r="O21" s="375"/>
      <c r="P21" s="375"/>
      <c r="Q21" s="376"/>
      <c r="R21" s="375" t="n">
        <f aca="false">B21+F21+J21+N21</f>
        <v>812</v>
      </c>
      <c r="S21" s="375" t="n">
        <f aca="false">C21+G21+K21+O21</f>
        <v>1093</v>
      </c>
      <c r="T21" s="375" t="n">
        <f aca="false">D21+H21+L21+P21</f>
        <v>3105</v>
      </c>
      <c r="U21" s="376" t="n">
        <f aca="false">T21/S21</f>
        <v>2.84080512351327</v>
      </c>
      <c r="V21" s="374" t="s">
        <v>227</v>
      </c>
      <c r="W21" s="377"/>
      <c r="X21" s="377"/>
      <c r="Y21" s="377"/>
      <c r="Z21" s="378"/>
      <c r="AA21" s="377"/>
      <c r="AB21" s="377"/>
      <c r="AC21" s="377"/>
      <c r="AD21" s="378"/>
      <c r="AE21" s="377"/>
      <c r="AF21" s="377"/>
      <c r="AG21" s="377"/>
      <c r="AH21" s="378"/>
      <c r="AI21" s="377" t="n">
        <f aca="false">W21+AA21+AE21</f>
        <v>0</v>
      </c>
      <c r="AJ21" s="377" t="n">
        <f aca="false">X21+AB21+AF21</f>
        <v>0</v>
      </c>
      <c r="AK21" s="377" t="n">
        <f aca="false">Y21+AC21+AG21</f>
        <v>0</v>
      </c>
      <c r="AL21" s="378"/>
      <c r="AM21" s="374" t="s">
        <v>227</v>
      </c>
      <c r="AN21" s="377"/>
      <c r="AO21" s="377" t="n">
        <f aca="false">'[2]int.bevételek RM II'!AG21</f>
        <v>2230</v>
      </c>
      <c r="AP21" s="377" t="n">
        <v>2230</v>
      </c>
      <c r="AQ21" s="378" t="n">
        <f aca="false">AP21/AO21</f>
        <v>1</v>
      </c>
      <c r="AR21" s="377"/>
      <c r="AS21" s="377" t="n">
        <f aca="false">'[2]int.bevételek RM II'!AJ21</f>
        <v>0</v>
      </c>
      <c r="AT21" s="377"/>
      <c r="AU21" s="378"/>
      <c r="AV21" s="377" t="n">
        <f aca="false">AN21+AR21</f>
        <v>0</v>
      </c>
      <c r="AW21" s="377" t="n">
        <f aca="false">AO21+AS21</f>
        <v>2230</v>
      </c>
      <c r="AX21" s="377" t="n">
        <f aca="false">AP21+AT21</f>
        <v>2230</v>
      </c>
      <c r="AY21" s="378" t="n">
        <f aca="false">AX21/AW21</f>
        <v>1</v>
      </c>
      <c r="AZ21" s="374" t="s">
        <v>227</v>
      </c>
      <c r="BA21" s="377" t="n">
        <v>28794</v>
      </c>
      <c r="BB21" s="377" t="n">
        <f aca="false">'[2]int.bevételek RM II'!AQ21</f>
        <v>29030</v>
      </c>
      <c r="BC21" s="377" t="n">
        <v>11826</v>
      </c>
      <c r="BD21" s="378" t="n">
        <f aca="false">BC21/BB21</f>
        <v>0.407371684464347</v>
      </c>
      <c r="BE21" s="377"/>
      <c r="BF21" s="377" t="n">
        <f aca="false">'[2]int.bevételek RM II'!AT21</f>
        <v>0</v>
      </c>
      <c r="BG21" s="377"/>
      <c r="BH21" s="378"/>
      <c r="BI21" s="377" t="n">
        <f aca="false">BA21+BE21</f>
        <v>28794</v>
      </c>
      <c r="BJ21" s="377" t="n">
        <f aca="false">BB21+BF21</f>
        <v>29030</v>
      </c>
      <c r="BK21" s="377" t="n">
        <f aca="false">BC21+BG21</f>
        <v>11826</v>
      </c>
      <c r="BL21" s="378" t="n">
        <f aca="false">BK21/BJ21</f>
        <v>0.407371684464347</v>
      </c>
      <c r="BM21" s="377" t="n">
        <f aca="false">R21+AI21+AV21+BI21</f>
        <v>29606</v>
      </c>
      <c r="BN21" s="377" t="n">
        <f aca="false">S21+AJ21+AW21+BJ21</f>
        <v>32353</v>
      </c>
      <c r="BO21" s="377" t="n">
        <f aca="false">T21+AK21+AX21+BK21</f>
        <v>17161</v>
      </c>
      <c r="BP21" s="378" t="n">
        <f aca="false">BO21/BN21</f>
        <v>0.530429944672828</v>
      </c>
      <c r="BQ21" s="374" t="s">
        <v>227</v>
      </c>
    </row>
    <row r="22" customFormat="false" ht="55.5" hidden="false" customHeight="true" outlineLevel="0" collapsed="false">
      <c r="A22" s="374" t="s">
        <v>228</v>
      </c>
      <c r="B22" s="375" t="n">
        <v>420</v>
      </c>
      <c r="C22" s="375" t="n">
        <f aca="false">'[2]int.bevételek RM II'!D22</f>
        <v>607</v>
      </c>
      <c r="D22" s="375" t="n">
        <v>502</v>
      </c>
      <c r="E22" s="376" t="n">
        <f aca="false">D22/C22</f>
        <v>0.827018121911038</v>
      </c>
      <c r="F22" s="375"/>
      <c r="G22" s="375" t="n">
        <f aca="false">'[2]int.bevételek RM II'!G22</f>
        <v>0</v>
      </c>
      <c r="H22" s="375" t="n">
        <v>746</v>
      </c>
      <c r="I22" s="376"/>
      <c r="J22" s="375"/>
      <c r="K22" s="375" t="n">
        <f aca="false">'[2]int.bevételek RM II'!J22</f>
        <v>0</v>
      </c>
      <c r="L22" s="375"/>
      <c r="M22" s="376"/>
      <c r="N22" s="375"/>
      <c r="O22" s="375"/>
      <c r="P22" s="375"/>
      <c r="Q22" s="376"/>
      <c r="R22" s="375" t="n">
        <f aca="false">B22+F22+J22+N22</f>
        <v>420</v>
      </c>
      <c r="S22" s="375" t="n">
        <f aca="false">C22+G22+K22+O22</f>
        <v>607</v>
      </c>
      <c r="T22" s="375" t="n">
        <f aca="false">D22+H22+L22+P22</f>
        <v>1248</v>
      </c>
      <c r="U22" s="376" t="n">
        <f aca="false">T22/S22</f>
        <v>2.05601317957166</v>
      </c>
      <c r="V22" s="374" t="s">
        <v>228</v>
      </c>
      <c r="W22" s="377"/>
      <c r="X22" s="377"/>
      <c r="Y22" s="377"/>
      <c r="Z22" s="378"/>
      <c r="AA22" s="377"/>
      <c r="AB22" s="377"/>
      <c r="AC22" s="377"/>
      <c r="AD22" s="378"/>
      <c r="AE22" s="377"/>
      <c r="AF22" s="377"/>
      <c r="AG22" s="377"/>
      <c r="AH22" s="378"/>
      <c r="AI22" s="377" t="n">
        <f aca="false">W22+AA22+AE22</f>
        <v>0</v>
      </c>
      <c r="AJ22" s="377" t="n">
        <f aca="false">X22+AB22+AF22</f>
        <v>0</v>
      </c>
      <c r="AK22" s="377" t="n">
        <f aca="false">Y22+AC22+AG22</f>
        <v>0</v>
      </c>
      <c r="AL22" s="378"/>
      <c r="AM22" s="374" t="s">
        <v>228</v>
      </c>
      <c r="AN22" s="377"/>
      <c r="AO22" s="377" t="n">
        <f aca="false">'[2]int.bevételek RM II'!AG22</f>
        <v>872</v>
      </c>
      <c r="AP22" s="377" t="n">
        <v>872</v>
      </c>
      <c r="AQ22" s="378" t="n">
        <f aca="false">AP22/AO22</f>
        <v>1</v>
      </c>
      <c r="AR22" s="377"/>
      <c r="AS22" s="377" t="n">
        <f aca="false">'[2]int.bevételek RM II'!AJ22</f>
        <v>0</v>
      </c>
      <c r="AT22" s="377"/>
      <c r="AU22" s="378"/>
      <c r="AV22" s="377" t="n">
        <f aca="false">AN22+AR22</f>
        <v>0</v>
      </c>
      <c r="AW22" s="377" t="n">
        <f aca="false">AO22+AS22</f>
        <v>872</v>
      </c>
      <c r="AX22" s="377" t="n">
        <f aca="false">AP22+AT22</f>
        <v>872</v>
      </c>
      <c r="AY22" s="378" t="n">
        <f aca="false">AX22/AW22</f>
        <v>1</v>
      </c>
      <c r="AZ22" s="374" t="s">
        <v>228</v>
      </c>
      <c r="BA22" s="377" t="n">
        <v>37372</v>
      </c>
      <c r="BB22" s="377" t="n">
        <f aca="false">'[2]int.bevételek RM II'!AQ22</f>
        <v>38037</v>
      </c>
      <c r="BC22" s="377" t="n">
        <v>20157</v>
      </c>
      <c r="BD22" s="378" t="n">
        <f aca="false">BC22/BB22</f>
        <v>0.529931382601152</v>
      </c>
      <c r="BE22" s="377"/>
      <c r="BF22" s="377" t="n">
        <f aca="false">'[2]int.bevételek RM II'!AT22</f>
        <v>0</v>
      </c>
      <c r="BG22" s="377"/>
      <c r="BH22" s="378"/>
      <c r="BI22" s="377" t="n">
        <f aca="false">BA22+BE22</f>
        <v>37372</v>
      </c>
      <c r="BJ22" s="377" t="n">
        <f aca="false">BB22+BF22</f>
        <v>38037</v>
      </c>
      <c r="BK22" s="377" t="n">
        <f aca="false">BC22+BG22</f>
        <v>20157</v>
      </c>
      <c r="BL22" s="378" t="n">
        <f aca="false">BK22/BJ22</f>
        <v>0.529931382601152</v>
      </c>
      <c r="BM22" s="377" t="n">
        <f aca="false">R22+AI22+AV22+BI22</f>
        <v>37792</v>
      </c>
      <c r="BN22" s="377" t="n">
        <f aca="false">S22+AJ22+AW22+BJ22</f>
        <v>39516</v>
      </c>
      <c r="BO22" s="377" t="n">
        <f aca="false">T22+AK22+AX22+BK22</f>
        <v>22277</v>
      </c>
      <c r="BP22" s="378" t="n">
        <f aca="false">BO22/BN22</f>
        <v>0.563746330600263</v>
      </c>
      <c r="BQ22" s="374" t="s">
        <v>228</v>
      </c>
    </row>
    <row r="23" customFormat="false" ht="55.5" hidden="false" customHeight="true" outlineLevel="0" collapsed="false">
      <c r="A23" s="374" t="s">
        <v>229</v>
      </c>
      <c r="B23" s="375" t="n">
        <v>308</v>
      </c>
      <c r="C23" s="375" t="n">
        <f aca="false">'[2]int.bevételek RM II'!D23</f>
        <v>425</v>
      </c>
      <c r="D23" s="375" t="n">
        <v>764</v>
      </c>
      <c r="E23" s="376" t="n">
        <f aca="false">D23/C23</f>
        <v>1.79764705882353</v>
      </c>
      <c r="F23" s="375"/>
      <c r="G23" s="375" t="n">
        <f aca="false">'[2]int.bevételek RM II'!G23</f>
        <v>0</v>
      </c>
      <c r="H23" s="375" t="n">
        <v>2227</v>
      </c>
      <c r="I23" s="376"/>
      <c r="J23" s="375"/>
      <c r="K23" s="375" t="n">
        <f aca="false">'[2]int.bevételek RM II'!J23</f>
        <v>0</v>
      </c>
      <c r="L23" s="375"/>
      <c r="M23" s="376"/>
      <c r="N23" s="375"/>
      <c r="O23" s="375"/>
      <c r="P23" s="375"/>
      <c r="Q23" s="376"/>
      <c r="R23" s="375" t="n">
        <f aca="false">B23+F23+J23+N23</f>
        <v>308</v>
      </c>
      <c r="S23" s="375" t="n">
        <f aca="false">C23+G23+K23+O23</f>
        <v>425</v>
      </c>
      <c r="T23" s="375" t="n">
        <f aca="false">D23+H23+L23+P23</f>
        <v>2991</v>
      </c>
      <c r="U23" s="376" t="n">
        <f aca="false">T23/S23</f>
        <v>7.03764705882353</v>
      </c>
      <c r="V23" s="374" t="s">
        <v>229</v>
      </c>
      <c r="W23" s="377"/>
      <c r="X23" s="377"/>
      <c r="Y23" s="377"/>
      <c r="Z23" s="378"/>
      <c r="AA23" s="377"/>
      <c r="AB23" s="377"/>
      <c r="AC23" s="377"/>
      <c r="AD23" s="378"/>
      <c r="AE23" s="377"/>
      <c r="AF23" s="377"/>
      <c r="AG23" s="377"/>
      <c r="AH23" s="378"/>
      <c r="AI23" s="377" t="n">
        <f aca="false">W23+AA23+AE23</f>
        <v>0</v>
      </c>
      <c r="AJ23" s="377" t="n">
        <f aca="false">X23+AB23+AF23</f>
        <v>0</v>
      </c>
      <c r="AK23" s="377" t="n">
        <f aca="false">Y23+AC23+AG23</f>
        <v>0</v>
      </c>
      <c r="AL23" s="378"/>
      <c r="AM23" s="374" t="s">
        <v>229</v>
      </c>
      <c r="AN23" s="377"/>
      <c r="AO23" s="377" t="n">
        <f aca="false">'[2]int.bevételek RM II'!AG23</f>
        <v>2236</v>
      </c>
      <c r="AP23" s="377" t="n">
        <v>2236</v>
      </c>
      <c r="AQ23" s="378" t="n">
        <f aca="false">AP23/AO23</f>
        <v>1</v>
      </c>
      <c r="AR23" s="377"/>
      <c r="AS23" s="377" t="n">
        <f aca="false">'[2]int.bevételek RM II'!AJ23</f>
        <v>250</v>
      </c>
      <c r="AT23" s="377" t="n">
        <v>250</v>
      </c>
      <c r="AU23" s="378" t="n">
        <f aca="false">AT23/AS23</f>
        <v>1</v>
      </c>
      <c r="AV23" s="377" t="n">
        <f aca="false">AN23+AR23</f>
        <v>0</v>
      </c>
      <c r="AW23" s="377" t="n">
        <f aca="false">AO23+AS23</f>
        <v>2486</v>
      </c>
      <c r="AX23" s="377" t="n">
        <f aca="false">AP23+AT23</f>
        <v>2486</v>
      </c>
      <c r="AY23" s="378" t="n">
        <f aca="false">AX23/AW23</f>
        <v>1</v>
      </c>
      <c r="AZ23" s="374" t="s">
        <v>229</v>
      </c>
      <c r="BA23" s="377" t="n">
        <v>49200</v>
      </c>
      <c r="BB23" s="377" t="n">
        <f aca="false">'[2]int.bevételek RM II'!AQ23</f>
        <v>49740</v>
      </c>
      <c r="BC23" s="377" t="n">
        <v>24006</v>
      </c>
      <c r="BD23" s="378" t="n">
        <f aca="false">BC23/BB23</f>
        <v>0.482629674306393</v>
      </c>
      <c r="BE23" s="377"/>
      <c r="BF23" s="377" t="n">
        <f aca="false">'[2]int.bevételek RM II'!AT23</f>
        <v>0</v>
      </c>
      <c r="BG23" s="377"/>
      <c r="BH23" s="378"/>
      <c r="BI23" s="377" t="n">
        <f aca="false">BA23+BE23</f>
        <v>49200</v>
      </c>
      <c r="BJ23" s="377" t="n">
        <f aca="false">BB23+BF23</f>
        <v>49740</v>
      </c>
      <c r="BK23" s="377" t="n">
        <f aca="false">BC23+BG23</f>
        <v>24006</v>
      </c>
      <c r="BL23" s="378" t="n">
        <f aca="false">BK23/BJ23</f>
        <v>0.482629674306393</v>
      </c>
      <c r="BM23" s="377" t="n">
        <f aca="false">R23+AI23+AV23+BI23</f>
        <v>49508</v>
      </c>
      <c r="BN23" s="377" t="n">
        <f aca="false">S23+AJ23+AW23+BJ23</f>
        <v>52651</v>
      </c>
      <c r="BO23" s="377" t="n">
        <f aca="false">T23+AK23+AX23+BK23</f>
        <v>29483</v>
      </c>
      <c r="BP23" s="378" t="n">
        <f aca="false">BO23/BN23</f>
        <v>0.559970370933126</v>
      </c>
      <c r="BQ23" s="374" t="s">
        <v>229</v>
      </c>
    </row>
    <row r="24" customFormat="false" ht="55.5" hidden="false" customHeight="true" outlineLevel="0" collapsed="false">
      <c r="A24" s="374" t="s">
        <v>230</v>
      </c>
      <c r="B24" s="375" t="n">
        <v>1372</v>
      </c>
      <c r="C24" s="375" t="n">
        <f aca="false">'[2]int.bevételek RM II'!D24</f>
        <v>1737</v>
      </c>
      <c r="D24" s="375" t="n">
        <v>1268</v>
      </c>
      <c r="E24" s="376" t="n">
        <f aca="false">D24/C24</f>
        <v>0.729994242947611</v>
      </c>
      <c r="F24" s="375"/>
      <c r="G24" s="375" t="n">
        <f aca="false">'[2]int.bevételek RM II'!G24</f>
        <v>0</v>
      </c>
      <c r="H24" s="375" t="n">
        <v>1205</v>
      </c>
      <c r="I24" s="376"/>
      <c r="J24" s="375"/>
      <c r="K24" s="375" t="n">
        <f aca="false">'[2]int.bevételek RM II'!J24</f>
        <v>0</v>
      </c>
      <c r="L24" s="375"/>
      <c r="M24" s="376"/>
      <c r="N24" s="375"/>
      <c r="O24" s="375"/>
      <c r="P24" s="375"/>
      <c r="Q24" s="376"/>
      <c r="R24" s="375" t="n">
        <f aca="false">B24+F24+J24+N24</f>
        <v>1372</v>
      </c>
      <c r="S24" s="375" t="n">
        <f aca="false">C24+G24+K24+O24</f>
        <v>1737</v>
      </c>
      <c r="T24" s="375" t="n">
        <f aca="false">D24+H24+L24+P24</f>
        <v>2473</v>
      </c>
      <c r="U24" s="376" t="n">
        <f aca="false">T24/S24</f>
        <v>1.42371905584341</v>
      </c>
      <c r="V24" s="374" t="s">
        <v>230</v>
      </c>
      <c r="W24" s="377"/>
      <c r="X24" s="377"/>
      <c r="Y24" s="377"/>
      <c r="Z24" s="378"/>
      <c r="AA24" s="377"/>
      <c r="AB24" s="377"/>
      <c r="AC24" s="377"/>
      <c r="AD24" s="378"/>
      <c r="AE24" s="377"/>
      <c r="AF24" s="377"/>
      <c r="AG24" s="377"/>
      <c r="AH24" s="378"/>
      <c r="AI24" s="377" t="n">
        <f aca="false">W24+AA24+AE24</f>
        <v>0</v>
      </c>
      <c r="AJ24" s="377" t="n">
        <f aca="false">X24+AB24+AF24</f>
        <v>0</v>
      </c>
      <c r="AK24" s="377" t="n">
        <f aca="false">Y24+AC24+AG24</f>
        <v>0</v>
      </c>
      <c r="AL24" s="378"/>
      <c r="AM24" s="374" t="s">
        <v>230</v>
      </c>
      <c r="AN24" s="377"/>
      <c r="AO24" s="377" t="n">
        <f aca="false">'[2]int.bevételek RM II'!AG24</f>
        <v>1284</v>
      </c>
      <c r="AP24" s="377" t="n">
        <v>1284</v>
      </c>
      <c r="AQ24" s="378" t="n">
        <f aca="false">AP24/AO24</f>
        <v>1</v>
      </c>
      <c r="AR24" s="377"/>
      <c r="AS24" s="377" t="n">
        <f aca="false">'[2]int.bevételek RM II'!AJ24</f>
        <v>0</v>
      </c>
      <c r="AT24" s="377"/>
      <c r="AU24" s="378"/>
      <c r="AV24" s="377" t="n">
        <f aca="false">AN24+AR24</f>
        <v>0</v>
      </c>
      <c r="AW24" s="377" t="n">
        <f aca="false">AO24+AS24</f>
        <v>1284</v>
      </c>
      <c r="AX24" s="377" t="n">
        <f aca="false">AP24+AT24</f>
        <v>1284</v>
      </c>
      <c r="AY24" s="378" t="n">
        <f aca="false">AX24/AW24</f>
        <v>1</v>
      </c>
      <c r="AZ24" s="374" t="s">
        <v>230</v>
      </c>
      <c r="BA24" s="377" t="n">
        <v>69130</v>
      </c>
      <c r="BB24" s="377" t="n">
        <f aca="false">'[2]int.bevételek RM II'!AQ24</f>
        <v>69812</v>
      </c>
      <c r="BC24" s="377" t="n">
        <v>33836</v>
      </c>
      <c r="BD24" s="378" t="n">
        <f aca="false">BC24/BB24</f>
        <v>0.484673122099353</v>
      </c>
      <c r="BE24" s="377"/>
      <c r="BF24" s="377" t="n">
        <f aca="false">'[2]int.bevételek RM II'!AT24</f>
        <v>0</v>
      </c>
      <c r="BG24" s="377"/>
      <c r="BH24" s="378"/>
      <c r="BI24" s="377" t="n">
        <f aca="false">BA24+BE24</f>
        <v>69130</v>
      </c>
      <c r="BJ24" s="377" t="n">
        <f aca="false">BB24+BF24</f>
        <v>69812</v>
      </c>
      <c r="BK24" s="377" t="n">
        <f aca="false">BC24+BG24</f>
        <v>33836</v>
      </c>
      <c r="BL24" s="378" t="n">
        <f aca="false">BK24/BJ24</f>
        <v>0.484673122099353</v>
      </c>
      <c r="BM24" s="377" t="n">
        <f aca="false">R24+AI24+AV24+BI24</f>
        <v>70502</v>
      </c>
      <c r="BN24" s="377" t="n">
        <f aca="false">S24+AJ24+AW24+BJ24</f>
        <v>72833</v>
      </c>
      <c r="BO24" s="377" t="n">
        <f aca="false">T24+AK24+AX24+BK24</f>
        <v>37593</v>
      </c>
      <c r="BP24" s="378" t="n">
        <f aca="false">BO24/BN24</f>
        <v>0.516153392006371</v>
      </c>
      <c r="BQ24" s="374" t="s">
        <v>230</v>
      </c>
    </row>
    <row r="25" customFormat="false" ht="55.5" hidden="false" customHeight="true" outlineLevel="0" collapsed="false">
      <c r="A25" s="374" t="s">
        <v>231</v>
      </c>
      <c r="B25" s="375" t="n">
        <v>980</v>
      </c>
      <c r="C25" s="375" t="n">
        <f aca="false">'[2]int.bevételek RM II'!D25</f>
        <v>982</v>
      </c>
      <c r="D25" s="375" t="n">
        <v>632</v>
      </c>
      <c r="E25" s="376" t="n">
        <f aca="false">D25/C25</f>
        <v>0.643584521384929</v>
      </c>
      <c r="F25" s="375"/>
      <c r="G25" s="375" t="n">
        <f aca="false">'[2]int.bevételek RM II'!G25</f>
        <v>0</v>
      </c>
      <c r="H25" s="375" t="n">
        <v>2860</v>
      </c>
      <c r="I25" s="376"/>
      <c r="J25" s="375"/>
      <c r="K25" s="375" t="n">
        <f aca="false">'[2]int.bevételek RM II'!J25</f>
        <v>0</v>
      </c>
      <c r="L25" s="375"/>
      <c r="M25" s="376"/>
      <c r="N25" s="375"/>
      <c r="O25" s="375"/>
      <c r="P25" s="375"/>
      <c r="Q25" s="376"/>
      <c r="R25" s="375" t="n">
        <f aca="false">B25+F25+J25+N25</f>
        <v>980</v>
      </c>
      <c r="S25" s="375" t="n">
        <f aca="false">C25+G25+K25+O25</f>
        <v>982</v>
      </c>
      <c r="T25" s="375" t="n">
        <f aca="false">D25+H25+L25+P25</f>
        <v>3492</v>
      </c>
      <c r="U25" s="376" t="n">
        <f aca="false">T25/S25</f>
        <v>3.55600814663951</v>
      </c>
      <c r="V25" s="374" t="s">
        <v>231</v>
      </c>
      <c r="W25" s="377"/>
      <c r="X25" s="377"/>
      <c r="Y25" s="377"/>
      <c r="Z25" s="378"/>
      <c r="AA25" s="377"/>
      <c r="AB25" s="377"/>
      <c r="AC25" s="377"/>
      <c r="AD25" s="378"/>
      <c r="AE25" s="377"/>
      <c r="AF25" s="377"/>
      <c r="AG25" s="377"/>
      <c r="AH25" s="378"/>
      <c r="AI25" s="377" t="n">
        <f aca="false">W25+AA25+AE25</f>
        <v>0</v>
      </c>
      <c r="AJ25" s="377" t="n">
        <f aca="false">X25+AB25+AF25</f>
        <v>0</v>
      </c>
      <c r="AK25" s="377" t="n">
        <f aca="false">Y25+AC25+AG25</f>
        <v>0</v>
      </c>
      <c r="AL25" s="378"/>
      <c r="AM25" s="374" t="s">
        <v>231</v>
      </c>
      <c r="AN25" s="377"/>
      <c r="AO25" s="377" t="n">
        <f aca="false">'[2]int.bevételek RM II'!AG25</f>
        <v>1775</v>
      </c>
      <c r="AP25" s="377" t="n">
        <v>1775</v>
      </c>
      <c r="AQ25" s="378" t="n">
        <f aca="false">AP25/AO25</f>
        <v>1</v>
      </c>
      <c r="AR25" s="377"/>
      <c r="AS25" s="377" t="n">
        <f aca="false">'[2]int.bevételek RM II'!AJ25</f>
        <v>1381</v>
      </c>
      <c r="AT25" s="377" t="n">
        <v>1381</v>
      </c>
      <c r="AU25" s="378" t="n">
        <f aca="false">AT25/AS25</f>
        <v>1</v>
      </c>
      <c r="AV25" s="377" t="n">
        <f aca="false">AN25+AR25</f>
        <v>0</v>
      </c>
      <c r="AW25" s="377" t="n">
        <f aca="false">AO25+AS25</f>
        <v>3156</v>
      </c>
      <c r="AX25" s="377" t="n">
        <f aca="false">AP25+AT25</f>
        <v>3156</v>
      </c>
      <c r="AY25" s="378" t="n">
        <f aca="false">AX25/AW25</f>
        <v>1</v>
      </c>
      <c r="AZ25" s="374" t="s">
        <v>231</v>
      </c>
      <c r="BA25" s="377" t="n">
        <v>54008</v>
      </c>
      <c r="BB25" s="377" t="n">
        <f aca="false">'[2]int.bevételek RM II'!AQ25</f>
        <v>55659</v>
      </c>
      <c r="BC25" s="377" t="n">
        <v>25708</v>
      </c>
      <c r="BD25" s="378" t="n">
        <f aca="false">BC25/BB25</f>
        <v>0.461883972044054</v>
      </c>
      <c r="BE25" s="377"/>
      <c r="BF25" s="377" t="n">
        <f aca="false">'[2]int.bevételek RM II'!AT25</f>
        <v>0</v>
      </c>
      <c r="BG25" s="377"/>
      <c r="BH25" s="378"/>
      <c r="BI25" s="377" t="n">
        <f aca="false">BA25+BE25</f>
        <v>54008</v>
      </c>
      <c r="BJ25" s="377" t="n">
        <f aca="false">BB25+BF25</f>
        <v>55659</v>
      </c>
      <c r="BK25" s="377" t="n">
        <f aca="false">BC25+BG25</f>
        <v>25708</v>
      </c>
      <c r="BL25" s="378" t="n">
        <f aca="false">BK25/BJ25</f>
        <v>0.461883972044054</v>
      </c>
      <c r="BM25" s="377" t="n">
        <f aca="false">R25+AI25+AV25+BI25</f>
        <v>54988</v>
      </c>
      <c r="BN25" s="377" t="n">
        <f aca="false">S25+AJ25+AW25+BJ25</f>
        <v>59797</v>
      </c>
      <c r="BO25" s="377" t="n">
        <f aca="false">T25+AK25+AX25+BK25</f>
        <v>32356</v>
      </c>
      <c r="BP25" s="378" t="n">
        <f aca="false">BO25/BN25</f>
        <v>0.541097379467197</v>
      </c>
      <c r="BQ25" s="374" t="s">
        <v>231</v>
      </c>
    </row>
    <row r="26" customFormat="false" ht="55.5" hidden="false" customHeight="true" outlineLevel="0" collapsed="false">
      <c r="A26" s="374" t="s">
        <v>232</v>
      </c>
      <c r="B26" s="375" t="n">
        <v>812</v>
      </c>
      <c r="C26" s="375" t="n">
        <f aca="false">'[2]int.bevételek RM II'!D26</f>
        <v>834</v>
      </c>
      <c r="D26" s="375" t="n">
        <v>482</v>
      </c>
      <c r="E26" s="376" t="n">
        <f aca="false">D26/C26</f>
        <v>0.577937649880096</v>
      </c>
      <c r="F26" s="375"/>
      <c r="G26" s="375" t="n">
        <f aca="false">'[2]int.bevételek RM II'!G26</f>
        <v>0</v>
      </c>
      <c r="H26" s="375" t="n">
        <v>1233</v>
      </c>
      <c r="I26" s="376"/>
      <c r="J26" s="375"/>
      <c r="K26" s="375" t="n">
        <f aca="false">'[2]int.bevételek RM II'!J26</f>
        <v>0</v>
      </c>
      <c r="L26" s="375"/>
      <c r="M26" s="376"/>
      <c r="N26" s="375"/>
      <c r="O26" s="375"/>
      <c r="P26" s="375"/>
      <c r="Q26" s="376"/>
      <c r="R26" s="375" t="n">
        <f aca="false">B26+F26+J26+N26</f>
        <v>812</v>
      </c>
      <c r="S26" s="375" t="n">
        <f aca="false">C26+G26+K26+O26</f>
        <v>834</v>
      </c>
      <c r="T26" s="375" t="n">
        <f aca="false">D26+H26+L26+P26</f>
        <v>1715</v>
      </c>
      <c r="U26" s="376" t="n">
        <f aca="false">T26/S26</f>
        <v>2.05635491606715</v>
      </c>
      <c r="V26" s="374" t="s">
        <v>232</v>
      </c>
      <c r="W26" s="377"/>
      <c r="X26" s="377"/>
      <c r="Y26" s="377"/>
      <c r="Z26" s="378"/>
      <c r="AA26" s="377"/>
      <c r="AB26" s="377"/>
      <c r="AC26" s="377"/>
      <c r="AD26" s="378"/>
      <c r="AE26" s="377"/>
      <c r="AF26" s="377"/>
      <c r="AG26" s="377"/>
      <c r="AH26" s="378"/>
      <c r="AI26" s="377" t="n">
        <f aca="false">W26+AA26+AE26</f>
        <v>0</v>
      </c>
      <c r="AJ26" s="377" t="n">
        <f aca="false">X26+AB26+AF26</f>
        <v>0</v>
      </c>
      <c r="AK26" s="377" t="n">
        <f aca="false">Y26+AC26+AG26</f>
        <v>0</v>
      </c>
      <c r="AL26" s="378"/>
      <c r="AM26" s="374" t="s">
        <v>232</v>
      </c>
      <c r="AN26" s="377"/>
      <c r="AO26" s="377" t="n">
        <f aca="false">'[2]int.bevételek RM II'!AG26</f>
        <v>1424</v>
      </c>
      <c r="AP26" s="377" t="n">
        <v>1424</v>
      </c>
      <c r="AQ26" s="378" t="n">
        <f aca="false">AP26/AO26</f>
        <v>1</v>
      </c>
      <c r="AR26" s="377"/>
      <c r="AS26" s="377" t="n">
        <f aca="false">'[2]int.bevételek RM II'!AJ26</f>
        <v>0</v>
      </c>
      <c r="AT26" s="377"/>
      <c r="AU26" s="378"/>
      <c r="AV26" s="377" t="n">
        <f aca="false">AN26+AR26</f>
        <v>0</v>
      </c>
      <c r="AW26" s="377" t="n">
        <f aca="false">AO26+AS26</f>
        <v>1424</v>
      </c>
      <c r="AX26" s="377" t="n">
        <f aca="false">AP26+AT26</f>
        <v>1424</v>
      </c>
      <c r="AY26" s="378" t="n">
        <f aca="false">AX26/AW26</f>
        <v>1</v>
      </c>
      <c r="AZ26" s="374" t="s">
        <v>232</v>
      </c>
      <c r="BA26" s="377" t="n">
        <v>37748</v>
      </c>
      <c r="BB26" s="377" t="n">
        <f aca="false">'[2]int.bevételek RM II'!AQ26</f>
        <v>38067</v>
      </c>
      <c r="BC26" s="377" t="n">
        <v>17108</v>
      </c>
      <c r="BD26" s="378" t="n">
        <f aca="false">BC26/BB26</f>
        <v>0.449418131189744</v>
      </c>
      <c r="BE26" s="377"/>
      <c r="BF26" s="377" t="n">
        <f aca="false">'[2]int.bevételek RM II'!AT26</f>
        <v>0</v>
      </c>
      <c r="BG26" s="377"/>
      <c r="BH26" s="378"/>
      <c r="BI26" s="377" t="n">
        <f aca="false">BA26+BE26</f>
        <v>37748</v>
      </c>
      <c r="BJ26" s="377" t="n">
        <f aca="false">BB26+BF26</f>
        <v>38067</v>
      </c>
      <c r="BK26" s="377" t="n">
        <f aca="false">BC26+BG26</f>
        <v>17108</v>
      </c>
      <c r="BL26" s="378" t="n">
        <f aca="false">BK26/BJ26</f>
        <v>0.449418131189744</v>
      </c>
      <c r="BM26" s="377" t="n">
        <f aca="false">R26+AI26+AV26+BI26</f>
        <v>38560</v>
      </c>
      <c r="BN26" s="377" t="n">
        <f aca="false">S26+AJ26+AW26+BJ26</f>
        <v>40325</v>
      </c>
      <c r="BO26" s="377" t="n">
        <f aca="false">T26+AK26+AX26+BK26</f>
        <v>20247</v>
      </c>
      <c r="BP26" s="378" t="n">
        <f aca="false">BO26/BN26</f>
        <v>0.502095474271544</v>
      </c>
      <c r="BQ26" s="374" t="s">
        <v>232</v>
      </c>
    </row>
    <row r="27" customFormat="false" ht="55.5" hidden="false" customHeight="true" outlineLevel="0" collapsed="false">
      <c r="A27" s="379" t="s">
        <v>233</v>
      </c>
      <c r="B27" s="380" t="n">
        <v>532</v>
      </c>
      <c r="C27" s="375" t="n">
        <f aca="false">'[2]int.bevételek RM II'!D27</f>
        <v>533</v>
      </c>
      <c r="D27" s="380" t="n">
        <v>496</v>
      </c>
      <c r="E27" s="381" t="n">
        <f aca="false">D27/C27</f>
        <v>0.930581613508443</v>
      </c>
      <c r="F27" s="380"/>
      <c r="G27" s="375" t="n">
        <f aca="false">'[2]int.bevételek RM II'!G27</f>
        <v>0</v>
      </c>
      <c r="H27" s="380" t="n">
        <v>908</v>
      </c>
      <c r="I27" s="381"/>
      <c r="J27" s="380"/>
      <c r="K27" s="375" t="n">
        <f aca="false">'[2]int.bevételek RM II'!J27</f>
        <v>0</v>
      </c>
      <c r="L27" s="380"/>
      <c r="M27" s="381"/>
      <c r="N27" s="380"/>
      <c r="O27" s="380"/>
      <c r="P27" s="375"/>
      <c r="Q27" s="381"/>
      <c r="R27" s="375" t="n">
        <f aca="false">B27+F27+J27+N27</f>
        <v>532</v>
      </c>
      <c r="S27" s="375" t="n">
        <f aca="false">C27+G27+K27+O27</f>
        <v>533</v>
      </c>
      <c r="T27" s="375" t="n">
        <f aca="false">D27+H27+L27+P27</f>
        <v>1404</v>
      </c>
      <c r="U27" s="381" t="n">
        <f aca="false">T27/S27</f>
        <v>2.63414634146341</v>
      </c>
      <c r="V27" s="379" t="s">
        <v>233</v>
      </c>
      <c r="W27" s="382"/>
      <c r="X27" s="382"/>
      <c r="Y27" s="382"/>
      <c r="Z27" s="383"/>
      <c r="AA27" s="382"/>
      <c r="AB27" s="382"/>
      <c r="AC27" s="377"/>
      <c r="AD27" s="383"/>
      <c r="AE27" s="382"/>
      <c r="AF27" s="382"/>
      <c r="AG27" s="382"/>
      <c r="AH27" s="383"/>
      <c r="AI27" s="377" t="n">
        <f aca="false">W27+AA27+AE27</f>
        <v>0</v>
      </c>
      <c r="AJ27" s="377" t="n">
        <f aca="false">X27+AB27+AF27</f>
        <v>0</v>
      </c>
      <c r="AK27" s="377" t="n">
        <f aca="false">Y27+AC27+AG27</f>
        <v>0</v>
      </c>
      <c r="AL27" s="383"/>
      <c r="AM27" s="379" t="s">
        <v>233</v>
      </c>
      <c r="AN27" s="382"/>
      <c r="AO27" s="377" t="n">
        <f aca="false">'[2]int.bevételek RM II'!AG27</f>
        <v>992</v>
      </c>
      <c r="AP27" s="382" t="n">
        <v>992</v>
      </c>
      <c r="AQ27" s="383" t="n">
        <f aca="false">AP27/AO27</f>
        <v>1</v>
      </c>
      <c r="AR27" s="382"/>
      <c r="AS27" s="377" t="n">
        <f aca="false">'[2]int.bevételek RM II'!AJ27</f>
        <v>0</v>
      </c>
      <c r="AT27" s="382"/>
      <c r="AU27" s="383"/>
      <c r="AV27" s="377" t="n">
        <f aca="false">AN27+AR27</f>
        <v>0</v>
      </c>
      <c r="AW27" s="377" t="n">
        <f aca="false">AO27+AS27</f>
        <v>992</v>
      </c>
      <c r="AX27" s="377" t="n">
        <f aca="false">AP27+AT27</f>
        <v>992</v>
      </c>
      <c r="AY27" s="383" t="n">
        <f aca="false">AX27/AW27</f>
        <v>1</v>
      </c>
      <c r="AZ27" s="379" t="s">
        <v>233</v>
      </c>
      <c r="BA27" s="382" t="n">
        <v>25464</v>
      </c>
      <c r="BB27" s="377" t="n">
        <f aca="false">'[2]int.bevételek RM II'!AQ27</f>
        <v>25811</v>
      </c>
      <c r="BC27" s="382" t="n">
        <v>12395</v>
      </c>
      <c r="BD27" s="383" t="n">
        <f aca="false">BC27/BB27</f>
        <v>0.480221610941072</v>
      </c>
      <c r="BE27" s="382"/>
      <c r="BF27" s="377" t="n">
        <f aca="false">'[2]int.bevételek RM II'!AT27</f>
        <v>0</v>
      </c>
      <c r="BG27" s="382"/>
      <c r="BH27" s="383"/>
      <c r="BI27" s="377" t="n">
        <f aca="false">BA27+BE27</f>
        <v>25464</v>
      </c>
      <c r="BJ27" s="377" t="n">
        <f aca="false">BB27+BF27</f>
        <v>25811</v>
      </c>
      <c r="BK27" s="377" t="n">
        <f aca="false">BC27+BG27</f>
        <v>12395</v>
      </c>
      <c r="BL27" s="383" t="n">
        <f aca="false">BK27/BJ27</f>
        <v>0.480221610941072</v>
      </c>
      <c r="BM27" s="377" t="n">
        <f aca="false">R27+AI27+AV27+BI27</f>
        <v>25996</v>
      </c>
      <c r="BN27" s="377" t="n">
        <f aca="false">S27+AJ27+AW27+BJ27</f>
        <v>27336</v>
      </c>
      <c r="BO27" s="377" t="n">
        <f aca="false">T27+AK27+AX27+BK27</f>
        <v>14791</v>
      </c>
      <c r="BP27" s="383" t="n">
        <f aca="false">BO27/BN27</f>
        <v>0.541081357916301</v>
      </c>
      <c r="BQ27" s="379" t="s">
        <v>233</v>
      </c>
    </row>
    <row r="28" customFormat="false" ht="57.75" hidden="false" customHeight="true" outlineLevel="0" collapsed="false">
      <c r="A28" s="384" t="s">
        <v>234</v>
      </c>
      <c r="B28" s="385" t="n">
        <f aca="false">SUM(B10:B27)</f>
        <v>17724</v>
      </c>
      <c r="C28" s="385" t="n">
        <f aca="false">SUM(C10:C27)</f>
        <v>20230</v>
      </c>
      <c r="D28" s="385" t="n">
        <f aca="false">SUM(D10:D27)</f>
        <v>15911</v>
      </c>
      <c r="E28" s="386" t="n">
        <f aca="false">D28/C28</f>
        <v>0.786505190311419</v>
      </c>
      <c r="F28" s="385" t="n">
        <f aca="false">SUM(F10:F27)</f>
        <v>0</v>
      </c>
      <c r="G28" s="385" t="n">
        <f aca="false">SUM(G10:G27)</f>
        <v>0</v>
      </c>
      <c r="H28" s="385" t="n">
        <f aca="false">SUM(H10:H27)</f>
        <v>32824</v>
      </c>
      <c r="I28" s="386"/>
      <c r="J28" s="385" t="n">
        <f aca="false">SUM(J10:J27)</f>
        <v>0</v>
      </c>
      <c r="K28" s="385" t="n">
        <f aca="false">SUM(K10:K27)</f>
        <v>0</v>
      </c>
      <c r="L28" s="385" t="n">
        <f aca="false">SUM(L10:L27)</f>
        <v>130</v>
      </c>
      <c r="M28" s="386"/>
      <c r="N28" s="385" t="n">
        <f aca="false">SUM(N10:N27)</f>
        <v>0</v>
      </c>
      <c r="O28" s="385" t="n">
        <f aca="false">SUM(O10:O27)</f>
        <v>0</v>
      </c>
      <c r="P28" s="385" t="n">
        <f aca="false">SUM(P10:P27)</f>
        <v>0</v>
      </c>
      <c r="Q28" s="386"/>
      <c r="R28" s="385" t="n">
        <f aca="false">SUM(R10:R27)</f>
        <v>17724</v>
      </c>
      <c r="S28" s="385" t="n">
        <f aca="false">SUM(S10:S27)</f>
        <v>20230</v>
      </c>
      <c r="T28" s="385" t="n">
        <f aca="false">SUM(T10:T27)</f>
        <v>48865</v>
      </c>
      <c r="U28" s="386" t="n">
        <f aca="false">T28/S28</f>
        <v>2.41547207118141</v>
      </c>
      <c r="V28" s="384" t="s">
        <v>234</v>
      </c>
      <c r="W28" s="387" t="n">
        <f aca="false">SUM(W10:W27)</f>
        <v>0</v>
      </c>
      <c r="X28" s="387" t="n">
        <f aca="false">SUM(X10:X27)</f>
        <v>0</v>
      </c>
      <c r="Y28" s="387" t="n">
        <f aca="false">SUM(Y10:Y27)</f>
        <v>0</v>
      </c>
      <c r="Z28" s="388"/>
      <c r="AA28" s="387" t="n">
        <f aca="false">SUM(AA10:AA27)</f>
        <v>0</v>
      </c>
      <c r="AB28" s="387" t="n">
        <f aca="false">SUM(AB10:AB27)</f>
        <v>0</v>
      </c>
      <c r="AC28" s="387" t="n">
        <f aca="false">SUM(AC10:AC27)</f>
        <v>1859</v>
      </c>
      <c r="AD28" s="388"/>
      <c r="AE28" s="387" t="n">
        <f aca="false">SUM(AE10:AE27)</f>
        <v>0</v>
      </c>
      <c r="AF28" s="387" t="n">
        <f aca="false">SUM(AF10:AF27)</f>
        <v>0</v>
      </c>
      <c r="AG28" s="387" t="n">
        <f aca="false">SUM(AG10:AG27)</f>
        <v>0</v>
      </c>
      <c r="AH28" s="388"/>
      <c r="AI28" s="387" t="n">
        <f aca="false">SUM(AI10:AI27)</f>
        <v>0</v>
      </c>
      <c r="AJ28" s="387" t="n">
        <f aca="false">SUM(AJ10:AJ27)</f>
        <v>0</v>
      </c>
      <c r="AK28" s="387" t="n">
        <f aca="false">SUM(AK10:AK27)</f>
        <v>1859</v>
      </c>
      <c r="AL28" s="388"/>
      <c r="AM28" s="384" t="s">
        <v>234</v>
      </c>
      <c r="AN28" s="387" t="n">
        <f aca="false">SUM(AN10:AN27)</f>
        <v>0</v>
      </c>
      <c r="AO28" s="387" t="n">
        <f aca="false">SUM(AO10:AO27)</f>
        <v>30842</v>
      </c>
      <c r="AP28" s="387" t="n">
        <f aca="false">SUM(AP10:AP27)</f>
        <v>30842</v>
      </c>
      <c r="AQ28" s="388" t="n">
        <f aca="false">AP28/AO28</f>
        <v>1</v>
      </c>
      <c r="AR28" s="387" t="n">
        <f aca="false">SUM(AR10:AR27)</f>
        <v>0</v>
      </c>
      <c r="AS28" s="387" t="n">
        <f aca="false">SUM(AS10:AS27)</f>
        <v>7405</v>
      </c>
      <c r="AT28" s="387" t="n">
        <f aca="false">SUM(AT10:AT27)</f>
        <v>7405</v>
      </c>
      <c r="AU28" s="388" t="n">
        <f aca="false">AT28/AS28</f>
        <v>1</v>
      </c>
      <c r="AV28" s="387" t="n">
        <f aca="false">SUM(AV10:AV27)</f>
        <v>0</v>
      </c>
      <c r="AW28" s="387" t="n">
        <f aca="false">SUM(AW10:AW27)</f>
        <v>38247</v>
      </c>
      <c r="AX28" s="387" t="n">
        <f aca="false">SUM(AX10:AX27)</f>
        <v>38247</v>
      </c>
      <c r="AY28" s="388" t="n">
        <f aca="false">AX28/AW28</f>
        <v>1</v>
      </c>
      <c r="AZ28" s="384" t="s">
        <v>234</v>
      </c>
      <c r="BA28" s="387" t="n">
        <f aca="false">SUM(BA10:BA27)</f>
        <v>925267</v>
      </c>
      <c r="BB28" s="387" t="n">
        <f aca="false">SUM(BB10:BB27)</f>
        <v>937997</v>
      </c>
      <c r="BC28" s="387" t="n">
        <f aca="false">SUM(BC10:BC27)</f>
        <v>441295</v>
      </c>
      <c r="BD28" s="388" t="n">
        <f aca="false">BC28/BB28</f>
        <v>0.470465257351569</v>
      </c>
      <c r="BE28" s="387" t="n">
        <f aca="false">SUM(BE10:BE27)</f>
        <v>0</v>
      </c>
      <c r="BF28" s="387" t="n">
        <f aca="false">SUM(BF10:BF27)</f>
        <v>5250</v>
      </c>
      <c r="BG28" s="387" t="n">
        <f aca="false">SUM(BG10:BG27)</f>
        <v>0</v>
      </c>
      <c r="BH28" s="388"/>
      <c r="BI28" s="387" t="n">
        <f aca="false">SUM(BI10:BI27)</f>
        <v>925267</v>
      </c>
      <c r="BJ28" s="387" t="n">
        <f aca="false">SUM(BJ10:BJ27)</f>
        <v>943247</v>
      </c>
      <c r="BK28" s="387" t="n">
        <f aca="false">SUM(BK10:BK27)</f>
        <v>441295</v>
      </c>
      <c r="BL28" s="388" t="n">
        <f aca="false">BK28/BJ28</f>
        <v>0.467846703991637</v>
      </c>
      <c r="BM28" s="387" t="n">
        <f aca="false">SUM(BM10:BM27)</f>
        <v>942991</v>
      </c>
      <c r="BN28" s="387" t="n">
        <f aca="false">SUM(BN10:BN27)</f>
        <v>1001724</v>
      </c>
      <c r="BO28" s="387" t="n">
        <f aca="false">SUM(BO10:BO27)</f>
        <v>530266</v>
      </c>
      <c r="BP28" s="388" t="n">
        <f aca="false">BO28/BN28</f>
        <v>0.529353394747455</v>
      </c>
      <c r="BQ28" s="389" t="s">
        <v>234</v>
      </c>
    </row>
    <row r="29" customFormat="false" ht="63.75" hidden="false" customHeight="true" outlineLevel="0" collapsed="false">
      <c r="A29" s="384" t="s">
        <v>235</v>
      </c>
      <c r="B29" s="385" t="n">
        <v>648553</v>
      </c>
      <c r="C29" s="375" t="n">
        <f aca="false">'[2]int.bevételek RM II'!D29</f>
        <v>667281</v>
      </c>
      <c r="D29" s="385" t="n">
        <v>312070</v>
      </c>
      <c r="E29" s="386" t="n">
        <f aca="false">D29/C29</f>
        <v>0.467674038373639</v>
      </c>
      <c r="F29" s="385"/>
      <c r="G29" s="375" t="n">
        <f aca="false">'[2]int.bevételek RM II'!G29</f>
        <v>5086</v>
      </c>
      <c r="H29" s="385" t="n">
        <v>26935</v>
      </c>
      <c r="I29" s="386" t="n">
        <f aca="false">H29/G29</f>
        <v>5.29591034211561</v>
      </c>
      <c r="J29" s="385"/>
      <c r="K29" s="375" t="n">
        <f aca="false">'[2]int.bevételek RM II'!J29</f>
        <v>0</v>
      </c>
      <c r="L29" s="385"/>
      <c r="M29" s="386"/>
      <c r="N29" s="385" t="n">
        <f aca="false">SUM(K29:L29)</f>
        <v>0</v>
      </c>
      <c r="O29" s="385"/>
      <c r="P29" s="385"/>
      <c r="Q29" s="386"/>
      <c r="R29" s="375" t="n">
        <f aca="false">B29+F29+J29+N29</f>
        <v>648553</v>
      </c>
      <c r="S29" s="375" t="n">
        <f aca="false">C29+G29+K29+O29</f>
        <v>672367</v>
      </c>
      <c r="T29" s="375" t="n">
        <f aca="false">D29+H29+L29+P29</f>
        <v>339005</v>
      </c>
      <c r="U29" s="386" t="n">
        <f aca="false">T29/S29</f>
        <v>0.504196368947316</v>
      </c>
      <c r="V29" s="384" t="s">
        <v>235</v>
      </c>
      <c r="W29" s="387"/>
      <c r="X29" s="387"/>
      <c r="Y29" s="387"/>
      <c r="Z29" s="388"/>
      <c r="AA29" s="387"/>
      <c r="AB29" s="387"/>
      <c r="AC29" s="387" t="n">
        <v>7000</v>
      </c>
      <c r="AD29" s="388"/>
      <c r="AE29" s="387"/>
      <c r="AF29" s="387"/>
      <c r="AG29" s="387"/>
      <c r="AH29" s="388"/>
      <c r="AI29" s="377" t="n">
        <f aca="false">W29+AA29+AE29</f>
        <v>0</v>
      </c>
      <c r="AJ29" s="377" t="n">
        <f aca="false">X29+AB29+AF29</f>
        <v>0</v>
      </c>
      <c r="AK29" s="377" t="n">
        <f aca="false">Y29+AC29+AG29</f>
        <v>7000</v>
      </c>
      <c r="AL29" s="388"/>
      <c r="AM29" s="384" t="s">
        <v>235</v>
      </c>
      <c r="AN29" s="387"/>
      <c r="AO29" s="377" t="n">
        <f aca="false">'[2]int.bevételek RM II'!AG29</f>
        <v>13021</v>
      </c>
      <c r="AP29" s="387" t="n">
        <v>13021</v>
      </c>
      <c r="AQ29" s="388" t="n">
        <f aca="false">AP29/AO29</f>
        <v>1</v>
      </c>
      <c r="AR29" s="387"/>
      <c r="AS29" s="377" t="n">
        <v>17134</v>
      </c>
      <c r="AT29" s="387" t="n">
        <v>17134</v>
      </c>
      <c r="AU29" s="388" t="n">
        <f aca="false">AT29/AS29</f>
        <v>1</v>
      </c>
      <c r="AV29" s="377" t="n">
        <f aca="false">AN29+AR29</f>
        <v>0</v>
      </c>
      <c r="AW29" s="377" t="n">
        <f aca="false">AO29+AS29</f>
        <v>30155</v>
      </c>
      <c r="AX29" s="377" t="n">
        <f aca="false">AP29+AT29</f>
        <v>30155</v>
      </c>
      <c r="AY29" s="388" t="n">
        <f aca="false">AX29/AW29</f>
        <v>1</v>
      </c>
      <c r="AZ29" s="384" t="s">
        <v>235</v>
      </c>
      <c r="BA29" s="387" t="n">
        <v>1174234</v>
      </c>
      <c r="BB29" s="377" t="n">
        <f aca="false">'[2]int.bevételek RM II'!AQ29</f>
        <v>1173258</v>
      </c>
      <c r="BC29" s="387" t="n">
        <v>544346</v>
      </c>
      <c r="BD29" s="388" t="n">
        <f aca="false">BC29/BB29</f>
        <v>0.46396103840758</v>
      </c>
      <c r="BE29" s="387"/>
      <c r="BF29" s="377" t="n">
        <f aca="false">'[2]int.bevételek RM II'!AT29</f>
        <v>39087</v>
      </c>
      <c r="BG29" s="387" t="n">
        <v>0</v>
      </c>
      <c r="BH29" s="388"/>
      <c r="BI29" s="377" t="n">
        <f aca="false">BA29+BE29</f>
        <v>1174234</v>
      </c>
      <c r="BJ29" s="377" t="n">
        <f aca="false">BB29+BF29</f>
        <v>1212345</v>
      </c>
      <c r="BK29" s="377" t="n">
        <f aca="false">BC29+BG29</f>
        <v>544346</v>
      </c>
      <c r="BL29" s="388" t="n">
        <f aca="false">BK29/BJ29</f>
        <v>0.44900255290367</v>
      </c>
      <c r="BM29" s="377" t="n">
        <f aca="false">R29+AI29+AV29+BI29</f>
        <v>1822787</v>
      </c>
      <c r="BN29" s="377" t="n">
        <f aca="false">S29+AJ29+AW29+BJ29</f>
        <v>1914867</v>
      </c>
      <c r="BO29" s="377" t="n">
        <f aca="false">T29+AK29+AX29+BK29</f>
        <v>920506</v>
      </c>
      <c r="BP29" s="388" t="n">
        <f aca="false">BO29/BN29</f>
        <v>0.480715370832543</v>
      </c>
      <c r="BQ29" s="390" t="s">
        <v>235</v>
      </c>
    </row>
    <row r="30" customFormat="false" ht="67.5" hidden="false" customHeight="true" outlineLevel="0" collapsed="false">
      <c r="A30" s="384" t="s">
        <v>236</v>
      </c>
      <c r="B30" s="385" t="n">
        <f aca="false">B28+B29</f>
        <v>666277</v>
      </c>
      <c r="C30" s="385" t="n">
        <f aca="false">C28+C29</f>
        <v>687511</v>
      </c>
      <c r="D30" s="385" t="n">
        <f aca="false">D28+D29</f>
        <v>327981</v>
      </c>
      <c r="E30" s="391" t="n">
        <f aca="false">D30/C30</f>
        <v>0.477055639837035</v>
      </c>
      <c r="F30" s="385" t="n">
        <f aca="false">F28+F29</f>
        <v>0</v>
      </c>
      <c r="G30" s="385" t="n">
        <f aca="false">G28+G29</f>
        <v>5086</v>
      </c>
      <c r="H30" s="385" t="n">
        <f aca="false">H28+H29</f>
        <v>59759</v>
      </c>
      <c r="I30" s="386" t="n">
        <f aca="false">H30/G30</f>
        <v>11.7497050727487</v>
      </c>
      <c r="J30" s="385" t="n">
        <f aca="false">J28+J29</f>
        <v>0</v>
      </c>
      <c r="K30" s="385" t="n">
        <f aca="false">K28+K29</f>
        <v>0</v>
      </c>
      <c r="L30" s="385" t="n">
        <f aca="false">L28+L29</f>
        <v>130</v>
      </c>
      <c r="M30" s="391"/>
      <c r="N30" s="385" t="n">
        <f aca="false">N28+N29</f>
        <v>0</v>
      </c>
      <c r="O30" s="385" t="n">
        <f aca="false">O28+O29</f>
        <v>0</v>
      </c>
      <c r="P30" s="385" t="n">
        <f aca="false">P28+P29</f>
        <v>0</v>
      </c>
      <c r="Q30" s="391"/>
      <c r="R30" s="385" t="n">
        <f aca="false">R28+R29</f>
        <v>666277</v>
      </c>
      <c r="S30" s="385" t="n">
        <f aca="false">S28+S29</f>
        <v>692597</v>
      </c>
      <c r="T30" s="385" t="n">
        <f aca="false">T28+T29</f>
        <v>387870</v>
      </c>
      <c r="U30" s="391" t="n">
        <f aca="false">T30/S30</f>
        <v>0.560022639428124</v>
      </c>
      <c r="V30" s="384" t="s">
        <v>236</v>
      </c>
      <c r="W30" s="387" t="n">
        <f aca="false">W28+W29</f>
        <v>0</v>
      </c>
      <c r="X30" s="387" t="n">
        <f aca="false">X28+X29</f>
        <v>0</v>
      </c>
      <c r="Y30" s="387" t="n">
        <f aca="false">Y28+Y29</f>
        <v>0</v>
      </c>
      <c r="Z30" s="392"/>
      <c r="AA30" s="387" t="n">
        <f aca="false">AA28+AA29</f>
        <v>0</v>
      </c>
      <c r="AB30" s="387" t="n">
        <f aca="false">AB28+AB29</f>
        <v>0</v>
      </c>
      <c r="AC30" s="387" t="n">
        <f aca="false">AC28+AC29</f>
        <v>8859</v>
      </c>
      <c r="AD30" s="392"/>
      <c r="AE30" s="387" t="n">
        <f aca="false">AE28+AE29</f>
        <v>0</v>
      </c>
      <c r="AF30" s="387" t="n">
        <f aca="false">AF28+AF29</f>
        <v>0</v>
      </c>
      <c r="AG30" s="387" t="n">
        <f aca="false">AG28+AG29</f>
        <v>0</v>
      </c>
      <c r="AH30" s="392"/>
      <c r="AI30" s="387" t="n">
        <f aca="false">AI28+AI29</f>
        <v>0</v>
      </c>
      <c r="AJ30" s="387" t="n">
        <f aca="false">AJ28+AJ29</f>
        <v>0</v>
      </c>
      <c r="AK30" s="387" t="n">
        <f aca="false">AK28+AK29</f>
        <v>8859</v>
      </c>
      <c r="AL30" s="392"/>
      <c r="AM30" s="384" t="s">
        <v>236</v>
      </c>
      <c r="AN30" s="387" t="n">
        <f aca="false">AN28+AN29</f>
        <v>0</v>
      </c>
      <c r="AO30" s="387" t="n">
        <f aca="false">AO28+AO29</f>
        <v>43863</v>
      </c>
      <c r="AP30" s="387" t="n">
        <f aca="false">AP28+AP29</f>
        <v>43863</v>
      </c>
      <c r="AQ30" s="392" t="n">
        <f aca="false">AP30/AO30</f>
        <v>1</v>
      </c>
      <c r="AR30" s="387" t="n">
        <f aca="false">AR28+AR29</f>
        <v>0</v>
      </c>
      <c r="AS30" s="387" t="n">
        <f aca="false">AS28+AS29</f>
        <v>24539</v>
      </c>
      <c r="AT30" s="387" t="n">
        <f aca="false">AT28+AT29</f>
        <v>24539</v>
      </c>
      <c r="AU30" s="392" t="n">
        <f aca="false">AT30/AS30</f>
        <v>1</v>
      </c>
      <c r="AV30" s="387" t="n">
        <f aca="false">AV28+AV29</f>
        <v>0</v>
      </c>
      <c r="AW30" s="387" t="n">
        <f aca="false">AW28+AW29</f>
        <v>68402</v>
      </c>
      <c r="AX30" s="387" t="n">
        <f aca="false">AX28+AX29</f>
        <v>68402</v>
      </c>
      <c r="AY30" s="392" t="n">
        <f aca="false">AX30/AW30</f>
        <v>1</v>
      </c>
      <c r="AZ30" s="384" t="s">
        <v>236</v>
      </c>
      <c r="BA30" s="387" t="n">
        <f aca="false">BA28+BA29</f>
        <v>2099501</v>
      </c>
      <c r="BB30" s="387" t="n">
        <f aca="false">BB28+BB29</f>
        <v>2111255</v>
      </c>
      <c r="BC30" s="387" t="n">
        <f aca="false">BC28+BC29</f>
        <v>985641</v>
      </c>
      <c r="BD30" s="392" t="n">
        <f aca="false">BC30/BB30</f>
        <v>0.466850759382453</v>
      </c>
      <c r="BE30" s="387" t="n">
        <f aca="false">BE28+BE29</f>
        <v>0</v>
      </c>
      <c r="BF30" s="387" t="n">
        <f aca="false">BF28+BF29</f>
        <v>44337</v>
      </c>
      <c r="BG30" s="387" t="n">
        <f aca="false">BG28+BG29</f>
        <v>0</v>
      </c>
      <c r="BH30" s="392"/>
      <c r="BI30" s="387" t="n">
        <f aca="false">BI28+BI29</f>
        <v>2099501</v>
      </c>
      <c r="BJ30" s="387" t="n">
        <f aca="false">BJ28+BJ29</f>
        <v>2155592</v>
      </c>
      <c r="BK30" s="387" t="n">
        <f aca="false">BK28+BK29</f>
        <v>985641</v>
      </c>
      <c r="BL30" s="392" t="n">
        <f aca="false">BK30/BJ30</f>
        <v>0.457248403222873</v>
      </c>
      <c r="BM30" s="387" t="n">
        <f aca="false">BM28+BM29</f>
        <v>2765778</v>
      </c>
      <c r="BN30" s="387" t="n">
        <f aca="false">BN28+BN29</f>
        <v>2916591</v>
      </c>
      <c r="BO30" s="387" t="n">
        <f aca="false">BO28+BO29</f>
        <v>1450772</v>
      </c>
      <c r="BP30" s="392" t="n">
        <f aca="false">BO30/BN30</f>
        <v>0.497420447364749</v>
      </c>
      <c r="BQ30" s="390" t="s">
        <v>236</v>
      </c>
    </row>
    <row r="31" customFormat="false" ht="48.75" hidden="false" customHeight="true" outlineLevel="0" collapsed="false">
      <c r="A31" s="393" t="s">
        <v>237</v>
      </c>
      <c r="B31" s="380"/>
      <c r="C31" s="380"/>
      <c r="D31" s="380"/>
      <c r="E31" s="380"/>
      <c r="F31" s="380"/>
      <c r="G31" s="380"/>
      <c r="H31" s="380"/>
      <c r="I31" s="380"/>
      <c r="J31" s="380"/>
      <c r="K31" s="380"/>
      <c r="L31" s="380"/>
      <c r="M31" s="380"/>
      <c r="N31" s="380"/>
      <c r="O31" s="380"/>
      <c r="P31" s="380"/>
      <c r="Q31" s="380"/>
      <c r="R31" s="380"/>
      <c r="S31" s="380"/>
      <c r="T31" s="380"/>
      <c r="U31" s="380"/>
      <c r="V31" s="393" t="s">
        <v>237</v>
      </c>
      <c r="W31" s="382"/>
      <c r="X31" s="382"/>
      <c r="Y31" s="382"/>
      <c r="Z31" s="382"/>
      <c r="AA31" s="382"/>
      <c r="AB31" s="382"/>
      <c r="AC31" s="382"/>
      <c r="AD31" s="382"/>
      <c r="AE31" s="382"/>
      <c r="AF31" s="382"/>
      <c r="AG31" s="382"/>
      <c r="AH31" s="382"/>
      <c r="AI31" s="382"/>
      <c r="AJ31" s="382"/>
      <c r="AK31" s="382"/>
      <c r="AL31" s="382"/>
      <c r="AM31" s="393" t="s">
        <v>237</v>
      </c>
      <c r="AN31" s="382"/>
      <c r="AO31" s="382"/>
      <c r="AP31" s="382"/>
      <c r="AQ31" s="382"/>
      <c r="AR31" s="382"/>
      <c r="AS31" s="382"/>
      <c r="AT31" s="382"/>
      <c r="AU31" s="382"/>
      <c r="AV31" s="382"/>
      <c r="AW31" s="382"/>
      <c r="AX31" s="382"/>
      <c r="AY31" s="382"/>
      <c r="AZ31" s="393" t="s">
        <v>237</v>
      </c>
      <c r="BA31" s="382"/>
      <c r="BB31" s="382"/>
      <c r="BC31" s="382"/>
      <c r="BD31" s="382"/>
      <c r="BE31" s="382"/>
      <c r="BF31" s="382"/>
      <c r="BG31" s="382"/>
      <c r="BH31" s="382"/>
      <c r="BI31" s="382"/>
      <c r="BJ31" s="382"/>
      <c r="BK31" s="382"/>
      <c r="BL31" s="382"/>
      <c r="BM31" s="382"/>
      <c r="BN31" s="382"/>
      <c r="BO31" s="382"/>
      <c r="BP31" s="382"/>
      <c r="BQ31" s="393" t="s">
        <v>237</v>
      </c>
    </row>
    <row r="32" customFormat="false" ht="48.75" hidden="false" customHeight="true" outlineLevel="0" collapsed="false">
      <c r="A32" s="394" t="s">
        <v>238</v>
      </c>
      <c r="B32" s="380"/>
      <c r="C32" s="380"/>
      <c r="D32" s="380"/>
      <c r="E32" s="380"/>
      <c r="F32" s="380"/>
      <c r="G32" s="380"/>
      <c r="H32" s="380"/>
      <c r="I32" s="380"/>
      <c r="J32" s="380"/>
      <c r="K32" s="380"/>
      <c r="L32" s="380"/>
      <c r="M32" s="380"/>
      <c r="N32" s="380"/>
      <c r="O32" s="380"/>
      <c r="P32" s="380"/>
      <c r="Q32" s="380"/>
      <c r="R32" s="380"/>
      <c r="S32" s="380"/>
      <c r="T32" s="380"/>
      <c r="U32" s="380"/>
      <c r="V32" s="394" t="s">
        <v>238</v>
      </c>
      <c r="W32" s="382"/>
      <c r="X32" s="382"/>
      <c r="Y32" s="382"/>
      <c r="Z32" s="382"/>
      <c r="AA32" s="382"/>
      <c r="AB32" s="382"/>
      <c r="AC32" s="382"/>
      <c r="AD32" s="382"/>
      <c r="AE32" s="382"/>
      <c r="AF32" s="382"/>
      <c r="AG32" s="382"/>
      <c r="AH32" s="382"/>
      <c r="AI32" s="382"/>
      <c r="AJ32" s="382"/>
      <c r="AK32" s="382"/>
      <c r="AL32" s="382"/>
      <c r="AM32" s="394" t="s">
        <v>238</v>
      </c>
      <c r="AN32" s="382"/>
      <c r="AO32" s="382"/>
      <c r="AP32" s="382"/>
      <c r="AQ32" s="382"/>
      <c r="AR32" s="382"/>
      <c r="AS32" s="382"/>
      <c r="AT32" s="382"/>
      <c r="AU32" s="382"/>
      <c r="AV32" s="382"/>
      <c r="AW32" s="382"/>
      <c r="AX32" s="382"/>
      <c r="AY32" s="382"/>
      <c r="AZ32" s="394" t="s">
        <v>238</v>
      </c>
      <c r="BA32" s="382"/>
      <c r="BB32" s="382"/>
      <c r="BC32" s="382"/>
      <c r="BD32" s="382"/>
      <c r="BE32" s="382"/>
      <c r="BF32" s="382"/>
      <c r="BG32" s="382"/>
      <c r="BH32" s="382"/>
      <c r="BI32" s="382"/>
      <c r="BJ32" s="382"/>
      <c r="BK32" s="382"/>
      <c r="BL32" s="382"/>
      <c r="BM32" s="382"/>
      <c r="BN32" s="382"/>
      <c r="BO32" s="382"/>
      <c r="BP32" s="382"/>
      <c r="BQ32" s="394" t="s">
        <v>238</v>
      </c>
    </row>
    <row r="33" customFormat="false" ht="48.75" hidden="false" customHeight="true" outlineLevel="0" collapsed="false">
      <c r="A33" s="395" t="s">
        <v>239</v>
      </c>
      <c r="B33" s="380" t="n">
        <v>88986</v>
      </c>
      <c r="C33" s="375" t="n">
        <f aca="false">'[2]int.bevételek RM II'!D33</f>
        <v>114023</v>
      </c>
      <c r="D33" s="380" t="n">
        <v>107641</v>
      </c>
      <c r="E33" s="376" t="n">
        <f aca="false">D33/C33</f>
        <v>0.944028836287416</v>
      </c>
      <c r="F33" s="380" t="n">
        <v>18604</v>
      </c>
      <c r="G33" s="375" t="n">
        <f aca="false">'[2]int.bevételek RM II'!G33</f>
        <v>18604</v>
      </c>
      <c r="H33" s="380" t="n">
        <v>18440</v>
      </c>
      <c r="I33" s="376" t="n">
        <f aca="false">H33/G33</f>
        <v>0.991184691464201</v>
      </c>
      <c r="J33" s="380"/>
      <c r="K33" s="375" t="n">
        <f aca="false">'[2]int.bevételek RM II'!J33</f>
        <v>0</v>
      </c>
      <c r="L33" s="380"/>
      <c r="M33" s="376"/>
      <c r="N33" s="380"/>
      <c r="O33" s="380"/>
      <c r="P33" s="375"/>
      <c r="Q33" s="376"/>
      <c r="R33" s="375" t="n">
        <f aca="false">B33+F33+J33+N33</f>
        <v>107590</v>
      </c>
      <c r="S33" s="375" t="n">
        <f aca="false">C33+G33+K33+O33</f>
        <v>132627</v>
      </c>
      <c r="T33" s="375" t="n">
        <f aca="false">D33+H33+L33+P33</f>
        <v>126081</v>
      </c>
      <c r="U33" s="376" t="n">
        <f aca="false">T33/S33</f>
        <v>0.950643534122011</v>
      </c>
      <c r="V33" s="395" t="s">
        <v>239</v>
      </c>
      <c r="W33" s="382"/>
      <c r="X33" s="382"/>
      <c r="Y33" s="382" t="n">
        <v>10</v>
      </c>
      <c r="Z33" s="378"/>
      <c r="AA33" s="382"/>
      <c r="AB33" s="382"/>
      <c r="AC33" s="382"/>
      <c r="AD33" s="378"/>
      <c r="AE33" s="382"/>
      <c r="AF33" s="382"/>
      <c r="AG33" s="382"/>
      <c r="AH33" s="378"/>
      <c r="AI33" s="377" t="n">
        <f aca="false">W33+AA33+AE33</f>
        <v>0</v>
      </c>
      <c r="AJ33" s="377" t="n">
        <f aca="false">X33+AB33+AF33</f>
        <v>0</v>
      </c>
      <c r="AK33" s="377" t="n">
        <f aca="false">Y33+AC33+AG33</f>
        <v>10</v>
      </c>
      <c r="AL33" s="378"/>
      <c r="AM33" s="395" t="s">
        <v>239</v>
      </c>
      <c r="AN33" s="382"/>
      <c r="AO33" s="377" t="n">
        <f aca="false">'[2]int.bevételek RM II'!AG33</f>
        <v>10839</v>
      </c>
      <c r="AP33" s="382" t="n">
        <v>10839</v>
      </c>
      <c r="AQ33" s="378" t="n">
        <f aca="false">AP33/AO33</f>
        <v>1</v>
      </c>
      <c r="AR33" s="382"/>
      <c r="AS33" s="377"/>
      <c r="AT33" s="382"/>
      <c r="AU33" s="378"/>
      <c r="AV33" s="377" t="n">
        <f aca="false">AN33+AR33</f>
        <v>0</v>
      </c>
      <c r="AW33" s="377" t="n">
        <f aca="false">AO33+AS33</f>
        <v>10839</v>
      </c>
      <c r="AX33" s="377" t="n">
        <f aca="false">AP33+AT33</f>
        <v>10839</v>
      </c>
      <c r="AY33" s="378" t="n">
        <f aca="false">AX33/AW33</f>
        <v>1</v>
      </c>
      <c r="AZ33" s="395" t="s">
        <v>239</v>
      </c>
      <c r="BA33" s="382" t="n">
        <v>90000</v>
      </c>
      <c r="BB33" s="377" t="n">
        <f aca="false">'[2]int.bevételek RM II'!AQ33</f>
        <v>111450</v>
      </c>
      <c r="BC33" s="382" t="n">
        <v>64897</v>
      </c>
      <c r="BD33" s="378" t="n">
        <f aca="false">BC33/BB33</f>
        <v>0.582296994167788</v>
      </c>
      <c r="BE33" s="382"/>
      <c r="BF33" s="377" t="n">
        <f aca="false">'[2]int.bevételek RM II'!AT33</f>
        <v>0</v>
      </c>
      <c r="BG33" s="382"/>
      <c r="BH33" s="378"/>
      <c r="BI33" s="377" t="n">
        <f aca="false">BA33+BE33</f>
        <v>90000</v>
      </c>
      <c r="BJ33" s="377" t="n">
        <f aca="false">BB33+BF33</f>
        <v>111450</v>
      </c>
      <c r="BK33" s="377" t="n">
        <f aca="false">BC33+BG33</f>
        <v>64897</v>
      </c>
      <c r="BL33" s="378" t="n">
        <f aca="false">BK33/BJ33</f>
        <v>0.582296994167788</v>
      </c>
      <c r="BM33" s="377" t="n">
        <f aca="false">R33+AI33+AV33+BI33</f>
        <v>197590</v>
      </c>
      <c r="BN33" s="377" t="n">
        <f aca="false">S33+AJ33+AW33+BJ33</f>
        <v>254916</v>
      </c>
      <c r="BO33" s="377" t="n">
        <f aca="false">T33+AK33+AX33+BK33</f>
        <v>201827</v>
      </c>
      <c r="BP33" s="378" t="n">
        <f aca="false">BO33/BN33</f>
        <v>0.79173923959265</v>
      </c>
      <c r="BQ33" s="395" t="s">
        <v>239</v>
      </c>
    </row>
    <row r="34" customFormat="false" ht="89.25" hidden="false" customHeight="true" outlineLevel="0" collapsed="false">
      <c r="A34" s="396" t="s">
        <v>240</v>
      </c>
      <c r="B34" s="397" t="n">
        <v>10000</v>
      </c>
      <c r="C34" s="375" t="n">
        <f aca="false">'[2]int.bevételek RM II'!D34</f>
        <v>2353</v>
      </c>
      <c r="D34" s="397" t="n">
        <v>2353</v>
      </c>
      <c r="E34" s="376" t="n">
        <f aca="false">D34/C34</f>
        <v>1</v>
      </c>
      <c r="F34" s="397"/>
      <c r="G34" s="375" t="n">
        <f aca="false">'[2]int.bevételek RM II'!G34</f>
        <v>0</v>
      </c>
      <c r="H34" s="397" t="n">
        <v>13306</v>
      </c>
      <c r="I34" s="376"/>
      <c r="J34" s="397"/>
      <c r="K34" s="375" t="n">
        <f aca="false">'[2]int.bevételek RM II'!J34</f>
        <v>0</v>
      </c>
      <c r="L34" s="397"/>
      <c r="M34" s="376"/>
      <c r="N34" s="397"/>
      <c r="O34" s="397"/>
      <c r="P34" s="375"/>
      <c r="Q34" s="376"/>
      <c r="R34" s="375" t="n">
        <f aca="false">B34+F34+J34+N34</f>
        <v>10000</v>
      </c>
      <c r="S34" s="375" t="n">
        <f aca="false">C34+G34+K34+O34</f>
        <v>2353</v>
      </c>
      <c r="T34" s="375" t="n">
        <f aca="false">D34+H34+L34+P34</f>
        <v>15659</v>
      </c>
      <c r="U34" s="376" t="n">
        <f aca="false">T34/S34</f>
        <v>6.65490862728432</v>
      </c>
      <c r="V34" s="396" t="s">
        <v>240</v>
      </c>
      <c r="W34" s="398"/>
      <c r="X34" s="398"/>
      <c r="Y34" s="398"/>
      <c r="Z34" s="378"/>
      <c r="AA34" s="398"/>
      <c r="AB34" s="398"/>
      <c r="AC34" s="398"/>
      <c r="AD34" s="378"/>
      <c r="AE34" s="398"/>
      <c r="AF34" s="398"/>
      <c r="AG34" s="398"/>
      <c r="AH34" s="378"/>
      <c r="AI34" s="377" t="n">
        <f aca="false">W34+AA34+AE34</f>
        <v>0</v>
      </c>
      <c r="AJ34" s="377" t="n">
        <f aca="false">X34+AB34+AF34</f>
        <v>0</v>
      </c>
      <c r="AK34" s="377" t="n">
        <f aca="false">Y34+AC34+AG34</f>
        <v>0</v>
      </c>
      <c r="AL34" s="378"/>
      <c r="AM34" s="396" t="s">
        <v>240</v>
      </c>
      <c r="AN34" s="398"/>
      <c r="AO34" s="377" t="n">
        <f aca="false">'[2]int.bevételek RM II'!AG34</f>
        <v>4349</v>
      </c>
      <c r="AP34" s="398" t="n">
        <v>4349</v>
      </c>
      <c r="AQ34" s="378" t="n">
        <f aca="false">AP34/AO34</f>
        <v>1</v>
      </c>
      <c r="AR34" s="398"/>
      <c r="AS34" s="377" t="n">
        <f aca="false">'[2]int.bevételek RM II'!AJ34</f>
        <v>9525</v>
      </c>
      <c r="AT34" s="398" t="n">
        <v>9525</v>
      </c>
      <c r="AU34" s="378" t="n">
        <f aca="false">AT34/AS34</f>
        <v>1</v>
      </c>
      <c r="AV34" s="377" t="n">
        <f aca="false">AN34+AR34</f>
        <v>0</v>
      </c>
      <c r="AW34" s="377" t="n">
        <f aca="false">AO34+AS34</f>
        <v>13874</v>
      </c>
      <c r="AX34" s="377" t="n">
        <f aca="false">AP34+AT34</f>
        <v>13874</v>
      </c>
      <c r="AY34" s="378" t="n">
        <f aca="false">AX34/AW34</f>
        <v>1</v>
      </c>
      <c r="AZ34" s="396" t="s">
        <v>240</v>
      </c>
      <c r="BA34" s="398" t="n">
        <v>60000</v>
      </c>
      <c r="BB34" s="377" t="n">
        <f aca="false">'[2]int.bevételek RM II'!AQ34</f>
        <v>17742</v>
      </c>
      <c r="BC34" s="398" t="n">
        <v>17742</v>
      </c>
      <c r="BD34" s="378" t="n">
        <f aca="false">BC34/BB34</f>
        <v>1</v>
      </c>
      <c r="BE34" s="398" t="n">
        <v>0</v>
      </c>
      <c r="BF34" s="377" t="n">
        <f aca="false">'[2]int.bevételek RM II'!AT34</f>
        <v>0</v>
      </c>
      <c r="BG34" s="398" t="n">
        <v>0</v>
      </c>
      <c r="BH34" s="378"/>
      <c r="BI34" s="377" t="n">
        <f aca="false">BA34+BE34</f>
        <v>60000</v>
      </c>
      <c r="BJ34" s="377" t="n">
        <f aca="false">BB34+BF34</f>
        <v>17742</v>
      </c>
      <c r="BK34" s="377" t="n">
        <f aca="false">BC34+BG34</f>
        <v>17742</v>
      </c>
      <c r="BL34" s="378" t="n">
        <f aca="false">BK34/BJ34</f>
        <v>1</v>
      </c>
      <c r="BM34" s="377" t="n">
        <f aca="false">R34+AI34+AV34+BI34</f>
        <v>70000</v>
      </c>
      <c r="BN34" s="377" t="n">
        <f aca="false">S34+AJ34+AW34+BJ34</f>
        <v>33969</v>
      </c>
      <c r="BO34" s="377" t="n">
        <f aca="false">T34+AK34+AX34+BK34</f>
        <v>47275</v>
      </c>
      <c r="BP34" s="378" t="n">
        <f aca="false">BO34/BN34</f>
        <v>1.3917100886102</v>
      </c>
      <c r="BQ34" s="399" t="s">
        <v>240</v>
      </c>
    </row>
    <row r="35" customFormat="false" ht="54.75" hidden="false" customHeight="true" outlineLevel="0" collapsed="false">
      <c r="A35" s="399" t="s">
        <v>183</v>
      </c>
      <c r="B35" s="397" t="n">
        <v>20100</v>
      </c>
      <c r="C35" s="375" t="n">
        <f aca="false">'[2]int.bevételek RM II'!D35</f>
        <v>24892</v>
      </c>
      <c r="D35" s="397" t="n">
        <v>21159</v>
      </c>
      <c r="E35" s="376" t="n">
        <f aca="false">D35/C35</f>
        <v>0.850032138839788</v>
      </c>
      <c r="F35" s="397"/>
      <c r="G35" s="375" t="n">
        <f aca="false">'[2]int.bevételek RM II'!G35</f>
        <v>5400</v>
      </c>
      <c r="H35" s="397" t="n">
        <v>13394</v>
      </c>
      <c r="I35" s="376" t="n">
        <f aca="false">H35/G35</f>
        <v>2.48037037037037</v>
      </c>
      <c r="J35" s="397"/>
      <c r="K35" s="375" t="n">
        <f aca="false">'[2]int.bevételek RM II'!J35</f>
        <v>0</v>
      </c>
      <c r="L35" s="397" t="n">
        <v>0</v>
      </c>
      <c r="M35" s="376"/>
      <c r="N35" s="397"/>
      <c r="O35" s="397"/>
      <c r="P35" s="375"/>
      <c r="Q35" s="376"/>
      <c r="R35" s="375" t="n">
        <f aca="false">B35+F35+J35+N35</f>
        <v>20100</v>
      </c>
      <c r="S35" s="375" t="n">
        <f aca="false">C35+G35+K35+O35</f>
        <v>30292</v>
      </c>
      <c r="T35" s="375" t="n">
        <f aca="false">D35+H35+L35+P35</f>
        <v>34553</v>
      </c>
      <c r="U35" s="376" t="n">
        <f aca="false">T35/S35</f>
        <v>1.14066420176944</v>
      </c>
      <c r="V35" s="399" t="s">
        <v>183</v>
      </c>
      <c r="W35" s="398"/>
      <c r="X35" s="398"/>
      <c r="Y35" s="398"/>
      <c r="Z35" s="378"/>
      <c r="AA35" s="398"/>
      <c r="AB35" s="398"/>
      <c r="AC35" s="398"/>
      <c r="AD35" s="378"/>
      <c r="AE35" s="398"/>
      <c r="AF35" s="398"/>
      <c r="AG35" s="398"/>
      <c r="AH35" s="378"/>
      <c r="AI35" s="377" t="n">
        <f aca="false">W35+AA35+AE35</f>
        <v>0</v>
      </c>
      <c r="AJ35" s="377" t="n">
        <f aca="false">X35+AB35+AF35</f>
        <v>0</v>
      </c>
      <c r="AK35" s="377" t="n">
        <f aca="false">Y35+AC35+AG35</f>
        <v>0</v>
      </c>
      <c r="AL35" s="378"/>
      <c r="AM35" s="399" t="s">
        <v>183</v>
      </c>
      <c r="AN35" s="398"/>
      <c r="AO35" s="377" t="n">
        <f aca="false">'[2]int.bevételek RM II'!AG35</f>
        <v>13520</v>
      </c>
      <c r="AP35" s="398" t="n">
        <v>13520</v>
      </c>
      <c r="AQ35" s="378" t="n">
        <f aca="false">AP35/AO35</f>
        <v>1</v>
      </c>
      <c r="AR35" s="398"/>
      <c r="AS35" s="377" t="n">
        <f aca="false">'[2]int.bevételek RM II'!AJ35</f>
        <v>344</v>
      </c>
      <c r="AT35" s="398" t="n">
        <v>344</v>
      </c>
      <c r="AU35" s="378" t="n">
        <f aca="false">AT35/AS35</f>
        <v>1</v>
      </c>
      <c r="AV35" s="377" t="n">
        <f aca="false">AN35+AR35</f>
        <v>0</v>
      </c>
      <c r="AW35" s="377" t="n">
        <f aca="false">AO35+AS35</f>
        <v>13864</v>
      </c>
      <c r="AX35" s="377" t="n">
        <f aca="false">AP35+AT35</f>
        <v>13864</v>
      </c>
      <c r="AY35" s="378" t="n">
        <f aca="false">AX35/AW35</f>
        <v>1</v>
      </c>
      <c r="AZ35" s="399" t="s">
        <v>183</v>
      </c>
      <c r="BA35" s="398" t="n">
        <v>81400</v>
      </c>
      <c r="BB35" s="377" t="n">
        <f aca="false">'[2]int.bevételek RM II'!AQ35</f>
        <v>81976</v>
      </c>
      <c r="BC35" s="398" t="n">
        <v>16771</v>
      </c>
      <c r="BD35" s="378" t="n">
        <f aca="false">BC35/BB35</f>
        <v>0.20458426856641</v>
      </c>
      <c r="BE35" s="398"/>
      <c r="BF35" s="377" t="n">
        <f aca="false">'[2]int.bevételek RM II'!AT35</f>
        <v>0</v>
      </c>
      <c r="BG35" s="398"/>
      <c r="BH35" s="378"/>
      <c r="BI35" s="377" t="n">
        <f aca="false">BA35+BE35</f>
        <v>81400</v>
      </c>
      <c r="BJ35" s="377" t="n">
        <f aca="false">BB35+BF35</f>
        <v>81976</v>
      </c>
      <c r="BK35" s="377" t="n">
        <f aca="false">BC35+BG35</f>
        <v>16771</v>
      </c>
      <c r="BL35" s="378" t="n">
        <f aca="false">BK35/BJ35</f>
        <v>0.20458426856641</v>
      </c>
      <c r="BM35" s="377" t="n">
        <f aca="false">R35+AI35+AV35+BI35</f>
        <v>101500</v>
      </c>
      <c r="BN35" s="377" t="n">
        <f aca="false">S35+AJ35+AW35+BJ35</f>
        <v>126132</v>
      </c>
      <c r="BO35" s="377" t="n">
        <f aca="false">T35+AK35+AX35+BK35</f>
        <v>65188</v>
      </c>
      <c r="BP35" s="378" t="n">
        <f aca="false">BO35/BN35</f>
        <v>0.516823645070244</v>
      </c>
      <c r="BQ35" s="399" t="s">
        <v>183</v>
      </c>
    </row>
    <row r="36" customFormat="false" ht="54.75" hidden="false" customHeight="true" outlineLevel="0" collapsed="false">
      <c r="A36" s="399" t="s">
        <v>241</v>
      </c>
      <c r="B36" s="397" t="n">
        <v>79000</v>
      </c>
      <c r="C36" s="375" t="n">
        <f aca="false">'[2]int.bevételek RM II'!D36</f>
        <v>79000</v>
      </c>
      <c r="D36" s="397" t="n">
        <v>49725</v>
      </c>
      <c r="E36" s="376" t="n">
        <f aca="false">D36/C36</f>
        <v>0.629430379746836</v>
      </c>
      <c r="F36" s="397"/>
      <c r="G36" s="375" t="n">
        <f aca="false">'[2]int.bevételek RM II'!G36</f>
        <v>0</v>
      </c>
      <c r="H36" s="397" t="n">
        <v>2990</v>
      </c>
      <c r="I36" s="376"/>
      <c r="J36" s="397" t="n">
        <v>32000</v>
      </c>
      <c r="K36" s="375" t="n">
        <f aca="false">'[2]int.bevételek RM II'!J36</f>
        <v>32000</v>
      </c>
      <c r="L36" s="397" t="n">
        <v>20500</v>
      </c>
      <c r="M36" s="376" t="n">
        <f aca="false">L36/K36</f>
        <v>0.640625</v>
      </c>
      <c r="N36" s="397"/>
      <c r="O36" s="397"/>
      <c r="P36" s="375"/>
      <c r="Q36" s="376"/>
      <c r="R36" s="375" t="n">
        <f aca="false">B36+F36+J36+N36</f>
        <v>111000</v>
      </c>
      <c r="S36" s="375" t="n">
        <f aca="false">C36+G36+K36+O36</f>
        <v>111000</v>
      </c>
      <c r="T36" s="375" t="n">
        <f aca="false">D36+H36+L36+P36</f>
        <v>73215</v>
      </c>
      <c r="U36" s="376" t="n">
        <f aca="false">T36/S36</f>
        <v>0.659594594594595</v>
      </c>
      <c r="V36" s="399" t="s">
        <v>241</v>
      </c>
      <c r="W36" s="398"/>
      <c r="X36" s="398"/>
      <c r="Y36" s="398" t="n">
        <v>1000</v>
      </c>
      <c r="Z36" s="378"/>
      <c r="AA36" s="398"/>
      <c r="AB36" s="398"/>
      <c r="AC36" s="398"/>
      <c r="AD36" s="378"/>
      <c r="AE36" s="398"/>
      <c r="AF36" s="398"/>
      <c r="AG36" s="398"/>
      <c r="AH36" s="378"/>
      <c r="AI36" s="377" t="n">
        <f aca="false">W36+AA36+AE36</f>
        <v>0</v>
      </c>
      <c r="AJ36" s="377" t="n">
        <f aca="false">X36+AB36+AF36</f>
        <v>0</v>
      </c>
      <c r="AK36" s="377" t="n">
        <f aca="false">Y36+AC36+AG36</f>
        <v>1000</v>
      </c>
      <c r="AL36" s="378"/>
      <c r="AM36" s="399" t="s">
        <v>241</v>
      </c>
      <c r="AN36" s="398"/>
      <c r="AO36" s="377" t="n">
        <f aca="false">'[2]int.bevételek RM II'!AG36</f>
        <v>22863</v>
      </c>
      <c r="AP36" s="398" t="n">
        <v>22863</v>
      </c>
      <c r="AQ36" s="378" t="n">
        <f aca="false">AP36/AO36</f>
        <v>1</v>
      </c>
      <c r="AR36" s="398"/>
      <c r="AS36" s="377" t="n">
        <f aca="false">'[2]int.bevételek RM II'!AJ36</f>
        <v>0</v>
      </c>
      <c r="AT36" s="398" t="n">
        <v>0</v>
      </c>
      <c r="AU36" s="378"/>
      <c r="AV36" s="377" t="n">
        <f aca="false">AN36+AR36</f>
        <v>0</v>
      </c>
      <c r="AW36" s="377" t="n">
        <f aca="false">AO36+AS36</f>
        <v>22863</v>
      </c>
      <c r="AX36" s="377" t="n">
        <f aca="false">AP36+AT36</f>
        <v>22863</v>
      </c>
      <c r="AY36" s="378" t="n">
        <f aca="false">AX36/AW36</f>
        <v>1</v>
      </c>
      <c r="AZ36" s="399" t="s">
        <v>241</v>
      </c>
      <c r="BA36" s="398" t="n">
        <v>237200</v>
      </c>
      <c r="BB36" s="377" t="n">
        <f aca="false">'[2]int.bevételek RM II'!AQ36</f>
        <v>239591</v>
      </c>
      <c r="BC36" s="398" t="n">
        <v>129583</v>
      </c>
      <c r="BD36" s="378" t="n">
        <f aca="false">BC36/BB36</f>
        <v>0.54085086668531</v>
      </c>
      <c r="BE36" s="398"/>
      <c r="BF36" s="377" t="n">
        <f aca="false">'[2]int.bevételek RM II'!AT36</f>
        <v>0</v>
      </c>
      <c r="BG36" s="398" t="n">
        <v>0</v>
      </c>
      <c r="BH36" s="378"/>
      <c r="BI36" s="377" t="n">
        <f aca="false">BA36+BE36</f>
        <v>237200</v>
      </c>
      <c r="BJ36" s="377" t="n">
        <f aca="false">BB36+BF36</f>
        <v>239591</v>
      </c>
      <c r="BK36" s="377" t="n">
        <f aca="false">BC36+BG36</f>
        <v>129583</v>
      </c>
      <c r="BL36" s="378" t="n">
        <f aca="false">BK36/BJ36</f>
        <v>0.54085086668531</v>
      </c>
      <c r="BM36" s="377" t="n">
        <f aca="false">R36+AI36+AV36+BI36</f>
        <v>348200</v>
      </c>
      <c r="BN36" s="377" t="n">
        <f aca="false">S36+AJ36+AW36+BJ36</f>
        <v>373454</v>
      </c>
      <c r="BO36" s="377" t="n">
        <f aca="false">T36+AK36+AX36+BK36</f>
        <v>226661</v>
      </c>
      <c r="BP36" s="378" t="n">
        <f aca="false">BO36/BN36</f>
        <v>0.606931509637064</v>
      </c>
      <c r="BQ36" s="399" t="s">
        <v>241</v>
      </c>
    </row>
    <row r="37" customFormat="false" ht="54.75" hidden="false" customHeight="true" outlineLevel="0" collapsed="false">
      <c r="A37" s="399" t="s">
        <v>242</v>
      </c>
      <c r="B37" s="397" t="n">
        <v>23550</v>
      </c>
      <c r="C37" s="375" t="n">
        <f aca="false">'[2]int.bevételek RM II'!D37</f>
        <v>24000</v>
      </c>
      <c r="D37" s="397" t="n">
        <v>9890</v>
      </c>
      <c r="E37" s="376" t="n">
        <f aca="false">D37/C37</f>
        <v>0.412083333333333</v>
      </c>
      <c r="F37" s="397"/>
      <c r="G37" s="375" t="n">
        <f aca="false">'[2]int.bevételek RM II'!G37</f>
        <v>0</v>
      </c>
      <c r="H37" s="397" t="n">
        <v>10564</v>
      </c>
      <c r="I37" s="376"/>
      <c r="J37" s="397"/>
      <c r="K37" s="375" t="n">
        <f aca="false">'[2]int.bevételek RM II'!J37</f>
        <v>0</v>
      </c>
      <c r="L37" s="397" t="n">
        <v>0</v>
      </c>
      <c r="M37" s="376"/>
      <c r="N37" s="397"/>
      <c r="O37" s="397"/>
      <c r="P37" s="375" t="n">
        <v>0</v>
      </c>
      <c r="Q37" s="376"/>
      <c r="R37" s="375" t="n">
        <f aca="false">B37+F37+J37+N37</f>
        <v>23550</v>
      </c>
      <c r="S37" s="375" t="n">
        <f aca="false">C37+G37+K37+O37</f>
        <v>24000</v>
      </c>
      <c r="T37" s="375" t="n">
        <f aca="false">D37+H37+L37+P37</f>
        <v>20454</v>
      </c>
      <c r="U37" s="376" t="n">
        <f aca="false">T37/S37</f>
        <v>0.85225</v>
      </c>
      <c r="V37" s="399" t="s">
        <v>242</v>
      </c>
      <c r="W37" s="398"/>
      <c r="X37" s="398"/>
      <c r="Y37" s="398"/>
      <c r="Z37" s="378"/>
      <c r="AA37" s="398"/>
      <c r="AB37" s="398"/>
      <c r="AC37" s="398" t="n">
        <v>3841</v>
      </c>
      <c r="AD37" s="378"/>
      <c r="AE37" s="398"/>
      <c r="AF37" s="398"/>
      <c r="AG37" s="398"/>
      <c r="AH37" s="378"/>
      <c r="AI37" s="377" t="n">
        <f aca="false">W37+AA37+AE37</f>
        <v>0</v>
      </c>
      <c r="AJ37" s="377" t="n">
        <f aca="false">X37+AB37+AF37</f>
        <v>0</v>
      </c>
      <c r="AK37" s="377" t="n">
        <f aca="false">Y37+AC37+AG37</f>
        <v>3841</v>
      </c>
      <c r="AL37" s="378"/>
      <c r="AM37" s="399" t="s">
        <v>242</v>
      </c>
      <c r="AN37" s="398"/>
      <c r="AO37" s="377" t="n">
        <f aca="false">'[2]int.bevételek RM II'!AG37</f>
        <v>0</v>
      </c>
      <c r="AP37" s="398"/>
      <c r="AQ37" s="378"/>
      <c r="AR37" s="398"/>
      <c r="AS37" s="377" t="n">
        <f aca="false">'[2]int.bevételek RM II'!AJ37</f>
        <v>0</v>
      </c>
      <c r="AT37" s="398"/>
      <c r="AU37" s="378"/>
      <c r="AV37" s="377" t="n">
        <f aca="false">AN37+AR37</f>
        <v>0</v>
      </c>
      <c r="AW37" s="377" t="n">
        <f aca="false">AO37+AS37</f>
        <v>0</v>
      </c>
      <c r="AX37" s="377" t="n">
        <f aca="false">AP37+AT37</f>
        <v>0</v>
      </c>
      <c r="AY37" s="378"/>
      <c r="AZ37" s="399" t="s">
        <v>242</v>
      </c>
      <c r="BA37" s="398" t="n">
        <v>169400</v>
      </c>
      <c r="BB37" s="377" t="n">
        <f aca="false">'[2]int.bevételek RM II'!AQ37</f>
        <v>303279</v>
      </c>
      <c r="BC37" s="398" t="n">
        <v>218135</v>
      </c>
      <c r="BD37" s="378" t="n">
        <f aca="false">BC37/BB37</f>
        <v>0.719255207251409</v>
      </c>
      <c r="BE37" s="398"/>
      <c r="BF37" s="377" t="n">
        <f aca="false">'[2]int.bevételek RM II'!AT37</f>
        <v>0</v>
      </c>
      <c r="BG37" s="398"/>
      <c r="BH37" s="378"/>
      <c r="BI37" s="377" t="n">
        <f aca="false">BA37+BE37</f>
        <v>169400</v>
      </c>
      <c r="BJ37" s="377" t="n">
        <f aca="false">BB37+BF37</f>
        <v>303279</v>
      </c>
      <c r="BK37" s="377" t="n">
        <f aca="false">BC37+BG37</f>
        <v>218135</v>
      </c>
      <c r="BL37" s="378" t="n">
        <f aca="false">BK37/BJ37</f>
        <v>0.719255207251409</v>
      </c>
      <c r="BM37" s="377" t="n">
        <f aca="false">R37+AI37+AV37+BI37</f>
        <v>192950</v>
      </c>
      <c r="BN37" s="377" t="n">
        <f aca="false">S37+AJ37+AW37+BJ37</f>
        <v>327279</v>
      </c>
      <c r="BO37" s="377" t="n">
        <f aca="false">T37+AK37+AX37+BK37</f>
        <v>242430</v>
      </c>
      <c r="BP37" s="378" t="n">
        <f aca="false">BO37/BN37</f>
        <v>0.740744135737398</v>
      </c>
      <c r="BQ37" s="399" t="s">
        <v>242</v>
      </c>
    </row>
    <row r="38" customFormat="false" ht="54.75" hidden="false" customHeight="true" outlineLevel="0" collapsed="false">
      <c r="A38" s="400" t="s">
        <v>243</v>
      </c>
      <c r="B38" s="397" t="n">
        <v>86677</v>
      </c>
      <c r="C38" s="375" t="n">
        <f aca="false">'[2]int.bevételek RM II'!D38</f>
        <v>96100</v>
      </c>
      <c r="D38" s="397" t="n">
        <v>68112</v>
      </c>
      <c r="E38" s="381" t="n">
        <f aca="false">D38/C38</f>
        <v>0.708761706555671</v>
      </c>
      <c r="F38" s="397" t="n">
        <v>31793</v>
      </c>
      <c r="G38" s="375" t="n">
        <f aca="false">'[2]int.bevételek RM II'!G38</f>
        <v>31793</v>
      </c>
      <c r="H38" s="397" t="n">
        <v>21252</v>
      </c>
      <c r="I38" s="381" t="n">
        <f aca="false">H38/G38</f>
        <v>0.668449029660617</v>
      </c>
      <c r="J38" s="397" t="n">
        <v>1300</v>
      </c>
      <c r="K38" s="375" t="n">
        <f aca="false">'[2]int.bevételek RM II'!J38</f>
        <v>528</v>
      </c>
      <c r="L38" s="397" t="n">
        <v>528</v>
      </c>
      <c r="M38" s="381" t="n">
        <f aca="false">L38/K38</f>
        <v>1</v>
      </c>
      <c r="N38" s="401"/>
      <c r="O38" s="401"/>
      <c r="P38" s="375"/>
      <c r="Q38" s="381"/>
      <c r="R38" s="375" t="n">
        <f aca="false">B38+F38+J38+N38</f>
        <v>119770</v>
      </c>
      <c r="S38" s="375" t="n">
        <f aca="false">C38+G38+K38+O38</f>
        <v>128421</v>
      </c>
      <c r="T38" s="375" t="n">
        <f aca="false">D38+H38+L38+P38</f>
        <v>89892</v>
      </c>
      <c r="U38" s="381" t="n">
        <f aca="false">T38/S38</f>
        <v>0.699978975401219</v>
      </c>
      <c r="V38" s="400" t="s">
        <v>243</v>
      </c>
      <c r="W38" s="398"/>
      <c r="X38" s="398"/>
      <c r="Y38" s="398"/>
      <c r="Z38" s="383"/>
      <c r="AA38" s="398"/>
      <c r="AB38" s="398"/>
      <c r="AC38" s="398"/>
      <c r="AD38" s="383"/>
      <c r="AE38" s="398"/>
      <c r="AF38" s="398" t="n">
        <v>1300</v>
      </c>
      <c r="AG38" s="398"/>
      <c r="AH38" s="383"/>
      <c r="AI38" s="377" t="n">
        <f aca="false">W38+AA38+AE38</f>
        <v>0</v>
      </c>
      <c r="AJ38" s="377" t="n">
        <f aca="false">X38+AB38+AF38</f>
        <v>1300</v>
      </c>
      <c r="AK38" s="377" t="n">
        <f aca="false">Y38+AC38+AG38</f>
        <v>0</v>
      </c>
      <c r="AL38" s="383"/>
      <c r="AM38" s="400" t="s">
        <v>243</v>
      </c>
      <c r="AN38" s="398"/>
      <c r="AO38" s="377" t="n">
        <f aca="false">'[2]int.bevételek RM II'!AG38</f>
        <v>0</v>
      </c>
      <c r="AP38" s="398"/>
      <c r="AQ38" s="383"/>
      <c r="AR38" s="398"/>
      <c r="AS38" s="377" t="n">
        <f aca="false">'[2]int.bevételek RM II'!AJ38</f>
        <v>0</v>
      </c>
      <c r="AT38" s="398"/>
      <c r="AU38" s="383"/>
      <c r="AV38" s="377" t="n">
        <f aca="false">AN38+AR38</f>
        <v>0</v>
      </c>
      <c r="AW38" s="377" t="n">
        <f aca="false">AO38+AS38</f>
        <v>0</v>
      </c>
      <c r="AX38" s="377" t="n">
        <f aca="false">AP38+AT38</f>
        <v>0</v>
      </c>
      <c r="AY38" s="383"/>
      <c r="AZ38" s="400" t="s">
        <v>244</v>
      </c>
      <c r="BA38" s="398" t="n">
        <v>197800</v>
      </c>
      <c r="BB38" s="377" t="n">
        <f aca="false">'[2]int.bevételek RM II'!AQ38</f>
        <v>241598</v>
      </c>
      <c r="BC38" s="398" t="n">
        <v>115214</v>
      </c>
      <c r="BD38" s="383" t="n">
        <f aca="false">BC38/BB38</f>
        <v>0.47688308678052</v>
      </c>
      <c r="BE38" s="398"/>
      <c r="BF38" s="377" t="n">
        <f aca="false">'[2]int.bevételek RM II'!AT38</f>
        <v>0</v>
      </c>
      <c r="BG38" s="398"/>
      <c r="BH38" s="383"/>
      <c r="BI38" s="377" t="n">
        <f aca="false">BA38+BE38</f>
        <v>197800</v>
      </c>
      <c r="BJ38" s="377" t="n">
        <f aca="false">BB38+BF38</f>
        <v>241598</v>
      </c>
      <c r="BK38" s="377" t="n">
        <f aca="false">BC38+BG38</f>
        <v>115214</v>
      </c>
      <c r="BL38" s="383" t="n">
        <f aca="false">BK38/BJ38</f>
        <v>0.47688308678052</v>
      </c>
      <c r="BM38" s="377" t="n">
        <f aca="false">R38+AI38+AV38+BI38</f>
        <v>317570</v>
      </c>
      <c r="BN38" s="377" t="n">
        <f aca="false">S38+AJ38+AW38+BJ38</f>
        <v>371319</v>
      </c>
      <c r="BO38" s="377" t="n">
        <f aca="false">T38+AK38+AX38+BK38</f>
        <v>205106</v>
      </c>
      <c r="BP38" s="383" t="n">
        <f aca="false">BO38/BN38</f>
        <v>0.552371411104737</v>
      </c>
      <c r="BQ38" s="400" t="s">
        <v>243</v>
      </c>
    </row>
    <row r="39" customFormat="false" ht="61.5" hidden="false" customHeight="true" outlineLevel="0" collapsed="false">
      <c r="A39" s="389" t="s">
        <v>245</v>
      </c>
      <c r="B39" s="385" t="n">
        <f aca="false">SUM(B33:B38)</f>
        <v>308313</v>
      </c>
      <c r="C39" s="385" t="n">
        <f aca="false">SUM(C33:C38)</f>
        <v>340368</v>
      </c>
      <c r="D39" s="385" t="n">
        <f aca="false">SUM(D33:D38)</f>
        <v>258880</v>
      </c>
      <c r="E39" s="386" t="n">
        <f aca="false">D39/C39</f>
        <v>0.760588539463169</v>
      </c>
      <c r="F39" s="385" t="n">
        <f aca="false">SUM(F33:F38)</f>
        <v>50397</v>
      </c>
      <c r="G39" s="385" t="n">
        <f aca="false">SUM(G33:G38)</f>
        <v>55797</v>
      </c>
      <c r="H39" s="385" t="n">
        <f aca="false">SUM(H33:H38)</f>
        <v>79946</v>
      </c>
      <c r="I39" s="386" t="n">
        <f aca="false">H39/G39</f>
        <v>1.43280104665125</v>
      </c>
      <c r="J39" s="385" t="n">
        <f aca="false">SUM(J33:J38)</f>
        <v>33300</v>
      </c>
      <c r="K39" s="385" t="n">
        <f aca="false">SUM(K33:K38)</f>
        <v>32528</v>
      </c>
      <c r="L39" s="385" t="n">
        <f aca="false">SUM(L33:L38)</f>
        <v>21028</v>
      </c>
      <c r="M39" s="386" t="n">
        <f aca="false">L39/K39</f>
        <v>0.646458435809149</v>
      </c>
      <c r="N39" s="385" t="n">
        <f aca="false">SUM(N33:N38)</f>
        <v>0</v>
      </c>
      <c r="O39" s="385" t="n">
        <f aca="false">SUM(O33:O38)</f>
        <v>0</v>
      </c>
      <c r="P39" s="385" t="n">
        <f aca="false">SUM(P33:P38)</f>
        <v>0</v>
      </c>
      <c r="Q39" s="386"/>
      <c r="R39" s="385" t="n">
        <f aca="false">SUM(R33:R38)</f>
        <v>392010</v>
      </c>
      <c r="S39" s="385" t="n">
        <f aca="false">SUM(S33:S38)</f>
        <v>428693</v>
      </c>
      <c r="T39" s="385" t="n">
        <f aca="false">SUM(T33:T38)</f>
        <v>359854</v>
      </c>
      <c r="U39" s="386" t="n">
        <f aca="false">T39/S39</f>
        <v>0.839421217514632</v>
      </c>
      <c r="V39" s="389" t="s">
        <v>245</v>
      </c>
      <c r="W39" s="387" t="n">
        <f aca="false">SUM(W33:W38)</f>
        <v>0</v>
      </c>
      <c r="X39" s="387" t="n">
        <f aca="false">SUM(X33:X38)</f>
        <v>0</v>
      </c>
      <c r="Y39" s="387" t="n">
        <f aca="false">SUM(Y33:Y38)</f>
        <v>1010</v>
      </c>
      <c r="Z39" s="388"/>
      <c r="AA39" s="387" t="n">
        <f aca="false">SUM(AA33:AA38)</f>
        <v>0</v>
      </c>
      <c r="AB39" s="387" t="n">
        <f aca="false">SUM(AB33:AB38)</f>
        <v>0</v>
      </c>
      <c r="AC39" s="387" t="n">
        <f aca="false">SUM(AC33:AC38)</f>
        <v>3841</v>
      </c>
      <c r="AD39" s="388"/>
      <c r="AE39" s="387" t="n">
        <f aca="false">SUM(AE33:AE38)</f>
        <v>0</v>
      </c>
      <c r="AF39" s="387" t="n">
        <f aca="false">SUM(AF33:AF38)</f>
        <v>1300</v>
      </c>
      <c r="AG39" s="387" t="n">
        <f aca="false">SUM(AG33:AG38)</f>
        <v>0</v>
      </c>
      <c r="AH39" s="388"/>
      <c r="AI39" s="387" t="n">
        <f aca="false">SUM(AI33:AI38)</f>
        <v>0</v>
      </c>
      <c r="AJ39" s="387" t="n">
        <f aca="false">SUM(AJ33:AJ38)</f>
        <v>1300</v>
      </c>
      <c r="AK39" s="387" t="n">
        <f aca="false">SUM(AK33:AK38)</f>
        <v>4851</v>
      </c>
      <c r="AL39" s="388" t="n">
        <f aca="false">AK39/AJ39</f>
        <v>3.73153846153846</v>
      </c>
      <c r="AM39" s="389" t="s">
        <v>245</v>
      </c>
      <c r="AN39" s="387" t="n">
        <f aca="false">SUM(AN33:AN38)</f>
        <v>0</v>
      </c>
      <c r="AO39" s="387" t="n">
        <f aca="false">SUM(AO33:AO38)</f>
        <v>51571</v>
      </c>
      <c r="AP39" s="387" t="n">
        <f aca="false">SUM(AP33:AP38)</f>
        <v>51571</v>
      </c>
      <c r="AQ39" s="388" t="n">
        <f aca="false">AP39/AO39</f>
        <v>1</v>
      </c>
      <c r="AR39" s="387" t="n">
        <f aca="false">SUM(AR33:AR38)</f>
        <v>0</v>
      </c>
      <c r="AS39" s="387" t="n">
        <f aca="false">SUM(AS33:AS38)</f>
        <v>9869</v>
      </c>
      <c r="AT39" s="387" t="n">
        <f aca="false">SUM(AT33:AT38)</f>
        <v>9869</v>
      </c>
      <c r="AU39" s="388" t="n">
        <f aca="false">AT39/AS39</f>
        <v>1</v>
      </c>
      <c r="AV39" s="387" t="n">
        <f aca="false">SUM(AV33:AV38)</f>
        <v>0</v>
      </c>
      <c r="AW39" s="387" t="n">
        <f aca="false">SUM(AW33:AW38)</f>
        <v>61440</v>
      </c>
      <c r="AX39" s="387" t="n">
        <f aca="false">SUM(AX33:AX38)</f>
        <v>61440</v>
      </c>
      <c r="AY39" s="388" t="n">
        <f aca="false">AX39/AW39</f>
        <v>1</v>
      </c>
      <c r="AZ39" s="389" t="s">
        <v>245</v>
      </c>
      <c r="BA39" s="387" t="n">
        <f aca="false">SUM(BA33:BA38)</f>
        <v>835800</v>
      </c>
      <c r="BB39" s="387" t="n">
        <f aca="false">SUM(BB33:BB38)</f>
        <v>995636</v>
      </c>
      <c r="BC39" s="387" t="n">
        <f aca="false">SUM(BC33:BC38)</f>
        <v>562342</v>
      </c>
      <c r="BD39" s="388" t="n">
        <f aca="false">BC39/BB39</f>
        <v>0.564806816949166</v>
      </c>
      <c r="BE39" s="387" t="n">
        <f aca="false">SUM(BE33:BE38)</f>
        <v>0</v>
      </c>
      <c r="BF39" s="387" t="n">
        <f aca="false">SUM(BF33:BF38)</f>
        <v>0</v>
      </c>
      <c r="BG39" s="387" t="n">
        <f aca="false">SUM(BG33:BG38)</f>
        <v>0</v>
      </c>
      <c r="BH39" s="388"/>
      <c r="BI39" s="387" t="n">
        <f aca="false">SUM(BI33:BI38)</f>
        <v>835800</v>
      </c>
      <c r="BJ39" s="387" t="n">
        <f aca="false">SUM(BJ33:BJ38)</f>
        <v>995636</v>
      </c>
      <c r="BK39" s="387" t="n">
        <f aca="false">SUM(BK33:BK38)</f>
        <v>562342</v>
      </c>
      <c r="BL39" s="388" t="n">
        <f aca="false">BK39/BJ39</f>
        <v>0.564806816949166</v>
      </c>
      <c r="BM39" s="387" t="n">
        <f aca="false">SUM(BM33:BM38)</f>
        <v>1227810</v>
      </c>
      <c r="BN39" s="387" t="n">
        <f aca="false">SUM(BN33:BN38)</f>
        <v>1487069</v>
      </c>
      <c r="BO39" s="387" t="n">
        <f aca="false">SUM(BO33:BO38)</f>
        <v>988487</v>
      </c>
      <c r="BP39" s="388" t="n">
        <f aca="false">BO39/BN39</f>
        <v>0.664721677339787</v>
      </c>
      <c r="BQ39" s="389" t="s">
        <v>245</v>
      </c>
    </row>
    <row r="40" customFormat="false" ht="48" hidden="false" customHeight="true" outlineLevel="0" collapsed="false">
      <c r="A40" s="402" t="s">
        <v>246</v>
      </c>
      <c r="B40" s="403"/>
      <c r="C40" s="403"/>
      <c r="D40" s="403"/>
      <c r="E40" s="403"/>
      <c r="F40" s="403"/>
      <c r="G40" s="403"/>
      <c r="H40" s="403"/>
      <c r="I40" s="403"/>
      <c r="J40" s="403"/>
      <c r="K40" s="403"/>
      <c r="L40" s="403"/>
      <c r="M40" s="403"/>
      <c r="N40" s="403"/>
      <c r="O40" s="403"/>
      <c r="P40" s="403"/>
      <c r="Q40" s="403"/>
      <c r="R40" s="403"/>
      <c r="S40" s="403"/>
      <c r="T40" s="403"/>
      <c r="U40" s="403"/>
      <c r="V40" s="402" t="s">
        <v>246</v>
      </c>
      <c r="W40" s="373"/>
      <c r="X40" s="373"/>
      <c r="Y40" s="373"/>
      <c r="Z40" s="373"/>
      <c r="AA40" s="373"/>
      <c r="AB40" s="373"/>
      <c r="AC40" s="373"/>
      <c r="AD40" s="373"/>
      <c r="AE40" s="373"/>
      <c r="AF40" s="373"/>
      <c r="AG40" s="373"/>
      <c r="AH40" s="373"/>
      <c r="AI40" s="373"/>
      <c r="AJ40" s="373"/>
      <c r="AK40" s="373"/>
      <c r="AL40" s="373"/>
      <c r="AM40" s="402" t="s">
        <v>246</v>
      </c>
      <c r="AN40" s="373"/>
      <c r="AO40" s="373"/>
      <c r="AP40" s="373"/>
      <c r="AQ40" s="373"/>
      <c r="AR40" s="373"/>
      <c r="AS40" s="373"/>
      <c r="AT40" s="373"/>
      <c r="AU40" s="373"/>
      <c r="AV40" s="373"/>
      <c r="AW40" s="373"/>
      <c r="AX40" s="373"/>
      <c r="AY40" s="373"/>
      <c r="AZ40" s="402" t="s">
        <v>246</v>
      </c>
      <c r="BA40" s="373"/>
      <c r="BB40" s="373"/>
      <c r="BC40" s="373"/>
      <c r="BD40" s="373"/>
      <c r="BE40" s="373"/>
      <c r="BF40" s="373"/>
      <c r="BG40" s="373"/>
      <c r="BH40" s="373"/>
      <c r="BI40" s="373"/>
      <c r="BJ40" s="373"/>
      <c r="BK40" s="373"/>
      <c r="BL40" s="373"/>
      <c r="BM40" s="373"/>
      <c r="BN40" s="373"/>
      <c r="BO40" s="373"/>
      <c r="BP40" s="373"/>
      <c r="BQ40" s="402" t="s">
        <v>246</v>
      </c>
    </row>
    <row r="41" customFormat="false" ht="54.75" hidden="false" customHeight="true" outlineLevel="0" collapsed="false">
      <c r="A41" s="395" t="s">
        <v>190</v>
      </c>
      <c r="B41" s="404" t="n">
        <v>142000</v>
      </c>
      <c r="C41" s="375" t="n">
        <f aca="false">'[2]int.bevételek RM II'!D41</f>
        <v>142000</v>
      </c>
      <c r="D41" s="404" t="n">
        <v>72487</v>
      </c>
      <c r="E41" s="381" t="n">
        <f aca="false">D41/C41</f>
        <v>0.510471830985916</v>
      </c>
      <c r="F41" s="404"/>
      <c r="G41" s="375" t="n">
        <f aca="false">'[2]int.bevételek RM II'!G41</f>
        <v>0</v>
      </c>
      <c r="H41" s="404" t="n">
        <f aca="false">SUM(F41:G41)</f>
        <v>0</v>
      </c>
      <c r="I41" s="381"/>
      <c r="J41" s="404"/>
      <c r="K41" s="375" t="n">
        <f aca="false">'[2]int.bevételek RM II'!J41</f>
        <v>0</v>
      </c>
      <c r="L41" s="404"/>
      <c r="M41" s="381"/>
      <c r="N41" s="404"/>
      <c r="O41" s="404"/>
      <c r="P41" s="375"/>
      <c r="Q41" s="381"/>
      <c r="R41" s="375" t="n">
        <f aca="false">B41+F41+J41+N41</f>
        <v>142000</v>
      </c>
      <c r="S41" s="375" t="n">
        <f aca="false">C41+G41+K41+O41</f>
        <v>142000</v>
      </c>
      <c r="T41" s="375" t="n">
        <f aca="false">D41+H41+L41+P41</f>
        <v>72487</v>
      </c>
      <c r="U41" s="381" t="n">
        <f aca="false">T41/S41</f>
        <v>0.510471830985916</v>
      </c>
      <c r="V41" s="395" t="s">
        <v>190</v>
      </c>
      <c r="W41" s="405"/>
      <c r="X41" s="405"/>
      <c r="Y41" s="405"/>
      <c r="Z41" s="383"/>
      <c r="AA41" s="405"/>
      <c r="AB41" s="405"/>
      <c r="AC41" s="405"/>
      <c r="AD41" s="383"/>
      <c r="AE41" s="405"/>
      <c r="AF41" s="405"/>
      <c r="AG41" s="405"/>
      <c r="AH41" s="383"/>
      <c r="AI41" s="377" t="n">
        <f aca="false">W41+AA41+AE41</f>
        <v>0</v>
      </c>
      <c r="AJ41" s="377" t="n">
        <f aca="false">X41+AB41+AF41</f>
        <v>0</v>
      </c>
      <c r="AK41" s="377" t="n">
        <f aca="false">Y41+AC41+AG41</f>
        <v>0</v>
      </c>
      <c r="AL41" s="383"/>
      <c r="AM41" s="395" t="s">
        <v>190</v>
      </c>
      <c r="AN41" s="405"/>
      <c r="AO41" s="377" t="n">
        <f aca="false">'[2]int.bevételek RM II'!AG41</f>
        <v>2861</v>
      </c>
      <c r="AP41" s="405" t="n">
        <v>1709</v>
      </c>
      <c r="AQ41" s="378" t="n">
        <f aca="false">AP41/AO41</f>
        <v>0.597343586158686</v>
      </c>
      <c r="AR41" s="405"/>
      <c r="AS41" s="377" t="n">
        <f aca="false">'[2]int.bevételek RM II'!AJ41</f>
        <v>3881</v>
      </c>
      <c r="AT41" s="405" t="n">
        <v>0</v>
      </c>
      <c r="AU41" s="378"/>
      <c r="AV41" s="377" t="n">
        <f aca="false">AN41+AR41</f>
        <v>0</v>
      </c>
      <c r="AW41" s="377" t="n">
        <f aca="false">AO41+AS41</f>
        <v>6742</v>
      </c>
      <c r="AX41" s="377" t="n">
        <f aca="false">AP41+AT41</f>
        <v>1709</v>
      </c>
      <c r="AY41" s="378" t="n">
        <f aca="false">AX41/AW41</f>
        <v>0.25348561257787</v>
      </c>
      <c r="AZ41" s="395" t="s">
        <v>190</v>
      </c>
      <c r="BA41" s="405" t="n">
        <v>0</v>
      </c>
      <c r="BB41" s="377" t="n">
        <f aca="false">'[2]int.bevételek RM II'!AQ41</f>
        <v>78</v>
      </c>
      <c r="BC41" s="405" t="n">
        <v>78</v>
      </c>
      <c r="BD41" s="383" t="n">
        <f aca="false">BC41/BB41</f>
        <v>1</v>
      </c>
      <c r="BE41" s="405"/>
      <c r="BF41" s="377" t="n">
        <f aca="false">'[2]int.bevételek RM II'!AT41</f>
        <v>0</v>
      </c>
      <c r="BG41" s="405"/>
      <c r="BH41" s="383"/>
      <c r="BI41" s="377" t="n">
        <f aca="false">BA41+BE41</f>
        <v>0</v>
      </c>
      <c r="BJ41" s="377" t="n">
        <f aca="false">BB41+BF41</f>
        <v>78</v>
      </c>
      <c r="BK41" s="377" t="n">
        <f aca="false">BC41+BG41</f>
        <v>78</v>
      </c>
      <c r="BL41" s="383" t="n">
        <f aca="false">BK41/BJ41</f>
        <v>1</v>
      </c>
      <c r="BM41" s="377" t="n">
        <f aca="false">R41+AI41+AV41+BI41</f>
        <v>142000</v>
      </c>
      <c r="BN41" s="377" t="n">
        <f aca="false">S41+AJ41+AW41+BJ41</f>
        <v>148820</v>
      </c>
      <c r="BO41" s="377" t="n">
        <f aca="false">T41+AK41+AX41+BK41</f>
        <v>74274</v>
      </c>
      <c r="BP41" s="383" t="n">
        <f aca="false">BO41/BN41</f>
        <v>0.499086144335439</v>
      </c>
      <c r="BQ41" s="395" t="s">
        <v>190</v>
      </c>
    </row>
    <row r="42" customFormat="false" ht="61.5" hidden="false" customHeight="true" outlineLevel="0" collapsed="false">
      <c r="A42" s="390" t="s">
        <v>247</v>
      </c>
      <c r="B42" s="406" t="n">
        <f aca="false">SUM(B41:B41)</f>
        <v>142000</v>
      </c>
      <c r="C42" s="406" t="n">
        <f aca="false">SUM(C41:C41)</f>
        <v>142000</v>
      </c>
      <c r="D42" s="406" t="n">
        <f aca="false">SUM(D41:D41)</f>
        <v>72487</v>
      </c>
      <c r="E42" s="407" t="n">
        <f aca="false">D42/C42</f>
        <v>0.510471830985916</v>
      </c>
      <c r="F42" s="406" t="n">
        <f aca="false">SUM(F41:F41)</f>
        <v>0</v>
      </c>
      <c r="G42" s="406" t="n">
        <f aca="false">SUM(G41:G41)</f>
        <v>0</v>
      </c>
      <c r="H42" s="406" t="n">
        <f aca="false">SUM(H41:H41)</f>
        <v>0</v>
      </c>
      <c r="I42" s="407"/>
      <c r="J42" s="406" t="n">
        <f aca="false">SUM(J41:J41)</f>
        <v>0</v>
      </c>
      <c r="K42" s="406" t="n">
        <f aca="false">SUM(K41:K41)</f>
        <v>0</v>
      </c>
      <c r="L42" s="406" t="n">
        <f aca="false">SUM(L41:L41)</f>
        <v>0</v>
      </c>
      <c r="M42" s="407"/>
      <c r="N42" s="406" t="n">
        <f aca="false">SUM(N41:N41)</f>
        <v>0</v>
      </c>
      <c r="O42" s="406" t="n">
        <f aca="false">SUM(O41:O41)</f>
        <v>0</v>
      </c>
      <c r="P42" s="406" t="n">
        <f aca="false">SUM(P41:P41)</f>
        <v>0</v>
      </c>
      <c r="Q42" s="407"/>
      <c r="R42" s="406" t="n">
        <f aca="false">SUM(R41:R41)</f>
        <v>142000</v>
      </c>
      <c r="S42" s="406" t="n">
        <f aca="false">SUM(S41:S41)</f>
        <v>142000</v>
      </c>
      <c r="T42" s="406" t="n">
        <f aca="false">SUM(T41:T41)</f>
        <v>72487</v>
      </c>
      <c r="U42" s="407" t="n">
        <f aca="false">T42/S42</f>
        <v>0.510471830985916</v>
      </c>
      <c r="V42" s="390" t="s">
        <v>247</v>
      </c>
      <c r="W42" s="408" t="n">
        <f aca="false">SUM(W41:W41)</f>
        <v>0</v>
      </c>
      <c r="X42" s="408" t="n">
        <f aca="false">SUM(X41:X41)</f>
        <v>0</v>
      </c>
      <c r="Y42" s="408" t="n">
        <f aca="false">SUM(Y41:Y41)</f>
        <v>0</v>
      </c>
      <c r="Z42" s="409"/>
      <c r="AA42" s="408" t="n">
        <f aca="false">SUM(AA41:AA41)</f>
        <v>0</v>
      </c>
      <c r="AB42" s="408" t="n">
        <f aca="false">SUM(AB41:AB41)</f>
        <v>0</v>
      </c>
      <c r="AC42" s="408" t="n">
        <f aca="false">SUM(AC41:AC41)</f>
        <v>0</v>
      </c>
      <c r="AD42" s="409"/>
      <c r="AE42" s="408" t="n">
        <f aca="false">SUM(AE41:AE41)</f>
        <v>0</v>
      </c>
      <c r="AF42" s="408" t="n">
        <f aca="false">SUM(AF41:AF41)</f>
        <v>0</v>
      </c>
      <c r="AG42" s="408" t="n">
        <f aca="false">SUM(AG41:AG41)</f>
        <v>0</v>
      </c>
      <c r="AH42" s="409"/>
      <c r="AI42" s="408" t="n">
        <f aca="false">SUM(AI41:AI41)</f>
        <v>0</v>
      </c>
      <c r="AJ42" s="408" t="n">
        <f aca="false">SUM(AJ41:AJ41)</f>
        <v>0</v>
      </c>
      <c r="AK42" s="408" t="n">
        <f aca="false">SUM(AK41:AK41)</f>
        <v>0</v>
      </c>
      <c r="AL42" s="409"/>
      <c r="AM42" s="390" t="s">
        <v>247</v>
      </c>
      <c r="AN42" s="408" t="n">
        <f aca="false">SUM(AN41:AN41)</f>
        <v>0</v>
      </c>
      <c r="AO42" s="408" t="n">
        <f aca="false">SUM(AO41:AO41)</f>
        <v>2861</v>
      </c>
      <c r="AP42" s="408" t="n">
        <f aca="false">SUM(AP41:AP41)</f>
        <v>1709</v>
      </c>
      <c r="AQ42" s="409" t="n">
        <f aca="false">AP42/AO42</f>
        <v>0.597343586158686</v>
      </c>
      <c r="AR42" s="408" t="n">
        <f aca="false">SUM(AR41:AR41)</f>
        <v>0</v>
      </c>
      <c r="AS42" s="408" t="n">
        <f aca="false">SUM(AS41:AS41)</f>
        <v>3881</v>
      </c>
      <c r="AT42" s="408" t="n">
        <f aca="false">SUM(AT41:AT41)</f>
        <v>0</v>
      </c>
      <c r="AU42" s="388"/>
      <c r="AV42" s="408" t="n">
        <f aca="false">SUM(AV41:AV41)</f>
        <v>0</v>
      </c>
      <c r="AW42" s="408" t="n">
        <f aca="false">SUM(AW41:AW41)</f>
        <v>6742</v>
      </c>
      <c r="AX42" s="408" t="n">
        <f aca="false">SUM(AX41:AX41)</f>
        <v>1709</v>
      </c>
      <c r="AY42" s="409" t="n">
        <f aca="false">AX42/AW42</f>
        <v>0.25348561257787</v>
      </c>
      <c r="AZ42" s="390" t="s">
        <v>247</v>
      </c>
      <c r="BA42" s="408" t="n">
        <f aca="false">SUM(BA41:BA41)</f>
        <v>0</v>
      </c>
      <c r="BB42" s="408" t="n">
        <f aca="false">SUM(BB41:BB41)</f>
        <v>78</v>
      </c>
      <c r="BC42" s="408" t="n">
        <f aca="false">SUM(BC41:BC41)</f>
        <v>78</v>
      </c>
      <c r="BD42" s="409" t="n">
        <f aca="false">BC42/BB42</f>
        <v>1</v>
      </c>
      <c r="BE42" s="408" t="n">
        <f aca="false">SUM(BE41:BE41)</f>
        <v>0</v>
      </c>
      <c r="BF42" s="408" t="n">
        <f aca="false">SUM(BF41:BF41)</f>
        <v>0</v>
      </c>
      <c r="BG42" s="408" t="n">
        <f aca="false">SUM(BG41:BG41)</f>
        <v>0</v>
      </c>
      <c r="BH42" s="409"/>
      <c r="BI42" s="408" t="n">
        <f aca="false">SUM(BI41:BI41)</f>
        <v>0</v>
      </c>
      <c r="BJ42" s="408" t="n">
        <f aca="false">SUM(BJ41:BJ41)</f>
        <v>78</v>
      </c>
      <c r="BK42" s="408" t="n">
        <f aca="false">SUM(BK41:BK41)</f>
        <v>78</v>
      </c>
      <c r="BL42" s="409" t="n">
        <f aca="false">BK42/BJ42</f>
        <v>1</v>
      </c>
      <c r="BM42" s="408" t="n">
        <f aca="false">SUM(BM41:BM41)</f>
        <v>142000</v>
      </c>
      <c r="BN42" s="408" t="n">
        <f aca="false">SUM(BN41:BN41)</f>
        <v>148820</v>
      </c>
      <c r="BO42" s="408" t="n">
        <f aca="false">SUM(BO41:BO41)</f>
        <v>74274</v>
      </c>
      <c r="BP42" s="409" t="n">
        <f aca="false">BO42/BN42</f>
        <v>0.499086144335439</v>
      </c>
      <c r="BQ42" s="390" t="s">
        <v>247</v>
      </c>
    </row>
    <row r="43" customFormat="false" ht="48.75" hidden="false" customHeight="true" outlineLevel="0" collapsed="false">
      <c r="A43" s="402" t="s">
        <v>248</v>
      </c>
      <c r="B43" s="403"/>
      <c r="C43" s="403"/>
      <c r="D43" s="403"/>
      <c r="E43" s="381"/>
      <c r="F43" s="403"/>
      <c r="G43" s="403"/>
      <c r="H43" s="403"/>
      <c r="I43" s="381"/>
      <c r="J43" s="403"/>
      <c r="K43" s="403"/>
      <c r="L43" s="403"/>
      <c r="M43" s="381"/>
      <c r="N43" s="403"/>
      <c r="O43" s="403"/>
      <c r="P43" s="403"/>
      <c r="Q43" s="381"/>
      <c r="R43" s="403"/>
      <c r="S43" s="403"/>
      <c r="T43" s="403"/>
      <c r="U43" s="381"/>
      <c r="V43" s="402" t="s">
        <v>248</v>
      </c>
      <c r="W43" s="373"/>
      <c r="X43" s="373"/>
      <c r="Y43" s="373"/>
      <c r="Z43" s="383"/>
      <c r="AA43" s="373"/>
      <c r="AB43" s="373"/>
      <c r="AC43" s="373"/>
      <c r="AD43" s="383"/>
      <c r="AE43" s="373"/>
      <c r="AF43" s="373"/>
      <c r="AG43" s="373"/>
      <c r="AH43" s="383"/>
      <c r="AI43" s="373"/>
      <c r="AJ43" s="373"/>
      <c r="AK43" s="373"/>
      <c r="AL43" s="383"/>
      <c r="AM43" s="402" t="s">
        <v>248</v>
      </c>
      <c r="AN43" s="373"/>
      <c r="AO43" s="373"/>
      <c r="AP43" s="373"/>
      <c r="AQ43" s="383"/>
      <c r="AR43" s="373"/>
      <c r="AS43" s="373"/>
      <c r="AT43" s="373"/>
      <c r="AU43" s="383"/>
      <c r="AV43" s="373"/>
      <c r="AW43" s="373"/>
      <c r="AX43" s="373"/>
      <c r="AY43" s="383"/>
      <c r="AZ43" s="402" t="s">
        <v>248</v>
      </c>
      <c r="BA43" s="373"/>
      <c r="BB43" s="373"/>
      <c r="BC43" s="373"/>
      <c r="BD43" s="383"/>
      <c r="BE43" s="373"/>
      <c r="BF43" s="373"/>
      <c r="BG43" s="373"/>
      <c r="BH43" s="383"/>
      <c r="BI43" s="373"/>
      <c r="BJ43" s="373"/>
      <c r="BK43" s="373"/>
      <c r="BL43" s="383"/>
      <c r="BM43" s="373"/>
      <c r="BN43" s="373"/>
      <c r="BO43" s="373"/>
      <c r="BP43" s="383"/>
      <c r="BQ43" s="402" t="s">
        <v>248</v>
      </c>
    </row>
    <row r="44" customFormat="false" ht="55.5" hidden="false" customHeight="true" outlineLevel="0" collapsed="false">
      <c r="A44" s="395" t="s">
        <v>249</v>
      </c>
      <c r="B44" s="404" t="n">
        <v>33450</v>
      </c>
      <c r="C44" s="375" t="n">
        <f aca="false">'[2]int.bevételek RM II'!D44</f>
        <v>28740</v>
      </c>
      <c r="D44" s="404" t="n">
        <v>19172</v>
      </c>
      <c r="E44" s="376" t="n">
        <f aca="false">D44/C44</f>
        <v>0.667084203201113</v>
      </c>
      <c r="F44" s="404" t="n">
        <v>176658</v>
      </c>
      <c r="G44" s="375" t="n">
        <f aca="false">'[2]int.bevételek RM II'!G44</f>
        <v>176291</v>
      </c>
      <c r="H44" s="404" t="n">
        <v>97275</v>
      </c>
      <c r="I44" s="376" t="n">
        <f aca="false">H44/G44</f>
        <v>0.551786534763544</v>
      </c>
      <c r="J44" s="404"/>
      <c r="K44" s="375" t="n">
        <f aca="false">'[2]int.bevételek RM II'!J44</f>
        <v>0</v>
      </c>
      <c r="L44" s="404"/>
      <c r="M44" s="376"/>
      <c r="N44" s="404"/>
      <c r="O44" s="404"/>
      <c r="P44" s="375"/>
      <c r="Q44" s="376"/>
      <c r="R44" s="375" t="n">
        <f aca="false">B44+F44+J44+N44</f>
        <v>210108</v>
      </c>
      <c r="S44" s="375" t="n">
        <f aca="false">C44+G44+K44+O44</f>
        <v>205031</v>
      </c>
      <c r="T44" s="375" t="n">
        <f aca="false">D44+H44+L44+P44</f>
        <v>116447</v>
      </c>
      <c r="U44" s="376" t="n">
        <f aca="false">T44/S44</f>
        <v>0.56794826148241</v>
      </c>
      <c r="V44" s="395" t="s">
        <v>249</v>
      </c>
      <c r="W44" s="405"/>
      <c r="X44" s="405"/>
      <c r="Y44" s="405"/>
      <c r="Z44" s="378"/>
      <c r="AA44" s="405"/>
      <c r="AB44" s="405" t="n">
        <v>2969</v>
      </c>
      <c r="AC44" s="405" t="n">
        <v>2969</v>
      </c>
      <c r="AD44" s="378" t="n">
        <f aca="false">AC44/AB44</f>
        <v>1</v>
      </c>
      <c r="AE44" s="405"/>
      <c r="AF44" s="405"/>
      <c r="AG44" s="405"/>
      <c r="AH44" s="378"/>
      <c r="AI44" s="377" t="n">
        <f aca="false">W44+AA44+AE44</f>
        <v>0</v>
      </c>
      <c r="AJ44" s="377" t="n">
        <f aca="false">X44+AB44+AF44</f>
        <v>2969</v>
      </c>
      <c r="AK44" s="377" t="n">
        <f aca="false">Y44+AC44+AG44</f>
        <v>2969</v>
      </c>
      <c r="AL44" s="378" t="n">
        <f aca="false">AK44/AJ44</f>
        <v>1</v>
      </c>
      <c r="AM44" s="395" t="s">
        <v>249</v>
      </c>
      <c r="AN44" s="405"/>
      <c r="AO44" s="377" t="n">
        <f aca="false">'[2]int.bevételek RM II'!AG44</f>
        <v>9990</v>
      </c>
      <c r="AP44" s="405" t="n">
        <v>9990</v>
      </c>
      <c r="AQ44" s="378" t="n">
        <f aca="false">AP44/AO44</f>
        <v>1</v>
      </c>
      <c r="AR44" s="405"/>
      <c r="AS44" s="377" t="n">
        <f aca="false">'[2]int.bevételek RM II'!AJ44</f>
        <v>0</v>
      </c>
      <c r="AT44" s="405" t="n">
        <v>0</v>
      </c>
      <c r="AU44" s="378"/>
      <c r="AV44" s="377" t="n">
        <f aca="false">AN44+AR44</f>
        <v>0</v>
      </c>
      <c r="AW44" s="377" t="n">
        <f aca="false">AO44+AS44</f>
        <v>9990</v>
      </c>
      <c r="AX44" s="377" t="n">
        <f aca="false">AP44+AT44</f>
        <v>9990</v>
      </c>
      <c r="AY44" s="378" t="n">
        <f aca="false">AX44/AW44</f>
        <v>1</v>
      </c>
      <c r="AZ44" s="395" t="s">
        <v>249</v>
      </c>
      <c r="BA44" s="405" t="n">
        <v>71788</v>
      </c>
      <c r="BB44" s="377" t="n">
        <f aca="false">'[2]int.bevételek RM II'!AQ44</f>
        <v>74417</v>
      </c>
      <c r="BC44" s="405" t="n">
        <v>43795</v>
      </c>
      <c r="BD44" s="378" t="n">
        <f aca="false">BC44/BB44</f>
        <v>0.588508002203798</v>
      </c>
      <c r="BE44" s="405"/>
      <c r="BF44" s="377" t="n">
        <f aca="false">'[2]int.bevételek RM II'!AT44</f>
        <v>600</v>
      </c>
      <c r="BG44" s="405" t="n">
        <v>0</v>
      </c>
      <c r="BH44" s="378"/>
      <c r="BI44" s="377" t="n">
        <f aca="false">BA44+BE44</f>
        <v>71788</v>
      </c>
      <c r="BJ44" s="377" t="n">
        <f aca="false">BB44+BF44</f>
        <v>75017</v>
      </c>
      <c r="BK44" s="377" t="n">
        <f aca="false">BC44+BG44</f>
        <v>43795</v>
      </c>
      <c r="BL44" s="378" t="n">
        <f aca="false">BK44/BJ44</f>
        <v>0.583801005105509</v>
      </c>
      <c r="BM44" s="377" t="n">
        <f aca="false">R44+AI44+AV44+BI44</f>
        <v>281896</v>
      </c>
      <c r="BN44" s="377" t="n">
        <f aca="false">S44+AJ44+AW44+BJ44</f>
        <v>293007</v>
      </c>
      <c r="BO44" s="377" t="n">
        <f aca="false">T44+AK44+AX44+BK44</f>
        <v>173201</v>
      </c>
      <c r="BP44" s="378" t="n">
        <f aca="false">BO44/BN44</f>
        <v>0.591115570617767</v>
      </c>
      <c r="BQ44" s="395" t="s">
        <v>249</v>
      </c>
    </row>
    <row r="45" customFormat="false" ht="48.75" hidden="false" customHeight="true" outlineLevel="0" collapsed="false">
      <c r="A45" s="390" t="s">
        <v>250</v>
      </c>
      <c r="B45" s="406" t="n">
        <f aca="false">SUM(B44)</f>
        <v>33450</v>
      </c>
      <c r="C45" s="406" t="n">
        <f aca="false">SUM(C44)</f>
        <v>28740</v>
      </c>
      <c r="D45" s="406" t="n">
        <f aca="false">SUM(D44)</f>
        <v>19172</v>
      </c>
      <c r="E45" s="407" t="n">
        <f aca="false">D45/C45</f>
        <v>0.667084203201113</v>
      </c>
      <c r="F45" s="406" t="n">
        <f aca="false">SUM(F44)</f>
        <v>176658</v>
      </c>
      <c r="G45" s="406" t="n">
        <f aca="false">SUM(G44)</f>
        <v>176291</v>
      </c>
      <c r="H45" s="406" t="n">
        <f aca="false">SUM(H44)</f>
        <v>97275</v>
      </c>
      <c r="I45" s="407" t="n">
        <f aca="false">H45/G45</f>
        <v>0.551786534763544</v>
      </c>
      <c r="J45" s="406" t="n">
        <f aca="false">SUM(J44)</f>
        <v>0</v>
      </c>
      <c r="K45" s="406" t="n">
        <f aca="false">SUM(K44)</f>
        <v>0</v>
      </c>
      <c r="L45" s="406" t="n">
        <f aca="false">SUM(L44)</f>
        <v>0</v>
      </c>
      <c r="M45" s="407"/>
      <c r="N45" s="406" t="n">
        <f aca="false">SUM(N44)</f>
        <v>0</v>
      </c>
      <c r="O45" s="406" t="n">
        <f aca="false">SUM(O44)</f>
        <v>0</v>
      </c>
      <c r="P45" s="406" t="n">
        <f aca="false">SUM(P44)</f>
        <v>0</v>
      </c>
      <c r="Q45" s="407"/>
      <c r="R45" s="406" t="n">
        <f aca="false">SUM(R44)</f>
        <v>210108</v>
      </c>
      <c r="S45" s="406" t="n">
        <f aca="false">SUM(S44)</f>
        <v>205031</v>
      </c>
      <c r="T45" s="406" t="n">
        <f aca="false">SUM(T44)</f>
        <v>116447</v>
      </c>
      <c r="U45" s="407" t="n">
        <f aca="false">T45/S45</f>
        <v>0.56794826148241</v>
      </c>
      <c r="V45" s="390" t="s">
        <v>250</v>
      </c>
      <c r="W45" s="408" t="n">
        <f aca="false">SUM(W44)</f>
        <v>0</v>
      </c>
      <c r="X45" s="408" t="n">
        <f aca="false">SUM(X44)</f>
        <v>0</v>
      </c>
      <c r="Y45" s="408" t="n">
        <f aca="false">SUM(Y44)</f>
        <v>0</v>
      </c>
      <c r="Z45" s="409"/>
      <c r="AA45" s="408" t="n">
        <f aca="false">SUM(AA44)</f>
        <v>0</v>
      </c>
      <c r="AB45" s="408" t="n">
        <f aca="false">SUM(AB44)</f>
        <v>2969</v>
      </c>
      <c r="AC45" s="408" t="n">
        <f aca="false">SUM(AC44)</f>
        <v>2969</v>
      </c>
      <c r="AD45" s="409" t="n">
        <f aca="false">AC45/AB45</f>
        <v>1</v>
      </c>
      <c r="AE45" s="408" t="n">
        <f aca="false">SUM(AE44)</f>
        <v>0</v>
      </c>
      <c r="AF45" s="408" t="n">
        <f aca="false">SUM(AF44)</f>
        <v>0</v>
      </c>
      <c r="AG45" s="408" t="n">
        <f aca="false">SUM(AG44)</f>
        <v>0</v>
      </c>
      <c r="AH45" s="409"/>
      <c r="AI45" s="408" t="n">
        <f aca="false">SUM(AI44)</f>
        <v>0</v>
      </c>
      <c r="AJ45" s="408" t="n">
        <f aca="false">SUM(AJ44)</f>
        <v>2969</v>
      </c>
      <c r="AK45" s="408" t="n">
        <f aca="false">SUM(AK44)</f>
        <v>2969</v>
      </c>
      <c r="AL45" s="409" t="n">
        <f aca="false">AK45/AJ45</f>
        <v>1</v>
      </c>
      <c r="AM45" s="390" t="s">
        <v>250</v>
      </c>
      <c r="AN45" s="408" t="n">
        <f aca="false">SUM(AN44)</f>
        <v>0</v>
      </c>
      <c r="AO45" s="408" t="n">
        <f aca="false">SUM(AO44)</f>
        <v>9990</v>
      </c>
      <c r="AP45" s="408" t="n">
        <f aca="false">SUM(AP44)</f>
        <v>9990</v>
      </c>
      <c r="AQ45" s="409" t="n">
        <f aca="false">AP45/AO45</f>
        <v>1</v>
      </c>
      <c r="AR45" s="408" t="n">
        <f aca="false">SUM(AR44)</f>
        <v>0</v>
      </c>
      <c r="AS45" s="408" t="n">
        <f aca="false">SUM(AS44)</f>
        <v>0</v>
      </c>
      <c r="AT45" s="408" t="n">
        <f aca="false">SUM(AT44)</f>
        <v>0</v>
      </c>
      <c r="AU45" s="409"/>
      <c r="AV45" s="408" t="n">
        <f aca="false">SUM(AV44)</f>
        <v>0</v>
      </c>
      <c r="AW45" s="408" t="n">
        <f aca="false">SUM(AW44)</f>
        <v>9990</v>
      </c>
      <c r="AX45" s="408" t="n">
        <f aca="false">SUM(AX44)</f>
        <v>9990</v>
      </c>
      <c r="AY45" s="409" t="n">
        <f aca="false">AX45/AW45</f>
        <v>1</v>
      </c>
      <c r="AZ45" s="390" t="s">
        <v>250</v>
      </c>
      <c r="BA45" s="408" t="n">
        <f aca="false">SUM(BA44)</f>
        <v>71788</v>
      </c>
      <c r="BB45" s="408" t="n">
        <f aca="false">SUM(BB44)</f>
        <v>74417</v>
      </c>
      <c r="BC45" s="408" t="n">
        <f aca="false">SUM(BC44)</f>
        <v>43795</v>
      </c>
      <c r="BD45" s="409" t="n">
        <f aca="false">BC45/BB45</f>
        <v>0.588508002203798</v>
      </c>
      <c r="BE45" s="408" t="n">
        <f aca="false">SUM(BE44)</f>
        <v>0</v>
      </c>
      <c r="BF45" s="408" t="n">
        <f aca="false">SUM(BF44)</f>
        <v>600</v>
      </c>
      <c r="BG45" s="408" t="n">
        <f aca="false">SUM(BG44)</f>
        <v>0</v>
      </c>
      <c r="BH45" s="409"/>
      <c r="BI45" s="408" t="n">
        <f aca="false">SUM(BI44)</f>
        <v>71788</v>
      </c>
      <c r="BJ45" s="408" t="n">
        <f aca="false">SUM(BJ44)</f>
        <v>75017</v>
      </c>
      <c r="BK45" s="408" t="n">
        <f aca="false">SUM(BK44)</f>
        <v>43795</v>
      </c>
      <c r="BL45" s="409" t="n">
        <f aca="false">BK45/BJ45</f>
        <v>0.583801005105509</v>
      </c>
      <c r="BM45" s="408" t="n">
        <f aca="false">SUM(BM44)</f>
        <v>281896</v>
      </c>
      <c r="BN45" s="408" t="n">
        <f aca="false">SUM(BN44)</f>
        <v>293007</v>
      </c>
      <c r="BO45" s="408" t="n">
        <f aca="false">SUM(BO44)</f>
        <v>173201</v>
      </c>
      <c r="BP45" s="409" t="n">
        <f aca="false">BO45/BN45</f>
        <v>0.591115570617767</v>
      </c>
      <c r="BQ45" s="390" t="s">
        <v>250</v>
      </c>
    </row>
    <row r="46" customFormat="false" ht="60.75" hidden="false" customHeight="true" outlineLevel="0" collapsed="false">
      <c r="A46" s="402" t="s">
        <v>251</v>
      </c>
      <c r="B46" s="403"/>
      <c r="C46" s="403"/>
      <c r="D46" s="403"/>
      <c r="E46" s="403"/>
      <c r="F46" s="403"/>
      <c r="G46" s="403"/>
      <c r="H46" s="403"/>
      <c r="I46" s="403"/>
      <c r="J46" s="403"/>
      <c r="K46" s="403"/>
      <c r="L46" s="403"/>
      <c r="M46" s="403"/>
      <c r="N46" s="403"/>
      <c r="O46" s="403"/>
      <c r="P46" s="403"/>
      <c r="Q46" s="403"/>
      <c r="R46" s="403"/>
      <c r="S46" s="403"/>
      <c r="T46" s="403"/>
      <c r="U46" s="403"/>
      <c r="V46" s="402" t="s">
        <v>251</v>
      </c>
      <c r="W46" s="373"/>
      <c r="X46" s="373"/>
      <c r="Y46" s="373"/>
      <c r="Z46" s="373"/>
      <c r="AA46" s="373"/>
      <c r="AB46" s="373"/>
      <c r="AC46" s="373"/>
      <c r="AD46" s="373"/>
      <c r="AE46" s="373"/>
      <c r="AF46" s="373"/>
      <c r="AG46" s="373"/>
      <c r="AH46" s="373"/>
      <c r="AI46" s="373"/>
      <c r="AJ46" s="373"/>
      <c r="AK46" s="373"/>
      <c r="AL46" s="373"/>
      <c r="AM46" s="402" t="s">
        <v>251</v>
      </c>
      <c r="AN46" s="373"/>
      <c r="AO46" s="373"/>
      <c r="AP46" s="373"/>
      <c r="AQ46" s="373"/>
      <c r="AR46" s="373"/>
      <c r="AS46" s="373"/>
      <c r="AT46" s="373"/>
      <c r="AU46" s="373"/>
      <c r="AV46" s="373"/>
      <c r="AW46" s="373"/>
      <c r="AX46" s="373"/>
      <c r="AY46" s="373"/>
      <c r="AZ46" s="402" t="s">
        <v>251</v>
      </c>
      <c r="BA46" s="373"/>
      <c r="BB46" s="373"/>
      <c r="BC46" s="373"/>
      <c r="BD46" s="373"/>
      <c r="BE46" s="373"/>
      <c r="BF46" s="373"/>
      <c r="BG46" s="373"/>
      <c r="BH46" s="373"/>
      <c r="BI46" s="373"/>
      <c r="BJ46" s="373"/>
      <c r="BK46" s="373"/>
      <c r="BL46" s="373"/>
      <c r="BM46" s="373"/>
      <c r="BN46" s="373"/>
      <c r="BO46" s="373"/>
      <c r="BP46" s="373"/>
      <c r="BQ46" s="402" t="s">
        <v>251</v>
      </c>
    </row>
    <row r="47" customFormat="false" ht="89.25" hidden="false" customHeight="true" outlineLevel="0" collapsed="false">
      <c r="A47" s="410" t="s">
        <v>252</v>
      </c>
      <c r="B47" s="380" t="n">
        <v>167956</v>
      </c>
      <c r="C47" s="375" t="n">
        <f aca="false">'[2]int.bevételek RM II'!D47</f>
        <v>164509</v>
      </c>
      <c r="D47" s="380" t="n">
        <v>87986</v>
      </c>
      <c r="E47" s="376" t="n">
        <f aca="false">D47/C47</f>
        <v>0.534840039146795</v>
      </c>
      <c r="F47" s="380"/>
      <c r="G47" s="375" t="n">
        <f aca="false">'[2]int.bevételek RM II'!G47</f>
        <v>1100</v>
      </c>
      <c r="H47" s="380" t="n">
        <v>9304</v>
      </c>
      <c r="I47" s="376" t="n">
        <f aca="false">H47/G47</f>
        <v>8.45818181818182</v>
      </c>
      <c r="J47" s="380"/>
      <c r="K47" s="375" t="n">
        <f aca="false">'[2]int.bevételek RM II'!J47</f>
        <v>0</v>
      </c>
      <c r="L47" s="375"/>
      <c r="M47" s="376"/>
      <c r="N47" s="411"/>
      <c r="O47" s="375"/>
      <c r="P47" s="375"/>
      <c r="Q47" s="376"/>
      <c r="R47" s="375" t="n">
        <f aca="false">B47+F47+J47+N47</f>
        <v>167956</v>
      </c>
      <c r="S47" s="375" t="n">
        <f aca="false">C47+G47+K47+O47</f>
        <v>165609</v>
      </c>
      <c r="T47" s="375" t="n">
        <f aca="false">D47+H47+L47+P47</f>
        <v>97290</v>
      </c>
      <c r="U47" s="376" t="n">
        <f aca="false">T47/S47</f>
        <v>0.58746807238737</v>
      </c>
      <c r="V47" s="410" t="s">
        <v>252</v>
      </c>
      <c r="W47" s="382"/>
      <c r="X47" s="382"/>
      <c r="Y47" s="382"/>
      <c r="Z47" s="378"/>
      <c r="AA47" s="382"/>
      <c r="AB47" s="382"/>
      <c r="AC47" s="382" t="n">
        <v>989</v>
      </c>
      <c r="AD47" s="378"/>
      <c r="AE47" s="382"/>
      <c r="AF47" s="382"/>
      <c r="AG47" s="382"/>
      <c r="AH47" s="378"/>
      <c r="AI47" s="377" t="n">
        <f aca="false">W47+AA47+AE47</f>
        <v>0</v>
      </c>
      <c r="AJ47" s="377" t="n">
        <f aca="false">X47+AB47+AF47</f>
        <v>0</v>
      </c>
      <c r="AK47" s="377" t="n">
        <f aca="false">Y47+AC47+AG47</f>
        <v>989</v>
      </c>
      <c r="AL47" s="378"/>
      <c r="AM47" s="410" t="s">
        <v>252</v>
      </c>
      <c r="AN47" s="382"/>
      <c r="AO47" s="377" t="n">
        <f aca="false">'[2]int.bevételek RM II'!AG47</f>
        <v>11983</v>
      </c>
      <c r="AP47" s="382" t="n">
        <v>11983</v>
      </c>
      <c r="AQ47" s="378" t="n">
        <f aca="false">AP47/AO47</f>
        <v>1</v>
      </c>
      <c r="AR47" s="382"/>
      <c r="AS47" s="377" t="n">
        <f aca="false">'[2]int.bevételek RM II'!AJ47</f>
        <v>1023</v>
      </c>
      <c r="AT47" s="382" t="n">
        <v>1023</v>
      </c>
      <c r="AU47" s="378" t="n">
        <f aca="false">AT47/AS47</f>
        <v>1</v>
      </c>
      <c r="AV47" s="377" t="n">
        <f aca="false">AN47+AR47</f>
        <v>0</v>
      </c>
      <c r="AW47" s="377" t="n">
        <f aca="false">AO47+AS47</f>
        <v>13006</v>
      </c>
      <c r="AX47" s="377" t="n">
        <f aca="false">AP47+AT47</f>
        <v>13006</v>
      </c>
      <c r="AY47" s="378" t="n">
        <f aca="false">AX47/AW47</f>
        <v>1</v>
      </c>
      <c r="AZ47" s="410" t="s">
        <v>252</v>
      </c>
      <c r="BA47" s="382" t="n">
        <v>440717</v>
      </c>
      <c r="BB47" s="377" t="n">
        <f aca="false">'[2]int.bevételek RM II'!AQ47</f>
        <v>443711</v>
      </c>
      <c r="BC47" s="382" t="n">
        <v>212414</v>
      </c>
      <c r="BD47" s="378" t="n">
        <f aca="false">BC47/BB47</f>
        <v>0.478721510172162</v>
      </c>
      <c r="BE47" s="382"/>
      <c r="BF47" s="377" t="n">
        <f aca="false">'[2]int.bevételek RM II'!AT47</f>
        <v>1499</v>
      </c>
      <c r="BG47" s="382" t="n">
        <v>909</v>
      </c>
      <c r="BH47" s="378" t="n">
        <f aca="false">BG47/BF47</f>
        <v>0.606404269513009</v>
      </c>
      <c r="BI47" s="377" t="n">
        <f aca="false">BA47+BE47</f>
        <v>440717</v>
      </c>
      <c r="BJ47" s="377" t="n">
        <f aca="false">BB47+BF47</f>
        <v>445210</v>
      </c>
      <c r="BK47" s="377" t="n">
        <f aca="false">BC47+BG47</f>
        <v>213323</v>
      </c>
      <c r="BL47" s="378" t="n">
        <f aca="false">BK47/BJ47</f>
        <v>0.479151411693358</v>
      </c>
      <c r="BM47" s="377" t="n">
        <f aca="false">R47+AI47+AV47+BI47</f>
        <v>608673</v>
      </c>
      <c r="BN47" s="377" t="n">
        <f aca="false">S47+AJ47+AW47+BJ47</f>
        <v>623825</v>
      </c>
      <c r="BO47" s="377" t="n">
        <f aca="false">T47+AK47+AX47+BK47</f>
        <v>324608</v>
      </c>
      <c r="BP47" s="378" t="n">
        <f aca="false">BO47/BN47</f>
        <v>0.520351059992786</v>
      </c>
      <c r="BQ47" s="412" t="s">
        <v>252</v>
      </c>
    </row>
    <row r="48" s="367" customFormat="true" ht="94.5" hidden="false" customHeight="true" outlineLevel="0" collapsed="false">
      <c r="A48" s="412" t="s">
        <v>253</v>
      </c>
      <c r="B48" s="401" t="n">
        <v>111259</v>
      </c>
      <c r="C48" s="375" t="n">
        <f aca="false">'[2]int.bevételek RM II'!D48</f>
        <v>109369</v>
      </c>
      <c r="D48" s="401" t="n">
        <v>54999</v>
      </c>
      <c r="E48" s="381" t="n">
        <f aca="false">D48/C48</f>
        <v>0.502875586317878</v>
      </c>
      <c r="F48" s="401"/>
      <c r="G48" s="375" t="n">
        <f aca="false">'[2]int.bevételek RM II'!G48</f>
        <v>0</v>
      </c>
      <c r="H48" s="401" t="n">
        <v>35198</v>
      </c>
      <c r="I48" s="381"/>
      <c r="J48" s="401"/>
      <c r="K48" s="375" t="n">
        <f aca="false">'[2]int.bevételek RM II'!J48</f>
        <v>0</v>
      </c>
      <c r="L48" s="401" t="n">
        <f aca="false">SUM(J48:K48)</f>
        <v>0</v>
      </c>
      <c r="M48" s="381"/>
      <c r="N48" s="380"/>
      <c r="O48" s="380"/>
      <c r="P48" s="380"/>
      <c r="Q48" s="381"/>
      <c r="R48" s="375" t="n">
        <f aca="false">B48+F48+J48+N48</f>
        <v>111259</v>
      </c>
      <c r="S48" s="375" t="n">
        <f aca="false">C48+G48+K48+O48</f>
        <v>109369</v>
      </c>
      <c r="T48" s="375" t="n">
        <f aca="false">D48+H48+L48+P48</f>
        <v>90197</v>
      </c>
      <c r="U48" s="381" t="n">
        <f aca="false">T48/S48</f>
        <v>0.824703526593459</v>
      </c>
      <c r="V48" s="412" t="s">
        <v>253</v>
      </c>
      <c r="W48" s="413"/>
      <c r="X48" s="413"/>
      <c r="Y48" s="414"/>
      <c r="Z48" s="383"/>
      <c r="AA48" s="413"/>
      <c r="AB48" s="413"/>
      <c r="AC48" s="414"/>
      <c r="AD48" s="383"/>
      <c r="AE48" s="413"/>
      <c r="AF48" s="413"/>
      <c r="AG48" s="414"/>
      <c r="AH48" s="383"/>
      <c r="AI48" s="377" t="n">
        <f aca="false">W48+AA48+AE48</f>
        <v>0</v>
      </c>
      <c r="AJ48" s="377" t="n">
        <f aca="false">X48+AB48+AF48</f>
        <v>0</v>
      </c>
      <c r="AK48" s="377" t="n">
        <f aca="false">Y48+AC48+AG48</f>
        <v>0</v>
      </c>
      <c r="AL48" s="383"/>
      <c r="AM48" s="412" t="s">
        <v>253</v>
      </c>
      <c r="AN48" s="413"/>
      <c r="AO48" s="377" t="n">
        <f aca="false">'[2]int.bevételek RM II'!AG48</f>
        <v>11588</v>
      </c>
      <c r="AP48" s="414" t="n">
        <v>11588</v>
      </c>
      <c r="AQ48" s="383" t="n">
        <f aca="false">AP48/AO48</f>
        <v>1</v>
      </c>
      <c r="AR48" s="413"/>
      <c r="AS48" s="377" t="n">
        <f aca="false">'[2]int.bevételek RM II'!AJ48</f>
        <v>2</v>
      </c>
      <c r="AT48" s="414" t="n">
        <v>2</v>
      </c>
      <c r="AU48" s="383" t="n">
        <f aca="false">AT48/AS48</f>
        <v>1</v>
      </c>
      <c r="AV48" s="377" t="n">
        <f aca="false">AN48+AR48</f>
        <v>0</v>
      </c>
      <c r="AW48" s="377" t="n">
        <f aca="false">AO48+AS48</f>
        <v>11590</v>
      </c>
      <c r="AX48" s="377" t="n">
        <f aca="false">AP48+AT48</f>
        <v>11590</v>
      </c>
      <c r="AY48" s="383" t="n">
        <f aca="false">AX48/AW48</f>
        <v>1</v>
      </c>
      <c r="AZ48" s="412" t="s">
        <v>253</v>
      </c>
      <c r="BA48" s="414" t="n">
        <v>558000</v>
      </c>
      <c r="BB48" s="377" t="n">
        <f aca="false">'[2]int.bevételek RM II'!AQ48</f>
        <v>563150</v>
      </c>
      <c r="BC48" s="414" t="n">
        <v>273782</v>
      </c>
      <c r="BD48" s="383" t="n">
        <f aca="false">BC48/BB48</f>
        <v>0.486161768622925</v>
      </c>
      <c r="BE48" s="413"/>
      <c r="BF48" s="377" t="n">
        <f aca="false">'[2]int.bevételek RM II'!AT48</f>
        <v>0</v>
      </c>
      <c r="BG48" s="414" t="n">
        <v>0</v>
      </c>
      <c r="BH48" s="415"/>
      <c r="BI48" s="377" t="n">
        <f aca="false">BA48+BE48</f>
        <v>558000</v>
      </c>
      <c r="BJ48" s="377" t="n">
        <f aca="false">BB48+BF48</f>
        <v>563150</v>
      </c>
      <c r="BK48" s="377" t="n">
        <f aca="false">BC48+BG48</f>
        <v>273782</v>
      </c>
      <c r="BL48" s="383" t="n">
        <f aca="false">BK48/BJ48</f>
        <v>0.486161768622925</v>
      </c>
      <c r="BM48" s="377" t="n">
        <f aca="false">R48+AI48+AV48+BI48</f>
        <v>669259</v>
      </c>
      <c r="BN48" s="377" t="n">
        <f aca="false">S48+AJ48+AW48+BJ48</f>
        <v>684109</v>
      </c>
      <c r="BO48" s="377" t="n">
        <f aca="false">T48+AK48+AX48+BK48</f>
        <v>375569</v>
      </c>
      <c r="BP48" s="383" t="n">
        <f aca="false">BO48/BN48</f>
        <v>0.548990000131558</v>
      </c>
      <c r="BQ48" s="412" t="s">
        <v>253</v>
      </c>
    </row>
    <row r="49" customFormat="false" ht="63.75" hidden="false" customHeight="true" outlineLevel="0" collapsed="false">
      <c r="A49" s="416" t="s">
        <v>250</v>
      </c>
      <c r="B49" s="385" t="n">
        <f aca="false">SUM(B47:B48)</f>
        <v>279215</v>
      </c>
      <c r="C49" s="385" t="n">
        <f aca="false">SUM(C47:C48)</f>
        <v>273878</v>
      </c>
      <c r="D49" s="385" t="n">
        <f aca="false">SUM(D47:D48)</f>
        <v>142985</v>
      </c>
      <c r="E49" s="417" t="n">
        <f aca="false">D49/C49</f>
        <v>0.522075522677981</v>
      </c>
      <c r="F49" s="385" t="n">
        <f aca="false">SUM(F47:F48)</f>
        <v>0</v>
      </c>
      <c r="G49" s="385" t="n">
        <f aca="false">SUM(G47:G48)</f>
        <v>1100</v>
      </c>
      <c r="H49" s="385" t="n">
        <f aca="false">SUM(H47:H48)</f>
        <v>44502</v>
      </c>
      <c r="I49" s="417"/>
      <c r="J49" s="385" t="n">
        <f aca="false">SUM(J47:J48)</f>
        <v>0</v>
      </c>
      <c r="K49" s="385" t="n">
        <f aca="false">SUM(K47:K48)</f>
        <v>0</v>
      </c>
      <c r="L49" s="385" t="n">
        <f aca="false">SUM(L47:L48)</f>
        <v>0</v>
      </c>
      <c r="M49" s="417"/>
      <c r="N49" s="385" t="n">
        <f aca="false">SUM(N47:N48)</f>
        <v>0</v>
      </c>
      <c r="O49" s="385" t="n">
        <f aca="false">SUM(O47:O48)</f>
        <v>0</v>
      </c>
      <c r="P49" s="385" t="n">
        <f aca="false">SUM(P47:P48)</f>
        <v>0</v>
      </c>
      <c r="Q49" s="417"/>
      <c r="R49" s="385" t="n">
        <f aca="false">SUM(R47:R48)</f>
        <v>279215</v>
      </c>
      <c r="S49" s="385" t="n">
        <f aca="false">SUM(S47:S48)</f>
        <v>274978</v>
      </c>
      <c r="T49" s="385" t="n">
        <f aca="false">SUM(T47:T48)</f>
        <v>187487</v>
      </c>
      <c r="U49" s="417" t="n">
        <f aca="false">T49/S49</f>
        <v>0.681825455127319</v>
      </c>
      <c r="V49" s="416" t="s">
        <v>250</v>
      </c>
      <c r="W49" s="387" t="n">
        <f aca="false">SUM(W47:W48)</f>
        <v>0</v>
      </c>
      <c r="X49" s="387" t="n">
        <f aca="false">SUM(X47:X48)</f>
        <v>0</v>
      </c>
      <c r="Y49" s="387" t="n">
        <f aca="false">SUM(Y47:Y48)</f>
        <v>0</v>
      </c>
      <c r="Z49" s="418"/>
      <c r="AA49" s="387" t="n">
        <f aca="false">SUM(AA47:AA48)</f>
        <v>0</v>
      </c>
      <c r="AB49" s="387" t="n">
        <f aca="false">SUM(AB47:AB48)</f>
        <v>0</v>
      </c>
      <c r="AC49" s="387" t="n">
        <f aca="false">SUM(AC47:AC48)</f>
        <v>989</v>
      </c>
      <c r="AD49" s="418"/>
      <c r="AE49" s="387" t="n">
        <f aca="false">SUM(AE47:AE48)</f>
        <v>0</v>
      </c>
      <c r="AF49" s="387" t="n">
        <f aca="false">SUM(AF47:AF48)</f>
        <v>0</v>
      </c>
      <c r="AG49" s="387" t="n">
        <f aca="false">SUM(AG47:AG48)</f>
        <v>0</v>
      </c>
      <c r="AH49" s="418"/>
      <c r="AI49" s="387" t="n">
        <f aca="false">SUM(AI47:AI48)</f>
        <v>0</v>
      </c>
      <c r="AJ49" s="387" t="n">
        <f aca="false">SUM(AJ47:AJ48)</f>
        <v>0</v>
      </c>
      <c r="AK49" s="387" t="n">
        <f aca="false">SUM(AK47:AK48)</f>
        <v>989</v>
      </c>
      <c r="AL49" s="418"/>
      <c r="AM49" s="416" t="s">
        <v>250</v>
      </c>
      <c r="AN49" s="387" t="n">
        <f aca="false">SUM(AN47:AN48)</f>
        <v>0</v>
      </c>
      <c r="AO49" s="387" t="n">
        <f aca="false">SUM(AO47:AO48)</f>
        <v>23571</v>
      </c>
      <c r="AP49" s="387" t="n">
        <f aca="false">SUM(AP47:AP48)</f>
        <v>23571</v>
      </c>
      <c r="AQ49" s="418" t="n">
        <f aca="false">AP49/AO49</f>
        <v>1</v>
      </c>
      <c r="AR49" s="387" t="n">
        <f aca="false">SUM(AR47:AR48)</f>
        <v>0</v>
      </c>
      <c r="AS49" s="387" t="n">
        <f aca="false">SUM(AS47:AS48)</f>
        <v>1025</v>
      </c>
      <c r="AT49" s="387" t="n">
        <f aca="false">SUM(AT47:AT48)</f>
        <v>1025</v>
      </c>
      <c r="AU49" s="418" t="n">
        <f aca="false">AT49/AS49</f>
        <v>1</v>
      </c>
      <c r="AV49" s="387" t="n">
        <f aca="false">SUM(AV47:AV48)</f>
        <v>0</v>
      </c>
      <c r="AW49" s="387" t="n">
        <f aca="false">SUM(AW47:AW48)</f>
        <v>24596</v>
      </c>
      <c r="AX49" s="387" t="n">
        <f aca="false">SUM(AX47:AX48)</f>
        <v>24596</v>
      </c>
      <c r="AY49" s="418" t="n">
        <f aca="false">AX49/AW49</f>
        <v>1</v>
      </c>
      <c r="AZ49" s="416" t="s">
        <v>250</v>
      </c>
      <c r="BA49" s="387" t="n">
        <f aca="false">SUM(BA47:BA48)</f>
        <v>998717</v>
      </c>
      <c r="BB49" s="387" t="n">
        <f aca="false">SUM(BB47:BB48)</f>
        <v>1006861</v>
      </c>
      <c r="BC49" s="387" t="n">
        <f aca="false">SUM(BC47:BC48)</f>
        <v>486196</v>
      </c>
      <c r="BD49" s="418" t="n">
        <f aca="false">BC49/BB49</f>
        <v>0.482882940147647</v>
      </c>
      <c r="BE49" s="387" t="n">
        <f aca="false">SUM(BE47:BE48)</f>
        <v>0</v>
      </c>
      <c r="BF49" s="387" t="n">
        <f aca="false">SUM(BF47:BF48)</f>
        <v>1499</v>
      </c>
      <c r="BG49" s="387" t="n">
        <f aca="false">SUM(BG47:BG48)</f>
        <v>909</v>
      </c>
      <c r="BH49" s="418" t="n">
        <f aca="false">BG49/BF49</f>
        <v>0.606404269513009</v>
      </c>
      <c r="BI49" s="387" t="n">
        <f aca="false">SUM(BI47:BI48)</f>
        <v>998717</v>
      </c>
      <c r="BJ49" s="387" t="n">
        <f aca="false">SUM(BJ47:BJ48)</f>
        <v>1008360</v>
      </c>
      <c r="BK49" s="387" t="n">
        <f aca="false">SUM(BK47:BK48)</f>
        <v>487105</v>
      </c>
      <c r="BL49" s="418" t="n">
        <f aca="false">BK49/BJ49</f>
        <v>0.483066563528898</v>
      </c>
      <c r="BM49" s="387" t="n">
        <f aca="false">SUM(BM47:BM48)</f>
        <v>1277932</v>
      </c>
      <c r="BN49" s="387" t="n">
        <f aca="false">SUM(BN47:BN48)</f>
        <v>1307934</v>
      </c>
      <c r="BO49" s="387" t="n">
        <f aca="false">SUM(BO47:BO48)</f>
        <v>700177</v>
      </c>
      <c r="BP49" s="418" t="n">
        <f aca="false">BO49/BN49</f>
        <v>0.53533052891048</v>
      </c>
      <c r="BQ49" s="416" t="s">
        <v>250</v>
      </c>
    </row>
    <row r="50" customFormat="false" ht="70.5" hidden="false" customHeight="true" outlineLevel="0" collapsed="false">
      <c r="A50" s="419" t="s">
        <v>254</v>
      </c>
      <c r="B50" s="406" t="n">
        <f aca="false">B39+B42+B45+B49</f>
        <v>762978</v>
      </c>
      <c r="C50" s="406" t="n">
        <f aca="false">C39+C42+C45+C49</f>
        <v>784986</v>
      </c>
      <c r="D50" s="406" t="n">
        <f aca="false">D39+D42+D45+D49</f>
        <v>493524</v>
      </c>
      <c r="E50" s="386" t="n">
        <f aca="false">D50/C50</f>
        <v>0.628704206189665</v>
      </c>
      <c r="F50" s="406" t="n">
        <f aca="false">F39+F42+F45+F49</f>
        <v>227055</v>
      </c>
      <c r="G50" s="406" t="n">
        <f aca="false">G39+G42+G45+G49</f>
        <v>233188</v>
      </c>
      <c r="H50" s="406" t="n">
        <f aca="false">H39+H42+H45+H49</f>
        <v>221723</v>
      </c>
      <c r="I50" s="386" t="n">
        <f aca="false">H50/G50</f>
        <v>0.950833662109543</v>
      </c>
      <c r="J50" s="406" t="n">
        <f aca="false">J39+J42+J45+J49</f>
        <v>33300</v>
      </c>
      <c r="K50" s="406" t="n">
        <f aca="false">K39+K42+K45+K49</f>
        <v>32528</v>
      </c>
      <c r="L50" s="406" t="n">
        <f aca="false">L39+L42+L45+L49</f>
        <v>21028</v>
      </c>
      <c r="M50" s="386" t="n">
        <f aca="false">L50/K50</f>
        <v>0.646458435809149</v>
      </c>
      <c r="N50" s="406" t="n">
        <f aca="false">N39+N42+N45+N49</f>
        <v>0</v>
      </c>
      <c r="O50" s="406" t="n">
        <f aca="false">O39+O42+O45+O49</f>
        <v>0</v>
      </c>
      <c r="P50" s="406" t="n">
        <f aca="false">P39+P42+P45+P49</f>
        <v>0</v>
      </c>
      <c r="Q50" s="386"/>
      <c r="R50" s="406" t="n">
        <f aca="false">R39+R42+R45+R49</f>
        <v>1023333</v>
      </c>
      <c r="S50" s="406" t="n">
        <f aca="false">S39+S42+S45+S49</f>
        <v>1050702</v>
      </c>
      <c r="T50" s="406" t="n">
        <f aca="false">T39+T42+T45+T49</f>
        <v>736275</v>
      </c>
      <c r="U50" s="386" t="n">
        <f aca="false">T50/S50</f>
        <v>0.700745787102337</v>
      </c>
      <c r="V50" s="419" t="s">
        <v>254</v>
      </c>
      <c r="W50" s="408" t="n">
        <f aca="false">W39+W42+W45+W49</f>
        <v>0</v>
      </c>
      <c r="X50" s="408" t="n">
        <f aca="false">X39+X42+X45+X49</f>
        <v>0</v>
      </c>
      <c r="Y50" s="408" t="n">
        <f aca="false">Y39+Y42+Y45+Y49</f>
        <v>1010</v>
      </c>
      <c r="Z50" s="388"/>
      <c r="AA50" s="408" t="n">
        <f aca="false">AA39+AA42+AA45+AA49</f>
        <v>0</v>
      </c>
      <c r="AB50" s="408" t="n">
        <f aca="false">AB39+AB42+AB45+AB49</f>
        <v>2969</v>
      </c>
      <c r="AC50" s="408" t="n">
        <f aca="false">AC39+AC42+AC45+AC49</f>
        <v>7799</v>
      </c>
      <c r="AD50" s="388" t="n">
        <f aca="false">AC50/AB50</f>
        <v>2.62681037386325</v>
      </c>
      <c r="AE50" s="408" t="n">
        <f aca="false">AE39+AE42+AE45+AE49</f>
        <v>0</v>
      </c>
      <c r="AF50" s="408" t="n">
        <f aca="false">AF39+AF42+AF45+AF49</f>
        <v>1300</v>
      </c>
      <c r="AG50" s="408" t="n">
        <f aca="false">AG39+AG42+AG45+AG49</f>
        <v>0</v>
      </c>
      <c r="AH50" s="388"/>
      <c r="AI50" s="408" t="n">
        <f aca="false">AI39+AI42+AI45+AI49</f>
        <v>0</v>
      </c>
      <c r="AJ50" s="408" t="n">
        <f aca="false">AJ39+AJ42+AJ45+AJ49</f>
        <v>4269</v>
      </c>
      <c r="AK50" s="408" t="n">
        <f aca="false">AK39+AK42+AK45+AK49</f>
        <v>8809</v>
      </c>
      <c r="AL50" s="388" t="n">
        <f aca="false">AK50/AJ50</f>
        <v>2.06348090887796</v>
      </c>
      <c r="AM50" s="419" t="s">
        <v>254</v>
      </c>
      <c r="AN50" s="408" t="n">
        <f aca="false">AN39+AN42+AN45+AN49</f>
        <v>0</v>
      </c>
      <c r="AO50" s="408" t="n">
        <f aca="false">AO39+AO42+AO45+AO49</f>
        <v>87993</v>
      </c>
      <c r="AP50" s="408" t="n">
        <f aca="false">AP39+AP42+AP45+AP49</f>
        <v>86841</v>
      </c>
      <c r="AQ50" s="388" t="n">
        <f aca="false">AP50/AO50</f>
        <v>0.986908049503938</v>
      </c>
      <c r="AR50" s="408" t="n">
        <f aca="false">AR39+AR42+AR45+AR49</f>
        <v>0</v>
      </c>
      <c r="AS50" s="408" t="n">
        <f aca="false">AS39+AS42+AS45+AS49</f>
        <v>14775</v>
      </c>
      <c r="AT50" s="408" t="n">
        <f aca="false">AT39+AT42+AT45+AT49</f>
        <v>10894</v>
      </c>
      <c r="AU50" s="388" t="n">
        <f aca="false">AT50/AS50</f>
        <v>0.737326565143824</v>
      </c>
      <c r="AV50" s="408" t="n">
        <f aca="false">AV39+AV42+AV45+AV49</f>
        <v>0</v>
      </c>
      <c r="AW50" s="408" t="n">
        <f aca="false">AW39+AW42+AW45+AW49</f>
        <v>102768</v>
      </c>
      <c r="AX50" s="408" t="n">
        <f aca="false">AX39+AX42+AX45+AX49</f>
        <v>97735</v>
      </c>
      <c r="AY50" s="388" t="n">
        <f aca="false">AX50/AW50</f>
        <v>0.951025611085163</v>
      </c>
      <c r="AZ50" s="419" t="s">
        <v>254</v>
      </c>
      <c r="BA50" s="408" t="n">
        <f aca="false">BA39+BA42+BA45+BA49</f>
        <v>1906305</v>
      </c>
      <c r="BB50" s="408" t="n">
        <f aca="false">BB39+BB42+BB45+BB49</f>
        <v>2076992</v>
      </c>
      <c r="BC50" s="408" t="n">
        <f aca="false">BC39+BC42+BC45+BC49</f>
        <v>1092411</v>
      </c>
      <c r="BD50" s="388" t="n">
        <f aca="false">BC50/BB50</f>
        <v>0.52595821264598</v>
      </c>
      <c r="BE50" s="408" t="n">
        <f aca="false">BE39+BE42+BE45+BE49</f>
        <v>0</v>
      </c>
      <c r="BF50" s="408" t="n">
        <f aca="false">BF39+BF42+BF45+BF49</f>
        <v>2099</v>
      </c>
      <c r="BG50" s="408" t="n">
        <f aca="false">BG39+BG42+BG45+BG49</f>
        <v>909</v>
      </c>
      <c r="BH50" s="388" t="n">
        <f aca="false">BG50/BF50</f>
        <v>0.433063363506432</v>
      </c>
      <c r="BI50" s="408" t="n">
        <f aca="false">BI39+BI42+BI45+BI49</f>
        <v>1906305</v>
      </c>
      <c r="BJ50" s="408" t="n">
        <f aca="false">BJ39+BJ42+BJ45+BJ49</f>
        <v>2079091</v>
      </c>
      <c r="BK50" s="408" t="n">
        <f aca="false">BK39+BK42+BK45+BK49</f>
        <v>1093320</v>
      </c>
      <c r="BL50" s="388" t="n">
        <f aca="false">BK50/BJ50</f>
        <v>0.525864428252539</v>
      </c>
      <c r="BM50" s="408" t="n">
        <f aca="false">BM39+BM42+BM45+BM49</f>
        <v>2929638</v>
      </c>
      <c r="BN50" s="408" t="n">
        <f aca="false">BN39+BN42+BN45+BN49</f>
        <v>3236830</v>
      </c>
      <c r="BO50" s="408" t="n">
        <f aca="false">BO39+BO42+BO45+BO49</f>
        <v>1936139</v>
      </c>
      <c r="BP50" s="388" t="n">
        <f aca="false">BO50/BN50</f>
        <v>0.598159001245045</v>
      </c>
      <c r="BQ50" s="419" t="s">
        <v>254</v>
      </c>
    </row>
    <row r="51" customFormat="false" ht="73.5" hidden="false" customHeight="true" outlineLevel="0" collapsed="false">
      <c r="A51" s="420" t="s">
        <v>255</v>
      </c>
      <c r="B51" s="406" t="n">
        <f aca="false">B30</f>
        <v>666277</v>
      </c>
      <c r="C51" s="406" t="n">
        <f aca="false">C30</f>
        <v>687511</v>
      </c>
      <c r="D51" s="406" t="n">
        <f aca="false">D30</f>
        <v>327981</v>
      </c>
      <c r="E51" s="381" t="n">
        <f aca="false">D51/C51</f>
        <v>0.477055639837035</v>
      </c>
      <c r="F51" s="406" t="n">
        <f aca="false">F30</f>
        <v>0</v>
      </c>
      <c r="G51" s="406" t="n">
        <f aca="false">G30</f>
        <v>5086</v>
      </c>
      <c r="H51" s="406" t="n">
        <f aca="false">H30</f>
        <v>59759</v>
      </c>
      <c r="I51" s="381" t="n">
        <f aca="false">H51/G51</f>
        <v>11.7497050727487</v>
      </c>
      <c r="J51" s="406" t="n">
        <f aca="false">J30</f>
        <v>0</v>
      </c>
      <c r="K51" s="406" t="n">
        <f aca="false">K30</f>
        <v>0</v>
      </c>
      <c r="L51" s="406" t="n">
        <f aca="false">L30</f>
        <v>130</v>
      </c>
      <c r="M51" s="381"/>
      <c r="N51" s="406" t="n">
        <f aca="false">N30</f>
        <v>0</v>
      </c>
      <c r="O51" s="406" t="n">
        <f aca="false">O30</f>
        <v>0</v>
      </c>
      <c r="P51" s="406" t="n">
        <f aca="false">P30</f>
        <v>0</v>
      </c>
      <c r="Q51" s="381"/>
      <c r="R51" s="406" t="n">
        <f aca="false">R30</f>
        <v>666277</v>
      </c>
      <c r="S51" s="406" t="n">
        <f aca="false">S30</f>
        <v>692597</v>
      </c>
      <c r="T51" s="406" t="n">
        <f aca="false">T30</f>
        <v>387870</v>
      </c>
      <c r="U51" s="381" t="n">
        <f aca="false">T51/S51</f>
        <v>0.560022639428124</v>
      </c>
      <c r="V51" s="420" t="s">
        <v>255</v>
      </c>
      <c r="W51" s="408" t="n">
        <f aca="false">W30</f>
        <v>0</v>
      </c>
      <c r="X51" s="408" t="n">
        <f aca="false">X30</f>
        <v>0</v>
      </c>
      <c r="Y51" s="408" t="n">
        <f aca="false">Y30</f>
        <v>0</v>
      </c>
      <c r="Z51" s="383"/>
      <c r="AA51" s="408" t="n">
        <f aca="false">AA30</f>
        <v>0</v>
      </c>
      <c r="AB51" s="408" t="n">
        <f aca="false">AB30</f>
        <v>0</v>
      </c>
      <c r="AC51" s="408" t="n">
        <f aca="false">AC30</f>
        <v>8859</v>
      </c>
      <c r="AD51" s="383"/>
      <c r="AE51" s="408" t="n">
        <f aca="false">AE30</f>
        <v>0</v>
      </c>
      <c r="AF51" s="408" t="n">
        <f aca="false">AF30</f>
        <v>0</v>
      </c>
      <c r="AG51" s="408" t="n">
        <f aca="false">AG30</f>
        <v>0</v>
      </c>
      <c r="AH51" s="383"/>
      <c r="AI51" s="408" t="n">
        <f aca="false">AI30</f>
        <v>0</v>
      </c>
      <c r="AJ51" s="408" t="n">
        <f aca="false">AJ30</f>
        <v>0</v>
      </c>
      <c r="AK51" s="408" t="n">
        <f aca="false">AK30</f>
        <v>8859</v>
      </c>
      <c r="AL51" s="383"/>
      <c r="AM51" s="420" t="s">
        <v>255</v>
      </c>
      <c r="AN51" s="408" t="n">
        <f aca="false">AN30</f>
        <v>0</v>
      </c>
      <c r="AO51" s="408" t="n">
        <f aca="false">AO30</f>
        <v>43863</v>
      </c>
      <c r="AP51" s="408" t="n">
        <f aca="false">AP30</f>
        <v>43863</v>
      </c>
      <c r="AQ51" s="383" t="n">
        <f aca="false">AP51/AO51</f>
        <v>1</v>
      </c>
      <c r="AR51" s="408" t="n">
        <f aca="false">AR30</f>
        <v>0</v>
      </c>
      <c r="AS51" s="408" t="n">
        <f aca="false">AS30</f>
        <v>24539</v>
      </c>
      <c r="AT51" s="408" t="n">
        <f aca="false">AT30</f>
        <v>24539</v>
      </c>
      <c r="AU51" s="383" t="n">
        <f aca="false">AT51/AS51</f>
        <v>1</v>
      </c>
      <c r="AV51" s="408" t="n">
        <f aca="false">AV30</f>
        <v>0</v>
      </c>
      <c r="AW51" s="408" t="n">
        <f aca="false">AW30</f>
        <v>68402</v>
      </c>
      <c r="AX51" s="408" t="n">
        <f aca="false">AX30</f>
        <v>68402</v>
      </c>
      <c r="AY51" s="383" t="n">
        <f aca="false">AX51/AW51</f>
        <v>1</v>
      </c>
      <c r="AZ51" s="420" t="s">
        <v>255</v>
      </c>
      <c r="BA51" s="408" t="n">
        <f aca="false">BA30</f>
        <v>2099501</v>
      </c>
      <c r="BB51" s="408" t="n">
        <f aca="false">BB30</f>
        <v>2111255</v>
      </c>
      <c r="BC51" s="408" t="n">
        <f aca="false">BC30</f>
        <v>985641</v>
      </c>
      <c r="BD51" s="383" t="n">
        <f aca="false">BC51/BB51</f>
        <v>0.466850759382453</v>
      </c>
      <c r="BE51" s="408" t="n">
        <f aca="false">BE30</f>
        <v>0</v>
      </c>
      <c r="BF51" s="408" t="n">
        <f aca="false">BF30</f>
        <v>44337</v>
      </c>
      <c r="BG51" s="408" t="n">
        <f aca="false">BG30</f>
        <v>0</v>
      </c>
      <c r="BH51" s="383"/>
      <c r="BI51" s="408" t="n">
        <f aca="false">BI30</f>
        <v>2099501</v>
      </c>
      <c r="BJ51" s="408" t="n">
        <f aca="false">BJ30</f>
        <v>2155592</v>
      </c>
      <c r="BK51" s="408" t="n">
        <f aca="false">BK30</f>
        <v>985641</v>
      </c>
      <c r="BL51" s="383" t="n">
        <f aca="false">BK51/BJ51</f>
        <v>0.457248403222873</v>
      </c>
      <c r="BM51" s="408" t="n">
        <f aca="false">BM30</f>
        <v>2765778</v>
      </c>
      <c r="BN51" s="408" t="n">
        <f aca="false">BN30</f>
        <v>2916591</v>
      </c>
      <c r="BO51" s="408" t="n">
        <f aca="false">BO30</f>
        <v>1450772</v>
      </c>
      <c r="BP51" s="383" t="n">
        <f aca="false">BO51/BN51</f>
        <v>0.497420447364749</v>
      </c>
      <c r="BQ51" s="420" t="s">
        <v>255</v>
      </c>
    </row>
    <row r="52" customFormat="false" ht="78" hidden="false" customHeight="true" outlineLevel="0" collapsed="false">
      <c r="A52" s="421" t="s">
        <v>256</v>
      </c>
      <c r="B52" s="385" t="n">
        <f aca="false">SUM(B50:B51)</f>
        <v>1429255</v>
      </c>
      <c r="C52" s="385" t="n">
        <f aca="false">SUM(C50:C51)</f>
        <v>1472497</v>
      </c>
      <c r="D52" s="385" t="n">
        <f aca="false">SUM(D50:D51)</f>
        <v>821505</v>
      </c>
      <c r="E52" s="386" t="n">
        <f aca="false">D52/C52</f>
        <v>0.557899269064725</v>
      </c>
      <c r="F52" s="385" t="n">
        <f aca="false">SUM(F50:F51)</f>
        <v>227055</v>
      </c>
      <c r="G52" s="385" t="n">
        <f aca="false">SUM(G50:G51)</f>
        <v>238274</v>
      </c>
      <c r="H52" s="385" t="n">
        <f aca="false">SUM(H50:H51)</f>
        <v>281482</v>
      </c>
      <c r="I52" s="386" t="n">
        <f aca="false">H52/G52</f>
        <v>1.18133745184116</v>
      </c>
      <c r="J52" s="385" t="n">
        <f aca="false">SUM(J50:J51)</f>
        <v>33300</v>
      </c>
      <c r="K52" s="385" t="n">
        <f aca="false">SUM(K50:K51)</f>
        <v>32528</v>
      </c>
      <c r="L52" s="385" t="n">
        <f aca="false">SUM(L50:L51)</f>
        <v>21158</v>
      </c>
      <c r="M52" s="386" t="n">
        <f aca="false">L52/K52</f>
        <v>0.650454992621741</v>
      </c>
      <c r="N52" s="385" t="n">
        <f aca="false">SUM(N50:N51)</f>
        <v>0</v>
      </c>
      <c r="O52" s="385" t="n">
        <f aca="false">SUM(O50:O51)</f>
        <v>0</v>
      </c>
      <c r="P52" s="385" t="n">
        <f aca="false">SUM(P50:P51)</f>
        <v>0</v>
      </c>
      <c r="Q52" s="386"/>
      <c r="R52" s="385" t="n">
        <f aca="false">SUM(R50:R51)</f>
        <v>1689610</v>
      </c>
      <c r="S52" s="385" t="n">
        <f aca="false">SUM(S50:S51)</f>
        <v>1743299</v>
      </c>
      <c r="T52" s="385" t="n">
        <f aca="false">SUM(T50:T51)</f>
        <v>1124145</v>
      </c>
      <c r="U52" s="386" t="n">
        <f aca="false">T52/S52</f>
        <v>0.644837747282595</v>
      </c>
      <c r="V52" s="421" t="s">
        <v>256</v>
      </c>
      <c r="W52" s="387" t="n">
        <f aca="false">SUM(W50:W51)</f>
        <v>0</v>
      </c>
      <c r="X52" s="387" t="n">
        <f aca="false">SUM(X50:X51)</f>
        <v>0</v>
      </c>
      <c r="Y52" s="387" t="n">
        <f aca="false">SUM(Y50:Y51)</f>
        <v>1010</v>
      </c>
      <c r="Z52" s="388"/>
      <c r="AA52" s="387" t="n">
        <f aca="false">SUM(AA50:AA51)</f>
        <v>0</v>
      </c>
      <c r="AB52" s="387" t="n">
        <f aca="false">SUM(AB50:AB51)</f>
        <v>2969</v>
      </c>
      <c r="AC52" s="387" t="n">
        <f aca="false">SUM(AC50:AC51)</f>
        <v>16658</v>
      </c>
      <c r="AD52" s="388" t="n">
        <f aca="false">AC52/AB52</f>
        <v>5.61064331424722</v>
      </c>
      <c r="AE52" s="387" t="n">
        <f aca="false">SUM(AE50:AE51)</f>
        <v>0</v>
      </c>
      <c r="AF52" s="387" t="n">
        <f aca="false">SUM(AF50:AF51)</f>
        <v>1300</v>
      </c>
      <c r="AG52" s="387" t="n">
        <f aca="false">SUM(AG50:AG51)</f>
        <v>0</v>
      </c>
      <c r="AH52" s="388"/>
      <c r="AI52" s="387" t="n">
        <f aca="false">SUM(AI50:AI51)</f>
        <v>0</v>
      </c>
      <c r="AJ52" s="387" t="n">
        <f aca="false">SUM(AJ50:AJ51)</f>
        <v>4269</v>
      </c>
      <c r="AK52" s="387" t="n">
        <f aca="false">SUM(AK50:AK51)</f>
        <v>17668</v>
      </c>
      <c r="AL52" s="388" t="n">
        <f aca="false">AK52/AJ52</f>
        <v>4.13867416256735</v>
      </c>
      <c r="AM52" s="421" t="s">
        <v>256</v>
      </c>
      <c r="AN52" s="387" t="n">
        <f aca="false">SUM(AN50:AN51)</f>
        <v>0</v>
      </c>
      <c r="AO52" s="387" t="n">
        <f aca="false">SUM(AO50:AO51)</f>
        <v>131856</v>
      </c>
      <c r="AP52" s="387" t="n">
        <f aca="false">SUM(AP50:AP51)</f>
        <v>130704</v>
      </c>
      <c r="AQ52" s="388" t="n">
        <f aca="false">AP52/AO52</f>
        <v>0.991263196214052</v>
      </c>
      <c r="AR52" s="387" t="n">
        <f aca="false">SUM(AR50:AR51)</f>
        <v>0</v>
      </c>
      <c r="AS52" s="387" t="n">
        <f aca="false">SUM(AS50:AS51)</f>
        <v>39314</v>
      </c>
      <c r="AT52" s="387" t="n">
        <f aca="false">SUM(AT50:AT51)</f>
        <v>35433</v>
      </c>
      <c r="AU52" s="388" t="n">
        <f aca="false">AT52/AS52</f>
        <v>0.901281986060945</v>
      </c>
      <c r="AV52" s="387" t="n">
        <f aca="false">SUM(AV50:AV51)</f>
        <v>0</v>
      </c>
      <c r="AW52" s="387" t="n">
        <f aca="false">SUM(AW50:AW51)</f>
        <v>171170</v>
      </c>
      <c r="AX52" s="387" t="n">
        <f aca="false">SUM(AX50:AX51)</f>
        <v>166137</v>
      </c>
      <c r="AY52" s="388" t="n">
        <f aca="false">AX52/AW52</f>
        <v>0.970596483028568</v>
      </c>
      <c r="AZ52" s="421" t="s">
        <v>256</v>
      </c>
      <c r="BA52" s="387" t="n">
        <f aca="false">SUM(BA50:BA51)</f>
        <v>4005806</v>
      </c>
      <c r="BB52" s="387" t="n">
        <f aca="false">SUM(BB50:BB51)</f>
        <v>4188247</v>
      </c>
      <c r="BC52" s="387" t="n">
        <f aca="false">SUM(BC50:BC51)</f>
        <v>2078052</v>
      </c>
      <c r="BD52" s="388" t="n">
        <f aca="false">BC52/BB52</f>
        <v>0.496162714376683</v>
      </c>
      <c r="BE52" s="387" t="n">
        <f aca="false">SUM(BE50:BE51)</f>
        <v>0</v>
      </c>
      <c r="BF52" s="387" t="n">
        <f aca="false">SUM(BF50:BF51)</f>
        <v>46436</v>
      </c>
      <c r="BG52" s="387" t="n">
        <f aca="false">SUM(BG50:BG51)</f>
        <v>909</v>
      </c>
      <c r="BH52" s="388" t="n">
        <f aca="false">BG52/BF52</f>
        <v>0.0195753294857438</v>
      </c>
      <c r="BI52" s="387" t="n">
        <f aca="false">SUM(BI50:BI51)</f>
        <v>4005806</v>
      </c>
      <c r="BJ52" s="387" t="n">
        <f aca="false">SUM(BJ50:BJ51)</f>
        <v>4234683</v>
      </c>
      <c r="BK52" s="387" t="n">
        <f aca="false">SUM(BK50:BK51)</f>
        <v>2078961</v>
      </c>
      <c r="BL52" s="388" t="n">
        <f aca="false">BK52/BJ52</f>
        <v>0.490936629731198</v>
      </c>
      <c r="BM52" s="387" t="n">
        <f aca="false">SUM(BM50:BM51)</f>
        <v>5695416</v>
      </c>
      <c r="BN52" s="387" t="n">
        <f aca="false">SUM(BN50:BN51)</f>
        <v>6153421</v>
      </c>
      <c r="BO52" s="387" t="n">
        <f aca="false">SUM(BO50:BO51)</f>
        <v>3386911</v>
      </c>
      <c r="BP52" s="388" t="n">
        <f aca="false">BO52/BN52</f>
        <v>0.550411064024386</v>
      </c>
      <c r="BQ52" s="421" t="s">
        <v>256</v>
      </c>
    </row>
    <row r="53" s="425" customFormat="true" ht="26.45" hidden="false" customHeight="true" outlineLevel="0" collapsed="false">
      <c r="A53" s="422"/>
      <c r="B53" s="423"/>
      <c r="C53" s="423"/>
      <c r="D53" s="423"/>
      <c r="E53" s="423"/>
      <c r="F53" s="423"/>
      <c r="G53" s="423"/>
      <c r="H53" s="423"/>
      <c r="I53" s="423"/>
      <c r="J53" s="423"/>
      <c r="K53" s="423"/>
      <c r="L53" s="423"/>
      <c r="M53" s="423"/>
      <c r="N53" s="423"/>
      <c r="O53" s="423"/>
      <c r="P53" s="423"/>
      <c r="Q53" s="423"/>
      <c r="R53" s="423"/>
      <c r="S53" s="423"/>
      <c r="T53" s="423"/>
      <c r="U53" s="423"/>
      <c r="V53" s="422"/>
      <c r="W53" s="423"/>
      <c r="X53" s="423"/>
      <c r="Y53" s="423"/>
      <c r="Z53" s="423"/>
      <c r="AA53" s="423"/>
      <c r="AB53" s="423"/>
      <c r="AC53" s="423"/>
      <c r="AD53" s="423"/>
      <c r="AE53" s="423"/>
      <c r="AF53" s="423"/>
      <c r="AG53" s="423"/>
      <c r="AH53" s="423"/>
      <c r="AI53" s="423"/>
      <c r="AJ53" s="423"/>
      <c r="AK53" s="423"/>
      <c r="AL53" s="423"/>
      <c r="AM53" s="422"/>
      <c r="AN53" s="422"/>
      <c r="AO53" s="422"/>
      <c r="AP53" s="422"/>
      <c r="AQ53" s="422"/>
      <c r="AR53" s="422"/>
      <c r="AS53" s="422"/>
      <c r="AT53" s="422"/>
      <c r="AU53" s="422"/>
      <c r="AV53" s="422"/>
      <c r="AW53" s="422"/>
      <c r="AX53" s="422"/>
      <c r="AY53" s="422"/>
      <c r="AZ53" s="422"/>
      <c r="BA53" s="422"/>
      <c r="BB53" s="422"/>
      <c r="BC53" s="422"/>
      <c r="BD53" s="422"/>
      <c r="BE53" s="422"/>
      <c r="BF53" s="422"/>
      <c r="BG53" s="422"/>
      <c r="BH53" s="422"/>
      <c r="BI53" s="422"/>
      <c r="BJ53" s="422"/>
      <c r="BK53" s="424"/>
      <c r="BL53" s="424"/>
      <c r="BM53" s="424"/>
      <c r="BN53" s="424"/>
      <c r="BQ53" s="422"/>
    </row>
    <row r="54" s="425" customFormat="true" ht="47.25" hidden="false" customHeight="true" outlineLevel="0" collapsed="false">
      <c r="A54" s="426"/>
      <c r="B54" s="423" t="n">
        <f aca="false">'[3]int.bevételek2013'!$B$51</f>
        <v>1429255</v>
      </c>
      <c r="C54" s="423" t="n">
        <f aca="false">'[2]int.bevételek RM II'!$D$52</f>
        <v>1472497</v>
      </c>
      <c r="D54" s="423" t="n">
        <v>821505</v>
      </c>
      <c r="E54" s="423"/>
      <c r="F54" s="423" t="n">
        <f aca="false">'[3]int.bevételek2013'!$C$51</f>
        <v>227055</v>
      </c>
      <c r="G54" s="423" t="n">
        <f aca="false">'[2]int.bevételek RM II'!$G$52</f>
        <v>238274</v>
      </c>
      <c r="H54" s="423" t="n">
        <v>281482</v>
      </c>
      <c r="I54" s="423"/>
      <c r="J54" s="423" t="n">
        <f aca="false">'[3]int.bevételek2013'!$D$51</f>
        <v>33300</v>
      </c>
      <c r="K54" s="423" t="n">
        <f aca="false">'[2]int.bevételek RM II'!$J$52</f>
        <v>32528</v>
      </c>
      <c r="L54" s="423" t="n">
        <v>21158</v>
      </c>
      <c r="M54" s="423"/>
      <c r="N54" s="423"/>
      <c r="O54" s="423"/>
      <c r="P54" s="423"/>
      <c r="Q54" s="423"/>
      <c r="R54" s="423" t="n">
        <f aca="false">'[3]int.bevételek2013'!$F$51</f>
        <v>1689610</v>
      </c>
      <c r="S54" s="423" t="n">
        <f aca="false">'[2]int.bevételek RM II'!$P$52</f>
        <v>1743299</v>
      </c>
      <c r="T54" s="423" t="n">
        <f aca="false">D54+H54+L54+P54</f>
        <v>1124145</v>
      </c>
      <c r="U54" s="423"/>
      <c r="V54" s="426"/>
      <c r="W54" s="423"/>
      <c r="X54" s="423" t="n">
        <f aca="false">'[2]int.bevételek RM II'!$T$52</f>
        <v>0</v>
      </c>
      <c r="Y54" s="423" t="n">
        <v>1010</v>
      </c>
      <c r="Z54" s="423"/>
      <c r="AA54" s="423"/>
      <c r="AB54" s="423" t="n">
        <f aca="false">'[2]int.bevételek RM II'!$W$52</f>
        <v>2969</v>
      </c>
      <c r="AC54" s="423" t="n">
        <v>16658</v>
      </c>
      <c r="AD54" s="423"/>
      <c r="AE54" s="423"/>
      <c r="AF54" s="423" t="n">
        <f aca="false">'[2]int.bevételek RM II'!$Y$52</f>
        <v>1300</v>
      </c>
      <c r="AG54" s="423" t="n">
        <v>0</v>
      </c>
      <c r="AH54" s="423"/>
      <c r="AI54" s="423"/>
      <c r="AJ54" s="423" t="n">
        <f aca="false">'[2]int.bevételek RM II'!$AC$52</f>
        <v>4269</v>
      </c>
      <c r="AK54" s="423" t="n">
        <f aca="false">Y54+AC54+AG54</f>
        <v>17668</v>
      </c>
      <c r="AL54" s="423"/>
      <c r="AM54" s="426"/>
      <c r="AN54" s="426"/>
      <c r="AO54" s="427" t="n">
        <f aca="false">'[2]int.bevételek RM II'!$AG$52</f>
        <v>131856</v>
      </c>
      <c r="AP54" s="426" t="n">
        <v>130704</v>
      </c>
      <c r="AQ54" s="426"/>
      <c r="AR54" s="426"/>
      <c r="AS54" s="427" t="n">
        <f aca="false">'[2]int.bevételek RM II'!$AJ$52</f>
        <v>39314</v>
      </c>
      <c r="AT54" s="426" t="n">
        <v>35433</v>
      </c>
      <c r="AU54" s="426"/>
      <c r="AV54" s="426"/>
      <c r="AW54" s="427" t="n">
        <f aca="false">'[2]int.bevételek RM II'!$AM$52</f>
        <v>171170</v>
      </c>
      <c r="AX54" s="426" t="n">
        <v>166137</v>
      </c>
      <c r="AY54" s="426"/>
      <c r="AZ54" s="426"/>
      <c r="BA54" s="427" t="n">
        <f aca="false">'[3]int.bevételek2013'!$L$51</f>
        <v>4005806</v>
      </c>
      <c r="BB54" s="427" t="n">
        <f aca="false">'[2]int.bevételek RM II'!$AQ$52</f>
        <v>4188247</v>
      </c>
      <c r="BC54" s="426" t="n">
        <v>2078052</v>
      </c>
      <c r="BD54" s="426"/>
      <c r="BE54" s="427" t="n">
        <f aca="false">'[3]int.bevételek2013'!$I$51</f>
        <v>0</v>
      </c>
      <c r="BF54" s="427" t="n">
        <f aca="false">'[2]int.bevételek RM II'!$AT$52</f>
        <v>46436</v>
      </c>
      <c r="BG54" s="426" t="n">
        <v>909</v>
      </c>
      <c r="BH54" s="426"/>
      <c r="BI54" s="427" t="n">
        <f aca="false">'[3]int.bevételek2013'!$N$51</f>
        <v>4005806</v>
      </c>
      <c r="BJ54" s="427" t="n">
        <f aca="false">'[2]int.bevételek RM II'!$AW$52</f>
        <v>4234683</v>
      </c>
      <c r="BK54" s="424" t="n">
        <v>2078961</v>
      </c>
      <c r="BL54" s="424"/>
      <c r="BM54" s="424" t="n">
        <f aca="false">'[3]int.bevételek2013'!$O$51</f>
        <v>5695416</v>
      </c>
      <c r="BN54" s="424" t="n">
        <f aca="false">'[2]int.bevételek RM II'!$AZ$52</f>
        <v>6153421</v>
      </c>
      <c r="BO54" s="423" t="n">
        <v>3386911</v>
      </c>
      <c r="BP54" s="423"/>
      <c r="BQ54" s="426"/>
    </row>
    <row r="55" s="425" customFormat="true" ht="47.25" hidden="false" customHeight="true" outlineLevel="0" collapsed="false">
      <c r="A55" s="426"/>
      <c r="B55" s="423" t="n">
        <f aca="false">B52-B54</f>
        <v>0</v>
      </c>
      <c r="C55" s="423" t="n">
        <f aca="false">C52-C54</f>
        <v>0</v>
      </c>
      <c r="D55" s="423" t="n">
        <f aca="false">D52-D54</f>
        <v>0</v>
      </c>
      <c r="E55" s="423"/>
      <c r="F55" s="423" t="n">
        <f aca="false">F52-F54</f>
        <v>0</v>
      </c>
      <c r="G55" s="423" t="n">
        <f aca="false">G52-G54</f>
        <v>0</v>
      </c>
      <c r="H55" s="423" t="n">
        <f aca="false">H52-H54</f>
        <v>0</v>
      </c>
      <c r="I55" s="423"/>
      <c r="J55" s="423" t="n">
        <f aca="false">J52-J54</f>
        <v>0</v>
      </c>
      <c r="K55" s="423" t="n">
        <f aca="false">K52-K54</f>
        <v>0</v>
      </c>
      <c r="L55" s="423" t="n">
        <f aca="false">L52-L54</f>
        <v>0</v>
      </c>
      <c r="M55" s="423"/>
      <c r="N55" s="423" t="n">
        <f aca="false">N52-N54</f>
        <v>0</v>
      </c>
      <c r="O55" s="423" t="n">
        <f aca="false">O52-O54</f>
        <v>0</v>
      </c>
      <c r="P55" s="423" t="n">
        <f aca="false">P52-P54</f>
        <v>0</v>
      </c>
      <c r="Q55" s="423"/>
      <c r="R55" s="423" t="n">
        <f aca="false">R52-R54</f>
        <v>0</v>
      </c>
      <c r="S55" s="423" t="n">
        <f aca="false">S52-S54</f>
        <v>0</v>
      </c>
      <c r="T55" s="423" t="n">
        <f aca="false">T52-T54</f>
        <v>0</v>
      </c>
      <c r="U55" s="423"/>
      <c r="V55" s="423"/>
      <c r="W55" s="423" t="n">
        <f aca="false">W52-W54</f>
        <v>0</v>
      </c>
      <c r="X55" s="423" t="n">
        <f aca="false">X52-X54</f>
        <v>0</v>
      </c>
      <c r="Y55" s="423" t="n">
        <f aca="false">Y52-Y54</f>
        <v>0</v>
      </c>
      <c r="Z55" s="423"/>
      <c r="AA55" s="423" t="n">
        <f aca="false">AA52-AA54</f>
        <v>0</v>
      </c>
      <c r="AB55" s="423" t="n">
        <f aca="false">AB52-AB54</f>
        <v>0</v>
      </c>
      <c r="AC55" s="423" t="n">
        <f aca="false">AC52-AC54</f>
        <v>0</v>
      </c>
      <c r="AD55" s="423"/>
      <c r="AE55" s="423" t="n">
        <f aca="false">AE52-AE54</f>
        <v>0</v>
      </c>
      <c r="AF55" s="423" t="n">
        <f aca="false">AF52-AF54</f>
        <v>0</v>
      </c>
      <c r="AG55" s="423" t="n">
        <f aca="false">AG52-AG54</f>
        <v>0</v>
      </c>
      <c r="AH55" s="423"/>
      <c r="AI55" s="423" t="n">
        <f aca="false">AI52-AI54</f>
        <v>0</v>
      </c>
      <c r="AJ55" s="423" t="n">
        <f aca="false">AJ52-AJ54</f>
        <v>0</v>
      </c>
      <c r="AK55" s="423" t="n">
        <f aca="false">AK52-AK54</f>
        <v>0</v>
      </c>
      <c r="AL55" s="423"/>
      <c r="AM55" s="423"/>
      <c r="AN55" s="423" t="n">
        <f aca="false">AN52-AN54</f>
        <v>0</v>
      </c>
      <c r="AO55" s="423" t="n">
        <f aca="false">AO52-AO54</f>
        <v>0</v>
      </c>
      <c r="AP55" s="423" t="n">
        <f aca="false">AP52-AP54</f>
        <v>0</v>
      </c>
      <c r="AQ55" s="423"/>
      <c r="AR55" s="423" t="n">
        <f aca="false">AR52-AR54</f>
        <v>0</v>
      </c>
      <c r="AS55" s="423" t="n">
        <f aca="false">AS52-AS54</f>
        <v>0</v>
      </c>
      <c r="AT55" s="423" t="n">
        <f aca="false">AT52-AT54</f>
        <v>0</v>
      </c>
      <c r="AU55" s="423"/>
      <c r="AV55" s="423" t="n">
        <f aca="false">AV52-AV54</f>
        <v>0</v>
      </c>
      <c r="AW55" s="423" t="n">
        <f aca="false">AW52-AW54</f>
        <v>0</v>
      </c>
      <c r="AX55" s="423" t="n">
        <f aca="false">AX52-AX54</f>
        <v>0</v>
      </c>
      <c r="AY55" s="423"/>
      <c r="AZ55" s="423"/>
      <c r="BA55" s="423" t="n">
        <f aca="false">BA52-BA54</f>
        <v>0</v>
      </c>
      <c r="BB55" s="423" t="n">
        <f aca="false">BB52-BB54</f>
        <v>0</v>
      </c>
      <c r="BC55" s="423" t="n">
        <f aca="false">BC52-BC54</f>
        <v>0</v>
      </c>
      <c r="BD55" s="423"/>
      <c r="BE55" s="423" t="n">
        <f aca="false">BE52-BE54</f>
        <v>0</v>
      </c>
      <c r="BF55" s="423" t="n">
        <f aca="false">BF52-BF54</f>
        <v>0</v>
      </c>
      <c r="BG55" s="423" t="n">
        <f aca="false">BG52-BG54</f>
        <v>0</v>
      </c>
      <c r="BH55" s="423"/>
      <c r="BI55" s="423" t="n">
        <f aca="false">BI52-BI54</f>
        <v>0</v>
      </c>
      <c r="BJ55" s="423" t="n">
        <f aca="false">BJ52-BJ54</f>
        <v>0</v>
      </c>
      <c r="BK55" s="423" t="n">
        <f aca="false">BK52-BK54</f>
        <v>0</v>
      </c>
      <c r="BL55" s="423"/>
      <c r="BM55" s="423" t="n">
        <f aca="false">BM52-BM54</f>
        <v>0</v>
      </c>
      <c r="BN55" s="423" t="n">
        <f aca="false">BN52-BN54</f>
        <v>0</v>
      </c>
      <c r="BO55" s="423" t="n">
        <f aca="false">BO52-BO54</f>
        <v>0</v>
      </c>
      <c r="BP55" s="423"/>
      <c r="BQ55" s="426"/>
    </row>
    <row r="56" customFormat="false" ht="26.45" hidden="false" customHeight="true" outlineLevel="0" collapsed="false">
      <c r="A56" s="428"/>
      <c r="V56" s="428"/>
      <c r="AM56" s="428"/>
      <c r="AN56" s="428"/>
      <c r="AO56" s="428"/>
      <c r="AP56" s="428"/>
      <c r="AQ56" s="428"/>
      <c r="AR56" s="428"/>
      <c r="AS56" s="428"/>
      <c r="AT56" s="428"/>
      <c r="AU56" s="428"/>
      <c r="AV56" s="428"/>
      <c r="AW56" s="428"/>
      <c r="AX56" s="428"/>
      <c r="AY56" s="428"/>
      <c r="AZ56" s="428"/>
      <c r="BA56" s="428"/>
      <c r="BB56" s="428"/>
      <c r="BC56" s="428"/>
      <c r="BD56" s="428"/>
      <c r="BE56" s="428"/>
      <c r="BF56" s="428"/>
      <c r="BG56" s="428"/>
      <c r="BH56" s="428"/>
      <c r="BI56" s="428"/>
      <c r="BJ56" s="428"/>
      <c r="BQ56" s="428"/>
    </row>
    <row r="57" customFormat="false" ht="26.45" hidden="false" customHeight="true" outlineLevel="0" collapsed="false">
      <c r="A57" s="428"/>
      <c r="V57" s="428"/>
      <c r="AM57" s="428"/>
      <c r="AN57" s="428"/>
      <c r="AO57" s="428"/>
      <c r="AP57" s="428"/>
      <c r="AQ57" s="428"/>
      <c r="AR57" s="428"/>
      <c r="AS57" s="428"/>
      <c r="AT57" s="428"/>
      <c r="AU57" s="428"/>
      <c r="AV57" s="428"/>
      <c r="AW57" s="428"/>
      <c r="AX57" s="428"/>
      <c r="AY57" s="428"/>
      <c r="AZ57" s="428"/>
      <c r="BA57" s="428"/>
      <c r="BB57" s="428"/>
      <c r="BC57" s="428"/>
      <c r="BD57" s="428"/>
      <c r="BE57" s="428"/>
      <c r="BF57" s="428"/>
      <c r="BG57" s="428"/>
      <c r="BH57" s="428"/>
      <c r="BI57" s="428"/>
      <c r="BJ57" s="428"/>
      <c r="BQ57" s="428"/>
    </row>
    <row r="58" customFormat="false" ht="26.45" hidden="false" customHeight="true" outlineLevel="0" collapsed="false">
      <c r="A58" s="428"/>
      <c r="V58" s="428"/>
      <c r="AM58" s="428"/>
      <c r="AN58" s="428"/>
      <c r="AO58" s="428"/>
      <c r="AP58" s="428"/>
      <c r="AQ58" s="428"/>
      <c r="AR58" s="428"/>
      <c r="AS58" s="428"/>
      <c r="AT58" s="428"/>
      <c r="AU58" s="428"/>
      <c r="AV58" s="428"/>
      <c r="AW58" s="428"/>
      <c r="AX58" s="428"/>
      <c r="AY58" s="428"/>
      <c r="AZ58" s="428"/>
      <c r="BA58" s="428"/>
      <c r="BB58" s="428"/>
      <c r="BC58" s="428"/>
      <c r="BD58" s="428"/>
      <c r="BE58" s="428"/>
      <c r="BF58" s="428"/>
      <c r="BG58" s="428"/>
      <c r="BH58" s="428"/>
      <c r="BI58" s="428"/>
      <c r="BJ58" s="428"/>
      <c r="BQ58" s="428"/>
    </row>
  </sheetData>
  <mergeCells count="40">
    <mergeCell ref="A3:T3"/>
    <mergeCell ref="V3:AK3"/>
    <mergeCell ref="AN3:AX3"/>
    <mergeCell ref="BA3:BO3"/>
    <mergeCell ref="BQ3:BY3"/>
    <mergeCell ref="A4:T4"/>
    <mergeCell ref="V4:AK4"/>
    <mergeCell ref="AN4:AX4"/>
    <mergeCell ref="BA4:BO4"/>
    <mergeCell ref="BQ4:BY4"/>
    <mergeCell ref="B6:E6"/>
    <mergeCell ref="F6:I6"/>
    <mergeCell ref="J6:M6"/>
    <mergeCell ref="N6:Q6"/>
    <mergeCell ref="R6:U6"/>
    <mergeCell ref="W6:Z6"/>
    <mergeCell ref="AA6:AD6"/>
    <mergeCell ref="AE6:AH6"/>
    <mergeCell ref="AI6:AL6"/>
    <mergeCell ref="AN6:AU6"/>
    <mergeCell ref="AV6:AY6"/>
    <mergeCell ref="BA6:BH6"/>
    <mergeCell ref="BI6:BL6"/>
    <mergeCell ref="BM6:BP6"/>
    <mergeCell ref="B7:E7"/>
    <mergeCell ref="F7:I7"/>
    <mergeCell ref="J7:M7"/>
    <mergeCell ref="N7:Q7"/>
    <mergeCell ref="R7:U7"/>
    <mergeCell ref="W7:Z7"/>
    <mergeCell ref="AA7:AD7"/>
    <mergeCell ref="AE7:AH7"/>
    <mergeCell ref="AI7:AL7"/>
    <mergeCell ref="AN7:AQ7"/>
    <mergeCell ref="AR7:AU7"/>
    <mergeCell ref="AV7:AY7"/>
    <mergeCell ref="BA7:BD7"/>
    <mergeCell ref="BE7:BH7"/>
    <mergeCell ref="BI7:BL7"/>
    <mergeCell ref="BM7:BP7"/>
  </mergeCells>
  <printOptions headings="false" gridLines="false" gridLinesSet="true" horizontalCentered="true" verticalCentered="true"/>
  <pageMargins left="0" right="0" top="0" bottom="0" header="0" footer="0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2 
&amp;28 &amp;32 &amp;36 4.sz.melléklet</oddHeader>
    <oddFooter>&amp;C &amp;R&amp;36 </oddFooter>
  </headerFooter>
  <colBreaks count="3" manualBreakCount="3">
    <brk id="21" man="true" max="65535" min="0"/>
    <brk id="38" man="true" max="65535" min="0"/>
    <brk id="5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8"/>
  <sheetViews>
    <sheetView showFormulas="false" showGridLines="true" showRowColHeaders="true" showZeros="true" rightToLeft="false" tabSelected="false" showOutlineSymbols="true" defaultGridColor="true" view="pageBreakPreview" topLeftCell="A19" colorId="64" zoomScale="50" zoomScaleNormal="50" zoomScalePageLayoutView="50" workbookViewId="0">
      <selection pane="topLeft" activeCell="AZ25" activeCellId="0" sqref="AZ25"/>
    </sheetView>
  </sheetViews>
  <sheetFormatPr defaultColWidth="10.65625" defaultRowHeight="26.45" zeroHeight="false" outlineLevelRow="0" outlineLevelCol="0"/>
  <cols>
    <col collapsed="false" customWidth="true" hidden="false" outlineLevel="0" max="1" min="1" style="429" width="192.99"/>
    <col collapsed="false" customWidth="true" hidden="false" outlineLevel="0" max="4" min="2" style="430" width="50.99"/>
    <col collapsed="false" customWidth="true" hidden="false" outlineLevel="0" max="5" min="5" style="430" width="44.99"/>
    <col collapsed="false" customWidth="true" hidden="false" outlineLevel="0" max="8" min="6" style="430" width="50.83"/>
    <col collapsed="false" customWidth="true" hidden="false" outlineLevel="0" max="9" min="9" style="430" width="44.82"/>
    <col collapsed="false" customWidth="true" hidden="false" outlineLevel="0" max="12" min="10" style="430" width="50.83"/>
    <col collapsed="false" customWidth="true" hidden="false" outlineLevel="0" max="13" min="13" style="430" width="44.82"/>
    <col collapsed="false" customWidth="true" hidden="false" outlineLevel="0" max="14" min="14" style="429" width="192.99"/>
    <col collapsed="false" customWidth="true" hidden="false" outlineLevel="0" max="17" min="15" style="430" width="50.99"/>
    <col collapsed="false" customWidth="true" hidden="false" outlineLevel="0" max="18" min="18" style="430" width="45.65"/>
    <col collapsed="false" customWidth="true" hidden="false" outlineLevel="0" max="20" min="19" style="430" width="50.83"/>
    <col collapsed="false" customWidth="true" hidden="false" outlineLevel="0" max="21" min="21" style="430" width="50.99"/>
    <col collapsed="false" customWidth="true" hidden="false" outlineLevel="0" max="22" min="22" style="430" width="45.65"/>
    <col collapsed="false" customWidth="true" hidden="false" outlineLevel="0" max="23" min="23" style="430" width="51.33"/>
    <col collapsed="false" customWidth="true" hidden="false" outlineLevel="0" max="25" min="24" style="430" width="50.99"/>
    <col collapsed="false" customWidth="true" hidden="false" outlineLevel="0" max="26" min="26" style="430" width="45.65"/>
    <col collapsed="false" customWidth="true" hidden="false" outlineLevel="0" max="27" min="27" style="431" width="192.83"/>
    <col collapsed="false" customWidth="true" hidden="false" outlineLevel="0" max="28" min="28" style="429" width="51.15"/>
    <col collapsed="false" customWidth="true" hidden="false" outlineLevel="0" max="30" min="29" style="429" width="50.83"/>
    <col collapsed="false" customWidth="true" hidden="false" outlineLevel="0" max="31" min="31" style="429" width="45.15"/>
    <col collapsed="false" customWidth="true" hidden="false" outlineLevel="0" max="34" min="32" style="432" width="50.83"/>
    <col collapsed="false" customWidth="true" hidden="false" outlineLevel="0" max="35" min="35" style="432" width="45.49"/>
    <col collapsed="false" customWidth="true" hidden="false" outlineLevel="0" max="38" min="36" style="429" width="50.83"/>
    <col collapsed="false" customWidth="true" hidden="false" outlineLevel="0" max="39" min="39" style="429" width="45.49"/>
    <col collapsed="false" customWidth="true" hidden="false" outlineLevel="0" max="40" min="40" style="431" width="192.83"/>
    <col collapsed="false" customWidth="true" hidden="false" outlineLevel="0" max="43" min="41" style="429" width="51.82"/>
    <col collapsed="false" customWidth="true" hidden="false" outlineLevel="0" max="44" min="44" style="429" width="45.49"/>
    <col collapsed="false" customWidth="true" hidden="false" outlineLevel="0" max="47" min="45" style="432" width="51.82"/>
    <col collapsed="false" customWidth="true" hidden="false" outlineLevel="0" max="48" min="48" style="432" width="45.49"/>
    <col collapsed="false" customWidth="true" hidden="false" outlineLevel="0" max="50" min="49" style="432" width="45.15"/>
    <col collapsed="false" customWidth="true" hidden="false" outlineLevel="0" max="51" min="51" style="432" width="34.15"/>
    <col collapsed="false" customWidth="true" hidden="false" outlineLevel="0" max="52" min="52" style="429" width="156.49"/>
    <col collapsed="false" customWidth="false" hidden="false" outlineLevel="0" max="257" min="53" style="433" width="10.65"/>
  </cols>
  <sheetData>
    <row r="1" customFormat="false" ht="38.25" hidden="false" customHeight="true" outlineLevel="0" collapsed="false"/>
    <row r="2" s="436" customFormat="true" ht="54" hidden="false" customHeight="true" outlineLevel="0" collapsed="false">
      <c r="A2" s="434"/>
      <c r="B2" s="435" t="s">
        <v>194</v>
      </c>
      <c r="C2" s="435"/>
      <c r="D2" s="435"/>
      <c r="E2" s="435"/>
      <c r="F2" s="435"/>
      <c r="G2" s="435"/>
      <c r="H2" s="435"/>
      <c r="I2" s="435"/>
      <c r="J2" s="435"/>
      <c r="K2" s="435"/>
      <c r="L2" s="435"/>
      <c r="M2" s="435"/>
      <c r="O2" s="435" t="s">
        <v>194</v>
      </c>
      <c r="P2" s="435"/>
      <c r="Q2" s="435"/>
      <c r="R2" s="435"/>
      <c r="S2" s="435"/>
      <c r="T2" s="435"/>
      <c r="U2" s="435"/>
      <c r="V2" s="435"/>
      <c r="W2" s="435"/>
      <c r="X2" s="435"/>
      <c r="Y2" s="435"/>
      <c r="Z2" s="435"/>
      <c r="AA2" s="437"/>
      <c r="AB2" s="435"/>
      <c r="AC2" s="435"/>
      <c r="AD2" s="435"/>
      <c r="AE2" s="435"/>
      <c r="AF2" s="435"/>
      <c r="AG2" s="435"/>
      <c r="AH2" s="435"/>
      <c r="AI2" s="435"/>
      <c r="AJ2" s="435"/>
      <c r="AK2" s="435"/>
      <c r="AL2" s="435"/>
      <c r="AM2" s="435"/>
      <c r="AN2" s="437"/>
      <c r="AO2" s="435" t="s">
        <v>194</v>
      </c>
      <c r="AP2" s="435"/>
      <c r="AQ2" s="435"/>
      <c r="AR2" s="435"/>
      <c r="AS2" s="435"/>
      <c r="AT2" s="435"/>
      <c r="AU2" s="435"/>
      <c r="AV2" s="435"/>
      <c r="AW2" s="435"/>
      <c r="AX2" s="435"/>
      <c r="AY2" s="435"/>
      <c r="AZ2" s="434"/>
    </row>
    <row r="3" s="436" customFormat="true" ht="54" hidden="false" customHeight="true" outlineLevel="0" collapsed="false">
      <c r="A3" s="434"/>
      <c r="B3" s="435" t="s">
        <v>257</v>
      </c>
      <c r="C3" s="435"/>
      <c r="D3" s="435"/>
      <c r="E3" s="435"/>
      <c r="F3" s="435"/>
      <c r="G3" s="435"/>
      <c r="H3" s="435"/>
      <c r="I3" s="435"/>
      <c r="J3" s="435"/>
      <c r="K3" s="435"/>
      <c r="L3" s="435"/>
      <c r="M3" s="435"/>
      <c r="O3" s="435" t="s">
        <v>257</v>
      </c>
      <c r="P3" s="435"/>
      <c r="Q3" s="435"/>
      <c r="R3" s="435"/>
      <c r="S3" s="435"/>
      <c r="T3" s="435"/>
      <c r="U3" s="435"/>
      <c r="V3" s="435"/>
      <c r="W3" s="435"/>
      <c r="X3" s="435"/>
      <c r="Y3" s="435"/>
      <c r="Z3" s="435"/>
      <c r="AA3" s="437"/>
      <c r="AB3" s="435"/>
      <c r="AC3" s="435"/>
      <c r="AD3" s="435"/>
      <c r="AE3" s="435"/>
      <c r="AF3" s="435"/>
      <c r="AG3" s="435"/>
      <c r="AH3" s="435"/>
      <c r="AI3" s="435"/>
      <c r="AJ3" s="435"/>
      <c r="AK3" s="435"/>
      <c r="AL3" s="435"/>
      <c r="AM3" s="435"/>
      <c r="AN3" s="437"/>
      <c r="AO3" s="435" t="s">
        <v>257</v>
      </c>
      <c r="AP3" s="435"/>
      <c r="AQ3" s="435"/>
      <c r="AR3" s="435"/>
      <c r="AS3" s="435"/>
      <c r="AT3" s="435"/>
      <c r="AU3" s="435"/>
      <c r="AV3" s="435"/>
      <c r="AW3" s="435"/>
      <c r="AX3" s="435"/>
      <c r="AY3" s="435"/>
      <c r="AZ3" s="434"/>
    </row>
    <row r="4" customFormat="false" ht="62.25" hidden="false" customHeight="true" outlineLevel="0" collapsed="false"/>
    <row r="5" s="446" customFormat="true" ht="55.5" hidden="false" customHeight="true" outlineLevel="0" collapsed="false">
      <c r="A5" s="438"/>
      <c r="B5" s="439" t="s">
        <v>258</v>
      </c>
      <c r="C5" s="439"/>
      <c r="D5" s="439"/>
      <c r="E5" s="439"/>
      <c r="F5" s="440" t="s">
        <v>259</v>
      </c>
      <c r="G5" s="440"/>
      <c r="H5" s="440"/>
      <c r="I5" s="440"/>
      <c r="J5" s="439" t="s">
        <v>260</v>
      </c>
      <c r="K5" s="439"/>
      <c r="L5" s="439"/>
      <c r="M5" s="439"/>
      <c r="N5" s="438"/>
      <c r="O5" s="439" t="s">
        <v>261</v>
      </c>
      <c r="P5" s="439"/>
      <c r="Q5" s="439"/>
      <c r="R5" s="439"/>
      <c r="S5" s="441" t="s">
        <v>262</v>
      </c>
      <c r="T5" s="441"/>
      <c r="U5" s="441"/>
      <c r="V5" s="441"/>
      <c r="W5" s="441" t="s">
        <v>263</v>
      </c>
      <c r="X5" s="441"/>
      <c r="Y5" s="441"/>
      <c r="Z5" s="441"/>
      <c r="AA5" s="442"/>
      <c r="AB5" s="443" t="s">
        <v>264</v>
      </c>
      <c r="AC5" s="443"/>
      <c r="AD5" s="443"/>
      <c r="AE5" s="443"/>
      <c r="AF5" s="443" t="s">
        <v>265</v>
      </c>
      <c r="AG5" s="443"/>
      <c r="AH5" s="443"/>
      <c r="AI5" s="443"/>
      <c r="AJ5" s="443" t="s">
        <v>266</v>
      </c>
      <c r="AK5" s="443"/>
      <c r="AL5" s="443"/>
      <c r="AM5" s="443"/>
      <c r="AN5" s="442"/>
      <c r="AO5" s="443" t="s">
        <v>267</v>
      </c>
      <c r="AP5" s="443"/>
      <c r="AQ5" s="443"/>
      <c r="AR5" s="443"/>
      <c r="AS5" s="441" t="s">
        <v>268</v>
      </c>
      <c r="AT5" s="441"/>
      <c r="AU5" s="441"/>
      <c r="AV5" s="441"/>
      <c r="AW5" s="444"/>
      <c r="AX5" s="444"/>
      <c r="AY5" s="444"/>
      <c r="AZ5" s="445"/>
    </row>
    <row r="6" s="446" customFormat="true" ht="54" hidden="false" customHeight="true" outlineLevel="0" collapsed="false">
      <c r="A6" s="447"/>
      <c r="B6" s="439"/>
      <c r="C6" s="439"/>
      <c r="D6" s="439"/>
      <c r="E6" s="439"/>
      <c r="F6" s="440"/>
      <c r="G6" s="440"/>
      <c r="H6" s="440"/>
      <c r="I6" s="440"/>
      <c r="J6" s="439"/>
      <c r="K6" s="439"/>
      <c r="L6" s="439"/>
      <c r="M6" s="439"/>
      <c r="N6" s="447"/>
      <c r="O6" s="439"/>
      <c r="P6" s="439"/>
      <c r="Q6" s="439"/>
      <c r="R6" s="439"/>
      <c r="S6" s="441"/>
      <c r="T6" s="441"/>
      <c r="U6" s="441"/>
      <c r="V6" s="441"/>
      <c r="W6" s="441"/>
      <c r="X6" s="441"/>
      <c r="Y6" s="441"/>
      <c r="Z6" s="441"/>
      <c r="AA6" s="448"/>
      <c r="AB6" s="443"/>
      <c r="AC6" s="443"/>
      <c r="AD6" s="443"/>
      <c r="AE6" s="443"/>
      <c r="AF6" s="443"/>
      <c r="AG6" s="443"/>
      <c r="AH6" s="443"/>
      <c r="AI6" s="443"/>
      <c r="AJ6" s="443"/>
      <c r="AK6" s="443"/>
      <c r="AL6" s="443"/>
      <c r="AM6" s="443"/>
      <c r="AN6" s="448"/>
      <c r="AO6" s="443"/>
      <c r="AP6" s="443"/>
      <c r="AQ6" s="443"/>
      <c r="AR6" s="443"/>
      <c r="AS6" s="441"/>
      <c r="AT6" s="441"/>
      <c r="AU6" s="441"/>
      <c r="AV6" s="441"/>
      <c r="AW6" s="449"/>
      <c r="AX6" s="449"/>
      <c r="AY6" s="449"/>
      <c r="AZ6" s="450"/>
    </row>
    <row r="7" s="455" customFormat="true" ht="126" hidden="false" customHeight="true" outlineLevel="0" collapsed="false">
      <c r="A7" s="451" t="s">
        <v>205</v>
      </c>
      <c r="B7" s="439"/>
      <c r="C7" s="439"/>
      <c r="D7" s="439"/>
      <c r="E7" s="439"/>
      <c r="F7" s="440"/>
      <c r="G7" s="440"/>
      <c r="H7" s="440"/>
      <c r="I7" s="440"/>
      <c r="J7" s="439"/>
      <c r="K7" s="439"/>
      <c r="L7" s="439"/>
      <c r="M7" s="439"/>
      <c r="N7" s="451" t="s">
        <v>205</v>
      </c>
      <c r="O7" s="452"/>
      <c r="P7" s="452"/>
      <c r="Q7" s="452"/>
      <c r="R7" s="452"/>
      <c r="S7" s="441"/>
      <c r="T7" s="441"/>
      <c r="U7" s="441"/>
      <c r="V7" s="441"/>
      <c r="W7" s="441"/>
      <c r="X7" s="441"/>
      <c r="Y7" s="441"/>
      <c r="Z7" s="441"/>
      <c r="AA7" s="453" t="s">
        <v>205</v>
      </c>
      <c r="AB7" s="443"/>
      <c r="AC7" s="443"/>
      <c r="AD7" s="443"/>
      <c r="AE7" s="443"/>
      <c r="AF7" s="443"/>
      <c r="AG7" s="443"/>
      <c r="AH7" s="443"/>
      <c r="AI7" s="443"/>
      <c r="AJ7" s="443"/>
      <c r="AK7" s="443"/>
      <c r="AL7" s="443"/>
      <c r="AM7" s="443"/>
      <c r="AN7" s="453" t="s">
        <v>205</v>
      </c>
      <c r="AO7" s="443"/>
      <c r="AP7" s="443"/>
      <c r="AQ7" s="443"/>
      <c r="AR7" s="443"/>
      <c r="AS7" s="441"/>
      <c r="AT7" s="441"/>
      <c r="AU7" s="441"/>
      <c r="AV7" s="441"/>
      <c r="AW7" s="449"/>
      <c r="AX7" s="449"/>
      <c r="AY7" s="449"/>
      <c r="AZ7" s="454"/>
    </row>
    <row r="8" s="464" customFormat="true" ht="84" hidden="false" customHeight="true" outlineLevel="0" collapsed="false">
      <c r="A8" s="456" t="n">
        <v>2013</v>
      </c>
      <c r="B8" s="457" t="s">
        <v>212</v>
      </c>
      <c r="C8" s="457" t="s">
        <v>213</v>
      </c>
      <c r="D8" s="458" t="s">
        <v>5</v>
      </c>
      <c r="E8" s="459" t="s">
        <v>214</v>
      </c>
      <c r="F8" s="457" t="s">
        <v>212</v>
      </c>
      <c r="G8" s="457" t="s">
        <v>213</v>
      </c>
      <c r="H8" s="458" t="s">
        <v>5</v>
      </c>
      <c r="I8" s="459" t="s">
        <v>214</v>
      </c>
      <c r="J8" s="457" t="s">
        <v>212</v>
      </c>
      <c r="K8" s="457" t="s">
        <v>213</v>
      </c>
      <c r="L8" s="458" t="s">
        <v>5</v>
      </c>
      <c r="M8" s="459" t="s">
        <v>214</v>
      </c>
      <c r="N8" s="456" t="n">
        <v>2013</v>
      </c>
      <c r="O8" s="457" t="s">
        <v>212</v>
      </c>
      <c r="P8" s="457" t="s">
        <v>213</v>
      </c>
      <c r="Q8" s="458" t="s">
        <v>5</v>
      </c>
      <c r="R8" s="459" t="s">
        <v>214</v>
      </c>
      <c r="S8" s="460" t="s">
        <v>212</v>
      </c>
      <c r="T8" s="460" t="s">
        <v>213</v>
      </c>
      <c r="U8" s="461" t="s">
        <v>5</v>
      </c>
      <c r="V8" s="462" t="s">
        <v>214</v>
      </c>
      <c r="W8" s="460" t="s">
        <v>212</v>
      </c>
      <c r="X8" s="460" t="s">
        <v>213</v>
      </c>
      <c r="Y8" s="461" t="s">
        <v>5</v>
      </c>
      <c r="Z8" s="462" t="s">
        <v>214</v>
      </c>
      <c r="AA8" s="456" t="n">
        <v>2013</v>
      </c>
      <c r="AB8" s="457" t="s">
        <v>212</v>
      </c>
      <c r="AC8" s="457" t="s">
        <v>213</v>
      </c>
      <c r="AD8" s="458" t="s">
        <v>5</v>
      </c>
      <c r="AE8" s="459" t="s">
        <v>214</v>
      </c>
      <c r="AF8" s="457" t="s">
        <v>212</v>
      </c>
      <c r="AG8" s="457" t="s">
        <v>213</v>
      </c>
      <c r="AH8" s="458" t="s">
        <v>5</v>
      </c>
      <c r="AI8" s="459" t="s">
        <v>214</v>
      </c>
      <c r="AJ8" s="457" t="s">
        <v>212</v>
      </c>
      <c r="AK8" s="457" t="s">
        <v>213</v>
      </c>
      <c r="AL8" s="458" t="s">
        <v>5</v>
      </c>
      <c r="AM8" s="459" t="s">
        <v>214</v>
      </c>
      <c r="AN8" s="456" t="n">
        <v>2013</v>
      </c>
      <c r="AO8" s="457" t="s">
        <v>212</v>
      </c>
      <c r="AP8" s="457" t="s">
        <v>213</v>
      </c>
      <c r="AQ8" s="458" t="s">
        <v>5</v>
      </c>
      <c r="AR8" s="459" t="s">
        <v>214</v>
      </c>
      <c r="AS8" s="460" t="s">
        <v>212</v>
      </c>
      <c r="AT8" s="460" t="s">
        <v>213</v>
      </c>
      <c r="AU8" s="461" t="s">
        <v>5</v>
      </c>
      <c r="AV8" s="462" t="s">
        <v>214</v>
      </c>
      <c r="AW8" s="461"/>
      <c r="AX8" s="461"/>
      <c r="AY8" s="461"/>
      <c r="AZ8" s="463"/>
    </row>
    <row r="9" s="467" customFormat="true" ht="45.75" hidden="false" customHeight="true" outlineLevel="0" collapsed="false">
      <c r="A9" s="465" t="s">
        <v>215</v>
      </c>
      <c r="B9" s="466"/>
      <c r="C9" s="466"/>
      <c r="D9" s="466"/>
      <c r="E9" s="466"/>
      <c r="F9" s="466"/>
      <c r="G9" s="466"/>
      <c r="H9" s="466"/>
      <c r="I9" s="466"/>
      <c r="J9" s="466"/>
      <c r="K9" s="466"/>
      <c r="L9" s="466"/>
      <c r="M9" s="466"/>
      <c r="N9" s="465" t="s">
        <v>215</v>
      </c>
      <c r="O9" s="466"/>
      <c r="P9" s="466"/>
      <c r="Q9" s="466"/>
      <c r="R9" s="466"/>
      <c r="S9" s="466"/>
      <c r="T9" s="466"/>
      <c r="U9" s="466"/>
      <c r="V9" s="466"/>
      <c r="W9" s="466"/>
      <c r="X9" s="466"/>
      <c r="Y9" s="466"/>
      <c r="Z9" s="466"/>
      <c r="AA9" s="465" t="s">
        <v>215</v>
      </c>
      <c r="AB9" s="465"/>
      <c r="AC9" s="465"/>
      <c r="AD9" s="465"/>
      <c r="AE9" s="465"/>
      <c r="AF9" s="465"/>
      <c r="AG9" s="465"/>
      <c r="AH9" s="465"/>
      <c r="AI9" s="465"/>
      <c r="AJ9" s="466"/>
      <c r="AK9" s="466"/>
      <c r="AL9" s="466"/>
      <c r="AM9" s="466"/>
      <c r="AN9" s="465" t="s">
        <v>215</v>
      </c>
      <c r="AO9" s="465"/>
      <c r="AP9" s="465"/>
      <c r="AQ9" s="465"/>
      <c r="AR9" s="465"/>
      <c r="AS9" s="465"/>
      <c r="AT9" s="465"/>
      <c r="AU9" s="465"/>
      <c r="AV9" s="465"/>
      <c r="AW9" s="465"/>
      <c r="AX9" s="465"/>
      <c r="AY9" s="465"/>
      <c r="AZ9" s="465"/>
    </row>
    <row r="10" s="467" customFormat="true" ht="48.75" hidden="false" customHeight="true" outlineLevel="0" collapsed="false">
      <c r="A10" s="468" t="s">
        <v>216</v>
      </c>
      <c r="B10" s="469" t="n">
        <v>58608</v>
      </c>
      <c r="C10" s="469" t="n">
        <f aca="false">'[2]int.kiadások RM II'!D10</f>
        <v>59618</v>
      </c>
      <c r="D10" s="469" t="n">
        <v>28795</v>
      </c>
      <c r="E10" s="470" t="n">
        <f aca="false">D10/C10</f>
        <v>0.482991713911906</v>
      </c>
      <c r="F10" s="469" t="n">
        <v>15759</v>
      </c>
      <c r="G10" s="469" t="n">
        <f aca="false">'[2]int.kiadások RM II'!G10</f>
        <v>15662</v>
      </c>
      <c r="H10" s="469" t="n">
        <v>7254</v>
      </c>
      <c r="I10" s="470" t="n">
        <f aca="false">H10/G10</f>
        <v>0.463159238922232</v>
      </c>
      <c r="J10" s="469" t="n">
        <v>4153</v>
      </c>
      <c r="K10" s="469" t="n">
        <f aca="false">'[2]int.kiadások RM II'!J10</f>
        <v>4649</v>
      </c>
      <c r="L10" s="469" t="n">
        <v>1705</v>
      </c>
      <c r="M10" s="470" t="n">
        <f aca="false">L10/K10</f>
        <v>0.366745536674554</v>
      </c>
      <c r="N10" s="468" t="s">
        <v>216</v>
      </c>
      <c r="O10" s="469"/>
      <c r="P10" s="469" t="n">
        <f aca="false">'[2]int.kiadások RM II'!N10</f>
        <v>0</v>
      </c>
      <c r="Q10" s="469"/>
      <c r="R10" s="470"/>
      <c r="S10" s="469"/>
      <c r="T10" s="469"/>
      <c r="U10" s="469"/>
      <c r="V10" s="470"/>
      <c r="W10" s="469" t="n">
        <f aca="false">B10+F10+J10+O10+S10</f>
        <v>78520</v>
      </c>
      <c r="X10" s="469" t="n">
        <f aca="false">C10+G10+K10+P10+T10</f>
        <v>79929</v>
      </c>
      <c r="Y10" s="469" t="n">
        <f aca="false">D10+H10+L10+Q10+U10</f>
        <v>37754</v>
      </c>
      <c r="Z10" s="470" t="n">
        <f aca="false">Y10/X10</f>
        <v>0.472344205482366</v>
      </c>
      <c r="AA10" s="468" t="s">
        <v>216</v>
      </c>
      <c r="AB10" s="469"/>
      <c r="AC10" s="469" t="n">
        <f aca="false">'[2]int.kiadások RM II'!X10</f>
        <v>4244</v>
      </c>
      <c r="AD10" s="469"/>
      <c r="AE10" s="470"/>
      <c r="AF10" s="469"/>
      <c r="AG10" s="469" t="n">
        <f aca="false">'[2]int.kiadások RM II'!AA10</f>
        <v>0</v>
      </c>
      <c r="AH10" s="469"/>
      <c r="AI10" s="470"/>
      <c r="AJ10" s="469"/>
      <c r="AK10" s="469"/>
      <c r="AL10" s="469"/>
      <c r="AM10" s="470"/>
      <c r="AN10" s="468" t="s">
        <v>216</v>
      </c>
      <c r="AO10" s="469" t="n">
        <f aca="false">AB10+AF10+AJ10</f>
        <v>0</v>
      </c>
      <c r="AP10" s="469" t="n">
        <f aca="false">AC10+AG10+AK10</f>
        <v>4244</v>
      </c>
      <c r="AQ10" s="469" t="n">
        <f aca="false">AD10+AH10+AL10</f>
        <v>0</v>
      </c>
      <c r="AR10" s="470"/>
      <c r="AS10" s="469" t="n">
        <f aca="false">W10+AO10</f>
        <v>78520</v>
      </c>
      <c r="AT10" s="469" t="n">
        <f aca="false">X10+AP10</f>
        <v>84173</v>
      </c>
      <c r="AU10" s="469" t="n">
        <f aca="false">Y10+AQ10</f>
        <v>37754</v>
      </c>
      <c r="AV10" s="470" t="n">
        <f aca="false">AU10/AT10</f>
        <v>0.448528625568769</v>
      </c>
      <c r="AW10" s="469"/>
      <c r="AX10" s="469"/>
      <c r="AY10" s="469"/>
      <c r="AZ10" s="468"/>
    </row>
    <row r="11" s="467" customFormat="true" ht="48.75" hidden="false" customHeight="true" outlineLevel="0" collapsed="false">
      <c r="A11" s="468" t="s">
        <v>217</v>
      </c>
      <c r="B11" s="469" t="n">
        <v>42364</v>
      </c>
      <c r="C11" s="469" t="n">
        <f aca="false">'[2]int.kiadások RM II'!D11</f>
        <v>43158</v>
      </c>
      <c r="D11" s="469" t="n">
        <v>20937</v>
      </c>
      <c r="E11" s="470" t="n">
        <f aca="false">D11/C11</f>
        <v>0.485124426525789</v>
      </c>
      <c r="F11" s="469" t="n">
        <v>11435</v>
      </c>
      <c r="G11" s="469" t="n">
        <f aca="false">'[2]int.kiadások RM II'!G11</f>
        <v>11449</v>
      </c>
      <c r="H11" s="469" t="n">
        <v>5368</v>
      </c>
      <c r="I11" s="470" t="n">
        <f aca="false">H11/G11</f>
        <v>0.46886190933706</v>
      </c>
      <c r="J11" s="469" t="n">
        <v>1929</v>
      </c>
      <c r="K11" s="469" t="n">
        <f aca="false">'[2]int.kiadások RM II'!J11</f>
        <v>3186</v>
      </c>
      <c r="L11" s="469" t="n">
        <v>1201</v>
      </c>
      <c r="M11" s="470" t="n">
        <f aca="false">L11/K11</f>
        <v>0.376961707470182</v>
      </c>
      <c r="N11" s="468" t="s">
        <v>217</v>
      </c>
      <c r="O11" s="469"/>
      <c r="P11" s="469" t="n">
        <f aca="false">'[2]int.kiadások RM II'!N11</f>
        <v>1169</v>
      </c>
      <c r="Q11" s="469" t="n">
        <v>1169</v>
      </c>
      <c r="R11" s="470" t="n">
        <f aca="false">Q11/P11</f>
        <v>1</v>
      </c>
      <c r="S11" s="469"/>
      <c r="T11" s="469"/>
      <c r="U11" s="469"/>
      <c r="V11" s="470"/>
      <c r="W11" s="469" t="n">
        <f aca="false">B11+F11+J11+O11+S11</f>
        <v>55728</v>
      </c>
      <c r="X11" s="469" t="n">
        <f aca="false">C11+G11+K11+P11+T11</f>
        <v>58962</v>
      </c>
      <c r="Y11" s="469" t="n">
        <f aca="false">D11+H11+L11+Q11+U11</f>
        <v>28675</v>
      </c>
      <c r="Z11" s="470" t="n">
        <f aca="false">Y11/X11</f>
        <v>0.486330178759201</v>
      </c>
      <c r="AA11" s="468" t="s">
        <v>217</v>
      </c>
      <c r="AB11" s="469"/>
      <c r="AC11" s="469" t="n">
        <f aca="false">'[2]int.kiadások RM II'!X11</f>
        <v>1500</v>
      </c>
      <c r="AD11" s="469"/>
      <c r="AE11" s="470"/>
      <c r="AF11" s="469"/>
      <c r="AG11" s="469" t="n">
        <f aca="false">'[2]int.kiadások RM II'!AA11</f>
        <v>0</v>
      </c>
      <c r="AH11" s="469"/>
      <c r="AI11" s="470"/>
      <c r="AJ11" s="469"/>
      <c r="AK11" s="469"/>
      <c r="AL11" s="469"/>
      <c r="AM11" s="470"/>
      <c r="AN11" s="468" t="s">
        <v>217</v>
      </c>
      <c r="AO11" s="469" t="n">
        <f aca="false">AB11+AF11+AJ11</f>
        <v>0</v>
      </c>
      <c r="AP11" s="469" t="n">
        <f aca="false">AC11+AG11+AK11</f>
        <v>1500</v>
      </c>
      <c r="AQ11" s="469" t="n">
        <f aca="false">AD11+AH11+AL11</f>
        <v>0</v>
      </c>
      <c r="AR11" s="470"/>
      <c r="AS11" s="469" t="n">
        <f aca="false">W11+AO11</f>
        <v>55728</v>
      </c>
      <c r="AT11" s="469" t="n">
        <f aca="false">X11+AP11</f>
        <v>60462</v>
      </c>
      <c r="AU11" s="469" t="n">
        <f aca="false">Y11+AQ11</f>
        <v>28675</v>
      </c>
      <c r="AV11" s="470" t="n">
        <f aca="false">AU11/AT11</f>
        <v>0.474264827494956</v>
      </c>
      <c r="AW11" s="469"/>
      <c r="AX11" s="469"/>
      <c r="AY11" s="469"/>
      <c r="AZ11" s="468"/>
    </row>
    <row r="12" s="467" customFormat="true" ht="48.75" hidden="false" customHeight="true" outlineLevel="0" collapsed="false">
      <c r="A12" s="468" t="s">
        <v>218</v>
      </c>
      <c r="B12" s="469" t="n">
        <v>41428</v>
      </c>
      <c r="C12" s="469" t="n">
        <f aca="false">'[2]int.kiadások RM II'!D12</f>
        <v>42156</v>
      </c>
      <c r="D12" s="469" t="n">
        <v>20267</v>
      </c>
      <c r="E12" s="470" t="n">
        <f aca="false">D12/C12</f>
        <v>0.480761931872094</v>
      </c>
      <c r="F12" s="469" t="n">
        <v>11047</v>
      </c>
      <c r="G12" s="469" t="n">
        <f aca="false">'[2]int.kiadások RM II'!G12</f>
        <v>11012</v>
      </c>
      <c r="H12" s="469" t="n">
        <v>5105</v>
      </c>
      <c r="I12" s="470" t="n">
        <f aca="false">H12/G12</f>
        <v>0.46358517980385</v>
      </c>
      <c r="J12" s="469" t="n">
        <v>2161</v>
      </c>
      <c r="K12" s="469" t="n">
        <f aca="false">'[2]int.kiadások RM II'!J12</f>
        <v>3554</v>
      </c>
      <c r="L12" s="469" t="n">
        <v>1095</v>
      </c>
      <c r="M12" s="470" t="n">
        <f aca="false">L12/K12</f>
        <v>0.308103545301069</v>
      </c>
      <c r="N12" s="468" t="s">
        <v>218</v>
      </c>
      <c r="O12" s="469"/>
      <c r="P12" s="469" t="n">
        <f aca="false">'[2]int.kiadások RM II'!N12</f>
        <v>735</v>
      </c>
      <c r="Q12" s="469" t="n">
        <v>735</v>
      </c>
      <c r="R12" s="470" t="n">
        <f aca="false">Q12/P12</f>
        <v>1</v>
      </c>
      <c r="S12" s="469"/>
      <c r="T12" s="469"/>
      <c r="U12" s="469"/>
      <c r="V12" s="470"/>
      <c r="W12" s="469" t="n">
        <f aca="false">B12+F12+J12+O12+S12</f>
        <v>54636</v>
      </c>
      <c r="X12" s="469" t="n">
        <f aca="false">C12+G12+K12+P12+T12</f>
        <v>57457</v>
      </c>
      <c r="Y12" s="469" t="n">
        <f aca="false">D12+H12+L12+Q12+U12</f>
        <v>27202</v>
      </c>
      <c r="Z12" s="470" t="n">
        <f aca="false">Y12/X12</f>
        <v>0.473432305898324</v>
      </c>
      <c r="AA12" s="468" t="s">
        <v>218</v>
      </c>
      <c r="AB12" s="469"/>
      <c r="AC12" s="469" t="n">
        <f aca="false">'[2]int.kiadások RM II'!X12</f>
        <v>0</v>
      </c>
      <c r="AD12" s="469"/>
      <c r="AE12" s="470"/>
      <c r="AF12" s="469"/>
      <c r="AG12" s="469" t="n">
        <f aca="false">'[2]int.kiadások RM II'!AA12</f>
        <v>0</v>
      </c>
      <c r="AH12" s="469"/>
      <c r="AI12" s="470"/>
      <c r="AJ12" s="469"/>
      <c r="AK12" s="469"/>
      <c r="AL12" s="469"/>
      <c r="AM12" s="470"/>
      <c r="AN12" s="468" t="s">
        <v>218</v>
      </c>
      <c r="AO12" s="469" t="n">
        <f aca="false">AB12+AF12+AJ12</f>
        <v>0</v>
      </c>
      <c r="AP12" s="469" t="n">
        <f aca="false">AC12+AG12+AK12</f>
        <v>0</v>
      </c>
      <c r="AQ12" s="469" t="n">
        <f aca="false">AD12+AH12+AL12</f>
        <v>0</v>
      </c>
      <c r="AR12" s="470"/>
      <c r="AS12" s="469" t="n">
        <f aca="false">W12+AO12</f>
        <v>54636</v>
      </c>
      <c r="AT12" s="469" t="n">
        <f aca="false">X12+AP12</f>
        <v>57457</v>
      </c>
      <c r="AU12" s="469" t="n">
        <f aca="false">Y12+AQ12</f>
        <v>27202</v>
      </c>
      <c r="AV12" s="470" t="n">
        <f aca="false">AU12/AT12</f>
        <v>0.473432305898324</v>
      </c>
      <c r="AW12" s="469"/>
      <c r="AX12" s="469"/>
      <c r="AY12" s="469"/>
      <c r="AZ12" s="468"/>
    </row>
    <row r="13" s="467" customFormat="true" ht="48.75" hidden="false" customHeight="true" outlineLevel="0" collapsed="false">
      <c r="A13" s="468" t="s">
        <v>219</v>
      </c>
      <c r="B13" s="469" t="n">
        <v>49621</v>
      </c>
      <c r="C13" s="469" t="n">
        <f aca="false">'[2]int.kiadások RM II'!D13</f>
        <v>50897</v>
      </c>
      <c r="D13" s="469" t="n">
        <v>25061</v>
      </c>
      <c r="E13" s="470" t="n">
        <f aca="false">D13/C13</f>
        <v>0.492386584671002</v>
      </c>
      <c r="F13" s="469" t="n">
        <v>13309</v>
      </c>
      <c r="G13" s="469" t="n">
        <f aca="false">'[2]int.kiadások RM II'!G13</f>
        <v>13298</v>
      </c>
      <c r="H13" s="469" t="n">
        <v>6218</v>
      </c>
      <c r="I13" s="470" t="n">
        <f aca="false">H13/G13</f>
        <v>0.467589111144533</v>
      </c>
      <c r="J13" s="469" t="n">
        <v>2043</v>
      </c>
      <c r="K13" s="469" t="n">
        <f aca="false">'[2]int.kiadások RM II'!J13</f>
        <v>5012</v>
      </c>
      <c r="L13" s="469" t="n">
        <v>1070</v>
      </c>
      <c r="M13" s="470" t="n">
        <f aca="false">L13/K13</f>
        <v>0.213487629688747</v>
      </c>
      <c r="N13" s="468" t="s">
        <v>219</v>
      </c>
      <c r="O13" s="469"/>
      <c r="P13" s="469" t="n">
        <f aca="false">'[2]int.kiadások RM II'!N13</f>
        <v>869</v>
      </c>
      <c r="Q13" s="469" t="n">
        <v>869</v>
      </c>
      <c r="R13" s="470" t="n">
        <f aca="false">Q13/P13</f>
        <v>1</v>
      </c>
      <c r="S13" s="469"/>
      <c r="T13" s="469"/>
      <c r="U13" s="469"/>
      <c r="V13" s="470"/>
      <c r="W13" s="469" t="n">
        <f aca="false">B13+F13+J13+O13+S13</f>
        <v>64973</v>
      </c>
      <c r="X13" s="469" t="n">
        <f aca="false">C13+G13+K13+P13+T13</f>
        <v>70076</v>
      </c>
      <c r="Y13" s="469" t="n">
        <f aca="false">D13+H13+L13+Q13+U13</f>
        <v>33218</v>
      </c>
      <c r="Z13" s="470" t="n">
        <f aca="false">Y13/X13</f>
        <v>0.474028197956504</v>
      </c>
      <c r="AA13" s="468" t="s">
        <v>219</v>
      </c>
      <c r="AB13" s="469"/>
      <c r="AC13" s="469" t="n">
        <f aca="false">'[2]int.kiadások RM II'!X13</f>
        <v>0</v>
      </c>
      <c r="AD13" s="469"/>
      <c r="AE13" s="470"/>
      <c r="AF13" s="469"/>
      <c r="AG13" s="469" t="n">
        <f aca="false">'[2]int.kiadások RM II'!AA13</f>
        <v>0</v>
      </c>
      <c r="AH13" s="469"/>
      <c r="AI13" s="470"/>
      <c r="AJ13" s="469"/>
      <c r="AK13" s="469"/>
      <c r="AL13" s="469"/>
      <c r="AM13" s="470"/>
      <c r="AN13" s="468" t="s">
        <v>219</v>
      </c>
      <c r="AO13" s="469" t="n">
        <f aca="false">AB13+AF13+AJ13</f>
        <v>0</v>
      </c>
      <c r="AP13" s="469" t="n">
        <f aca="false">AC13+AG13+AK13</f>
        <v>0</v>
      </c>
      <c r="AQ13" s="469" t="n">
        <f aca="false">AD13+AH13+AL13</f>
        <v>0</v>
      </c>
      <c r="AR13" s="470"/>
      <c r="AS13" s="469" t="n">
        <f aca="false">W13+AO13</f>
        <v>64973</v>
      </c>
      <c r="AT13" s="469" t="n">
        <f aca="false">X13+AP13</f>
        <v>70076</v>
      </c>
      <c r="AU13" s="469" t="n">
        <f aca="false">Y13+AQ13</f>
        <v>33218</v>
      </c>
      <c r="AV13" s="470" t="n">
        <f aca="false">AU13/AT13</f>
        <v>0.474028197956504</v>
      </c>
      <c r="AW13" s="469"/>
      <c r="AX13" s="469"/>
      <c r="AY13" s="469"/>
      <c r="AZ13" s="468"/>
    </row>
    <row r="14" s="467" customFormat="true" ht="48.75" hidden="false" customHeight="true" outlineLevel="0" collapsed="false">
      <c r="A14" s="468" t="s">
        <v>220</v>
      </c>
      <c r="B14" s="469" t="n">
        <v>46204</v>
      </c>
      <c r="C14" s="469" t="n">
        <f aca="false">'[2]int.kiadások RM II'!D14</f>
        <v>47628</v>
      </c>
      <c r="D14" s="469" t="n">
        <v>23768</v>
      </c>
      <c r="E14" s="470" t="n">
        <f aca="false">D14/C14</f>
        <v>0.499034181573864</v>
      </c>
      <c r="F14" s="469" t="n">
        <v>12388</v>
      </c>
      <c r="G14" s="469" t="n">
        <f aca="false">'[2]int.kiadások RM II'!G14</f>
        <v>12426</v>
      </c>
      <c r="H14" s="469" t="n">
        <v>6060</v>
      </c>
      <c r="I14" s="470" t="n">
        <f aca="false">H14/G14</f>
        <v>0.487687107677451</v>
      </c>
      <c r="J14" s="469" t="n">
        <v>2138</v>
      </c>
      <c r="K14" s="469" t="n">
        <f aca="false">'[2]int.kiadások RM II'!J14</f>
        <v>2734</v>
      </c>
      <c r="L14" s="469" t="n">
        <v>1283</v>
      </c>
      <c r="M14" s="470" t="n">
        <f aca="false">L14/K14</f>
        <v>0.469275786393563</v>
      </c>
      <c r="N14" s="468" t="s">
        <v>220</v>
      </c>
      <c r="O14" s="469"/>
      <c r="P14" s="469" t="n">
        <f aca="false">'[2]int.kiadások RM II'!N14</f>
        <v>0</v>
      </c>
      <c r="Q14" s="469"/>
      <c r="R14" s="470"/>
      <c r="S14" s="469"/>
      <c r="T14" s="469"/>
      <c r="U14" s="469"/>
      <c r="V14" s="470"/>
      <c r="W14" s="469" t="n">
        <f aca="false">B14+F14+J14+O14+S14</f>
        <v>60730</v>
      </c>
      <c r="X14" s="469" t="n">
        <f aca="false">C14+G14+K14+P14+T14</f>
        <v>62788</v>
      </c>
      <c r="Y14" s="469" t="n">
        <f aca="false">D14+H14+L14+Q14+U14</f>
        <v>31111</v>
      </c>
      <c r="Z14" s="470" t="n">
        <f aca="false">Y14/X14</f>
        <v>0.495492769318978</v>
      </c>
      <c r="AA14" s="468" t="s">
        <v>220</v>
      </c>
      <c r="AB14" s="469"/>
      <c r="AC14" s="469" t="n">
        <f aca="false">'[2]int.kiadások RM II'!X14</f>
        <v>3707</v>
      </c>
      <c r="AD14" s="469"/>
      <c r="AE14" s="470"/>
      <c r="AF14" s="469"/>
      <c r="AG14" s="469" t="n">
        <f aca="false">'[2]int.kiadások RM II'!AA14</f>
        <v>0</v>
      </c>
      <c r="AH14" s="469"/>
      <c r="AI14" s="470"/>
      <c r="AJ14" s="469"/>
      <c r="AK14" s="469"/>
      <c r="AL14" s="469"/>
      <c r="AM14" s="470"/>
      <c r="AN14" s="468" t="s">
        <v>220</v>
      </c>
      <c r="AO14" s="469" t="n">
        <f aca="false">AB14+AF14+AJ14</f>
        <v>0</v>
      </c>
      <c r="AP14" s="469" t="n">
        <f aca="false">AC14+AG14+AK14</f>
        <v>3707</v>
      </c>
      <c r="AQ14" s="469" t="n">
        <f aca="false">AD14+AH14+AL14</f>
        <v>0</v>
      </c>
      <c r="AR14" s="470"/>
      <c r="AS14" s="469" t="n">
        <f aca="false">W14+AO14</f>
        <v>60730</v>
      </c>
      <c r="AT14" s="469" t="n">
        <f aca="false">X14+AP14</f>
        <v>66495</v>
      </c>
      <c r="AU14" s="469" t="n">
        <f aca="false">Y14+AQ14</f>
        <v>31111</v>
      </c>
      <c r="AV14" s="470" t="n">
        <f aca="false">AU14/AT14</f>
        <v>0.467869764643958</v>
      </c>
      <c r="AW14" s="469"/>
      <c r="AX14" s="469"/>
      <c r="AY14" s="469"/>
      <c r="AZ14" s="468"/>
    </row>
    <row r="15" s="467" customFormat="true" ht="48.75" hidden="false" customHeight="true" outlineLevel="0" collapsed="false">
      <c r="A15" s="468" t="s">
        <v>221</v>
      </c>
      <c r="B15" s="469" t="n">
        <v>42958</v>
      </c>
      <c r="C15" s="469" t="n">
        <f aca="false">'[2]int.kiadások RM II'!D15</f>
        <v>44091</v>
      </c>
      <c r="D15" s="469" t="n">
        <v>21216</v>
      </c>
      <c r="E15" s="470" t="n">
        <f aca="false">D15/C15</f>
        <v>0.481186636728584</v>
      </c>
      <c r="F15" s="469" t="n">
        <v>11559</v>
      </c>
      <c r="G15" s="469" t="n">
        <f aca="false">'[2]int.kiadások RM II'!G15</f>
        <v>11470</v>
      </c>
      <c r="H15" s="469" t="n">
        <v>5183</v>
      </c>
      <c r="I15" s="470" t="n">
        <f aca="false">H15/G15</f>
        <v>0.451874455100262</v>
      </c>
      <c r="J15" s="469" t="n">
        <v>1852</v>
      </c>
      <c r="K15" s="469" t="n">
        <f aca="false">'[2]int.kiadások RM II'!J15</f>
        <v>2987</v>
      </c>
      <c r="L15" s="469" t="n">
        <v>1569</v>
      </c>
      <c r="M15" s="470" t="n">
        <f aca="false">L15/K15</f>
        <v>0.52527619685303</v>
      </c>
      <c r="N15" s="468" t="s">
        <v>221</v>
      </c>
      <c r="O15" s="469"/>
      <c r="P15" s="469" t="n">
        <f aca="false">'[2]int.kiadások RM II'!N15</f>
        <v>783</v>
      </c>
      <c r="Q15" s="469" t="n">
        <v>783</v>
      </c>
      <c r="R15" s="470" t="n">
        <f aca="false">Q15/P15</f>
        <v>1</v>
      </c>
      <c r="S15" s="469"/>
      <c r="T15" s="469"/>
      <c r="U15" s="469"/>
      <c r="V15" s="470"/>
      <c r="W15" s="469" t="n">
        <f aca="false">B15+F15+J15+O15+S15</f>
        <v>56369</v>
      </c>
      <c r="X15" s="469" t="n">
        <f aca="false">C15+G15+K15+P15+T15</f>
        <v>59331</v>
      </c>
      <c r="Y15" s="469" t="n">
        <f aca="false">D15+H15+L15+Q15+U15</f>
        <v>28751</v>
      </c>
      <c r="Z15" s="470" t="n">
        <f aca="false">Y15/X15</f>
        <v>0.484586472501728</v>
      </c>
      <c r="AA15" s="468" t="s">
        <v>221</v>
      </c>
      <c r="AB15" s="469"/>
      <c r="AC15" s="469" t="n">
        <f aca="false">'[2]int.kiadások RM II'!X15</f>
        <v>400</v>
      </c>
      <c r="AD15" s="469"/>
      <c r="AE15" s="470"/>
      <c r="AF15" s="469"/>
      <c r="AG15" s="469" t="n">
        <f aca="false">'[2]int.kiadások RM II'!AA15</f>
        <v>0</v>
      </c>
      <c r="AH15" s="469"/>
      <c r="AI15" s="470"/>
      <c r="AJ15" s="469"/>
      <c r="AK15" s="469"/>
      <c r="AL15" s="469"/>
      <c r="AM15" s="470"/>
      <c r="AN15" s="468" t="s">
        <v>221</v>
      </c>
      <c r="AO15" s="469" t="n">
        <f aca="false">AB15+AF15+AJ15</f>
        <v>0</v>
      </c>
      <c r="AP15" s="469" t="n">
        <f aca="false">AC15+AG15+AK15</f>
        <v>400</v>
      </c>
      <c r="AQ15" s="469" t="n">
        <f aca="false">AD15+AH15+AL15</f>
        <v>0</v>
      </c>
      <c r="AR15" s="470"/>
      <c r="AS15" s="469" t="n">
        <f aca="false">W15+AO15</f>
        <v>56369</v>
      </c>
      <c r="AT15" s="469" t="n">
        <f aca="false">X15+AP15</f>
        <v>59731</v>
      </c>
      <c r="AU15" s="469" t="n">
        <f aca="false">Y15+AQ15</f>
        <v>28751</v>
      </c>
      <c r="AV15" s="470" t="n">
        <f aca="false">AU15/AT15</f>
        <v>0.481341347039226</v>
      </c>
      <c r="AW15" s="469"/>
      <c r="AX15" s="469"/>
      <c r="AY15" s="469"/>
      <c r="AZ15" s="468"/>
    </row>
    <row r="16" s="467" customFormat="true" ht="48.75" hidden="false" customHeight="true" outlineLevel="0" collapsed="false">
      <c r="A16" s="468" t="s">
        <v>222</v>
      </c>
      <c r="B16" s="469" t="n">
        <v>35576</v>
      </c>
      <c r="C16" s="469" t="n">
        <f aca="false">'[2]int.kiadások RM II'!D16</f>
        <v>36165</v>
      </c>
      <c r="D16" s="469" t="n">
        <v>17671</v>
      </c>
      <c r="E16" s="470" t="n">
        <f aca="false">D16/C16</f>
        <v>0.488621595465229</v>
      </c>
      <c r="F16" s="469" t="n">
        <v>9603</v>
      </c>
      <c r="G16" s="469" t="n">
        <f aca="false">'[2]int.kiadások RM II'!G16</f>
        <v>9595</v>
      </c>
      <c r="H16" s="469" t="n">
        <v>4603</v>
      </c>
      <c r="I16" s="470" t="n">
        <f aca="false">H16/G16</f>
        <v>0.479729025534132</v>
      </c>
      <c r="J16" s="469" t="n">
        <v>1567</v>
      </c>
      <c r="K16" s="469" t="n">
        <f aca="false">'[2]int.kiadások RM II'!J16</f>
        <v>2072</v>
      </c>
      <c r="L16" s="469" t="n">
        <v>1055</v>
      </c>
      <c r="M16" s="470" t="n">
        <f aca="false">L16/K16</f>
        <v>0.509169884169884</v>
      </c>
      <c r="N16" s="468" t="s">
        <v>222</v>
      </c>
      <c r="O16" s="469"/>
      <c r="P16" s="469" t="n">
        <f aca="false">'[2]int.kiadások RM II'!N16</f>
        <v>1624</v>
      </c>
      <c r="Q16" s="469" t="n">
        <v>1624</v>
      </c>
      <c r="R16" s="470" t="n">
        <f aca="false">Q16/P16</f>
        <v>1</v>
      </c>
      <c r="S16" s="469"/>
      <c r="T16" s="469"/>
      <c r="U16" s="469"/>
      <c r="V16" s="470"/>
      <c r="W16" s="469" t="n">
        <f aca="false">B16+F16+J16+O16+S16</f>
        <v>46746</v>
      </c>
      <c r="X16" s="469" t="n">
        <f aca="false">C16+G16+K16+P16+T16</f>
        <v>49456</v>
      </c>
      <c r="Y16" s="469" t="n">
        <f aca="false">D16+H16+L16+Q16+U16</f>
        <v>24953</v>
      </c>
      <c r="Z16" s="470" t="n">
        <f aca="false">Y16/X16</f>
        <v>0.50454949854416</v>
      </c>
      <c r="AA16" s="468" t="s">
        <v>222</v>
      </c>
      <c r="AB16" s="469"/>
      <c r="AC16" s="469" t="n">
        <f aca="false">'[2]int.kiadások RM II'!X16</f>
        <v>0</v>
      </c>
      <c r="AD16" s="469"/>
      <c r="AE16" s="470"/>
      <c r="AF16" s="469"/>
      <c r="AG16" s="469" t="n">
        <f aca="false">'[2]int.kiadások RM II'!AA16</f>
        <v>0</v>
      </c>
      <c r="AH16" s="469"/>
      <c r="AI16" s="470"/>
      <c r="AJ16" s="469"/>
      <c r="AK16" s="469"/>
      <c r="AL16" s="469"/>
      <c r="AM16" s="470"/>
      <c r="AN16" s="468" t="s">
        <v>222</v>
      </c>
      <c r="AO16" s="469" t="n">
        <f aca="false">AB16+AF16+AJ16</f>
        <v>0</v>
      </c>
      <c r="AP16" s="469" t="n">
        <f aca="false">AC16+AG16+AK16</f>
        <v>0</v>
      </c>
      <c r="AQ16" s="469" t="n">
        <f aca="false">AD16+AH16+AL16</f>
        <v>0</v>
      </c>
      <c r="AR16" s="470"/>
      <c r="AS16" s="469" t="n">
        <f aca="false">W16+AO16</f>
        <v>46746</v>
      </c>
      <c r="AT16" s="469" t="n">
        <f aca="false">X16+AP16</f>
        <v>49456</v>
      </c>
      <c r="AU16" s="469" t="n">
        <f aca="false">Y16+AQ16</f>
        <v>24953</v>
      </c>
      <c r="AV16" s="470" t="n">
        <f aca="false">AU16/AT16</f>
        <v>0.50454949854416</v>
      </c>
      <c r="AW16" s="469"/>
      <c r="AX16" s="469"/>
      <c r="AY16" s="469"/>
      <c r="AZ16" s="468"/>
    </row>
    <row r="17" s="467" customFormat="true" ht="48.75" hidden="false" customHeight="true" outlineLevel="0" collapsed="false">
      <c r="A17" s="468" t="s">
        <v>223</v>
      </c>
      <c r="B17" s="469" t="n">
        <v>30747</v>
      </c>
      <c r="C17" s="469" t="n">
        <f aca="false">'[2]int.kiadások RM II'!D17</f>
        <v>31292</v>
      </c>
      <c r="D17" s="469" t="n">
        <v>15808</v>
      </c>
      <c r="E17" s="470" t="n">
        <f aca="false">D17/C17</f>
        <v>0.505177042055477</v>
      </c>
      <c r="F17" s="469" t="n">
        <v>8151</v>
      </c>
      <c r="G17" s="469" t="n">
        <f aca="false">'[2]int.kiadások RM II'!G17</f>
        <v>8177</v>
      </c>
      <c r="H17" s="469" t="n">
        <v>3854</v>
      </c>
      <c r="I17" s="470" t="n">
        <f aca="false">H17/G17</f>
        <v>0.471322000733765</v>
      </c>
      <c r="J17" s="469" t="n">
        <v>1332</v>
      </c>
      <c r="K17" s="469" t="n">
        <f aca="false">'[2]int.kiadások RM II'!J17</f>
        <v>2069</v>
      </c>
      <c r="L17" s="469" t="n">
        <v>879</v>
      </c>
      <c r="M17" s="470" t="n">
        <f aca="false">L17/K17</f>
        <v>0.424842919284679</v>
      </c>
      <c r="N17" s="468" t="s">
        <v>223</v>
      </c>
      <c r="O17" s="469"/>
      <c r="P17" s="469" t="n">
        <f aca="false">'[2]int.kiadások RM II'!N17</f>
        <v>0</v>
      </c>
      <c r="Q17" s="469"/>
      <c r="R17" s="470"/>
      <c r="S17" s="469"/>
      <c r="T17" s="469"/>
      <c r="U17" s="469"/>
      <c r="V17" s="470"/>
      <c r="W17" s="469" t="n">
        <f aca="false">B17+F17+J17+O17+S17</f>
        <v>40230</v>
      </c>
      <c r="X17" s="469" t="n">
        <f aca="false">C17+G17+K17+P17+T17</f>
        <v>41538</v>
      </c>
      <c r="Y17" s="469" t="n">
        <f aca="false">D17+H17+L17+Q17+U17</f>
        <v>20541</v>
      </c>
      <c r="Z17" s="470" t="n">
        <f aca="false">Y17/X17</f>
        <v>0.494511050122779</v>
      </c>
      <c r="AA17" s="468" t="s">
        <v>223</v>
      </c>
      <c r="AB17" s="469"/>
      <c r="AC17" s="469" t="n">
        <f aca="false">'[2]int.kiadások RM II'!X17</f>
        <v>0</v>
      </c>
      <c r="AD17" s="469"/>
      <c r="AE17" s="470"/>
      <c r="AF17" s="469"/>
      <c r="AG17" s="469" t="n">
        <f aca="false">'[2]int.kiadások RM II'!AA17</f>
        <v>1173</v>
      </c>
      <c r="AH17" s="469" t="n">
        <v>0</v>
      </c>
      <c r="AI17" s="470"/>
      <c r="AJ17" s="469"/>
      <c r="AK17" s="469"/>
      <c r="AL17" s="469"/>
      <c r="AM17" s="470"/>
      <c r="AN17" s="468" t="s">
        <v>223</v>
      </c>
      <c r="AO17" s="469" t="n">
        <f aca="false">AB17+AF17+AJ17</f>
        <v>0</v>
      </c>
      <c r="AP17" s="469" t="n">
        <f aca="false">AC17+AG17+AK17</f>
        <v>1173</v>
      </c>
      <c r="AQ17" s="469" t="n">
        <f aca="false">AD17+AH17+AL17</f>
        <v>0</v>
      </c>
      <c r="AR17" s="470"/>
      <c r="AS17" s="469" t="n">
        <f aca="false">W17+AO17</f>
        <v>40230</v>
      </c>
      <c r="AT17" s="469" t="n">
        <f aca="false">X17+AP17</f>
        <v>42711</v>
      </c>
      <c r="AU17" s="469" t="n">
        <f aca="false">Y17+AQ17</f>
        <v>20541</v>
      </c>
      <c r="AV17" s="470" t="n">
        <f aca="false">AU17/AT17</f>
        <v>0.480929971201798</v>
      </c>
      <c r="AW17" s="469"/>
      <c r="AX17" s="469"/>
      <c r="AY17" s="469"/>
      <c r="AZ17" s="468"/>
    </row>
    <row r="18" s="467" customFormat="true" ht="48.75" hidden="false" customHeight="true" outlineLevel="0" collapsed="false">
      <c r="A18" s="468" t="s">
        <v>224</v>
      </c>
      <c r="B18" s="469" t="n">
        <v>51727</v>
      </c>
      <c r="C18" s="469" t="n">
        <f aca="false">'[2]int.kiadások RM II'!D18</f>
        <v>52613</v>
      </c>
      <c r="D18" s="469" t="n">
        <v>25782</v>
      </c>
      <c r="E18" s="470" t="n">
        <f aca="false">D18/C18</f>
        <v>0.490030980936271</v>
      </c>
      <c r="F18" s="469" t="n">
        <v>13852</v>
      </c>
      <c r="G18" s="469" t="n">
        <f aca="false">'[2]int.kiadások RM II'!G18</f>
        <v>13909</v>
      </c>
      <c r="H18" s="469" t="n">
        <v>6686</v>
      </c>
      <c r="I18" s="470" t="n">
        <f aca="false">H18/G18</f>
        <v>0.480695952261126</v>
      </c>
      <c r="J18" s="469" t="n">
        <v>2062</v>
      </c>
      <c r="K18" s="469" t="n">
        <f aca="false">'[2]int.kiadások RM II'!J18</f>
        <v>4225</v>
      </c>
      <c r="L18" s="469" t="n">
        <v>1179</v>
      </c>
      <c r="M18" s="470" t="n">
        <f aca="false">L18/K18</f>
        <v>0.27905325443787</v>
      </c>
      <c r="N18" s="468" t="s">
        <v>224</v>
      </c>
      <c r="O18" s="469"/>
      <c r="P18" s="469" t="n">
        <f aca="false">'[2]int.kiadások RM II'!N18</f>
        <v>870</v>
      </c>
      <c r="Q18" s="469" t="n">
        <v>870</v>
      </c>
      <c r="R18" s="470" t="n">
        <f aca="false">Q18/P18</f>
        <v>1</v>
      </c>
      <c r="S18" s="469"/>
      <c r="T18" s="469"/>
      <c r="U18" s="469"/>
      <c r="V18" s="470"/>
      <c r="W18" s="469" t="n">
        <f aca="false">B18+F18+J18+O18+S18</f>
        <v>67641</v>
      </c>
      <c r="X18" s="469" t="n">
        <f aca="false">C18+G18+K18+P18+T18</f>
        <v>71617</v>
      </c>
      <c r="Y18" s="469" t="n">
        <f aca="false">D18+H18+L18+Q18+U18</f>
        <v>34517</v>
      </c>
      <c r="Z18" s="470" t="n">
        <f aca="false">Y18/X18</f>
        <v>0.481966572182582</v>
      </c>
      <c r="AA18" s="468" t="s">
        <v>224</v>
      </c>
      <c r="AB18" s="469"/>
      <c r="AC18" s="469" t="n">
        <f aca="false">'[2]int.kiadások RM II'!X18</f>
        <v>0</v>
      </c>
      <c r="AD18" s="469"/>
      <c r="AE18" s="470"/>
      <c r="AF18" s="469"/>
      <c r="AG18" s="469" t="n">
        <f aca="false">'[2]int.kiadások RM II'!AA18</f>
        <v>0</v>
      </c>
      <c r="AH18" s="469"/>
      <c r="AI18" s="470"/>
      <c r="AJ18" s="469"/>
      <c r="AK18" s="469"/>
      <c r="AL18" s="469"/>
      <c r="AM18" s="470"/>
      <c r="AN18" s="468" t="s">
        <v>224</v>
      </c>
      <c r="AO18" s="469" t="n">
        <f aca="false">AB18+AF18+AJ18</f>
        <v>0</v>
      </c>
      <c r="AP18" s="469" t="n">
        <f aca="false">AC18+AG18+AK18</f>
        <v>0</v>
      </c>
      <c r="AQ18" s="469" t="n">
        <f aca="false">AD18+AH18+AL18</f>
        <v>0</v>
      </c>
      <c r="AR18" s="470"/>
      <c r="AS18" s="469" t="n">
        <f aca="false">W18+AO18</f>
        <v>67641</v>
      </c>
      <c r="AT18" s="469" t="n">
        <f aca="false">X18+AP18</f>
        <v>71617</v>
      </c>
      <c r="AU18" s="469" t="n">
        <f aca="false">Y18+AQ18</f>
        <v>34517</v>
      </c>
      <c r="AV18" s="470" t="n">
        <f aca="false">AU18/AT18</f>
        <v>0.481966572182582</v>
      </c>
      <c r="AW18" s="469"/>
      <c r="AX18" s="469"/>
      <c r="AY18" s="469"/>
      <c r="AZ18" s="468"/>
    </row>
    <row r="19" s="467" customFormat="true" ht="48.75" hidden="false" customHeight="true" outlineLevel="0" collapsed="false">
      <c r="A19" s="468" t="s">
        <v>225</v>
      </c>
      <c r="B19" s="469" t="n">
        <v>54760</v>
      </c>
      <c r="C19" s="469" t="n">
        <f aca="false">'[2]int.kiadások RM II'!D19</f>
        <v>55978</v>
      </c>
      <c r="D19" s="469" t="n">
        <v>27790</v>
      </c>
      <c r="E19" s="470" t="n">
        <f aca="false">D19/C19</f>
        <v>0.496445031976848</v>
      </c>
      <c r="F19" s="469" t="n">
        <v>14565</v>
      </c>
      <c r="G19" s="469" t="n">
        <f aca="false">'[2]int.kiadások RM II'!G19</f>
        <v>14663</v>
      </c>
      <c r="H19" s="469" t="n">
        <v>7233</v>
      </c>
      <c r="I19" s="470" t="n">
        <f aca="false">H19/G19</f>
        <v>0.493282411511969</v>
      </c>
      <c r="J19" s="469" t="n">
        <v>3763</v>
      </c>
      <c r="K19" s="469" t="n">
        <f aca="false">'[2]int.kiadások RM II'!J19</f>
        <v>4466</v>
      </c>
      <c r="L19" s="469" t="n">
        <v>2871</v>
      </c>
      <c r="M19" s="470" t="n">
        <f aca="false">L19/K19</f>
        <v>0.642857142857143</v>
      </c>
      <c r="N19" s="468" t="s">
        <v>225</v>
      </c>
      <c r="O19" s="469"/>
      <c r="P19" s="469" t="n">
        <f aca="false">'[2]int.kiadások RM II'!N19</f>
        <v>157</v>
      </c>
      <c r="Q19" s="469" t="n">
        <v>157</v>
      </c>
      <c r="R19" s="470" t="n">
        <f aca="false">Q19/P19</f>
        <v>1</v>
      </c>
      <c r="S19" s="469"/>
      <c r="T19" s="469"/>
      <c r="U19" s="469"/>
      <c r="V19" s="470"/>
      <c r="W19" s="469" t="n">
        <f aca="false">B19+F19+J19+O19+S19</f>
        <v>73088</v>
      </c>
      <c r="X19" s="469" t="n">
        <f aca="false">C19+G19+K19+P19+T19</f>
        <v>75264</v>
      </c>
      <c r="Y19" s="469" t="n">
        <f aca="false">D19+H19+L19+Q19+U19</f>
        <v>38051</v>
      </c>
      <c r="Z19" s="470" t="n">
        <f aca="false">Y19/X19</f>
        <v>0.505567070578231</v>
      </c>
      <c r="AA19" s="468" t="s">
        <v>225</v>
      </c>
      <c r="AB19" s="469"/>
      <c r="AC19" s="469" t="n">
        <f aca="false">'[2]int.kiadások RM II'!X19</f>
        <v>0</v>
      </c>
      <c r="AD19" s="469"/>
      <c r="AE19" s="470"/>
      <c r="AF19" s="469"/>
      <c r="AG19" s="469" t="n">
        <f aca="false">'[2]int.kiadások RM II'!AA19</f>
        <v>0</v>
      </c>
      <c r="AH19" s="469"/>
      <c r="AI19" s="470"/>
      <c r="AJ19" s="469"/>
      <c r="AK19" s="469"/>
      <c r="AL19" s="469"/>
      <c r="AM19" s="470"/>
      <c r="AN19" s="468" t="s">
        <v>225</v>
      </c>
      <c r="AO19" s="469" t="n">
        <f aca="false">AB19+AF19+AJ19</f>
        <v>0</v>
      </c>
      <c r="AP19" s="469" t="n">
        <f aca="false">AC19+AG19+AK19</f>
        <v>0</v>
      </c>
      <c r="AQ19" s="469" t="n">
        <f aca="false">AD19+AH19+AL19</f>
        <v>0</v>
      </c>
      <c r="AR19" s="470"/>
      <c r="AS19" s="469" t="n">
        <f aca="false">W19+AO19</f>
        <v>73088</v>
      </c>
      <c r="AT19" s="469" t="n">
        <f aca="false">X19+AP19</f>
        <v>75264</v>
      </c>
      <c r="AU19" s="469" t="n">
        <f aca="false">Y19+AQ19</f>
        <v>38051</v>
      </c>
      <c r="AV19" s="470" t="n">
        <f aca="false">AU19/AT19</f>
        <v>0.505567070578231</v>
      </c>
      <c r="AW19" s="469"/>
      <c r="AX19" s="469"/>
      <c r="AY19" s="469"/>
      <c r="AZ19" s="468"/>
    </row>
    <row r="20" s="467" customFormat="true" ht="48.75" hidden="false" customHeight="true" outlineLevel="0" collapsed="false">
      <c r="A20" s="468" t="s">
        <v>226</v>
      </c>
      <c r="B20" s="469" t="n">
        <v>28384</v>
      </c>
      <c r="C20" s="469" t="n">
        <f aca="false">'[2]int.kiadások RM II'!D20</f>
        <v>29090</v>
      </c>
      <c r="D20" s="469" t="n">
        <v>14620</v>
      </c>
      <c r="E20" s="470" t="n">
        <f aca="false">D20/C20</f>
        <v>0.502578205568924</v>
      </c>
      <c r="F20" s="469" t="n">
        <v>7631</v>
      </c>
      <c r="G20" s="469" t="n">
        <f aca="false">'[2]int.kiadások RM II'!G20</f>
        <v>7575</v>
      </c>
      <c r="H20" s="469" t="n">
        <v>3557</v>
      </c>
      <c r="I20" s="470" t="n">
        <f aca="false">H20/G20</f>
        <v>0.46957095709571</v>
      </c>
      <c r="J20" s="469" t="n">
        <v>1363</v>
      </c>
      <c r="K20" s="469" t="n">
        <f aca="false">'[2]int.kiadások RM II'!J20</f>
        <v>2806</v>
      </c>
      <c r="L20" s="469" t="n">
        <v>614</v>
      </c>
      <c r="M20" s="470" t="n">
        <f aca="false">L20/K20</f>
        <v>0.218816821097648</v>
      </c>
      <c r="N20" s="468" t="s">
        <v>226</v>
      </c>
      <c r="O20" s="469"/>
      <c r="P20" s="469" t="n">
        <f aca="false">'[2]int.kiadások RM II'!N20</f>
        <v>0</v>
      </c>
      <c r="Q20" s="469" t="n">
        <v>0</v>
      </c>
      <c r="R20" s="470"/>
      <c r="S20" s="469"/>
      <c r="T20" s="469"/>
      <c r="U20" s="469"/>
      <c r="V20" s="470"/>
      <c r="W20" s="469" t="n">
        <f aca="false">B20+F20+J20+O20+S20</f>
        <v>37378</v>
      </c>
      <c r="X20" s="469" t="n">
        <f aca="false">C20+G20+K20+P20+T20</f>
        <v>39471</v>
      </c>
      <c r="Y20" s="469" t="n">
        <f aca="false">D20+H20+L20+Q20+U20</f>
        <v>18791</v>
      </c>
      <c r="Z20" s="470" t="n">
        <f aca="false">Y20/X20</f>
        <v>0.476071039497352</v>
      </c>
      <c r="AA20" s="468" t="s">
        <v>226</v>
      </c>
      <c r="AB20" s="469"/>
      <c r="AC20" s="469" t="n">
        <f aca="false">'[2]int.kiadások RM II'!X20</f>
        <v>0</v>
      </c>
      <c r="AD20" s="469"/>
      <c r="AE20" s="470"/>
      <c r="AF20" s="469"/>
      <c r="AG20" s="469" t="n">
        <f aca="false">'[2]int.kiadások RM II'!AA20</f>
        <v>0</v>
      </c>
      <c r="AH20" s="469"/>
      <c r="AI20" s="470"/>
      <c r="AJ20" s="469"/>
      <c r="AK20" s="469"/>
      <c r="AL20" s="469"/>
      <c r="AM20" s="470"/>
      <c r="AN20" s="468" t="s">
        <v>226</v>
      </c>
      <c r="AO20" s="469" t="n">
        <f aca="false">AB20+AF20+AJ20</f>
        <v>0</v>
      </c>
      <c r="AP20" s="469" t="n">
        <f aca="false">AC20+AG20+AK20</f>
        <v>0</v>
      </c>
      <c r="AQ20" s="469" t="n">
        <f aca="false">AD20+AH20+AL20</f>
        <v>0</v>
      </c>
      <c r="AR20" s="470"/>
      <c r="AS20" s="469" t="n">
        <f aca="false">W20+AO20</f>
        <v>37378</v>
      </c>
      <c r="AT20" s="469" t="n">
        <f aca="false">X20+AP20</f>
        <v>39471</v>
      </c>
      <c r="AU20" s="469" t="n">
        <f aca="false">Y20+AQ20</f>
        <v>18791</v>
      </c>
      <c r="AV20" s="470" t="n">
        <f aca="false">AU20/AT20</f>
        <v>0.476071039497352</v>
      </c>
      <c r="AW20" s="469"/>
      <c r="AX20" s="469"/>
      <c r="AY20" s="469"/>
      <c r="AZ20" s="468"/>
    </row>
    <row r="21" s="467" customFormat="true" ht="48.75" hidden="false" customHeight="true" outlineLevel="0" collapsed="false">
      <c r="A21" s="468" t="s">
        <v>227</v>
      </c>
      <c r="B21" s="469" t="n">
        <v>22250</v>
      </c>
      <c r="C21" s="469" t="n">
        <f aca="false">'[2]int.kiadások RM II'!D21</f>
        <v>22604</v>
      </c>
      <c r="D21" s="469" t="n">
        <v>11130</v>
      </c>
      <c r="E21" s="470" t="n">
        <f aca="false">D21/C21</f>
        <v>0.492390727304902</v>
      </c>
      <c r="F21" s="469" t="n">
        <v>6005</v>
      </c>
      <c r="G21" s="469" t="n">
        <f aca="false">'[2]int.kiadások RM II'!G21</f>
        <v>5958</v>
      </c>
      <c r="H21" s="469" t="n">
        <v>2803</v>
      </c>
      <c r="I21" s="470" t="n">
        <f aca="false">H21/G21</f>
        <v>0.470459885867741</v>
      </c>
      <c r="J21" s="469" t="n">
        <v>1351</v>
      </c>
      <c r="K21" s="469" t="n">
        <f aca="false">'[2]int.kiadások RM II'!J21</f>
        <v>3730</v>
      </c>
      <c r="L21" s="469" t="n">
        <v>717</v>
      </c>
      <c r="M21" s="470" t="n">
        <f aca="false">L21/K21</f>
        <v>0.192225201072386</v>
      </c>
      <c r="N21" s="468" t="s">
        <v>227</v>
      </c>
      <c r="O21" s="469"/>
      <c r="P21" s="469" t="n">
        <f aca="false">'[2]int.kiadások RM II'!N21</f>
        <v>61</v>
      </c>
      <c r="Q21" s="469" t="n">
        <v>61</v>
      </c>
      <c r="R21" s="470" t="n">
        <f aca="false">Q21/P21</f>
        <v>1</v>
      </c>
      <c r="S21" s="469"/>
      <c r="T21" s="469"/>
      <c r="U21" s="469"/>
      <c r="V21" s="470"/>
      <c r="W21" s="469" t="n">
        <f aca="false">B21+F21+J21+O21+S21</f>
        <v>29606</v>
      </c>
      <c r="X21" s="469" t="n">
        <f aca="false">C21+G21+K21+P21+T21</f>
        <v>32353</v>
      </c>
      <c r="Y21" s="469" t="n">
        <f aca="false">D21+H21+L21+Q21+U21</f>
        <v>14711</v>
      </c>
      <c r="Z21" s="470" t="n">
        <f aca="false">Y21/X21</f>
        <v>0.454702809631255</v>
      </c>
      <c r="AA21" s="468" t="s">
        <v>227</v>
      </c>
      <c r="AB21" s="469"/>
      <c r="AC21" s="469" t="n">
        <f aca="false">'[2]int.kiadások RM II'!X21</f>
        <v>0</v>
      </c>
      <c r="AD21" s="469"/>
      <c r="AE21" s="470"/>
      <c r="AF21" s="469"/>
      <c r="AG21" s="469" t="n">
        <f aca="false">'[2]int.kiadások RM II'!AA21</f>
        <v>0</v>
      </c>
      <c r="AH21" s="469"/>
      <c r="AI21" s="470"/>
      <c r="AJ21" s="469"/>
      <c r="AK21" s="469"/>
      <c r="AL21" s="469"/>
      <c r="AM21" s="470"/>
      <c r="AN21" s="468" t="s">
        <v>227</v>
      </c>
      <c r="AO21" s="469" t="n">
        <f aca="false">AB21+AF21+AJ21</f>
        <v>0</v>
      </c>
      <c r="AP21" s="469" t="n">
        <f aca="false">AC21+AG21+AK21</f>
        <v>0</v>
      </c>
      <c r="AQ21" s="469" t="n">
        <f aca="false">AD21+AH21+AL21</f>
        <v>0</v>
      </c>
      <c r="AR21" s="470"/>
      <c r="AS21" s="469" t="n">
        <f aca="false">W21+AO21</f>
        <v>29606</v>
      </c>
      <c r="AT21" s="469" t="n">
        <f aca="false">X21+AP21</f>
        <v>32353</v>
      </c>
      <c r="AU21" s="469" t="n">
        <f aca="false">Y21+AQ21</f>
        <v>14711</v>
      </c>
      <c r="AV21" s="470" t="n">
        <f aca="false">AU21/AT21</f>
        <v>0.454702809631255</v>
      </c>
      <c r="AW21" s="469"/>
      <c r="AX21" s="469"/>
      <c r="AY21" s="469"/>
      <c r="AZ21" s="468"/>
    </row>
    <row r="22" s="467" customFormat="true" ht="48.75" hidden="false" customHeight="true" outlineLevel="0" collapsed="false">
      <c r="A22" s="468" t="s">
        <v>228</v>
      </c>
      <c r="B22" s="469" t="n">
        <v>28504</v>
      </c>
      <c r="C22" s="469" t="n">
        <f aca="false">'[2]int.kiadások RM II'!D22</f>
        <v>29302</v>
      </c>
      <c r="D22" s="469" t="n">
        <v>15556</v>
      </c>
      <c r="E22" s="470" t="n">
        <f aca="false">D22/C22</f>
        <v>0.530885263804519</v>
      </c>
      <c r="F22" s="469" t="n">
        <v>7660</v>
      </c>
      <c r="G22" s="469" t="n">
        <f aca="false">'[2]int.kiadások RM II'!G22</f>
        <v>7705</v>
      </c>
      <c r="H22" s="469" t="n">
        <v>3901</v>
      </c>
      <c r="I22" s="470" t="n">
        <f aca="false">H22/G22</f>
        <v>0.506294613887086</v>
      </c>
      <c r="J22" s="469" t="n">
        <v>1628</v>
      </c>
      <c r="K22" s="469" t="n">
        <f aca="false">'[2]int.kiadások RM II'!J22</f>
        <v>2239</v>
      </c>
      <c r="L22" s="469" t="n">
        <v>1260</v>
      </c>
      <c r="M22" s="470" t="n">
        <f aca="false">L22/K22</f>
        <v>0.562751228226887</v>
      </c>
      <c r="N22" s="468" t="s">
        <v>228</v>
      </c>
      <c r="O22" s="469"/>
      <c r="P22" s="469" t="n">
        <f aca="false">'[2]int.kiadások RM II'!N22</f>
        <v>270</v>
      </c>
      <c r="Q22" s="469" t="n">
        <v>270</v>
      </c>
      <c r="R22" s="470" t="n">
        <f aca="false">Q22/P22</f>
        <v>1</v>
      </c>
      <c r="S22" s="469"/>
      <c r="T22" s="469"/>
      <c r="U22" s="469"/>
      <c r="V22" s="470"/>
      <c r="W22" s="469" t="n">
        <f aca="false">B22+F22+J22+O22+S22</f>
        <v>37792</v>
      </c>
      <c r="X22" s="469" t="n">
        <f aca="false">C22+G22+K22+P22+T22</f>
        <v>39516</v>
      </c>
      <c r="Y22" s="469" t="n">
        <f aca="false">D22+H22+L22+Q22+U22</f>
        <v>20987</v>
      </c>
      <c r="Z22" s="470" t="n">
        <f aca="false">Y22/X22</f>
        <v>0.531101326045146</v>
      </c>
      <c r="AA22" s="468" t="s">
        <v>228</v>
      </c>
      <c r="AB22" s="469"/>
      <c r="AC22" s="469" t="n">
        <f aca="false">'[2]int.kiadások RM II'!X22</f>
        <v>0</v>
      </c>
      <c r="AD22" s="469"/>
      <c r="AE22" s="470"/>
      <c r="AF22" s="469"/>
      <c r="AG22" s="469" t="n">
        <f aca="false">'[2]int.kiadások RM II'!AA22</f>
        <v>0</v>
      </c>
      <c r="AH22" s="469"/>
      <c r="AI22" s="470"/>
      <c r="AJ22" s="469"/>
      <c r="AK22" s="469"/>
      <c r="AL22" s="469"/>
      <c r="AM22" s="470"/>
      <c r="AN22" s="468" t="s">
        <v>228</v>
      </c>
      <c r="AO22" s="469" t="n">
        <f aca="false">AB22+AF22+AJ22</f>
        <v>0</v>
      </c>
      <c r="AP22" s="469" t="n">
        <f aca="false">AC22+AG22+AK22</f>
        <v>0</v>
      </c>
      <c r="AQ22" s="469" t="n">
        <f aca="false">AD22+AH22+AL22</f>
        <v>0</v>
      </c>
      <c r="AR22" s="470"/>
      <c r="AS22" s="469" t="n">
        <f aca="false">W22+AO22</f>
        <v>37792</v>
      </c>
      <c r="AT22" s="469" t="n">
        <f aca="false">X22+AP22</f>
        <v>39516</v>
      </c>
      <c r="AU22" s="469" t="n">
        <f aca="false">Y22+AQ22</f>
        <v>20987</v>
      </c>
      <c r="AV22" s="470" t="n">
        <f aca="false">AU22/AT22</f>
        <v>0.531101326045146</v>
      </c>
      <c r="AW22" s="469"/>
      <c r="AX22" s="469"/>
      <c r="AY22" s="469"/>
      <c r="AZ22" s="468"/>
    </row>
    <row r="23" s="467" customFormat="true" ht="48.75" hidden="false" customHeight="true" outlineLevel="0" collapsed="false">
      <c r="A23" s="468" t="s">
        <v>229</v>
      </c>
      <c r="B23" s="469" t="n">
        <v>37775</v>
      </c>
      <c r="C23" s="469" t="n">
        <f aca="false">'[2]int.kiadások RM II'!D23</f>
        <v>38699</v>
      </c>
      <c r="D23" s="469" t="n">
        <v>18981</v>
      </c>
      <c r="E23" s="470" t="n">
        <f aca="false">D23/C23</f>
        <v>0.490477790123776</v>
      </c>
      <c r="F23" s="469" t="n">
        <v>10103</v>
      </c>
      <c r="G23" s="469" t="n">
        <f aca="false">'[2]int.kiadások RM II'!G23</f>
        <v>10070</v>
      </c>
      <c r="H23" s="469" t="n">
        <v>4518</v>
      </c>
      <c r="I23" s="470" t="n">
        <f aca="false">H23/G23</f>
        <v>0.448659384309831</v>
      </c>
      <c r="J23" s="469" t="n">
        <v>1630</v>
      </c>
      <c r="K23" s="469" t="n">
        <f aca="false">'[2]int.kiadások RM II'!J23</f>
        <v>1908</v>
      </c>
      <c r="L23" s="469" t="n">
        <v>1160</v>
      </c>
      <c r="M23" s="470" t="n">
        <f aca="false">L23/K23</f>
        <v>0.607966457023061</v>
      </c>
      <c r="N23" s="468" t="s">
        <v>229</v>
      </c>
      <c r="O23" s="469"/>
      <c r="P23" s="469" t="n">
        <f aca="false">'[2]int.kiadások RM II'!N23</f>
        <v>1724</v>
      </c>
      <c r="Q23" s="469" t="n">
        <v>1724</v>
      </c>
      <c r="R23" s="470" t="n">
        <f aca="false">Q23/P23</f>
        <v>1</v>
      </c>
      <c r="S23" s="469"/>
      <c r="T23" s="469"/>
      <c r="U23" s="469"/>
      <c r="V23" s="470"/>
      <c r="W23" s="469" t="n">
        <f aca="false">B23+F23+J23+O23+S23</f>
        <v>49508</v>
      </c>
      <c r="X23" s="469" t="n">
        <f aca="false">C23+G23+K23+P23+T23</f>
        <v>52401</v>
      </c>
      <c r="Y23" s="469" t="n">
        <f aca="false">D23+H23+L23+Q23+U23</f>
        <v>26383</v>
      </c>
      <c r="Z23" s="470" t="n">
        <f aca="false">Y23/X23</f>
        <v>0.503482757962634</v>
      </c>
      <c r="AA23" s="468" t="s">
        <v>229</v>
      </c>
      <c r="AB23" s="469"/>
      <c r="AC23" s="469" t="n">
        <f aca="false">'[2]int.kiadások RM II'!X23</f>
        <v>0</v>
      </c>
      <c r="AD23" s="469"/>
      <c r="AE23" s="470"/>
      <c r="AF23" s="469"/>
      <c r="AG23" s="469" t="n">
        <f aca="false">'[2]int.kiadások RM II'!AA23</f>
        <v>250</v>
      </c>
      <c r="AH23" s="469"/>
      <c r="AI23" s="470"/>
      <c r="AJ23" s="469"/>
      <c r="AK23" s="469"/>
      <c r="AL23" s="469"/>
      <c r="AM23" s="470"/>
      <c r="AN23" s="468" t="s">
        <v>229</v>
      </c>
      <c r="AO23" s="469" t="n">
        <f aca="false">AB23+AF23+AJ23</f>
        <v>0</v>
      </c>
      <c r="AP23" s="469" t="n">
        <f aca="false">AC23+AG23+AK23</f>
        <v>250</v>
      </c>
      <c r="AQ23" s="469" t="n">
        <f aca="false">AD23+AH23+AL23</f>
        <v>0</v>
      </c>
      <c r="AR23" s="470"/>
      <c r="AS23" s="469" t="n">
        <f aca="false">W23+AO23</f>
        <v>49508</v>
      </c>
      <c r="AT23" s="469" t="n">
        <f aca="false">X23+AP23</f>
        <v>52651</v>
      </c>
      <c r="AU23" s="469" t="n">
        <f aca="false">Y23+AQ23</f>
        <v>26383</v>
      </c>
      <c r="AV23" s="470" t="n">
        <f aca="false">AU23/AT23</f>
        <v>0.501092097016201</v>
      </c>
      <c r="AW23" s="469"/>
      <c r="AX23" s="469"/>
      <c r="AY23" s="469"/>
      <c r="AZ23" s="468"/>
    </row>
    <row r="24" s="467" customFormat="true" ht="48.75" hidden="false" customHeight="true" outlineLevel="0" collapsed="false">
      <c r="A24" s="468" t="s">
        <v>230</v>
      </c>
      <c r="B24" s="469" t="n">
        <v>52874</v>
      </c>
      <c r="C24" s="469" t="n">
        <f aca="false">'[2]int.kiadások RM II'!D24</f>
        <v>54015</v>
      </c>
      <c r="D24" s="469" t="n">
        <v>26180</v>
      </c>
      <c r="E24" s="470" t="n">
        <f aca="false">D24/C24</f>
        <v>0.484680181431084</v>
      </c>
      <c r="F24" s="469" t="n">
        <v>14156</v>
      </c>
      <c r="G24" s="469" t="n">
        <f aca="false">'[2]int.kiadások RM II'!G24</f>
        <v>14220</v>
      </c>
      <c r="H24" s="469" t="n">
        <v>6898</v>
      </c>
      <c r="I24" s="470" t="n">
        <f aca="false">H24/G24</f>
        <v>0.485091420534459</v>
      </c>
      <c r="J24" s="469" t="n">
        <v>3472</v>
      </c>
      <c r="K24" s="469" t="n">
        <f aca="false">'[2]int.kiadások RM II'!J24</f>
        <v>4235</v>
      </c>
      <c r="L24" s="469" t="n">
        <v>2263</v>
      </c>
      <c r="M24" s="470" t="n">
        <f aca="false">L24/K24</f>
        <v>0.534356552538371</v>
      </c>
      <c r="N24" s="468" t="s">
        <v>230</v>
      </c>
      <c r="O24" s="469"/>
      <c r="P24" s="469" t="n">
        <f aca="false">'[2]int.kiadások RM II'!N24</f>
        <v>363</v>
      </c>
      <c r="Q24" s="469" t="n">
        <v>363</v>
      </c>
      <c r="R24" s="470" t="n">
        <f aca="false">Q24/P24</f>
        <v>1</v>
      </c>
      <c r="S24" s="469"/>
      <c r="T24" s="469"/>
      <c r="U24" s="469"/>
      <c r="V24" s="470"/>
      <c r="W24" s="469" t="n">
        <f aca="false">B24+F24+J24+O24+S24</f>
        <v>70502</v>
      </c>
      <c r="X24" s="469" t="n">
        <f aca="false">C24+G24+K24+P24+T24</f>
        <v>72833</v>
      </c>
      <c r="Y24" s="469" t="n">
        <f aca="false">D24+H24+L24+Q24+U24</f>
        <v>35704</v>
      </c>
      <c r="Z24" s="470" t="n">
        <f aca="false">Y24/X24</f>
        <v>0.490217346532478</v>
      </c>
      <c r="AA24" s="468" t="s">
        <v>230</v>
      </c>
      <c r="AB24" s="469"/>
      <c r="AC24" s="469" t="n">
        <f aca="false">'[2]int.kiadások RM II'!X24</f>
        <v>0</v>
      </c>
      <c r="AD24" s="469"/>
      <c r="AE24" s="470"/>
      <c r="AF24" s="469"/>
      <c r="AG24" s="469" t="n">
        <f aca="false">'[2]int.kiadások RM II'!AA24</f>
        <v>0</v>
      </c>
      <c r="AH24" s="469"/>
      <c r="AI24" s="470"/>
      <c r="AJ24" s="469"/>
      <c r="AK24" s="469"/>
      <c r="AL24" s="469"/>
      <c r="AM24" s="470"/>
      <c r="AN24" s="468" t="s">
        <v>230</v>
      </c>
      <c r="AO24" s="469" t="n">
        <f aca="false">AB24+AF24+AJ24</f>
        <v>0</v>
      </c>
      <c r="AP24" s="469" t="n">
        <f aca="false">AC24+AG24+AK24</f>
        <v>0</v>
      </c>
      <c r="AQ24" s="469" t="n">
        <f aca="false">AD24+AH24+AL24</f>
        <v>0</v>
      </c>
      <c r="AR24" s="470"/>
      <c r="AS24" s="469" t="n">
        <f aca="false">W24+AO24</f>
        <v>70502</v>
      </c>
      <c r="AT24" s="469" t="n">
        <f aca="false">X24+AP24</f>
        <v>72833</v>
      </c>
      <c r="AU24" s="469" t="n">
        <f aca="false">Y24+AQ24</f>
        <v>35704</v>
      </c>
      <c r="AV24" s="470" t="n">
        <f aca="false">AU24/AT24</f>
        <v>0.490217346532478</v>
      </c>
      <c r="AW24" s="469"/>
      <c r="AX24" s="469"/>
      <c r="AY24" s="469"/>
      <c r="AZ24" s="468"/>
    </row>
    <row r="25" s="467" customFormat="true" ht="48.75" hidden="false" customHeight="true" outlineLevel="0" collapsed="false">
      <c r="A25" s="468" t="s">
        <v>231</v>
      </c>
      <c r="B25" s="469" t="n">
        <v>42094</v>
      </c>
      <c r="C25" s="469" t="n">
        <f aca="false">'[2]int.kiadások RM II'!D25</f>
        <v>43044</v>
      </c>
      <c r="D25" s="469" t="n">
        <v>21096</v>
      </c>
      <c r="E25" s="470" t="n">
        <f aca="false">D25/C25</f>
        <v>0.490103150264845</v>
      </c>
      <c r="F25" s="469" t="n">
        <v>11279</v>
      </c>
      <c r="G25" s="469" t="n">
        <f aca="false">'[2]int.kiadások RM II'!G25</f>
        <v>11326</v>
      </c>
      <c r="H25" s="469" t="n">
        <v>5509</v>
      </c>
      <c r="I25" s="470" t="n">
        <f aca="false">H25/G25</f>
        <v>0.486402966625464</v>
      </c>
      <c r="J25" s="469" t="n">
        <v>1615</v>
      </c>
      <c r="K25" s="469" t="n">
        <f aca="false">'[2]int.kiadások RM II'!J25</f>
        <v>3251</v>
      </c>
      <c r="L25" s="469" t="n">
        <v>1695</v>
      </c>
      <c r="M25" s="470" t="n">
        <f aca="false">L25/K25</f>
        <v>0.521378037526915</v>
      </c>
      <c r="N25" s="468" t="s">
        <v>231</v>
      </c>
      <c r="O25" s="469"/>
      <c r="P25" s="469" t="n">
        <f aca="false">'[2]int.kiadások RM II'!N25</f>
        <v>795</v>
      </c>
      <c r="Q25" s="469" t="n">
        <v>795</v>
      </c>
      <c r="R25" s="470" t="n">
        <f aca="false">Q25/P25</f>
        <v>1</v>
      </c>
      <c r="S25" s="469"/>
      <c r="T25" s="469"/>
      <c r="U25" s="469"/>
      <c r="V25" s="470"/>
      <c r="W25" s="469" t="n">
        <f aca="false">B25+F25+J25+O25+S25</f>
        <v>54988</v>
      </c>
      <c r="X25" s="469" t="n">
        <f aca="false">C25+G25+K25+P25+T25</f>
        <v>58416</v>
      </c>
      <c r="Y25" s="469" t="n">
        <f aca="false">D25+H25+L25+Q25+U25</f>
        <v>29095</v>
      </c>
      <c r="Z25" s="470" t="n">
        <f aca="false">Y25/X25</f>
        <v>0.498065598466174</v>
      </c>
      <c r="AA25" s="468" t="s">
        <v>231</v>
      </c>
      <c r="AB25" s="469"/>
      <c r="AC25" s="469" t="n">
        <f aca="false">'[2]int.kiadások RM II'!X25</f>
        <v>1381</v>
      </c>
      <c r="AD25" s="469"/>
      <c r="AE25" s="470"/>
      <c r="AF25" s="469"/>
      <c r="AG25" s="469" t="n">
        <f aca="false">'[2]int.kiadások RM II'!AA25</f>
        <v>0</v>
      </c>
      <c r="AH25" s="469"/>
      <c r="AI25" s="470"/>
      <c r="AJ25" s="469"/>
      <c r="AK25" s="469"/>
      <c r="AL25" s="469"/>
      <c r="AM25" s="470"/>
      <c r="AN25" s="468" t="s">
        <v>231</v>
      </c>
      <c r="AO25" s="469" t="n">
        <f aca="false">AB25+AF25+AJ25</f>
        <v>0</v>
      </c>
      <c r="AP25" s="469" t="n">
        <f aca="false">AC25+AG25+AK25</f>
        <v>1381</v>
      </c>
      <c r="AQ25" s="469" t="n">
        <f aca="false">AD25+AH25+AL25</f>
        <v>0</v>
      </c>
      <c r="AR25" s="470"/>
      <c r="AS25" s="469" t="n">
        <f aca="false">W25+AO25</f>
        <v>54988</v>
      </c>
      <c r="AT25" s="469" t="n">
        <f aca="false">X25+AP25</f>
        <v>59797</v>
      </c>
      <c r="AU25" s="469" t="n">
        <f aca="false">Y25+AQ25</f>
        <v>29095</v>
      </c>
      <c r="AV25" s="470" t="n">
        <f aca="false">AU25/AT25</f>
        <v>0.486562871047043</v>
      </c>
      <c r="AW25" s="469"/>
      <c r="AX25" s="469"/>
      <c r="AY25" s="469"/>
      <c r="AZ25" s="468"/>
    </row>
    <row r="26" s="467" customFormat="true" ht="48.75" hidden="false" customHeight="true" outlineLevel="0" collapsed="false">
      <c r="A26" s="468" t="s">
        <v>232</v>
      </c>
      <c r="B26" s="469" t="n">
        <v>29168</v>
      </c>
      <c r="C26" s="469" t="n">
        <f aca="false">'[2]int.kiadások RM II'!D26</f>
        <v>30449</v>
      </c>
      <c r="D26" s="469" t="n">
        <v>14174</v>
      </c>
      <c r="E26" s="470" t="n">
        <f aca="false">D26/C26</f>
        <v>0.46549968800289</v>
      </c>
      <c r="F26" s="469" t="n">
        <v>7853</v>
      </c>
      <c r="G26" s="469" t="n">
        <f aca="false">'[2]int.kiadások RM II'!G26</f>
        <v>7939</v>
      </c>
      <c r="H26" s="469" t="n">
        <v>3544</v>
      </c>
      <c r="I26" s="470" t="n">
        <f aca="false">H26/G26</f>
        <v>0.446403829197632</v>
      </c>
      <c r="J26" s="469" t="n">
        <v>1539</v>
      </c>
      <c r="K26" s="469" t="n">
        <f aca="false">'[2]int.kiadások RM II'!J26</f>
        <v>1937</v>
      </c>
      <c r="L26" s="469" t="n">
        <v>828</v>
      </c>
      <c r="M26" s="470" t="n">
        <f aca="false">L26/K26</f>
        <v>0.427465152297367</v>
      </c>
      <c r="N26" s="468" t="s">
        <v>232</v>
      </c>
      <c r="O26" s="469"/>
      <c r="P26" s="469" t="n">
        <f aca="false">'[2]int.kiadások RM II'!N26</f>
        <v>0</v>
      </c>
      <c r="Q26" s="469"/>
      <c r="R26" s="470"/>
      <c r="S26" s="469"/>
      <c r="T26" s="469"/>
      <c r="U26" s="469"/>
      <c r="V26" s="470"/>
      <c r="W26" s="469" t="n">
        <f aca="false">B26+F26+J26+O26+S26</f>
        <v>38560</v>
      </c>
      <c r="X26" s="469" t="n">
        <f aca="false">C26+G26+K26+P26+T26</f>
        <v>40325</v>
      </c>
      <c r="Y26" s="469" t="n">
        <f aca="false">D26+H26+L26+Q26+U26</f>
        <v>18546</v>
      </c>
      <c r="Z26" s="470" t="n">
        <f aca="false">Y26/X26</f>
        <v>0.459913205207688</v>
      </c>
      <c r="AA26" s="468" t="s">
        <v>232</v>
      </c>
      <c r="AB26" s="469"/>
      <c r="AC26" s="469" t="n">
        <f aca="false">'[2]int.kiadások RM II'!X26</f>
        <v>0</v>
      </c>
      <c r="AD26" s="469"/>
      <c r="AE26" s="470"/>
      <c r="AF26" s="469"/>
      <c r="AG26" s="469" t="n">
        <f aca="false">'[2]int.kiadások RM II'!AA26</f>
        <v>0</v>
      </c>
      <c r="AH26" s="469"/>
      <c r="AI26" s="470"/>
      <c r="AJ26" s="469"/>
      <c r="AK26" s="469"/>
      <c r="AL26" s="469"/>
      <c r="AM26" s="470"/>
      <c r="AN26" s="468" t="s">
        <v>232</v>
      </c>
      <c r="AO26" s="469" t="n">
        <f aca="false">AB26+AF26+AJ26</f>
        <v>0</v>
      </c>
      <c r="AP26" s="469" t="n">
        <f aca="false">AC26+AG26+AK26</f>
        <v>0</v>
      </c>
      <c r="AQ26" s="469" t="n">
        <f aca="false">AD26+AH26+AL26</f>
        <v>0</v>
      </c>
      <c r="AR26" s="470"/>
      <c r="AS26" s="469" t="n">
        <f aca="false">W26+AO26</f>
        <v>38560</v>
      </c>
      <c r="AT26" s="469" t="n">
        <f aca="false">X26+AP26</f>
        <v>40325</v>
      </c>
      <c r="AU26" s="469" t="n">
        <f aca="false">Y26+AQ26</f>
        <v>18546</v>
      </c>
      <c r="AV26" s="470" t="n">
        <f aca="false">AU26/AT26</f>
        <v>0.459913205207688</v>
      </c>
      <c r="AW26" s="469"/>
      <c r="AX26" s="469"/>
      <c r="AY26" s="469"/>
      <c r="AZ26" s="468"/>
    </row>
    <row r="27" s="467" customFormat="true" ht="48.75" hidden="false" customHeight="true" outlineLevel="0" collapsed="false">
      <c r="A27" s="471" t="s">
        <v>233</v>
      </c>
      <c r="B27" s="472" t="n">
        <v>19476</v>
      </c>
      <c r="C27" s="469" t="n">
        <f aca="false">'[2]int.kiadások RM II'!D27</f>
        <v>19946</v>
      </c>
      <c r="D27" s="472" t="n">
        <v>9573</v>
      </c>
      <c r="E27" s="473" t="n">
        <f aca="false">D27/C27</f>
        <v>0.479945853805274</v>
      </c>
      <c r="F27" s="472" t="n">
        <v>5233</v>
      </c>
      <c r="G27" s="469" t="n">
        <f aca="false">'[2]int.kiadások RM II'!G27</f>
        <v>5288</v>
      </c>
      <c r="H27" s="472" t="n">
        <v>2489</v>
      </c>
      <c r="I27" s="473" t="n">
        <f aca="false">H27/G27</f>
        <v>0.470688350983359</v>
      </c>
      <c r="J27" s="472" t="n">
        <v>1287</v>
      </c>
      <c r="K27" s="469" t="n">
        <f aca="false">'[2]int.kiadások RM II'!J27</f>
        <v>1490</v>
      </c>
      <c r="L27" s="472" t="n">
        <v>792</v>
      </c>
      <c r="M27" s="473" t="n">
        <f aca="false">L27/K27</f>
        <v>0.531543624161074</v>
      </c>
      <c r="N27" s="471" t="s">
        <v>233</v>
      </c>
      <c r="O27" s="472"/>
      <c r="P27" s="469" t="n">
        <f aca="false">'[2]int.kiadások RM II'!N27</f>
        <v>612</v>
      </c>
      <c r="Q27" s="472" t="n">
        <v>612</v>
      </c>
      <c r="R27" s="473" t="n">
        <f aca="false">Q27/P27</f>
        <v>1</v>
      </c>
      <c r="S27" s="472"/>
      <c r="T27" s="472"/>
      <c r="U27" s="472"/>
      <c r="V27" s="473"/>
      <c r="W27" s="469" t="n">
        <f aca="false">B27+F27+J27+O27+S27</f>
        <v>25996</v>
      </c>
      <c r="X27" s="469" t="n">
        <f aca="false">C27+G27+K27+P27+T27</f>
        <v>27336</v>
      </c>
      <c r="Y27" s="469" t="n">
        <f aca="false">D27+H27+L27+Q27+U27</f>
        <v>13466</v>
      </c>
      <c r="Z27" s="473" t="n">
        <f aca="false">Y27/X27</f>
        <v>0.492610477026632</v>
      </c>
      <c r="AA27" s="471" t="s">
        <v>233</v>
      </c>
      <c r="AB27" s="472"/>
      <c r="AC27" s="469" t="n">
        <f aca="false">'[2]int.kiadások RM II'!X27</f>
        <v>0</v>
      </c>
      <c r="AD27" s="472"/>
      <c r="AE27" s="473"/>
      <c r="AF27" s="472"/>
      <c r="AG27" s="469" t="n">
        <f aca="false">'[2]int.kiadások RM II'!AA27</f>
        <v>0</v>
      </c>
      <c r="AH27" s="472"/>
      <c r="AI27" s="473"/>
      <c r="AJ27" s="472"/>
      <c r="AK27" s="472"/>
      <c r="AL27" s="472"/>
      <c r="AM27" s="473"/>
      <c r="AN27" s="471" t="s">
        <v>233</v>
      </c>
      <c r="AO27" s="469" t="n">
        <f aca="false">AB27+AF27+AJ27</f>
        <v>0</v>
      </c>
      <c r="AP27" s="469" t="n">
        <f aca="false">AC27+AG27+AK27</f>
        <v>0</v>
      </c>
      <c r="AQ27" s="469" t="n">
        <f aca="false">AD27+AH27+AL27</f>
        <v>0</v>
      </c>
      <c r="AR27" s="473"/>
      <c r="AS27" s="469" t="n">
        <f aca="false">W27+AO27</f>
        <v>25996</v>
      </c>
      <c r="AT27" s="469" t="n">
        <f aca="false">X27+AP27</f>
        <v>27336</v>
      </c>
      <c r="AU27" s="469" t="n">
        <f aca="false">Y27+AQ27</f>
        <v>13466</v>
      </c>
      <c r="AV27" s="473" t="n">
        <f aca="false">AU27/AT27</f>
        <v>0.492610477026632</v>
      </c>
      <c r="AW27" s="469"/>
      <c r="AX27" s="469"/>
      <c r="AY27" s="469"/>
      <c r="AZ27" s="471"/>
    </row>
    <row r="28" s="467" customFormat="true" ht="57.75" hidden="false" customHeight="true" outlineLevel="0" collapsed="false">
      <c r="A28" s="474" t="s">
        <v>234</v>
      </c>
      <c r="B28" s="475" t="n">
        <f aca="false">SUM(B10:B27)</f>
        <v>714518</v>
      </c>
      <c r="C28" s="475" t="n">
        <f aca="false">SUM(C10:C27)</f>
        <v>730745</v>
      </c>
      <c r="D28" s="475" t="n">
        <f aca="false">SUM(D10:D27)</f>
        <v>358405</v>
      </c>
      <c r="E28" s="476" t="n">
        <f aca="false">D28/C28</f>
        <v>0.490465210162232</v>
      </c>
      <c r="F28" s="475" t="n">
        <f aca="false">SUM(F10:F27)</f>
        <v>191588</v>
      </c>
      <c r="G28" s="475" t="n">
        <f aca="false">SUM(G10:G27)</f>
        <v>191742</v>
      </c>
      <c r="H28" s="475" t="n">
        <f aca="false">SUM(H10:H27)</f>
        <v>90783</v>
      </c>
      <c r="I28" s="476" t="n">
        <f aca="false">H28/G28</f>
        <v>0.473464342710517</v>
      </c>
      <c r="J28" s="475" t="n">
        <f aca="false">SUM(J10:J27)</f>
        <v>36885</v>
      </c>
      <c r="K28" s="475" t="n">
        <f aca="false">SUM(K10:K27)</f>
        <v>56550</v>
      </c>
      <c r="L28" s="475" t="n">
        <f aca="false">SUM(L10:L27)</f>
        <v>23236</v>
      </c>
      <c r="M28" s="476" t="n">
        <f aca="false">L28/K28</f>
        <v>0.410893015030946</v>
      </c>
      <c r="N28" s="474" t="s">
        <v>234</v>
      </c>
      <c r="O28" s="475" t="n">
        <f aca="false">SUM(O10:O27)</f>
        <v>0</v>
      </c>
      <c r="P28" s="475" t="n">
        <f aca="false">SUM(P10:P27)</f>
        <v>10032</v>
      </c>
      <c r="Q28" s="475" t="n">
        <f aca="false">SUM(Q10:Q27)</f>
        <v>10032</v>
      </c>
      <c r="R28" s="476" t="n">
        <f aca="false">Q28/P28</f>
        <v>1</v>
      </c>
      <c r="S28" s="475" t="n">
        <f aca="false">SUM(S10:S27)</f>
        <v>0</v>
      </c>
      <c r="T28" s="475" t="n">
        <f aca="false">SUM(T10:T27)</f>
        <v>0</v>
      </c>
      <c r="U28" s="475" t="n">
        <f aca="false">SUM(U10:U27)</f>
        <v>0</v>
      </c>
      <c r="V28" s="476"/>
      <c r="W28" s="475" t="n">
        <f aca="false">SUM(W10:W27)</f>
        <v>942991</v>
      </c>
      <c r="X28" s="475" t="n">
        <f aca="false">SUM(X10:X27)</f>
        <v>989069</v>
      </c>
      <c r="Y28" s="475" t="n">
        <f aca="false">SUM(Y10:Y27)</f>
        <v>482456</v>
      </c>
      <c r="Z28" s="476" t="n">
        <f aca="false">Y28/X28</f>
        <v>0.487788010745459</v>
      </c>
      <c r="AA28" s="474" t="s">
        <v>234</v>
      </c>
      <c r="AB28" s="475" t="n">
        <f aca="false">SUM(AB10:AB27)</f>
        <v>0</v>
      </c>
      <c r="AC28" s="475" t="n">
        <f aca="false">SUM(AC10:AC27)</f>
        <v>11232</v>
      </c>
      <c r="AD28" s="475"/>
      <c r="AE28" s="476"/>
      <c r="AF28" s="475" t="n">
        <f aca="false">SUM(AF10:AF27)</f>
        <v>0</v>
      </c>
      <c r="AG28" s="475" t="n">
        <f aca="false">SUM(AG10:AG27)</f>
        <v>1423</v>
      </c>
      <c r="AH28" s="475" t="n">
        <f aca="false">SUM(AH10:AH27)</f>
        <v>0</v>
      </c>
      <c r="AI28" s="476"/>
      <c r="AJ28" s="475" t="n">
        <f aca="false">SUM(AJ10:AJ27)</f>
        <v>0</v>
      </c>
      <c r="AK28" s="475" t="n">
        <f aca="false">SUM(AK10:AK27)</f>
        <v>0</v>
      </c>
      <c r="AL28" s="475" t="n">
        <f aca="false">SUM(AL10:AL27)</f>
        <v>0</v>
      </c>
      <c r="AM28" s="476"/>
      <c r="AN28" s="474" t="s">
        <v>234</v>
      </c>
      <c r="AO28" s="475" t="n">
        <f aca="false">SUM(AO10:AO27)</f>
        <v>0</v>
      </c>
      <c r="AP28" s="475" t="n">
        <f aca="false">SUM(AP10:AP27)</f>
        <v>12655</v>
      </c>
      <c r="AQ28" s="475" t="n">
        <f aca="false">SUM(AQ10:AQ27)</f>
        <v>0</v>
      </c>
      <c r="AR28" s="476"/>
      <c r="AS28" s="475" t="n">
        <f aca="false">SUM(AS10:AS27)</f>
        <v>942991</v>
      </c>
      <c r="AT28" s="475" t="n">
        <f aca="false">SUM(AT10:AT27)</f>
        <v>1001724</v>
      </c>
      <c r="AU28" s="475" t="n">
        <f aca="false">SUM(AU10:AU27)</f>
        <v>482456</v>
      </c>
      <c r="AV28" s="476" t="n">
        <f aca="false">AU28/AT28</f>
        <v>0.481625677332279</v>
      </c>
      <c r="AW28" s="469"/>
      <c r="AX28" s="469"/>
      <c r="AY28" s="469"/>
      <c r="AZ28" s="477"/>
    </row>
    <row r="29" s="467" customFormat="true" ht="63.75" hidden="false" customHeight="true" outlineLevel="0" collapsed="false">
      <c r="A29" s="474" t="s">
        <v>235</v>
      </c>
      <c r="B29" s="475" t="n">
        <v>229509</v>
      </c>
      <c r="C29" s="469" t="n">
        <f aca="false">'[2]int.kiadások RM II'!D29</f>
        <v>242075</v>
      </c>
      <c r="D29" s="475" t="n">
        <v>104528</v>
      </c>
      <c r="E29" s="476" t="n">
        <f aca="false">D29/C29</f>
        <v>0.431800061964267</v>
      </c>
      <c r="F29" s="475" t="n">
        <v>60793</v>
      </c>
      <c r="G29" s="469" t="n">
        <f aca="false">'[2]int.kiadások RM II'!G29</f>
        <v>60276</v>
      </c>
      <c r="H29" s="475" t="n">
        <v>22095</v>
      </c>
      <c r="I29" s="476" t="n">
        <f aca="false">H29/G29</f>
        <v>0.366563806490145</v>
      </c>
      <c r="J29" s="475" t="n">
        <v>1532485</v>
      </c>
      <c r="K29" s="469" t="n">
        <f aca="false">'[2]int.kiadások RM II'!J29</f>
        <v>1536971</v>
      </c>
      <c r="L29" s="475" t="n">
        <v>741677</v>
      </c>
      <c r="M29" s="476" t="n">
        <f aca="false">L29/K29</f>
        <v>0.482557575907418</v>
      </c>
      <c r="N29" s="474" t="s">
        <v>235</v>
      </c>
      <c r="O29" s="475"/>
      <c r="P29" s="469" t="n">
        <f aca="false">'[2]int.kiadások RM II'!N29</f>
        <v>0</v>
      </c>
      <c r="Q29" s="475"/>
      <c r="R29" s="476"/>
      <c r="S29" s="475"/>
      <c r="T29" s="475"/>
      <c r="U29" s="475"/>
      <c r="V29" s="476"/>
      <c r="W29" s="469" t="n">
        <f aca="false">B29+F29+J29+O29+S29</f>
        <v>1822787</v>
      </c>
      <c r="X29" s="469" t="n">
        <f aca="false">C29+G29+K29+P29+T29</f>
        <v>1839322</v>
      </c>
      <c r="Y29" s="469" t="n">
        <f aca="false">D29+H29+L29+Q29+U29</f>
        <v>868300</v>
      </c>
      <c r="Z29" s="476" t="n">
        <f aca="false">Y29/X29</f>
        <v>0.472076123702103</v>
      </c>
      <c r="AA29" s="474" t="s">
        <v>235</v>
      </c>
      <c r="AB29" s="475"/>
      <c r="AC29" s="469" t="n">
        <f aca="false">'[2]int.kiadások RM II'!X29</f>
        <v>62755</v>
      </c>
      <c r="AD29" s="475" t="n">
        <v>5350</v>
      </c>
      <c r="AE29" s="476" t="n">
        <f aca="false">AD29/AC29</f>
        <v>0.0852521711417417</v>
      </c>
      <c r="AF29" s="475"/>
      <c r="AG29" s="469" t="n">
        <f aca="false">'[2]int.kiadások RM II'!AA29</f>
        <v>12790</v>
      </c>
      <c r="AH29" s="475" t="n">
        <v>1347</v>
      </c>
      <c r="AI29" s="476" t="n">
        <f aca="false">AH29/AG29</f>
        <v>0.105316653635653</v>
      </c>
      <c r="AJ29" s="475"/>
      <c r="AK29" s="475"/>
      <c r="AL29" s="475"/>
      <c r="AM29" s="476"/>
      <c r="AN29" s="474" t="s">
        <v>235</v>
      </c>
      <c r="AO29" s="469" t="n">
        <f aca="false">AB29+AF29+AJ29</f>
        <v>0</v>
      </c>
      <c r="AP29" s="469" t="n">
        <f aca="false">AC29+AG29+AK29</f>
        <v>75545</v>
      </c>
      <c r="AQ29" s="469" t="n">
        <f aca="false">AD29+AH29+AL29</f>
        <v>6697</v>
      </c>
      <c r="AR29" s="476" t="n">
        <f aca="false">AQ29/AP29</f>
        <v>0.088649149513535</v>
      </c>
      <c r="AS29" s="469" t="n">
        <f aca="false">W29+AO29</f>
        <v>1822787</v>
      </c>
      <c r="AT29" s="469" t="n">
        <f aca="false">X29+AP29</f>
        <v>1914867</v>
      </c>
      <c r="AU29" s="469" t="n">
        <f aca="false">Y29+AQ29</f>
        <v>874997</v>
      </c>
      <c r="AV29" s="476" t="n">
        <f aca="false">AU29/AT29</f>
        <v>0.456949229372066</v>
      </c>
      <c r="AW29" s="469"/>
      <c r="AX29" s="469"/>
      <c r="AY29" s="469"/>
      <c r="AZ29" s="478"/>
    </row>
    <row r="30" s="467" customFormat="true" ht="67.5" hidden="false" customHeight="true" outlineLevel="0" collapsed="false">
      <c r="A30" s="474" t="s">
        <v>236</v>
      </c>
      <c r="B30" s="475" t="n">
        <f aca="false">SUM(B28:B29)</f>
        <v>944027</v>
      </c>
      <c r="C30" s="475" t="n">
        <f aca="false">SUM(C28:C29)</f>
        <v>972820</v>
      </c>
      <c r="D30" s="475" t="n">
        <f aca="false">SUM(D28:D29)</f>
        <v>462933</v>
      </c>
      <c r="E30" s="479" t="n">
        <f aca="false">D30/C30</f>
        <v>0.475867066877737</v>
      </c>
      <c r="F30" s="475" t="n">
        <f aca="false">SUM(F28:F29)</f>
        <v>252381</v>
      </c>
      <c r="G30" s="475" t="n">
        <f aca="false">SUM(G28:G29)</f>
        <v>252018</v>
      </c>
      <c r="H30" s="475" t="n">
        <f aca="false">SUM(H28:H29)</f>
        <v>112878</v>
      </c>
      <c r="I30" s="479" t="n">
        <f aca="false">H30/G30</f>
        <v>0.447896578815799</v>
      </c>
      <c r="J30" s="475" t="n">
        <f aca="false">SUM(J28:J29)</f>
        <v>1569370</v>
      </c>
      <c r="K30" s="475" t="n">
        <f aca="false">SUM(K28:K29)</f>
        <v>1593521</v>
      </c>
      <c r="L30" s="475" t="n">
        <f aca="false">SUM(L28:L29)</f>
        <v>764913</v>
      </c>
      <c r="M30" s="479" t="n">
        <f aca="false">L30/K30</f>
        <v>0.480014383243145</v>
      </c>
      <c r="N30" s="474" t="s">
        <v>236</v>
      </c>
      <c r="O30" s="475" t="n">
        <f aca="false">SUM(O28:O29)</f>
        <v>0</v>
      </c>
      <c r="P30" s="475" t="n">
        <f aca="false">SUM(P28:P29)</f>
        <v>10032</v>
      </c>
      <c r="Q30" s="475" t="n">
        <f aca="false">SUM(Q28:Q29)</f>
        <v>10032</v>
      </c>
      <c r="R30" s="479" t="n">
        <f aca="false">Q30/P30</f>
        <v>1</v>
      </c>
      <c r="S30" s="475" t="n">
        <f aca="false">SUM(S28:S29)</f>
        <v>0</v>
      </c>
      <c r="T30" s="475" t="n">
        <f aca="false">SUM(T28:T29)</f>
        <v>0</v>
      </c>
      <c r="U30" s="475" t="n">
        <f aca="false">SUM(U28:U29)</f>
        <v>0</v>
      </c>
      <c r="V30" s="479"/>
      <c r="W30" s="475" t="n">
        <f aca="false">SUM(W28:W29)</f>
        <v>2765778</v>
      </c>
      <c r="X30" s="475" t="n">
        <f aca="false">SUM(X28:X29)</f>
        <v>2828391</v>
      </c>
      <c r="Y30" s="475" t="n">
        <f aca="false">SUM(Y28:Y29)</f>
        <v>1350756</v>
      </c>
      <c r="Z30" s="479" t="n">
        <f aca="false">Y30/X30</f>
        <v>0.47757046320682</v>
      </c>
      <c r="AA30" s="474" t="s">
        <v>236</v>
      </c>
      <c r="AB30" s="475" t="n">
        <f aca="false">SUM(AB28:AB29)</f>
        <v>0</v>
      </c>
      <c r="AC30" s="475" t="n">
        <f aca="false">SUM(AC28:AC29)</f>
        <v>73987</v>
      </c>
      <c r="AD30" s="475" t="n">
        <f aca="false">SUM(AD28:AD29)</f>
        <v>5350</v>
      </c>
      <c r="AE30" s="479" t="n">
        <f aca="false">AD30/AC30</f>
        <v>0.0723100004054766</v>
      </c>
      <c r="AF30" s="475" t="n">
        <f aca="false">SUM(AF28:AF29)</f>
        <v>0</v>
      </c>
      <c r="AG30" s="475" t="n">
        <f aca="false">SUM(AG28:AG29)</f>
        <v>14213</v>
      </c>
      <c r="AH30" s="475" t="n">
        <f aca="false">SUM(AH28:AH29)</f>
        <v>1347</v>
      </c>
      <c r="AI30" s="479" t="n">
        <f aca="false">AH30/AG30</f>
        <v>0.0947723914725955</v>
      </c>
      <c r="AJ30" s="475" t="n">
        <f aca="false">SUM(AJ28:AJ29)</f>
        <v>0</v>
      </c>
      <c r="AK30" s="475" t="n">
        <f aca="false">SUM(AK28:AK29)</f>
        <v>0</v>
      </c>
      <c r="AL30" s="475" t="n">
        <f aca="false">SUM(AL28:AL29)</f>
        <v>0</v>
      </c>
      <c r="AM30" s="479"/>
      <c r="AN30" s="474" t="s">
        <v>236</v>
      </c>
      <c r="AO30" s="475" t="n">
        <f aca="false">SUM(AO28:AO29)</f>
        <v>0</v>
      </c>
      <c r="AP30" s="475" t="n">
        <f aca="false">SUM(AP28:AP29)</f>
        <v>88200</v>
      </c>
      <c r="AQ30" s="475" t="n">
        <f aca="false">SUM(AQ28:AQ29)</f>
        <v>6697</v>
      </c>
      <c r="AR30" s="479" t="n">
        <f aca="false">AQ30/AP30</f>
        <v>0.0759297052154195</v>
      </c>
      <c r="AS30" s="475" t="n">
        <f aca="false">SUM(AS28:AS29)</f>
        <v>2765778</v>
      </c>
      <c r="AT30" s="475" t="n">
        <f aca="false">SUM(AT28:AT29)</f>
        <v>2916591</v>
      </c>
      <c r="AU30" s="475" t="n">
        <f aca="false">SUM(AU28:AU29)</f>
        <v>1357453</v>
      </c>
      <c r="AV30" s="479" t="n">
        <f aca="false">AU30/AT30</f>
        <v>0.465424531584991</v>
      </c>
      <c r="AW30" s="469"/>
      <c r="AX30" s="469"/>
      <c r="AY30" s="469"/>
      <c r="AZ30" s="478"/>
    </row>
    <row r="31" s="467" customFormat="true" ht="48.75" hidden="false" customHeight="true" outlineLevel="0" collapsed="false">
      <c r="A31" s="480" t="s">
        <v>237</v>
      </c>
      <c r="B31" s="472"/>
      <c r="C31" s="472"/>
      <c r="D31" s="472"/>
      <c r="E31" s="472"/>
      <c r="F31" s="472"/>
      <c r="G31" s="472"/>
      <c r="H31" s="472"/>
      <c r="I31" s="472"/>
      <c r="J31" s="472"/>
      <c r="K31" s="472"/>
      <c r="L31" s="472"/>
      <c r="M31" s="472"/>
      <c r="N31" s="480" t="s">
        <v>237</v>
      </c>
      <c r="O31" s="472"/>
      <c r="P31" s="472"/>
      <c r="Q31" s="472"/>
      <c r="R31" s="472"/>
      <c r="S31" s="472"/>
      <c r="T31" s="472"/>
      <c r="U31" s="472"/>
      <c r="V31" s="472"/>
      <c r="W31" s="472"/>
      <c r="X31" s="472"/>
      <c r="Y31" s="472"/>
      <c r="Z31" s="472"/>
      <c r="AA31" s="480" t="s">
        <v>237</v>
      </c>
      <c r="AB31" s="472"/>
      <c r="AC31" s="472"/>
      <c r="AD31" s="472"/>
      <c r="AE31" s="472"/>
      <c r="AF31" s="472"/>
      <c r="AG31" s="472"/>
      <c r="AH31" s="472"/>
      <c r="AI31" s="472"/>
      <c r="AJ31" s="472"/>
      <c r="AK31" s="472"/>
      <c r="AL31" s="472"/>
      <c r="AM31" s="472"/>
      <c r="AN31" s="480" t="s">
        <v>237</v>
      </c>
      <c r="AO31" s="472"/>
      <c r="AP31" s="472"/>
      <c r="AQ31" s="472"/>
      <c r="AR31" s="472"/>
      <c r="AS31" s="472"/>
      <c r="AT31" s="472"/>
      <c r="AU31" s="472"/>
      <c r="AV31" s="472"/>
      <c r="AW31" s="469"/>
      <c r="AX31" s="469"/>
      <c r="AY31" s="469"/>
      <c r="AZ31" s="480"/>
    </row>
    <row r="32" s="467" customFormat="true" ht="48.75" hidden="false" customHeight="true" outlineLevel="0" collapsed="false">
      <c r="A32" s="481" t="s">
        <v>238</v>
      </c>
      <c r="B32" s="472"/>
      <c r="C32" s="472"/>
      <c r="D32" s="472"/>
      <c r="E32" s="472"/>
      <c r="F32" s="472"/>
      <c r="G32" s="472"/>
      <c r="H32" s="472"/>
      <c r="I32" s="472"/>
      <c r="J32" s="472"/>
      <c r="K32" s="472"/>
      <c r="L32" s="472"/>
      <c r="M32" s="472"/>
      <c r="N32" s="481" t="s">
        <v>238</v>
      </c>
      <c r="O32" s="472"/>
      <c r="P32" s="472"/>
      <c r="Q32" s="472"/>
      <c r="R32" s="472"/>
      <c r="S32" s="472"/>
      <c r="T32" s="472"/>
      <c r="U32" s="472"/>
      <c r="V32" s="472"/>
      <c r="W32" s="472"/>
      <c r="X32" s="472"/>
      <c r="Y32" s="472"/>
      <c r="Z32" s="472"/>
      <c r="AA32" s="481" t="s">
        <v>238</v>
      </c>
      <c r="AB32" s="472"/>
      <c r="AC32" s="472"/>
      <c r="AD32" s="472"/>
      <c r="AE32" s="472"/>
      <c r="AF32" s="472"/>
      <c r="AG32" s="472"/>
      <c r="AH32" s="472"/>
      <c r="AI32" s="472"/>
      <c r="AJ32" s="472"/>
      <c r="AK32" s="472"/>
      <c r="AL32" s="472"/>
      <c r="AM32" s="472"/>
      <c r="AN32" s="481" t="s">
        <v>238</v>
      </c>
      <c r="AO32" s="472"/>
      <c r="AP32" s="472"/>
      <c r="AQ32" s="472"/>
      <c r="AR32" s="472"/>
      <c r="AS32" s="472"/>
      <c r="AT32" s="472"/>
      <c r="AU32" s="472"/>
      <c r="AV32" s="472"/>
      <c r="AW32" s="469"/>
      <c r="AX32" s="469"/>
      <c r="AY32" s="469"/>
      <c r="AZ32" s="481"/>
    </row>
    <row r="33" s="467" customFormat="true" ht="48.75" hidden="false" customHeight="true" outlineLevel="0" collapsed="false">
      <c r="A33" s="482" t="s">
        <v>239</v>
      </c>
      <c r="B33" s="472" t="n">
        <v>86999</v>
      </c>
      <c r="C33" s="469" t="n">
        <f aca="false">'[2]int.kiadások RM II'!D33</f>
        <v>88960</v>
      </c>
      <c r="D33" s="472" t="n">
        <v>42720</v>
      </c>
      <c r="E33" s="470" t="n">
        <f aca="false">D33/C33</f>
        <v>0.48021582733813</v>
      </c>
      <c r="F33" s="472" t="n">
        <v>23218</v>
      </c>
      <c r="G33" s="469" t="n">
        <f aca="false">'[2]int.kiadások RM II'!G33</f>
        <v>23385</v>
      </c>
      <c r="H33" s="472" t="n">
        <v>10590</v>
      </c>
      <c r="I33" s="470" t="n">
        <f aca="false">H33/G33</f>
        <v>0.452854393842207</v>
      </c>
      <c r="J33" s="472" t="n">
        <v>87373</v>
      </c>
      <c r="K33" s="469" t="n">
        <f aca="false">'[2]int.kiadások RM II'!J33</f>
        <v>142479</v>
      </c>
      <c r="L33" s="472" t="n">
        <v>147137</v>
      </c>
      <c r="M33" s="470" t="n">
        <f aca="false">L33/K33</f>
        <v>1.03269253714583</v>
      </c>
      <c r="N33" s="482" t="s">
        <v>239</v>
      </c>
      <c r="O33" s="472"/>
      <c r="P33" s="469" t="n">
        <f aca="false">'[2]int.kiadások RM II'!N33</f>
        <v>92</v>
      </c>
      <c r="Q33" s="472" t="n">
        <v>92</v>
      </c>
      <c r="R33" s="470" t="n">
        <f aca="false">Q33/P33</f>
        <v>1</v>
      </c>
      <c r="S33" s="472"/>
      <c r="T33" s="472"/>
      <c r="U33" s="472"/>
      <c r="V33" s="470"/>
      <c r="W33" s="469" t="n">
        <f aca="false">B33+F33+J33+O33+S33</f>
        <v>197590</v>
      </c>
      <c r="X33" s="469" t="n">
        <f aca="false">C33+G33+K33+P33+T33</f>
        <v>254916</v>
      </c>
      <c r="Y33" s="469" t="n">
        <f aca="false">D33+H33+L33+Q33+U33</f>
        <v>200539</v>
      </c>
      <c r="Z33" s="470" t="n">
        <f aca="false">Y33/X33</f>
        <v>0.786686594799856</v>
      </c>
      <c r="AA33" s="482" t="s">
        <v>239</v>
      </c>
      <c r="AB33" s="472"/>
      <c r="AC33" s="469" t="n">
        <f aca="false">'[2]int.kiadások RM II'!X33</f>
        <v>0</v>
      </c>
      <c r="AD33" s="472" t="n">
        <v>0</v>
      </c>
      <c r="AE33" s="470"/>
      <c r="AF33" s="472"/>
      <c r="AG33" s="469" t="n">
        <f aca="false">'[2]int.kiadások RM II'!AA33</f>
        <v>0</v>
      </c>
      <c r="AH33" s="472" t="n">
        <v>1082</v>
      </c>
      <c r="AI33" s="470"/>
      <c r="AJ33" s="472"/>
      <c r="AK33" s="472"/>
      <c r="AL33" s="472"/>
      <c r="AM33" s="470"/>
      <c r="AN33" s="482" t="s">
        <v>239</v>
      </c>
      <c r="AO33" s="469" t="n">
        <f aca="false">AB33+AF33+AJ33</f>
        <v>0</v>
      </c>
      <c r="AP33" s="469" t="n">
        <f aca="false">AC33+AG33+AK33</f>
        <v>0</v>
      </c>
      <c r="AQ33" s="469" t="n">
        <f aca="false">AD33+AH33+AL33</f>
        <v>1082</v>
      </c>
      <c r="AR33" s="470"/>
      <c r="AS33" s="469" t="n">
        <f aca="false">W33+AO33</f>
        <v>197590</v>
      </c>
      <c r="AT33" s="469" t="n">
        <f aca="false">X33+AP33</f>
        <v>254916</v>
      </c>
      <c r="AU33" s="469" t="n">
        <f aca="false">Y33+AQ33</f>
        <v>201621</v>
      </c>
      <c r="AV33" s="470" t="n">
        <f aca="false">AU33/AT33</f>
        <v>0.790931130254672</v>
      </c>
      <c r="AW33" s="469"/>
      <c r="AX33" s="469"/>
      <c r="AY33" s="469"/>
      <c r="AZ33" s="482"/>
    </row>
    <row r="34" s="467" customFormat="true" ht="48.75" hidden="false" customHeight="true" outlineLevel="0" collapsed="false">
      <c r="A34" s="483" t="s">
        <v>240</v>
      </c>
      <c r="B34" s="484" t="n">
        <v>31246</v>
      </c>
      <c r="C34" s="469" t="n">
        <f aca="false">'[2]int.kiadások RM II'!D34</f>
        <v>9858</v>
      </c>
      <c r="D34" s="484" t="n">
        <v>9858</v>
      </c>
      <c r="E34" s="470" t="n">
        <f aca="false">D34/C34</f>
        <v>1</v>
      </c>
      <c r="F34" s="484" t="n">
        <v>8168</v>
      </c>
      <c r="G34" s="469" t="n">
        <f aca="false">'[2]int.kiadások RM II'!G34</f>
        <v>2544</v>
      </c>
      <c r="H34" s="484" t="n">
        <v>2544</v>
      </c>
      <c r="I34" s="470" t="n">
        <f aca="false">H34/G34</f>
        <v>1</v>
      </c>
      <c r="J34" s="484" t="n">
        <v>30586</v>
      </c>
      <c r="K34" s="469" t="n">
        <f aca="false">'[2]int.kiadások RM II'!J34</f>
        <v>11514</v>
      </c>
      <c r="L34" s="484" t="n">
        <v>11514</v>
      </c>
      <c r="M34" s="470" t="n">
        <f aca="false">L34/K34</f>
        <v>1</v>
      </c>
      <c r="N34" s="483" t="s">
        <v>240</v>
      </c>
      <c r="O34" s="484"/>
      <c r="P34" s="469" t="n">
        <f aca="false">'[2]int.kiadások RM II'!N34</f>
        <v>528</v>
      </c>
      <c r="Q34" s="484" t="n">
        <v>528</v>
      </c>
      <c r="R34" s="470" t="n">
        <f aca="false">Q34/P34</f>
        <v>1</v>
      </c>
      <c r="S34" s="484"/>
      <c r="T34" s="484" t="n">
        <v>0</v>
      </c>
      <c r="U34" s="484" t="n">
        <v>0</v>
      </c>
      <c r="V34" s="470"/>
      <c r="W34" s="469" t="n">
        <f aca="false">B34+F34+J34+O34+S34</f>
        <v>70000</v>
      </c>
      <c r="X34" s="469" t="n">
        <f aca="false">C34+G34+K34+P34+T34</f>
        <v>24444</v>
      </c>
      <c r="Y34" s="469" t="n">
        <f aca="false">D34+H34+L34+Q34+U34</f>
        <v>24444</v>
      </c>
      <c r="Z34" s="470" t="n">
        <f aca="false">Y34/X34</f>
        <v>1</v>
      </c>
      <c r="AA34" s="483" t="s">
        <v>240</v>
      </c>
      <c r="AB34" s="484"/>
      <c r="AC34" s="469" t="n">
        <f aca="false">'[2]int.kiadások RM II'!X34</f>
        <v>0</v>
      </c>
      <c r="AD34" s="484" t="n">
        <v>0</v>
      </c>
      <c r="AE34" s="470"/>
      <c r="AF34" s="484"/>
      <c r="AG34" s="469" t="n">
        <f aca="false">'[2]int.kiadások RM II'!AA34</f>
        <v>9525</v>
      </c>
      <c r="AH34" s="484" t="n">
        <v>9525</v>
      </c>
      <c r="AI34" s="470" t="n">
        <f aca="false">AH34/AG34</f>
        <v>1</v>
      </c>
      <c r="AJ34" s="484"/>
      <c r="AK34" s="484"/>
      <c r="AL34" s="484"/>
      <c r="AM34" s="470"/>
      <c r="AN34" s="483" t="s">
        <v>240</v>
      </c>
      <c r="AO34" s="469" t="n">
        <f aca="false">AB34+AF34+AJ34</f>
        <v>0</v>
      </c>
      <c r="AP34" s="469" t="n">
        <f aca="false">AC34+AG34+AK34</f>
        <v>9525</v>
      </c>
      <c r="AQ34" s="469" t="n">
        <f aca="false">AD34+AH34+AL34</f>
        <v>9525</v>
      </c>
      <c r="AR34" s="470" t="n">
        <f aca="false">AQ34/AP34</f>
        <v>1</v>
      </c>
      <c r="AS34" s="469" t="n">
        <f aca="false">W34+AO34</f>
        <v>70000</v>
      </c>
      <c r="AT34" s="469" t="n">
        <f aca="false">X34+AP34</f>
        <v>33969</v>
      </c>
      <c r="AU34" s="469" t="n">
        <f aca="false">Y34+AQ34</f>
        <v>33969</v>
      </c>
      <c r="AV34" s="470" t="n">
        <f aca="false">AU34/AT34</f>
        <v>1</v>
      </c>
      <c r="AW34" s="469"/>
      <c r="AX34" s="469"/>
      <c r="AY34" s="469"/>
      <c r="AZ34" s="483"/>
    </row>
    <row r="35" s="467" customFormat="true" ht="48.75" hidden="false" customHeight="true" outlineLevel="0" collapsed="false">
      <c r="A35" s="483" t="s">
        <v>183</v>
      </c>
      <c r="B35" s="484" t="n">
        <v>43864</v>
      </c>
      <c r="C35" s="469" t="n">
        <f aca="false">'[2]int.kiadások RM II'!D35</f>
        <v>45326</v>
      </c>
      <c r="D35" s="484" t="n">
        <v>20857</v>
      </c>
      <c r="E35" s="470" t="n">
        <f aca="false">D35/C35</f>
        <v>0.460155319242819</v>
      </c>
      <c r="F35" s="484" t="n">
        <v>11750</v>
      </c>
      <c r="G35" s="469" t="n">
        <f aca="false">'[2]int.kiadások RM II'!G35</f>
        <v>12217</v>
      </c>
      <c r="H35" s="484" t="n">
        <v>5542</v>
      </c>
      <c r="I35" s="470" t="n">
        <f aca="false">H35/G35</f>
        <v>0.453630187443726</v>
      </c>
      <c r="J35" s="484" t="n">
        <v>45886</v>
      </c>
      <c r="K35" s="469" t="n">
        <f aca="false">'[2]int.kiadások RM II'!J35</f>
        <v>66874</v>
      </c>
      <c r="L35" s="484" t="n">
        <v>23284</v>
      </c>
      <c r="M35" s="470" t="n">
        <f aca="false">L35/K35</f>
        <v>0.348177169004396</v>
      </c>
      <c r="N35" s="483" t="s">
        <v>183</v>
      </c>
      <c r="O35" s="484"/>
      <c r="P35" s="469" t="n">
        <f aca="false">'[2]int.kiadások RM II'!N35</f>
        <v>901</v>
      </c>
      <c r="Q35" s="484" t="n">
        <v>901</v>
      </c>
      <c r="R35" s="470" t="n">
        <f aca="false">Q35/P35</f>
        <v>1</v>
      </c>
      <c r="S35" s="484"/>
      <c r="T35" s="484"/>
      <c r="U35" s="484" t="n">
        <v>0</v>
      </c>
      <c r="V35" s="470"/>
      <c r="W35" s="469" t="n">
        <f aca="false">B35+F35+J35+O35+S35</f>
        <v>101500</v>
      </c>
      <c r="X35" s="469" t="n">
        <f aca="false">C35+G35+K35+P35+T35</f>
        <v>125318</v>
      </c>
      <c r="Y35" s="469" t="n">
        <f aca="false">D35+H35+L35+Q35+U35</f>
        <v>50584</v>
      </c>
      <c r="Z35" s="470" t="n">
        <f aca="false">Y35/X35</f>
        <v>0.403645126797427</v>
      </c>
      <c r="AA35" s="483" t="s">
        <v>183</v>
      </c>
      <c r="AB35" s="484"/>
      <c r="AC35" s="469" t="n">
        <f aca="false">'[2]int.kiadások RM II'!X35</f>
        <v>0</v>
      </c>
      <c r="AD35" s="484" t="n">
        <v>0</v>
      </c>
      <c r="AE35" s="470"/>
      <c r="AF35" s="484"/>
      <c r="AG35" s="469" t="n">
        <f aca="false">'[2]int.kiadások RM II'!AA35</f>
        <v>814</v>
      </c>
      <c r="AH35" s="484" t="n">
        <v>835</v>
      </c>
      <c r="AI35" s="470" t="n">
        <f aca="false">AH35/AG35</f>
        <v>1.02579852579853</v>
      </c>
      <c r="AJ35" s="484"/>
      <c r="AK35" s="484"/>
      <c r="AL35" s="484"/>
      <c r="AM35" s="470"/>
      <c r="AN35" s="483" t="s">
        <v>183</v>
      </c>
      <c r="AO35" s="469" t="n">
        <f aca="false">AB35+AF35+AJ35</f>
        <v>0</v>
      </c>
      <c r="AP35" s="469" t="n">
        <f aca="false">AC35+AG35+AK35</f>
        <v>814</v>
      </c>
      <c r="AQ35" s="469" t="n">
        <f aca="false">AD35+AH35+AL35</f>
        <v>835</v>
      </c>
      <c r="AR35" s="470" t="n">
        <f aca="false">AQ35/AP35</f>
        <v>1.02579852579853</v>
      </c>
      <c r="AS35" s="469" t="n">
        <f aca="false">W35+AO35</f>
        <v>101500</v>
      </c>
      <c r="AT35" s="469" t="n">
        <f aca="false">X35+AP35</f>
        <v>126132</v>
      </c>
      <c r="AU35" s="469" t="n">
        <f aca="false">Y35+AQ35</f>
        <v>51419</v>
      </c>
      <c r="AV35" s="470" t="n">
        <f aca="false">AU35/AT35</f>
        <v>0.40766022896648</v>
      </c>
      <c r="AW35" s="469"/>
      <c r="AX35" s="469"/>
      <c r="AY35" s="469"/>
      <c r="AZ35" s="483"/>
    </row>
    <row r="36" s="467" customFormat="true" ht="48.75" hidden="false" customHeight="true" outlineLevel="0" collapsed="false">
      <c r="A36" s="483" t="s">
        <v>241</v>
      </c>
      <c r="B36" s="484" t="n">
        <v>185078</v>
      </c>
      <c r="C36" s="469" t="n">
        <f aca="false">'[2]int.kiadások RM II'!D36</f>
        <v>191010</v>
      </c>
      <c r="D36" s="484" t="n">
        <v>89023</v>
      </c>
      <c r="E36" s="470" t="n">
        <f aca="false">D36/C36</f>
        <v>0.466064603947437</v>
      </c>
      <c r="F36" s="484" t="n">
        <v>45530</v>
      </c>
      <c r="G36" s="469" t="n">
        <f aca="false">'[2]int.kiadások RM II'!G36</f>
        <v>46417</v>
      </c>
      <c r="H36" s="484" t="n">
        <v>21225</v>
      </c>
      <c r="I36" s="470" t="n">
        <f aca="false">H36/G36</f>
        <v>0.457267811362216</v>
      </c>
      <c r="J36" s="484" t="n">
        <v>117592</v>
      </c>
      <c r="K36" s="469" t="n">
        <f aca="false">'[2]int.kiadások RM II'!J36</f>
        <v>135763</v>
      </c>
      <c r="L36" s="484" t="n">
        <v>97236</v>
      </c>
      <c r="M36" s="470" t="n">
        <f aca="false">L36/K36</f>
        <v>0.716218704654435</v>
      </c>
      <c r="N36" s="483" t="s">
        <v>241</v>
      </c>
      <c r="O36" s="484"/>
      <c r="P36" s="469" t="n">
        <f aca="false">'[2]int.kiadások RM II'!N36</f>
        <v>264</v>
      </c>
      <c r="Q36" s="484"/>
      <c r="R36" s="470"/>
      <c r="S36" s="484"/>
      <c r="T36" s="484"/>
      <c r="U36" s="484" t="n">
        <v>0</v>
      </c>
      <c r="V36" s="470"/>
      <c r="W36" s="469" t="n">
        <f aca="false">B36+F36+J36+O36+S36</f>
        <v>348200</v>
      </c>
      <c r="X36" s="469" t="n">
        <f aca="false">C36+G36+K36+P36+T36</f>
        <v>373454</v>
      </c>
      <c r="Y36" s="469" t="n">
        <f aca="false">D36+H36+L36+Q36+U36</f>
        <v>207484</v>
      </c>
      <c r="Z36" s="470" t="n">
        <f aca="false">Y36/X36</f>
        <v>0.555581142523577</v>
      </c>
      <c r="AA36" s="483" t="s">
        <v>241</v>
      </c>
      <c r="AB36" s="484"/>
      <c r="AC36" s="469" t="n">
        <f aca="false">'[2]int.kiadások RM II'!X36</f>
        <v>0</v>
      </c>
      <c r="AD36" s="484" t="n">
        <v>0</v>
      </c>
      <c r="AE36" s="470"/>
      <c r="AF36" s="484"/>
      <c r="AG36" s="469" t="n">
        <f aca="false">'[2]int.kiadások RM II'!AA36</f>
        <v>0</v>
      </c>
      <c r="AH36" s="484"/>
      <c r="AI36" s="470"/>
      <c r="AJ36" s="484"/>
      <c r="AK36" s="484"/>
      <c r="AL36" s="484" t="n">
        <v>0</v>
      </c>
      <c r="AM36" s="470"/>
      <c r="AN36" s="483" t="s">
        <v>241</v>
      </c>
      <c r="AO36" s="469" t="n">
        <f aca="false">AB36+AF36+AJ36</f>
        <v>0</v>
      </c>
      <c r="AP36" s="469" t="n">
        <f aca="false">AC36+AG36+AK36</f>
        <v>0</v>
      </c>
      <c r="AQ36" s="469" t="n">
        <f aca="false">AD36+AH36+AL36</f>
        <v>0</v>
      </c>
      <c r="AR36" s="470"/>
      <c r="AS36" s="469" t="n">
        <f aca="false">W36+AO36</f>
        <v>348200</v>
      </c>
      <c r="AT36" s="469" t="n">
        <f aca="false">X36+AP36</f>
        <v>373454</v>
      </c>
      <c r="AU36" s="469" t="n">
        <f aca="false">Y36+AQ36</f>
        <v>207484</v>
      </c>
      <c r="AV36" s="470" t="n">
        <f aca="false">AU36/AT36</f>
        <v>0.555581142523577</v>
      </c>
      <c r="AW36" s="469"/>
      <c r="AX36" s="469"/>
      <c r="AY36" s="469"/>
      <c r="AZ36" s="483"/>
    </row>
    <row r="37" s="467" customFormat="true" ht="48.75" hidden="false" customHeight="true" outlineLevel="0" collapsed="false">
      <c r="A37" s="483" t="s">
        <v>242</v>
      </c>
      <c r="B37" s="484" t="n">
        <v>110965</v>
      </c>
      <c r="C37" s="469" t="n">
        <f aca="false">'[2]int.kiadások RM II'!D37</f>
        <v>126078</v>
      </c>
      <c r="D37" s="484" t="n">
        <v>54214</v>
      </c>
      <c r="E37" s="470" t="n">
        <f aca="false">D37/C37</f>
        <v>0.430003648535034</v>
      </c>
      <c r="F37" s="484" t="n">
        <v>29047</v>
      </c>
      <c r="G37" s="469" t="n">
        <f aca="false">'[2]int.kiadások RM II'!G37</f>
        <v>31962</v>
      </c>
      <c r="H37" s="484" t="n">
        <v>12853</v>
      </c>
      <c r="I37" s="470" t="n">
        <f aca="false">H37/G37</f>
        <v>0.402133783868344</v>
      </c>
      <c r="J37" s="484" t="n">
        <v>52938</v>
      </c>
      <c r="K37" s="469" t="n">
        <f aca="false">'[2]int.kiadások RM II'!J37</f>
        <v>169239</v>
      </c>
      <c r="L37" s="484" t="n">
        <v>42912</v>
      </c>
      <c r="M37" s="470" t="n">
        <f aca="false">L37/K37</f>
        <v>0.253558576923759</v>
      </c>
      <c r="N37" s="483" t="s">
        <v>242</v>
      </c>
      <c r="O37" s="484"/>
      <c r="P37" s="469" t="n">
        <f aca="false">'[2]int.kiadások RM II'!N37</f>
        <v>0</v>
      </c>
      <c r="Q37" s="484"/>
      <c r="R37" s="470"/>
      <c r="S37" s="484"/>
      <c r="T37" s="484"/>
      <c r="U37" s="484"/>
      <c r="V37" s="470"/>
      <c r="W37" s="469" t="n">
        <f aca="false">B37+F37+J37+O37+S37</f>
        <v>192950</v>
      </c>
      <c r="X37" s="469" t="n">
        <f aca="false">C37+G37+K37+P37+T37</f>
        <v>327279</v>
      </c>
      <c r="Y37" s="469" t="n">
        <f aca="false">D37+H37+L37+Q37+U37</f>
        <v>109979</v>
      </c>
      <c r="Z37" s="470" t="n">
        <f aca="false">Y37/X37</f>
        <v>0.336040503668124</v>
      </c>
      <c r="AA37" s="483" t="s">
        <v>242</v>
      </c>
      <c r="AB37" s="484"/>
      <c r="AC37" s="469" t="n">
        <f aca="false">'[2]int.kiadások RM II'!X37</f>
        <v>0</v>
      </c>
      <c r="AD37" s="484"/>
      <c r="AE37" s="470"/>
      <c r="AF37" s="484"/>
      <c r="AG37" s="469" t="n">
        <f aca="false">'[2]int.kiadások RM II'!AA37</f>
        <v>0</v>
      </c>
      <c r="AH37" s="484"/>
      <c r="AI37" s="470"/>
      <c r="AJ37" s="484"/>
      <c r="AK37" s="484"/>
      <c r="AL37" s="484"/>
      <c r="AM37" s="470"/>
      <c r="AN37" s="483" t="s">
        <v>242</v>
      </c>
      <c r="AO37" s="469" t="n">
        <f aca="false">AB37+AF37+AJ37</f>
        <v>0</v>
      </c>
      <c r="AP37" s="469" t="n">
        <f aca="false">AC37+AG37+AK37</f>
        <v>0</v>
      </c>
      <c r="AQ37" s="469" t="n">
        <f aca="false">AD37+AH37+AL37</f>
        <v>0</v>
      </c>
      <c r="AR37" s="470"/>
      <c r="AS37" s="469" t="n">
        <f aca="false">W37+AO37</f>
        <v>192950</v>
      </c>
      <c r="AT37" s="469" t="n">
        <f aca="false">X37+AP37</f>
        <v>327279</v>
      </c>
      <c r="AU37" s="469" t="n">
        <f aca="false">Y37+AQ37</f>
        <v>109979</v>
      </c>
      <c r="AV37" s="470" t="n">
        <f aca="false">AU37/AT37</f>
        <v>0.336040503668124</v>
      </c>
      <c r="AW37" s="469"/>
      <c r="AX37" s="469"/>
      <c r="AY37" s="469"/>
      <c r="AZ37" s="483"/>
    </row>
    <row r="38" s="467" customFormat="true" ht="48.75" hidden="false" customHeight="true" outlineLevel="0" collapsed="false">
      <c r="A38" s="485" t="s">
        <v>243</v>
      </c>
      <c r="B38" s="484" t="n">
        <v>171486</v>
      </c>
      <c r="C38" s="469" t="n">
        <f aca="false">'[2]int.kiadások RM II'!D38</f>
        <v>195171</v>
      </c>
      <c r="D38" s="484" t="n">
        <v>96218</v>
      </c>
      <c r="E38" s="473" t="n">
        <f aca="false">D38/C38</f>
        <v>0.492993323803229</v>
      </c>
      <c r="F38" s="484" t="n">
        <v>45491</v>
      </c>
      <c r="G38" s="469" t="n">
        <f aca="false">'[2]int.kiadások RM II'!G38</f>
        <v>50966</v>
      </c>
      <c r="H38" s="484" t="n">
        <v>23735</v>
      </c>
      <c r="I38" s="473" t="n">
        <f aca="false">H38/G38</f>
        <v>0.465702625279598</v>
      </c>
      <c r="J38" s="484" t="n">
        <v>100593</v>
      </c>
      <c r="K38" s="469" t="n">
        <f aca="false">'[2]int.kiadások RM II'!J38</f>
        <v>114182</v>
      </c>
      <c r="L38" s="484" t="n">
        <v>86001</v>
      </c>
      <c r="M38" s="473" t="n">
        <f aca="false">L38/K38</f>
        <v>0.753192271986828</v>
      </c>
      <c r="N38" s="485" t="s">
        <v>243</v>
      </c>
      <c r="O38" s="484"/>
      <c r="P38" s="469" t="n">
        <f aca="false">'[2]int.kiadások RM II'!N38</f>
        <v>0</v>
      </c>
      <c r="Q38" s="484"/>
      <c r="R38" s="473"/>
      <c r="S38" s="484"/>
      <c r="T38" s="484"/>
      <c r="U38" s="484"/>
      <c r="V38" s="473"/>
      <c r="W38" s="469" t="n">
        <f aca="false">B38+F38+J38+O38+S38</f>
        <v>317570</v>
      </c>
      <c r="X38" s="469" t="n">
        <f aca="false">C38+G38+K38+P38+T38</f>
        <v>360319</v>
      </c>
      <c r="Y38" s="469" t="n">
        <f aca="false">D38+H38+L38+Q38+U38</f>
        <v>205954</v>
      </c>
      <c r="Z38" s="473" t="n">
        <f aca="false">Y38/X38</f>
        <v>0.571587954007421</v>
      </c>
      <c r="AA38" s="485" t="s">
        <v>269</v>
      </c>
      <c r="AB38" s="484"/>
      <c r="AC38" s="469" t="n">
        <f aca="false">'[2]int.kiadások RM II'!X38</f>
        <v>0</v>
      </c>
      <c r="AD38" s="484"/>
      <c r="AE38" s="473"/>
      <c r="AF38" s="484"/>
      <c r="AG38" s="469" t="n">
        <f aca="false">'[2]int.kiadások RM II'!AA38</f>
        <v>11000</v>
      </c>
      <c r="AH38" s="484" t="n">
        <v>6222</v>
      </c>
      <c r="AI38" s="473" t="n">
        <f aca="false">AH38/AG38</f>
        <v>0.565636363636364</v>
      </c>
      <c r="AJ38" s="484"/>
      <c r="AK38" s="484"/>
      <c r="AL38" s="484"/>
      <c r="AM38" s="473"/>
      <c r="AN38" s="485" t="s">
        <v>243</v>
      </c>
      <c r="AO38" s="469" t="n">
        <f aca="false">AB38+AF38+AJ38</f>
        <v>0</v>
      </c>
      <c r="AP38" s="469" t="n">
        <f aca="false">AC38+AG38+AK38</f>
        <v>11000</v>
      </c>
      <c r="AQ38" s="469" t="n">
        <f aca="false">AD38+AH38+AL38</f>
        <v>6222</v>
      </c>
      <c r="AR38" s="473" t="n">
        <f aca="false">AQ38/AP38</f>
        <v>0.565636363636364</v>
      </c>
      <c r="AS38" s="469" t="n">
        <f aca="false">W38+AO38</f>
        <v>317570</v>
      </c>
      <c r="AT38" s="469" t="n">
        <f aca="false">X38+AP38</f>
        <v>371319</v>
      </c>
      <c r="AU38" s="469" t="n">
        <f aca="false">Y38+AQ38</f>
        <v>212176</v>
      </c>
      <c r="AV38" s="473" t="n">
        <f aca="false">AU38/AT38</f>
        <v>0.571411643357868</v>
      </c>
      <c r="AW38" s="469"/>
      <c r="AX38" s="469"/>
      <c r="AY38" s="469"/>
      <c r="AZ38" s="485"/>
    </row>
    <row r="39" s="467" customFormat="true" ht="61.5" hidden="false" customHeight="true" outlineLevel="0" collapsed="false">
      <c r="A39" s="477" t="s">
        <v>245</v>
      </c>
      <c r="B39" s="475" t="n">
        <f aca="false">SUM(B33:B38)</f>
        <v>629638</v>
      </c>
      <c r="C39" s="475" t="n">
        <f aca="false">SUM(C33:C38)</f>
        <v>656403</v>
      </c>
      <c r="D39" s="475" t="n">
        <f aca="false">SUM(D33:D38)</f>
        <v>312890</v>
      </c>
      <c r="E39" s="476" t="n">
        <f aca="false">D39/C39</f>
        <v>0.476673628853006</v>
      </c>
      <c r="F39" s="475" t="n">
        <f aca="false">SUM(F33:F38)</f>
        <v>163204</v>
      </c>
      <c r="G39" s="475" t="n">
        <f aca="false">SUM(G33:G38)</f>
        <v>167491</v>
      </c>
      <c r="H39" s="475" t="n">
        <f aca="false">SUM(H33:H38)</f>
        <v>76489</v>
      </c>
      <c r="I39" s="476" t="n">
        <f aca="false">H39/G39</f>
        <v>0.456675284045113</v>
      </c>
      <c r="J39" s="475" t="n">
        <f aca="false">SUM(J33:J38)</f>
        <v>434968</v>
      </c>
      <c r="K39" s="475" t="n">
        <f aca="false">SUM(K33:K38)</f>
        <v>640051</v>
      </c>
      <c r="L39" s="475" t="n">
        <f aca="false">SUM(L33:L38)</f>
        <v>408084</v>
      </c>
      <c r="M39" s="476" t="n">
        <f aca="false">L39/K39</f>
        <v>0.637580442808464</v>
      </c>
      <c r="N39" s="477" t="s">
        <v>245</v>
      </c>
      <c r="O39" s="475" t="n">
        <f aca="false">SUM(O33:O38)</f>
        <v>0</v>
      </c>
      <c r="P39" s="475" t="n">
        <f aca="false">SUM(P33:P38)</f>
        <v>1785</v>
      </c>
      <c r="Q39" s="475" t="n">
        <f aca="false">SUM(Q33:Q38)</f>
        <v>1521</v>
      </c>
      <c r="R39" s="476" t="n">
        <f aca="false">Q39/P39</f>
        <v>0.852100840336134</v>
      </c>
      <c r="S39" s="475" t="n">
        <f aca="false">SUM(S33:S38)</f>
        <v>0</v>
      </c>
      <c r="T39" s="475" t="n">
        <f aca="false">SUM(T33:T38)</f>
        <v>0</v>
      </c>
      <c r="U39" s="475" t="n">
        <f aca="false">SUM(U33:U38)</f>
        <v>0</v>
      </c>
      <c r="V39" s="476"/>
      <c r="W39" s="475" t="n">
        <f aca="false">SUM(W33:W38)</f>
        <v>1227810</v>
      </c>
      <c r="X39" s="475" t="n">
        <f aca="false">SUM(X33:X38)</f>
        <v>1465730</v>
      </c>
      <c r="Y39" s="475" t="n">
        <f aca="false">SUM(Y33:Y38)</f>
        <v>798984</v>
      </c>
      <c r="Z39" s="476" t="n">
        <f aca="false">Y39/X39</f>
        <v>0.545109945215012</v>
      </c>
      <c r="AA39" s="477" t="s">
        <v>245</v>
      </c>
      <c r="AB39" s="475" t="n">
        <f aca="false">SUM(AB33:AB38)</f>
        <v>0</v>
      </c>
      <c r="AC39" s="475" t="n">
        <f aca="false">SUM(AC33:AC38)</f>
        <v>0</v>
      </c>
      <c r="AD39" s="475" t="n">
        <f aca="false">SUM(AD33:AD38)</f>
        <v>0</v>
      </c>
      <c r="AE39" s="476"/>
      <c r="AF39" s="475" t="n">
        <f aca="false">SUM(AF33:AF38)</f>
        <v>0</v>
      </c>
      <c r="AG39" s="475" t="n">
        <f aca="false">SUM(AG33:AG38)</f>
        <v>21339</v>
      </c>
      <c r="AH39" s="475" t="n">
        <f aca="false">SUM(AH33:AH38)</f>
        <v>17664</v>
      </c>
      <c r="AI39" s="476" t="n">
        <f aca="false">AH39/AG39</f>
        <v>0.827780120905385</v>
      </c>
      <c r="AJ39" s="475" t="n">
        <f aca="false">SUM(AJ33:AJ38)</f>
        <v>0</v>
      </c>
      <c r="AK39" s="475" t="n">
        <f aca="false">SUM(AK33:AK38)</f>
        <v>0</v>
      </c>
      <c r="AL39" s="475" t="n">
        <f aca="false">SUM(AL33:AL38)</f>
        <v>0</v>
      </c>
      <c r="AM39" s="476"/>
      <c r="AN39" s="477" t="s">
        <v>245</v>
      </c>
      <c r="AO39" s="475" t="n">
        <f aca="false">SUM(AO33:AO38)</f>
        <v>0</v>
      </c>
      <c r="AP39" s="475" t="n">
        <f aca="false">SUM(AP33:AP38)</f>
        <v>21339</v>
      </c>
      <c r="AQ39" s="475" t="n">
        <f aca="false">SUM(AQ33:AQ38)</f>
        <v>17664</v>
      </c>
      <c r="AR39" s="476" t="n">
        <f aca="false">AQ39/AP39</f>
        <v>0.827780120905385</v>
      </c>
      <c r="AS39" s="475" t="n">
        <f aca="false">SUM(AS33:AS38)</f>
        <v>1227810</v>
      </c>
      <c r="AT39" s="475" t="n">
        <f aca="false">SUM(AT33:AT38)</f>
        <v>1487069</v>
      </c>
      <c r="AU39" s="475" t="n">
        <f aca="false">SUM(AU33:AU38)</f>
        <v>816648</v>
      </c>
      <c r="AV39" s="476" t="n">
        <f aca="false">AU39/AT39</f>
        <v>0.54916617857006</v>
      </c>
      <c r="AW39" s="469"/>
      <c r="AX39" s="469"/>
      <c r="AY39" s="469"/>
      <c r="AZ39" s="477"/>
    </row>
    <row r="40" s="467" customFormat="true" ht="48" hidden="false" customHeight="true" outlineLevel="0" collapsed="false">
      <c r="A40" s="486" t="s">
        <v>270</v>
      </c>
      <c r="B40" s="466"/>
      <c r="C40" s="466"/>
      <c r="D40" s="466"/>
      <c r="E40" s="466"/>
      <c r="F40" s="466"/>
      <c r="G40" s="466"/>
      <c r="H40" s="466"/>
      <c r="I40" s="466"/>
      <c r="J40" s="466"/>
      <c r="K40" s="466"/>
      <c r="L40" s="466"/>
      <c r="M40" s="466"/>
      <c r="N40" s="486" t="s">
        <v>270</v>
      </c>
      <c r="O40" s="466"/>
      <c r="P40" s="466"/>
      <c r="Q40" s="466"/>
      <c r="R40" s="466"/>
      <c r="S40" s="466"/>
      <c r="T40" s="466"/>
      <c r="U40" s="466"/>
      <c r="V40" s="466"/>
      <c r="W40" s="466"/>
      <c r="X40" s="466"/>
      <c r="Y40" s="466"/>
      <c r="Z40" s="466"/>
      <c r="AA40" s="486" t="s">
        <v>270</v>
      </c>
      <c r="AB40" s="466"/>
      <c r="AC40" s="466"/>
      <c r="AD40" s="466"/>
      <c r="AE40" s="466"/>
      <c r="AF40" s="466"/>
      <c r="AG40" s="466"/>
      <c r="AH40" s="466"/>
      <c r="AI40" s="466"/>
      <c r="AJ40" s="466"/>
      <c r="AK40" s="466"/>
      <c r="AL40" s="466"/>
      <c r="AM40" s="466"/>
      <c r="AN40" s="486" t="s">
        <v>270</v>
      </c>
      <c r="AO40" s="466"/>
      <c r="AP40" s="466"/>
      <c r="AQ40" s="466"/>
      <c r="AR40" s="466"/>
      <c r="AS40" s="466"/>
      <c r="AT40" s="466"/>
      <c r="AU40" s="466"/>
      <c r="AV40" s="466"/>
      <c r="AW40" s="469"/>
      <c r="AX40" s="469"/>
      <c r="AY40" s="469"/>
      <c r="AZ40" s="486"/>
    </row>
    <row r="41" s="467" customFormat="true" ht="48.75" hidden="false" customHeight="true" outlineLevel="0" collapsed="false">
      <c r="A41" s="482" t="s">
        <v>190</v>
      </c>
      <c r="B41" s="487" t="n">
        <v>45980</v>
      </c>
      <c r="C41" s="469" t="n">
        <f aca="false">'[2]int.kiadások RM II'!D41</f>
        <v>47644</v>
      </c>
      <c r="D41" s="487" t="n">
        <v>18959</v>
      </c>
      <c r="E41" s="473" t="n">
        <f aca="false">D41/C41</f>
        <v>0.397930484426161</v>
      </c>
      <c r="F41" s="487" t="n">
        <v>12325</v>
      </c>
      <c r="G41" s="469" t="n">
        <f aca="false">'[2]int.kiadások RM II'!G41</f>
        <v>12255</v>
      </c>
      <c r="H41" s="487" t="n">
        <v>4290</v>
      </c>
      <c r="I41" s="470" t="n">
        <f aca="false">H41/G41</f>
        <v>0.350061199510404</v>
      </c>
      <c r="J41" s="487" t="n">
        <v>68695</v>
      </c>
      <c r="K41" s="469" t="n">
        <f aca="false">'[2]int.kiadások RM II'!J41</f>
        <v>61640</v>
      </c>
      <c r="L41" s="487" t="n">
        <v>26882</v>
      </c>
      <c r="M41" s="473" t="n">
        <f aca="false">L41/K41</f>
        <v>0.436112913692408</v>
      </c>
      <c r="N41" s="482" t="s">
        <v>190</v>
      </c>
      <c r="O41" s="487" t="n">
        <v>15000</v>
      </c>
      <c r="P41" s="469" t="n">
        <f aca="false">'[2]int.kiadások RM II'!N41</f>
        <v>15000</v>
      </c>
      <c r="Q41" s="487" t="n">
        <v>7500</v>
      </c>
      <c r="R41" s="473" t="n">
        <f aca="false">Q41/P41</f>
        <v>0.5</v>
      </c>
      <c r="S41" s="487"/>
      <c r="T41" s="487"/>
      <c r="U41" s="487"/>
      <c r="V41" s="473"/>
      <c r="W41" s="469" t="n">
        <f aca="false">B41+F41+J41+O41+S41</f>
        <v>142000</v>
      </c>
      <c r="X41" s="469" t="n">
        <f aca="false">C41+G41+K41+P41+T41</f>
        <v>136539</v>
      </c>
      <c r="Y41" s="469" t="n">
        <f aca="false">D41+H41+L41+Q41+U41</f>
        <v>57631</v>
      </c>
      <c r="Z41" s="473" t="n">
        <f aca="false">Y41/X41</f>
        <v>0.422084532624378</v>
      </c>
      <c r="AA41" s="482" t="s">
        <v>190</v>
      </c>
      <c r="AB41" s="487"/>
      <c r="AC41" s="469" t="n">
        <f aca="false">'[2]int.kiadások RM II'!X41</f>
        <v>9381</v>
      </c>
      <c r="AD41" s="487" t="n">
        <v>0</v>
      </c>
      <c r="AE41" s="473"/>
      <c r="AF41" s="487"/>
      <c r="AG41" s="469" t="n">
        <f aca="false">'[2]int.kiadások RM II'!AA41</f>
        <v>2900</v>
      </c>
      <c r="AH41" s="487" t="n">
        <v>0</v>
      </c>
      <c r="AI41" s="473"/>
      <c r="AJ41" s="487"/>
      <c r="AK41" s="487"/>
      <c r="AL41" s="487"/>
      <c r="AM41" s="473"/>
      <c r="AN41" s="482" t="s">
        <v>190</v>
      </c>
      <c r="AO41" s="469" t="n">
        <f aca="false">AB41+AF41+AJ41</f>
        <v>0</v>
      </c>
      <c r="AP41" s="469" t="n">
        <f aca="false">AC41+AG41+AK41</f>
        <v>12281</v>
      </c>
      <c r="AQ41" s="469" t="n">
        <f aca="false">AD41+AH41+AL41</f>
        <v>0</v>
      </c>
      <c r="AR41" s="473"/>
      <c r="AS41" s="469" t="n">
        <f aca="false">W41+AO41</f>
        <v>142000</v>
      </c>
      <c r="AT41" s="469" t="n">
        <f aca="false">X41+AP41</f>
        <v>148820</v>
      </c>
      <c r="AU41" s="469" t="n">
        <f aca="false">Y41+AQ41</f>
        <v>57631</v>
      </c>
      <c r="AV41" s="473" t="n">
        <f aca="false">AU41/AT41</f>
        <v>0.38725305738476</v>
      </c>
      <c r="AW41" s="469"/>
      <c r="AX41" s="469"/>
      <c r="AY41" s="469"/>
      <c r="AZ41" s="482"/>
    </row>
    <row r="42" s="467" customFormat="true" ht="61.5" hidden="false" customHeight="true" outlineLevel="0" collapsed="false">
      <c r="A42" s="478" t="s">
        <v>247</v>
      </c>
      <c r="B42" s="488" t="n">
        <f aca="false">SUM(B41:B41)</f>
        <v>45980</v>
      </c>
      <c r="C42" s="488" t="n">
        <f aca="false">SUM(C41:C41)</f>
        <v>47644</v>
      </c>
      <c r="D42" s="488" t="n">
        <f aca="false">SUM(D41:D41)</f>
        <v>18959</v>
      </c>
      <c r="E42" s="489" t="n">
        <f aca="false">D42/C42</f>
        <v>0.397930484426161</v>
      </c>
      <c r="F42" s="488" t="n">
        <f aca="false">SUM(F41:F41)</f>
        <v>12325</v>
      </c>
      <c r="G42" s="488" t="n">
        <f aca="false">SUM(G41:G41)</f>
        <v>12255</v>
      </c>
      <c r="H42" s="488" t="n">
        <f aca="false">SUM(H41:H41)</f>
        <v>4290</v>
      </c>
      <c r="I42" s="489" t="n">
        <f aca="false">H42/G42</f>
        <v>0.350061199510404</v>
      </c>
      <c r="J42" s="488" t="n">
        <f aca="false">SUM(J41:J41)</f>
        <v>68695</v>
      </c>
      <c r="K42" s="488" t="n">
        <f aca="false">SUM(K41:K41)</f>
        <v>61640</v>
      </c>
      <c r="L42" s="488" t="n">
        <f aca="false">SUM(L41:L41)</f>
        <v>26882</v>
      </c>
      <c r="M42" s="489" t="n">
        <f aca="false">L42/K42</f>
        <v>0.436112913692408</v>
      </c>
      <c r="N42" s="478" t="s">
        <v>247</v>
      </c>
      <c r="O42" s="488" t="n">
        <f aca="false">SUM(O41:O41)</f>
        <v>15000</v>
      </c>
      <c r="P42" s="488" t="n">
        <f aca="false">SUM(P41:P41)</f>
        <v>15000</v>
      </c>
      <c r="Q42" s="488" t="n">
        <f aca="false">SUM(Q41:Q41)</f>
        <v>7500</v>
      </c>
      <c r="R42" s="489" t="n">
        <f aca="false">Q42/P42</f>
        <v>0.5</v>
      </c>
      <c r="S42" s="488" t="n">
        <f aca="false">SUM(S41:S41)</f>
        <v>0</v>
      </c>
      <c r="T42" s="488" t="n">
        <f aca="false">SUM(T41:T41)</f>
        <v>0</v>
      </c>
      <c r="U42" s="488" t="n">
        <f aca="false">SUM(U41:U41)</f>
        <v>0</v>
      </c>
      <c r="V42" s="489"/>
      <c r="W42" s="488" t="n">
        <f aca="false">SUM(W41:W41)</f>
        <v>142000</v>
      </c>
      <c r="X42" s="488" t="n">
        <f aca="false">SUM(X41:X41)</f>
        <v>136539</v>
      </c>
      <c r="Y42" s="488" t="n">
        <f aca="false">SUM(Y41:Y41)</f>
        <v>57631</v>
      </c>
      <c r="Z42" s="489" t="n">
        <f aca="false">Y42/X42</f>
        <v>0.422084532624378</v>
      </c>
      <c r="AA42" s="478" t="s">
        <v>247</v>
      </c>
      <c r="AB42" s="488" t="n">
        <f aca="false">SUM(AB41:AB41)</f>
        <v>0</v>
      </c>
      <c r="AC42" s="488" t="n">
        <f aca="false">SUM(AC41:AC41)</f>
        <v>9381</v>
      </c>
      <c r="AD42" s="488" t="n">
        <f aca="false">SUM(AD41:AD41)</f>
        <v>0</v>
      </c>
      <c r="AE42" s="489"/>
      <c r="AF42" s="488" t="n">
        <f aca="false">SUM(AF41:AF41)</f>
        <v>0</v>
      </c>
      <c r="AG42" s="488" t="n">
        <f aca="false">SUM(AG41:AG41)</f>
        <v>2900</v>
      </c>
      <c r="AH42" s="488" t="n">
        <f aca="false">SUM(AH41:AH41)</f>
        <v>0</v>
      </c>
      <c r="AI42" s="489"/>
      <c r="AJ42" s="488" t="n">
        <f aca="false">SUM(AJ41:AJ41)</f>
        <v>0</v>
      </c>
      <c r="AK42" s="488" t="n">
        <f aca="false">SUM(AK41:AK41)</f>
        <v>0</v>
      </c>
      <c r="AL42" s="488" t="n">
        <f aca="false">SUM(AL41:AL41)</f>
        <v>0</v>
      </c>
      <c r="AM42" s="476"/>
      <c r="AN42" s="478" t="s">
        <v>247</v>
      </c>
      <c r="AO42" s="488" t="n">
        <f aca="false">SUM(AO41:AO41)</f>
        <v>0</v>
      </c>
      <c r="AP42" s="488" t="n">
        <f aca="false">SUM(AP41:AP41)</f>
        <v>12281</v>
      </c>
      <c r="AQ42" s="488" t="n">
        <f aca="false">SUM(AQ41:AQ41)</f>
        <v>0</v>
      </c>
      <c r="AR42" s="489"/>
      <c r="AS42" s="488" t="n">
        <f aca="false">SUM(AS41:AS41)</f>
        <v>142000</v>
      </c>
      <c r="AT42" s="488" t="n">
        <f aca="false">SUM(AT41:AT41)</f>
        <v>148820</v>
      </c>
      <c r="AU42" s="488" t="n">
        <f aca="false">SUM(AU41:AU41)</f>
        <v>57631</v>
      </c>
      <c r="AV42" s="489" t="n">
        <f aca="false">AU42/AT42</f>
        <v>0.38725305738476</v>
      </c>
      <c r="AW42" s="469"/>
      <c r="AX42" s="469"/>
      <c r="AY42" s="469"/>
      <c r="AZ42" s="478"/>
    </row>
    <row r="43" s="467" customFormat="true" ht="48.75" hidden="false" customHeight="true" outlineLevel="0" collapsed="false">
      <c r="A43" s="486" t="s">
        <v>248</v>
      </c>
      <c r="B43" s="466"/>
      <c r="C43" s="466"/>
      <c r="D43" s="466"/>
      <c r="E43" s="473"/>
      <c r="F43" s="466"/>
      <c r="G43" s="466"/>
      <c r="H43" s="466"/>
      <c r="I43" s="473"/>
      <c r="J43" s="466"/>
      <c r="K43" s="466"/>
      <c r="L43" s="466"/>
      <c r="M43" s="473"/>
      <c r="N43" s="486" t="s">
        <v>248</v>
      </c>
      <c r="O43" s="466"/>
      <c r="P43" s="466"/>
      <c r="Q43" s="466"/>
      <c r="R43" s="473"/>
      <c r="S43" s="466"/>
      <c r="T43" s="466"/>
      <c r="U43" s="466"/>
      <c r="V43" s="473"/>
      <c r="W43" s="466"/>
      <c r="X43" s="466"/>
      <c r="Y43" s="466"/>
      <c r="Z43" s="473"/>
      <c r="AA43" s="486" t="s">
        <v>248</v>
      </c>
      <c r="AB43" s="466"/>
      <c r="AC43" s="466"/>
      <c r="AD43" s="466"/>
      <c r="AE43" s="473"/>
      <c r="AF43" s="466"/>
      <c r="AG43" s="466"/>
      <c r="AH43" s="466"/>
      <c r="AI43" s="473"/>
      <c r="AJ43" s="466"/>
      <c r="AK43" s="466"/>
      <c r="AL43" s="466"/>
      <c r="AM43" s="473"/>
      <c r="AN43" s="486" t="s">
        <v>248</v>
      </c>
      <c r="AO43" s="466"/>
      <c r="AP43" s="466"/>
      <c r="AQ43" s="466"/>
      <c r="AR43" s="473"/>
      <c r="AS43" s="466"/>
      <c r="AT43" s="466"/>
      <c r="AU43" s="466"/>
      <c r="AV43" s="473"/>
      <c r="AW43" s="469"/>
      <c r="AX43" s="469"/>
      <c r="AY43" s="469"/>
      <c r="AZ43" s="486"/>
    </row>
    <row r="44" s="467" customFormat="true" ht="48" hidden="false" customHeight="true" outlineLevel="0" collapsed="false">
      <c r="A44" s="482" t="s">
        <v>249</v>
      </c>
      <c r="B44" s="487" t="n">
        <v>150090</v>
      </c>
      <c r="C44" s="469" t="n">
        <f aca="false">'[2]int.kiadások RM II'!D44</f>
        <v>155603</v>
      </c>
      <c r="D44" s="487" t="n">
        <v>76221</v>
      </c>
      <c r="E44" s="470" t="n">
        <f aca="false">D44/C44</f>
        <v>0.489842740821192</v>
      </c>
      <c r="F44" s="487" t="n">
        <v>39918</v>
      </c>
      <c r="G44" s="469" t="n">
        <f aca="false">'[2]int.kiadások RM II'!G44</f>
        <v>41237</v>
      </c>
      <c r="H44" s="487" t="n">
        <v>18806</v>
      </c>
      <c r="I44" s="470" t="n">
        <f aca="false">H44/G44</f>
        <v>0.456046754128574</v>
      </c>
      <c r="J44" s="487" t="n">
        <v>91888</v>
      </c>
      <c r="K44" s="469" t="n">
        <f aca="false">'[2]int.kiadások RM II'!J44</f>
        <v>90128</v>
      </c>
      <c r="L44" s="487" t="n">
        <v>48706</v>
      </c>
      <c r="M44" s="470" t="n">
        <f aca="false">L44/K44</f>
        <v>0.540409195810403</v>
      </c>
      <c r="N44" s="482" t="s">
        <v>249</v>
      </c>
      <c r="O44" s="487"/>
      <c r="P44" s="469" t="n">
        <f aca="false">'[2]int.kiadások RM II'!N44</f>
        <v>2470</v>
      </c>
      <c r="Q44" s="487" t="n">
        <v>2470</v>
      </c>
      <c r="R44" s="470" t="n">
        <f aca="false">Q44/P44</f>
        <v>1</v>
      </c>
      <c r="S44" s="487"/>
      <c r="T44" s="487"/>
      <c r="U44" s="487"/>
      <c r="V44" s="470"/>
      <c r="W44" s="469" t="n">
        <f aca="false">B44+F44+J44+O44+S44</f>
        <v>281896</v>
      </c>
      <c r="X44" s="469" t="n">
        <f aca="false">C44+G44+K44+P44+T44</f>
        <v>289438</v>
      </c>
      <c r="Y44" s="469" t="n">
        <f aca="false">D44+H44+L44+Q44+U44</f>
        <v>146203</v>
      </c>
      <c r="Z44" s="470" t="n">
        <f aca="false">Y44/X44</f>
        <v>0.505127177495699</v>
      </c>
      <c r="AA44" s="482" t="s">
        <v>249</v>
      </c>
      <c r="AB44" s="487"/>
      <c r="AC44" s="469" t="n">
        <f aca="false">'[2]int.kiadások RM II'!X44</f>
        <v>0</v>
      </c>
      <c r="AD44" s="487"/>
      <c r="AE44" s="470"/>
      <c r="AF44" s="487"/>
      <c r="AG44" s="469" t="n">
        <f aca="false">'[2]int.kiadások RM II'!AA44</f>
        <v>3569</v>
      </c>
      <c r="AH44" s="487" t="n">
        <v>470</v>
      </c>
      <c r="AI44" s="470" t="n">
        <f aca="false">AH44/AG44</f>
        <v>0.131689548893247</v>
      </c>
      <c r="AJ44" s="487"/>
      <c r="AK44" s="487"/>
      <c r="AL44" s="487"/>
      <c r="AM44" s="470"/>
      <c r="AN44" s="482" t="s">
        <v>249</v>
      </c>
      <c r="AO44" s="469" t="n">
        <f aca="false">AB44+AF44+AJ44</f>
        <v>0</v>
      </c>
      <c r="AP44" s="469" t="n">
        <f aca="false">AC44+AG44+AK44</f>
        <v>3569</v>
      </c>
      <c r="AQ44" s="469" t="n">
        <f aca="false">AD44+AH44+AL44</f>
        <v>470</v>
      </c>
      <c r="AR44" s="470" t="n">
        <f aca="false">AQ44/AP44</f>
        <v>0.131689548893247</v>
      </c>
      <c r="AS44" s="469" t="n">
        <f aca="false">W44+AO44</f>
        <v>281896</v>
      </c>
      <c r="AT44" s="469" t="n">
        <f aca="false">X44+AP44</f>
        <v>293007</v>
      </c>
      <c r="AU44" s="469" t="n">
        <f aca="false">Y44+AQ44</f>
        <v>146673</v>
      </c>
      <c r="AV44" s="470" t="n">
        <f aca="false">AU44/AT44</f>
        <v>0.500578484473067</v>
      </c>
      <c r="AW44" s="469"/>
      <c r="AX44" s="469"/>
      <c r="AY44" s="469"/>
      <c r="AZ44" s="482"/>
    </row>
    <row r="45" s="467" customFormat="true" ht="48.75" hidden="false" customHeight="true" outlineLevel="0" collapsed="false">
      <c r="A45" s="478" t="s">
        <v>250</v>
      </c>
      <c r="B45" s="488" t="n">
        <f aca="false">SUM(B44)</f>
        <v>150090</v>
      </c>
      <c r="C45" s="488" t="n">
        <f aca="false">SUM(C44)</f>
        <v>155603</v>
      </c>
      <c r="D45" s="488" t="n">
        <f aca="false">SUM(D44)</f>
        <v>76221</v>
      </c>
      <c r="E45" s="489" t="n">
        <f aca="false">D45/C45</f>
        <v>0.489842740821192</v>
      </c>
      <c r="F45" s="488" t="n">
        <f aca="false">SUM(F44)</f>
        <v>39918</v>
      </c>
      <c r="G45" s="488" t="n">
        <f aca="false">SUM(G44)</f>
        <v>41237</v>
      </c>
      <c r="H45" s="488" t="n">
        <f aca="false">SUM(H44)</f>
        <v>18806</v>
      </c>
      <c r="I45" s="489" t="n">
        <f aca="false">H45/G45</f>
        <v>0.456046754128574</v>
      </c>
      <c r="J45" s="488" t="n">
        <f aca="false">SUM(J44)</f>
        <v>91888</v>
      </c>
      <c r="K45" s="488" t="n">
        <f aca="false">SUM(K44)</f>
        <v>90128</v>
      </c>
      <c r="L45" s="488" t="n">
        <f aca="false">SUM(L44)</f>
        <v>48706</v>
      </c>
      <c r="M45" s="489" t="n">
        <f aca="false">L45/K45</f>
        <v>0.540409195810403</v>
      </c>
      <c r="N45" s="478" t="s">
        <v>250</v>
      </c>
      <c r="O45" s="488" t="n">
        <f aca="false">SUM(O44)</f>
        <v>0</v>
      </c>
      <c r="P45" s="488" t="n">
        <f aca="false">SUM(P44)</f>
        <v>2470</v>
      </c>
      <c r="Q45" s="488" t="n">
        <f aca="false">SUM(Q44)</f>
        <v>2470</v>
      </c>
      <c r="R45" s="489" t="n">
        <f aca="false">Q45/P45</f>
        <v>1</v>
      </c>
      <c r="S45" s="488" t="n">
        <f aca="false">SUM(S44)</f>
        <v>0</v>
      </c>
      <c r="T45" s="488" t="n">
        <f aca="false">SUM(T44)</f>
        <v>0</v>
      </c>
      <c r="U45" s="488" t="n">
        <f aca="false">SUM(U44)</f>
        <v>0</v>
      </c>
      <c r="V45" s="489"/>
      <c r="W45" s="488" t="n">
        <f aca="false">SUM(W44)</f>
        <v>281896</v>
      </c>
      <c r="X45" s="488" t="n">
        <f aca="false">SUM(X44)</f>
        <v>289438</v>
      </c>
      <c r="Y45" s="488" t="n">
        <f aca="false">SUM(Y44)</f>
        <v>146203</v>
      </c>
      <c r="Z45" s="489" t="n">
        <f aca="false">Y45/X45</f>
        <v>0.505127177495699</v>
      </c>
      <c r="AA45" s="478" t="s">
        <v>250</v>
      </c>
      <c r="AB45" s="488" t="n">
        <f aca="false">SUM(AB44)</f>
        <v>0</v>
      </c>
      <c r="AC45" s="488" t="n">
        <f aca="false">SUM(AC44)</f>
        <v>0</v>
      </c>
      <c r="AD45" s="488" t="n">
        <f aca="false">SUM(AD44)</f>
        <v>0</v>
      </c>
      <c r="AE45" s="489"/>
      <c r="AF45" s="488" t="n">
        <f aca="false">SUM(AF44)</f>
        <v>0</v>
      </c>
      <c r="AG45" s="488" t="n">
        <f aca="false">SUM(AG44)</f>
        <v>3569</v>
      </c>
      <c r="AH45" s="488" t="n">
        <f aca="false">SUM(AH44)</f>
        <v>470</v>
      </c>
      <c r="AI45" s="489" t="n">
        <f aca="false">AH45/AG45</f>
        <v>0.131689548893247</v>
      </c>
      <c r="AJ45" s="488" t="n">
        <f aca="false">SUM(AJ44)</f>
        <v>0</v>
      </c>
      <c r="AK45" s="488" t="n">
        <f aca="false">SUM(AK44)</f>
        <v>0</v>
      </c>
      <c r="AL45" s="488" t="n">
        <f aca="false">SUM(AL44)</f>
        <v>0</v>
      </c>
      <c r="AM45" s="489"/>
      <c r="AN45" s="478" t="s">
        <v>250</v>
      </c>
      <c r="AO45" s="488" t="n">
        <f aca="false">SUM(AO44)</f>
        <v>0</v>
      </c>
      <c r="AP45" s="488" t="n">
        <f aca="false">SUM(AP44)</f>
        <v>3569</v>
      </c>
      <c r="AQ45" s="488" t="n">
        <f aca="false">SUM(AQ44)</f>
        <v>470</v>
      </c>
      <c r="AR45" s="489" t="n">
        <f aca="false">AQ45/AP45</f>
        <v>0.131689548893247</v>
      </c>
      <c r="AS45" s="488" t="n">
        <f aca="false">SUM(AS44)</f>
        <v>281896</v>
      </c>
      <c r="AT45" s="488" t="n">
        <f aca="false">SUM(AT44)</f>
        <v>293007</v>
      </c>
      <c r="AU45" s="488" t="n">
        <f aca="false">SUM(AU44)</f>
        <v>146673</v>
      </c>
      <c r="AV45" s="489" t="n">
        <f aca="false">AU45/AT45</f>
        <v>0.500578484473067</v>
      </c>
      <c r="AW45" s="469"/>
      <c r="AX45" s="469"/>
      <c r="AY45" s="469"/>
      <c r="AZ45" s="478"/>
    </row>
    <row r="46" s="467" customFormat="true" ht="48.75" hidden="false" customHeight="true" outlineLevel="0" collapsed="false">
      <c r="A46" s="486" t="s">
        <v>251</v>
      </c>
      <c r="B46" s="466"/>
      <c r="C46" s="466"/>
      <c r="D46" s="466"/>
      <c r="E46" s="466"/>
      <c r="F46" s="466"/>
      <c r="G46" s="466"/>
      <c r="H46" s="466"/>
      <c r="I46" s="466"/>
      <c r="J46" s="466"/>
      <c r="K46" s="466"/>
      <c r="L46" s="466"/>
      <c r="M46" s="466"/>
      <c r="N46" s="486" t="s">
        <v>251</v>
      </c>
      <c r="O46" s="466"/>
      <c r="P46" s="466"/>
      <c r="Q46" s="466"/>
      <c r="R46" s="466"/>
      <c r="S46" s="466"/>
      <c r="T46" s="466"/>
      <c r="U46" s="466"/>
      <c r="V46" s="466"/>
      <c r="W46" s="466"/>
      <c r="X46" s="466"/>
      <c r="Y46" s="466"/>
      <c r="Z46" s="466"/>
      <c r="AA46" s="486" t="s">
        <v>251</v>
      </c>
      <c r="AB46" s="466"/>
      <c r="AC46" s="466"/>
      <c r="AD46" s="466"/>
      <c r="AE46" s="466"/>
      <c r="AF46" s="466"/>
      <c r="AG46" s="466"/>
      <c r="AH46" s="466"/>
      <c r="AI46" s="466"/>
      <c r="AJ46" s="466"/>
      <c r="AK46" s="466"/>
      <c r="AL46" s="466"/>
      <c r="AM46" s="466"/>
      <c r="AN46" s="486" t="s">
        <v>251</v>
      </c>
      <c r="AO46" s="466"/>
      <c r="AP46" s="466"/>
      <c r="AQ46" s="466"/>
      <c r="AR46" s="466"/>
      <c r="AS46" s="466"/>
      <c r="AT46" s="466"/>
      <c r="AU46" s="466"/>
      <c r="AV46" s="466"/>
      <c r="AW46" s="469"/>
      <c r="AX46" s="469"/>
      <c r="AY46" s="469"/>
      <c r="AZ46" s="486"/>
    </row>
    <row r="47" s="467" customFormat="true" ht="72.75" hidden="false" customHeight="true" outlineLevel="0" collapsed="false">
      <c r="A47" s="490" t="s">
        <v>252</v>
      </c>
      <c r="B47" s="472" t="n">
        <v>304522</v>
      </c>
      <c r="C47" s="469" t="n">
        <f aca="false">'[2]int.kiadások RM II'!D47</f>
        <v>309943</v>
      </c>
      <c r="D47" s="472" t="n">
        <v>155516</v>
      </c>
      <c r="E47" s="470" t="n">
        <f aca="false">D47/C47</f>
        <v>0.501756774632755</v>
      </c>
      <c r="F47" s="472" t="n">
        <v>82274</v>
      </c>
      <c r="G47" s="469" t="n">
        <f aca="false">'[2]int.kiadások RM II'!G47</f>
        <v>80387</v>
      </c>
      <c r="H47" s="472" t="n">
        <v>36145</v>
      </c>
      <c r="I47" s="470" t="n">
        <f aca="false">H47/G47</f>
        <v>0.449637379178225</v>
      </c>
      <c r="J47" s="472" t="n">
        <v>221877</v>
      </c>
      <c r="K47" s="469" t="n">
        <f aca="false">'[2]int.kiadások RM II'!J47</f>
        <v>225178</v>
      </c>
      <c r="L47" s="472" t="n">
        <v>106817</v>
      </c>
      <c r="M47" s="470" t="n">
        <f aca="false">L47/K47</f>
        <v>0.474366945261082</v>
      </c>
      <c r="N47" s="490" t="s">
        <v>252</v>
      </c>
      <c r="O47" s="472"/>
      <c r="P47" s="469" t="n">
        <f aca="false">'[2]int.kiadások RM II'!N47</f>
        <v>3246</v>
      </c>
      <c r="Q47" s="472" t="n">
        <v>3246</v>
      </c>
      <c r="R47" s="470" t="n">
        <f aca="false">Q47/P47</f>
        <v>1</v>
      </c>
      <c r="S47" s="472"/>
      <c r="T47" s="472" t="n">
        <v>2517</v>
      </c>
      <c r="U47" s="472" t="n">
        <v>5358</v>
      </c>
      <c r="V47" s="470" t="n">
        <f aca="false">U47/T47</f>
        <v>2.12872467222884</v>
      </c>
      <c r="W47" s="469" t="n">
        <f aca="false">B47+F47+J47+O47+S47</f>
        <v>608673</v>
      </c>
      <c r="X47" s="469" t="n">
        <f aca="false">C47+G47+K47+P47+T47</f>
        <v>621271</v>
      </c>
      <c r="Y47" s="469" t="n">
        <f aca="false">D47+H47+L47+Q47+U47</f>
        <v>307082</v>
      </c>
      <c r="Z47" s="470" t="n">
        <f aca="false">Y47/X47</f>
        <v>0.494280273825754</v>
      </c>
      <c r="AA47" s="490" t="s">
        <v>252</v>
      </c>
      <c r="AB47" s="472"/>
      <c r="AC47" s="469" t="n">
        <f aca="false">'[2]int.kiadások RM II'!X47</f>
        <v>1743</v>
      </c>
      <c r="AD47" s="472" t="n">
        <v>989</v>
      </c>
      <c r="AE47" s="470" t="n">
        <f aca="false">AD47/AC47</f>
        <v>0.567412507171543</v>
      </c>
      <c r="AF47" s="472"/>
      <c r="AG47" s="469" t="n">
        <f aca="false">'[2]int.kiadások RM II'!AA47</f>
        <v>777</v>
      </c>
      <c r="AH47" s="472" t="n">
        <v>909</v>
      </c>
      <c r="AI47" s="470" t="n">
        <f aca="false">AH47/AG47</f>
        <v>1.16988416988417</v>
      </c>
      <c r="AJ47" s="472"/>
      <c r="AK47" s="472" t="n">
        <v>34</v>
      </c>
      <c r="AL47" s="472" t="n">
        <v>34</v>
      </c>
      <c r="AM47" s="470" t="n">
        <f aca="false">AL47/AK47</f>
        <v>1</v>
      </c>
      <c r="AN47" s="490" t="s">
        <v>252</v>
      </c>
      <c r="AO47" s="469" t="n">
        <f aca="false">AB47+AF47+AJ47</f>
        <v>0</v>
      </c>
      <c r="AP47" s="469" t="n">
        <f aca="false">AC47+AG47+AK47</f>
        <v>2554</v>
      </c>
      <c r="AQ47" s="469" t="n">
        <f aca="false">AD47+AH47+AL47</f>
        <v>1932</v>
      </c>
      <c r="AR47" s="470" t="n">
        <f aca="false">AQ47/AP47</f>
        <v>0.756460454189507</v>
      </c>
      <c r="AS47" s="469" t="n">
        <f aca="false">W47+AO47</f>
        <v>608673</v>
      </c>
      <c r="AT47" s="469" t="n">
        <f aca="false">X47+AP47</f>
        <v>623825</v>
      </c>
      <c r="AU47" s="469" t="n">
        <f aca="false">Y47+AQ47</f>
        <v>309014</v>
      </c>
      <c r="AV47" s="470" t="n">
        <f aca="false">AU47/AT47</f>
        <v>0.495353664889993</v>
      </c>
      <c r="AW47" s="469"/>
      <c r="AX47" s="469"/>
      <c r="AY47" s="469"/>
      <c r="AZ47" s="490"/>
    </row>
    <row r="48" s="455" customFormat="true" ht="75" hidden="false" customHeight="true" outlineLevel="0" collapsed="false">
      <c r="A48" s="491" t="s">
        <v>253</v>
      </c>
      <c r="B48" s="492" t="n">
        <v>303699</v>
      </c>
      <c r="C48" s="469" t="n">
        <f aca="false">'[2]int.kiadások RM II'!D48</f>
        <v>312246</v>
      </c>
      <c r="D48" s="492" t="n">
        <v>155167</v>
      </c>
      <c r="E48" s="473" t="n">
        <f aca="false">D48/C48</f>
        <v>0.496938311459554</v>
      </c>
      <c r="F48" s="492" t="n">
        <v>81257</v>
      </c>
      <c r="G48" s="469" t="n">
        <f aca="false">'[2]int.kiadások RM II'!G48</f>
        <v>82121</v>
      </c>
      <c r="H48" s="492" t="n">
        <v>39745</v>
      </c>
      <c r="I48" s="473" t="n">
        <f aca="false">H48/G48</f>
        <v>0.483980954932356</v>
      </c>
      <c r="J48" s="492" t="n">
        <v>284303</v>
      </c>
      <c r="K48" s="469" t="n">
        <f aca="false">'[2]int.kiadások RM II'!J48</f>
        <v>283816</v>
      </c>
      <c r="L48" s="492" t="n">
        <v>140007</v>
      </c>
      <c r="M48" s="473" t="n">
        <f aca="false">L48/K48</f>
        <v>0.493301998477887</v>
      </c>
      <c r="N48" s="491" t="s">
        <v>253</v>
      </c>
      <c r="O48" s="492"/>
      <c r="P48" s="469" t="n">
        <f aca="false">'[2]int.kiadások RM II'!N48</f>
        <v>1268</v>
      </c>
      <c r="Q48" s="492" t="n">
        <v>1268</v>
      </c>
      <c r="R48" s="473" t="n">
        <f aca="false">Q48/P48</f>
        <v>1</v>
      </c>
      <c r="S48" s="492"/>
      <c r="T48" s="492"/>
      <c r="U48" s="492"/>
      <c r="V48" s="473"/>
      <c r="W48" s="469" t="n">
        <f aca="false">B48+F48+J48+O48+S48</f>
        <v>669259</v>
      </c>
      <c r="X48" s="469" t="n">
        <f aca="false">C48+G48+K48+P48+T48</f>
        <v>679451</v>
      </c>
      <c r="Y48" s="469" t="n">
        <f aca="false">D48+H48+L48+Q48+U48</f>
        <v>336187</v>
      </c>
      <c r="Z48" s="473" t="n">
        <f aca="false">Y48/X48</f>
        <v>0.494792118931314</v>
      </c>
      <c r="AA48" s="491" t="s">
        <v>253</v>
      </c>
      <c r="AB48" s="492"/>
      <c r="AC48" s="469" t="n">
        <f aca="false">'[2]int.kiadások RM II'!X48</f>
        <v>3280</v>
      </c>
      <c r="AD48" s="492" t="n">
        <v>0</v>
      </c>
      <c r="AE48" s="473"/>
      <c r="AF48" s="492"/>
      <c r="AG48" s="469" t="n">
        <f aca="false">'[2]int.kiadások RM II'!AA48</f>
        <v>1378</v>
      </c>
      <c r="AH48" s="492" t="n">
        <v>1267</v>
      </c>
      <c r="AI48" s="473" t="n">
        <f aca="false">AH48/AG48</f>
        <v>0.91944847605225</v>
      </c>
      <c r="AJ48" s="492"/>
      <c r="AK48" s="492"/>
      <c r="AL48" s="492"/>
      <c r="AM48" s="473"/>
      <c r="AN48" s="491" t="s">
        <v>253</v>
      </c>
      <c r="AO48" s="469" t="n">
        <f aca="false">AB48+AF48+AJ48</f>
        <v>0</v>
      </c>
      <c r="AP48" s="469" t="n">
        <f aca="false">AC48+AG48+AK48</f>
        <v>4658</v>
      </c>
      <c r="AQ48" s="469" t="n">
        <f aca="false">AD48+AH48+AL48</f>
        <v>1267</v>
      </c>
      <c r="AR48" s="473" t="n">
        <f aca="false">AQ48/AP48</f>
        <v>0.272005152425934</v>
      </c>
      <c r="AS48" s="469" t="n">
        <f aca="false">W48+AO48</f>
        <v>669259</v>
      </c>
      <c r="AT48" s="469" t="n">
        <f aca="false">X48+AP48</f>
        <v>684109</v>
      </c>
      <c r="AU48" s="469" t="n">
        <f aca="false">Y48+AQ48</f>
        <v>337454</v>
      </c>
      <c r="AV48" s="473" t="n">
        <f aca="false">AU48/AT48</f>
        <v>0.493275194450007</v>
      </c>
      <c r="AW48" s="469"/>
      <c r="AX48" s="469"/>
      <c r="AY48" s="469"/>
      <c r="AZ48" s="491"/>
    </row>
    <row r="49" s="467" customFormat="true" ht="57.75" hidden="false" customHeight="true" outlineLevel="0" collapsed="false">
      <c r="A49" s="493" t="s">
        <v>250</v>
      </c>
      <c r="B49" s="475" t="n">
        <f aca="false">SUM(B47:B48)</f>
        <v>608221</v>
      </c>
      <c r="C49" s="475" t="n">
        <f aca="false">SUM(C47:C48)</f>
        <v>622189</v>
      </c>
      <c r="D49" s="475" t="n">
        <f aca="false">SUM(D47:D48)</f>
        <v>310683</v>
      </c>
      <c r="E49" s="494" t="n">
        <f aca="false">D49/C49</f>
        <v>0.499338625401606</v>
      </c>
      <c r="F49" s="475" t="n">
        <f aca="false">SUM(F47:F48)</f>
        <v>163531</v>
      </c>
      <c r="G49" s="475" t="n">
        <f aca="false">SUM(G47:G48)</f>
        <v>162508</v>
      </c>
      <c r="H49" s="475" t="n">
        <f aca="false">SUM(H47:H48)</f>
        <v>75890</v>
      </c>
      <c r="I49" s="494" t="n">
        <f aca="false">H49/G49</f>
        <v>0.466992394220592</v>
      </c>
      <c r="J49" s="475" t="n">
        <f aca="false">SUM(J47:J48)</f>
        <v>506180</v>
      </c>
      <c r="K49" s="475" t="n">
        <f aca="false">SUM(K47:K48)</f>
        <v>508994</v>
      </c>
      <c r="L49" s="475" t="n">
        <f aca="false">SUM(L47:L48)</f>
        <v>246824</v>
      </c>
      <c r="M49" s="494" t="n">
        <f aca="false">L49/K49</f>
        <v>0.484925166111978</v>
      </c>
      <c r="N49" s="493" t="s">
        <v>250</v>
      </c>
      <c r="O49" s="475" t="n">
        <f aca="false">SUM(O47:O48)</f>
        <v>0</v>
      </c>
      <c r="P49" s="475" t="n">
        <f aca="false">SUM(P47:P48)</f>
        <v>4514</v>
      </c>
      <c r="Q49" s="475" t="n">
        <f aca="false">SUM(Q47:Q48)</f>
        <v>4514</v>
      </c>
      <c r="R49" s="494" t="n">
        <f aca="false">Q49/P49</f>
        <v>1</v>
      </c>
      <c r="S49" s="475" t="n">
        <f aca="false">SUM(S47:S48)</f>
        <v>0</v>
      </c>
      <c r="T49" s="475" t="n">
        <f aca="false">SUM(T47:T48)</f>
        <v>2517</v>
      </c>
      <c r="U49" s="475" t="n">
        <f aca="false">SUM(U47:U48)</f>
        <v>5358</v>
      </c>
      <c r="V49" s="494" t="n">
        <f aca="false">U49/T49</f>
        <v>2.12872467222884</v>
      </c>
      <c r="W49" s="475" t="n">
        <f aca="false">SUM(W47:W48)</f>
        <v>1277932</v>
      </c>
      <c r="X49" s="475" t="n">
        <f aca="false">SUM(X47:X48)</f>
        <v>1300722</v>
      </c>
      <c r="Y49" s="475" t="n">
        <f aca="false">SUM(Y47:Y48)</f>
        <v>643269</v>
      </c>
      <c r="Z49" s="494" t="n">
        <f aca="false">Y49/X49</f>
        <v>0.494547643539511</v>
      </c>
      <c r="AA49" s="493" t="s">
        <v>250</v>
      </c>
      <c r="AB49" s="475" t="n">
        <f aca="false">SUM(AB47:AB48)</f>
        <v>0</v>
      </c>
      <c r="AC49" s="475" t="n">
        <f aca="false">SUM(AC47:AC48)</f>
        <v>5023</v>
      </c>
      <c r="AD49" s="475" t="n">
        <f aca="false">SUM(AD47:AD48)</f>
        <v>989</v>
      </c>
      <c r="AE49" s="494" t="n">
        <f aca="false">AD49/AC49</f>
        <v>0.196894286283098</v>
      </c>
      <c r="AF49" s="475" t="n">
        <f aca="false">SUM(AF47:AF48)</f>
        <v>0</v>
      </c>
      <c r="AG49" s="475" t="n">
        <f aca="false">SUM(AG47:AG48)</f>
        <v>2155</v>
      </c>
      <c r="AH49" s="475" t="n">
        <f aca="false">SUM(AH47:AH48)</f>
        <v>2176</v>
      </c>
      <c r="AI49" s="494" t="n">
        <f aca="false">AH49/AG49</f>
        <v>1.00974477958237</v>
      </c>
      <c r="AJ49" s="475" t="n">
        <f aca="false">SUM(AJ47:AJ48)</f>
        <v>0</v>
      </c>
      <c r="AK49" s="475" t="n">
        <f aca="false">SUM(AK47:AK48)</f>
        <v>34</v>
      </c>
      <c r="AL49" s="475" t="n">
        <f aca="false">SUM(AL47:AL48)</f>
        <v>34</v>
      </c>
      <c r="AM49" s="494" t="n">
        <f aca="false">AL49/AK49</f>
        <v>1</v>
      </c>
      <c r="AN49" s="493" t="s">
        <v>250</v>
      </c>
      <c r="AO49" s="475" t="n">
        <f aca="false">SUM(AO47:AO48)</f>
        <v>0</v>
      </c>
      <c r="AP49" s="475" t="n">
        <f aca="false">SUM(AP47:AP48)</f>
        <v>7212</v>
      </c>
      <c r="AQ49" s="475" t="n">
        <f aca="false">SUM(AQ47:AQ48)</f>
        <v>3199</v>
      </c>
      <c r="AR49" s="494" t="n">
        <f aca="false">AQ49/AP49</f>
        <v>0.443566278424847</v>
      </c>
      <c r="AS49" s="475" t="n">
        <f aca="false">SUM(AS47:AS48)</f>
        <v>1277932</v>
      </c>
      <c r="AT49" s="475" t="n">
        <f aca="false">SUM(AT47:AT48)</f>
        <v>1307934</v>
      </c>
      <c r="AU49" s="475" t="n">
        <f aca="false">SUM(AU47:AU48)</f>
        <v>646468</v>
      </c>
      <c r="AV49" s="494" t="n">
        <f aca="false">AU49/AT49</f>
        <v>0.494266530268347</v>
      </c>
      <c r="AW49" s="469"/>
      <c r="AX49" s="469"/>
      <c r="AY49" s="469"/>
      <c r="AZ49" s="493"/>
    </row>
    <row r="50" s="467" customFormat="true" ht="58.5" hidden="false" customHeight="true" outlineLevel="0" collapsed="false">
      <c r="A50" s="495" t="s">
        <v>254</v>
      </c>
      <c r="B50" s="488" t="n">
        <f aca="false">B39+B42+B45+B49</f>
        <v>1433929</v>
      </c>
      <c r="C50" s="488" t="n">
        <f aca="false">C39+C42+C45+C49</f>
        <v>1481839</v>
      </c>
      <c r="D50" s="488" t="n">
        <f aca="false">D39+D42+D45+D49</f>
        <v>718753</v>
      </c>
      <c r="E50" s="476" t="n">
        <f aca="false">D50/C50</f>
        <v>0.485041222426998</v>
      </c>
      <c r="F50" s="488" t="n">
        <f aca="false">F39+F42+F45+F49</f>
        <v>378978</v>
      </c>
      <c r="G50" s="488" t="n">
        <f aca="false">G39+G42+G45+G49</f>
        <v>383491</v>
      </c>
      <c r="H50" s="488" t="n">
        <f aca="false">H39+H42+H45+H49</f>
        <v>175475</v>
      </c>
      <c r="I50" s="476" t="n">
        <f aca="false">H50/G50</f>
        <v>0.457572667937448</v>
      </c>
      <c r="J50" s="488" t="n">
        <f aca="false">J39+J42+J45+J49</f>
        <v>1101731</v>
      </c>
      <c r="K50" s="488" t="n">
        <f aca="false">K39+K42+K45+K49</f>
        <v>1300813</v>
      </c>
      <c r="L50" s="488" t="n">
        <f aca="false">L39+L42+L45+L49</f>
        <v>730496</v>
      </c>
      <c r="M50" s="476" t="n">
        <f aca="false">L50/K50</f>
        <v>0.561568803509805</v>
      </c>
      <c r="N50" s="495" t="s">
        <v>254</v>
      </c>
      <c r="O50" s="488" t="n">
        <f aca="false">O39+O42+O45+O49</f>
        <v>15000</v>
      </c>
      <c r="P50" s="488" t="n">
        <f aca="false">P39+P42+P45+P49</f>
        <v>23769</v>
      </c>
      <c r="Q50" s="488" t="n">
        <f aca="false">Q39+Q42+Q45+Q49</f>
        <v>16005</v>
      </c>
      <c r="R50" s="476" t="n">
        <f aca="false">Q50/P50</f>
        <v>0.673356052000505</v>
      </c>
      <c r="S50" s="488" t="n">
        <f aca="false">S39+S42+S45+S49</f>
        <v>0</v>
      </c>
      <c r="T50" s="488" t="n">
        <f aca="false">T39+T42+T45+T49</f>
        <v>2517</v>
      </c>
      <c r="U50" s="488" t="n">
        <f aca="false">U39+U42+U45+U49</f>
        <v>5358</v>
      </c>
      <c r="V50" s="476" t="n">
        <f aca="false">U50/T50</f>
        <v>2.12872467222884</v>
      </c>
      <c r="W50" s="488" t="n">
        <f aca="false">W39+W42+W45+W49</f>
        <v>2929638</v>
      </c>
      <c r="X50" s="488" t="n">
        <f aca="false">X39+X42+X45+X49</f>
        <v>3192429</v>
      </c>
      <c r="Y50" s="488" t="n">
        <f aca="false">Y39+Y42+Y45+Y49</f>
        <v>1646087</v>
      </c>
      <c r="Z50" s="476" t="n">
        <f aca="false">Y50/X50</f>
        <v>0.51562211720292</v>
      </c>
      <c r="AA50" s="495" t="s">
        <v>254</v>
      </c>
      <c r="AB50" s="488" t="n">
        <f aca="false">AB39+AB42+AB45+AB49</f>
        <v>0</v>
      </c>
      <c r="AC50" s="488" t="n">
        <f aca="false">AC39+AC42+AC45+AC49</f>
        <v>14404</v>
      </c>
      <c r="AD50" s="488" t="n">
        <f aca="false">AD39+AD42+AD45+AD49</f>
        <v>989</v>
      </c>
      <c r="AE50" s="476" t="n">
        <f aca="false">AD50/AC50</f>
        <v>0.0686614829214107</v>
      </c>
      <c r="AF50" s="488" t="n">
        <f aca="false">AF39+AF42+AF45+AF49</f>
        <v>0</v>
      </c>
      <c r="AG50" s="488" t="n">
        <f aca="false">AG39+AG42+AG45+AG49</f>
        <v>29963</v>
      </c>
      <c r="AH50" s="488" t="n">
        <f aca="false">AH39+AH42+AH45+AH49</f>
        <v>20310</v>
      </c>
      <c r="AI50" s="476" t="n">
        <f aca="false">AH50/AG50</f>
        <v>0.677835997730534</v>
      </c>
      <c r="AJ50" s="488" t="n">
        <f aca="false">AJ39+AJ42+AJ45+AJ49</f>
        <v>0</v>
      </c>
      <c r="AK50" s="488" t="n">
        <f aca="false">AK39+AK42+AK45+AK49</f>
        <v>34</v>
      </c>
      <c r="AL50" s="488" t="n">
        <f aca="false">AL39+AL42+AL45+AL49</f>
        <v>34</v>
      </c>
      <c r="AM50" s="476" t="n">
        <f aca="false">AL50/AK50</f>
        <v>1</v>
      </c>
      <c r="AN50" s="495" t="s">
        <v>254</v>
      </c>
      <c r="AO50" s="488" t="n">
        <f aca="false">AO39+AO42+AO45+AO49</f>
        <v>0</v>
      </c>
      <c r="AP50" s="488" t="n">
        <f aca="false">AP39+AP42+AP45+AP49</f>
        <v>44401</v>
      </c>
      <c r="AQ50" s="488" t="n">
        <f aca="false">AQ39+AQ42+AQ45+AQ49</f>
        <v>21333</v>
      </c>
      <c r="AR50" s="476" t="n">
        <f aca="false">AQ50/AP50</f>
        <v>0.480462151753339</v>
      </c>
      <c r="AS50" s="488" t="n">
        <f aca="false">AS39+AS42+AS45+AS49</f>
        <v>2929638</v>
      </c>
      <c r="AT50" s="488" t="n">
        <f aca="false">AT39+AT42+AT45+AT49</f>
        <v>3236830</v>
      </c>
      <c r="AU50" s="488" t="n">
        <f aca="false">AU39+AU42+AU45+AU49</f>
        <v>1667420</v>
      </c>
      <c r="AV50" s="476" t="n">
        <f aca="false">AU50/AT50</f>
        <v>0.515139812717999</v>
      </c>
      <c r="AW50" s="469"/>
      <c r="AX50" s="469"/>
      <c r="AY50" s="469"/>
      <c r="AZ50" s="495"/>
    </row>
    <row r="51" s="467" customFormat="true" ht="66" hidden="false" customHeight="true" outlineLevel="0" collapsed="false">
      <c r="A51" s="496" t="s">
        <v>255</v>
      </c>
      <c r="B51" s="488" t="n">
        <f aca="false">B30</f>
        <v>944027</v>
      </c>
      <c r="C51" s="488" t="n">
        <f aca="false">C30</f>
        <v>972820</v>
      </c>
      <c r="D51" s="488" t="n">
        <f aca="false">D30</f>
        <v>462933</v>
      </c>
      <c r="E51" s="473" t="n">
        <f aca="false">D51/C51</f>
        <v>0.475867066877737</v>
      </c>
      <c r="F51" s="488" t="n">
        <f aca="false">F30</f>
        <v>252381</v>
      </c>
      <c r="G51" s="488" t="n">
        <f aca="false">G30</f>
        <v>252018</v>
      </c>
      <c r="H51" s="488" t="n">
        <f aca="false">H30</f>
        <v>112878</v>
      </c>
      <c r="I51" s="473" t="n">
        <f aca="false">H51/G51</f>
        <v>0.447896578815799</v>
      </c>
      <c r="J51" s="488" t="n">
        <f aca="false">J30</f>
        <v>1569370</v>
      </c>
      <c r="K51" s="488" t="n">
        <f aca="false">K30</f>
        <v>1593521</v>
      </c>
      <c r="L51" s="488" t="n">
        <f aca="false">L30</f>
        <v>764913</v>
      </c>
      <c r="M51" s="473" t="n">
        <f aca="false">L51/K51</f>
        <v>0.480014383243145</v>
      </c>
      <c r="N51" s="496" t="s">
        <v>255</v>
      </c>
      <c r="O51" s="488" t="n">
        <f aca="false">O30</f>
        <v>0</v>
      </c>
      <c r="P51" s="488" t="n">
        <f aca="false">P30</f>
        <v>10032</v>
      </c>
      <c r="Q51" s="488" t="n">
        <f aca="false">Q30</f>
        <v>10032</v>
      </c>
      <c r="R51" s="473" t="n">
        <f aca="false">Q51/P51</f>
        <v>1</v>
      </c>
      <c r="S51" s="488" t="n">
        <f aca="false">S30</f>
        <v>0</v>
      </c>
      <c r="T51" s="488" t="n">
        <f aca="false">T30</f>
        <v>0</v>
      </c>
      <c r="U51" s="488" t="n">
        <f aca="false">U30</f>
        <v>0</v>
      </c>
      <c r="V51" s="473"/>
      <c r="W51" s="488" t="n">
        <f aca="false">W30</f>
        <v>2765778</v>
      </c>
      <c r="X51" s="488" t="n">
        <f aca="false">X30</f>
        <v>2828391</v>
      </c>
      <c r="Y51" s="488" t="n">
        <f aca="false">Y30</f>
        <v>1350756</v>
      </c>
      <c r="Z51" s="473" t="n">
        <f aca="false">Y51/X51</f>
        <v>0.47757046320682</v>
      </c>
      <c r="AA51" s="496" t="s">
        <v>255</v>
      </c>
      <c r="AB51" s="488" t="n">
        <f aca="false">AB30</f>
        <v>0</v>
      </c>
      <c r="AC51" s="488" t="n">
        <f aca="false">AC30</f>
        <v>73987</v>
      </c>
      <c r="AD51" s="488" t="n">
        <f aca="false">AD30</f>
        <v>5350</v>
      </c>
      <c r="AE51" s="473" t="n">
        <f aca="false">AD51/AC51</f>
        <v>0.0723100004054766</v>
      </c>
      <c r="AF51" s="488" t="n">
        <f aca="false">AF30</f>
        <v>0</v>
      </c>
      <c r="AG51" s="488" t="n">
        <f aca="false">AG30</f>
        <v>14213</v>
      </c>
      <c r="AH51" s="488" t="n">
        <f aca="false">AH30</f>
        <v>1347</v>
      </c>
      <c r="AI51" s="473" t="n">
        <f aca="false">AH51/AG51</f>
        <v>0.0947723914725955</v>
      </c>
      <c r="AJ51" s="488" t="n">
        <f aca="false">AJ30</f>
        <v>0</v>
      </c>
      <c r="AK51" s="488" t="n">
        <f aca="false">AK30</f>
        <v>0</v>
      </c>
      <c r="AL51" s="488" t="n">
        <f aca="false">AL30</f>
        <v>0</v>
      </c>
      <c r="AM51" s="473"/>
      <c r="AN51" s="496" t="s">
        <v>255</v>
      </c>
      <c r="AO51" s="488" t="n">
        <f aca="false">AO30</f>
        <v>0</v>
      </c>
      <c r="AP51" s="488" t="n">
        <f aca="false">AP30</f>
        <v>88200</v>
      </c>
      <c r="AQ51" s="488" t="n">
        <f aca="false">AQ30</f>
        <v>6697</v>
      </c>
      <c r="AR51" s="473" t="n">
        <f aca="false">AQ51/AP51</f>
        <v>0.0759297052154195</v>
      </c>
      <c r="AS51" s="488" t="n">
        <f aca="false">AS30</f>
        <v>2765778</v>
      </c>
      <c r="AT51" s="488" t="n">
        <f aca="false">AT30</f>
        <v>2916591</v>
      </c>
      <c r="AU51" s="488" t="n">
        <f aca="false">AU30</f>
        <v>1357453</v>
      </c>
      <c r="AV51" s="473" t="n">
        <f aca="false">AU51/AT51</f>
        <v>0.465424531584991</v>
      </c>
      <c r="AW51" s="469"/>
      <c r="AX51" s="469"/>
      <c r="AY51" s="469"/>
      <c r="AZ51" s="496"/>
    </row>
    <row r="52" s="467" customFormat="true" ht="78" hidden="false" customHeight="true" outlineLevel="0" collapsed="false">
      <c r="A52" s="497" t="s">
        <v>256</v>
      </c>
      <c r="B52" s="475" t="n">
        <f aca="false">SUM(B50:B51)</f>
        <v>2377956</v>
      </c>
      <c r="C52" s="475" t="n">
        <f aca="false">SUM(C50:C51)</f>
        <v>2454659</v>
      </c>
      <c r="D52" s="475" t="n">
        <f aca="false">SUM(D50:D51)</f>
        <v>1181686</v>
      </c>
      <c r="E52" s="476" t="n">
        <f aca="false">D52/C52</f>
        <v>0.481405360174265</v>
      </c>
      <c r="F52" s="475" t="n">
        <f aca="false">SUM(F50:F51)</f>
        <v>631359</v>
      </c>
      <c r="G52" s="475" t="n">
        <f aca="false">SUM(G50:G51)</f>
        <v>635509</v>
      </c>
      <c r="H52" s="475" t="n">
        <f aca="false">SUM(H50:H51)</f>
        <v>288353</v>
      </c>
      <c r="I52" s="476" t="n">
        <f aca="false">H52/G52</f>
        <v>0.453735509646598</v>
      </c>
      <c r="J52" s="475" t="n">
        <f aca="false">SUM(J50:J51)</f>
        <v>2671101</v>
      </c>
      <c r="K52" s="475" t="n">
        <f aca="false">SUM(K50:K51)</f>
        <v>2894334</v>
      </c>
      <c r="L52" s="475" t="n">
        <f aca="false">SUM(L50:L51)</f>
        <v>1495409</v>
      </c>
      <c r="M52" s="476" t="n">
        <f aca="false">L52/K52</f>
        <v>0.51666773772481</v>
      </c>
      <c r="N52" s="497" t="s">
        <v>256</v>
      </c>
      <c r="O52" s="475" t="n">
        <f aca="false">SUM(O50:O51)</f>
        <v>15000</v>
      </c>
      <c r="P52" s="475" t="n">
        <f aca="false">SUM(P50:P51)</f>
        <v>33801</v>
      </c>
      <c r="Q52" s="475" t="n">
        <f aca="false">SUM(Q50:Q51)</f>
        <v>26037</v>
      </c>
      <c r="R52" s="476" t="n">
        <f aca="false">Q52/P52</f>
        <v>0.77030265376764</v>
      </c>
      <c r="S52" s="475" t="n">
        <f aca="false">SUM(S50:S51)</f>
        <v>0</v>
      </c>
      <c r="T52" s="475" t="n">
        <f aca="false">SUM(T50:T51)</f>
        <v>2517</v>
      </c>
      <c r="U52" s="475" t="n">
        <f aca="false">SUM(U50:U51)</f>
        <v>5358</v>
      </c>
      <c r="V52" s="476" t="n">
        <f aca="false">U52/T52</f>
        <v>2.12872467222884</v>
      </c>
      <c r="W52" s="475" t="n">
        <f aca="false">SUM(W50:W51)</f>
        <v>5695416</v>
      </c>
      <c r="X52" s="475" t="n">
        <f aca="false">SUM(X50:X51)</f>
        <v>6020820</v>
      </c>
      <c r="Y52" s="475" t="n">
        <f aca="false">SUM(Y50:Y51)</f>
        <v>2996843</v>
      </c>
      <c r="Z52" s="476" t="n">
        <f aca="false">Y52/X52</f>
        <v>0.497746652449334</v>
      </c>
      <c r="AA52" s="497" t="s">
        <v>256</v>
      </c>
      <c r="AB52" s="475" t="n">
        <f aca="false">SUM(AB50:AB51)</f>
        <v>0</v>
      </c>
      <c r="AC52" s="475" t="n">
        <f aca="false">SUM(AC50:AC51)</f>
        <v>88391</v>
      </c>
      <c r="AD52" s="475" t="n">
        <f aca="false">SUM(AD50:AD51)</f>
        <v>6339</v>
      </c>
      <c r="AE52" s="476" t="n">
        <f aca="false">AD52/AC52</f>
        <v>0.0717154461427068</v>
      </c>
      <c r="AF52" s="475" t="n">
        <f aca="false">SUM(AF50:AF51)</f>
        <v>0</v>
      </c>
      <c r="AG52" s="475" t="n">
        <f aca="false">SUM(AG50:AG51)</f>
        <v>44176</v>
      </c>
      <c r="AH52" s="475" t="n">
        <f aca="false">SUM(AH50:AH51)</f>
        <v>21657</v>
      </c>
      <c r="AI52" s="476" t="n">
        <f aca="false">AH52/AG52</f>
        <v>0.490243571169866</v>
      </c>
      <c r="AJ52" s="475" t="n">
        <f aca="false">SUM(AJ50:AJ51)</f>
        <v>0</v>
      </c>
      <c r="AK52" s="475" t="n">
        <f aca="false">SUM(AK50:AK51)</f>
        <v>34</v>
      </c>
      <c r="AL52" s="475" t="n">
        <f aca="false">SUM(AL50:AL51)</f>
        <v>34</v>
      </c>
      <c r="AM52" s="476" t="n">
        <f aca="false">AL52/AK52</f>
        <v>1</v>
      </c>
      <c r="AN52" s="497" t="s">
        <v>256</v>
      </c>
      <c r="AO52" s="475" t="n">
        <f aca="false">SUM(AO50:AO51)</f>
        <v>0</v>
      </c>
      <c r="AP52" s="475" t="n">
        <f aca="false">SUM(AP50:AP51)</f>
        <v>132601</v>
      </c>
      <c r="AQ52" s="475" t="n">
        <f aca="false">SUM(AQ50:AQ51)</f>
        <v>28030</v>
      </c>
      <c r="AR52" s="476" t="n">
        <f aca="false">AQ52/AP52</f>
        <v>0.211386037812686</v>
      </c>
      <c r="AS52" s="475" t="n">
        <f aca="false">SUM(AS50:AS51)</f>
        <v>5695416</v>
      </c>
      <c r="AT52" s="475" t="n">
        <f aca="false">SUM(AT50:AT51)</f>
        <v>6153421</v>
      </c>
      <c r="AU52" s="475" t="n">
        <f aca="false">SUM(AU50:AU51)</f>
        <v>3024873</v>
      </c>
      <c r="AV52" s="476" t="n">
        <f aca="false">AU52/AT52</f>
        <v>0.491575824244758</v>
      </c>
      <c r="AW52" s="469"/>
      <c r="AX52" s="469"/>
      <c r="AY52" s="469"/>
      <c r="AZ52" s="497"/>
    </row>
    <row r="53" s="502" customFormat="true" ht="26.45" hidden="false" customHeight="true" outlineLevel="0" collapsed="false">
      <c r="A53" s="498"/>
      <c r="B53" s="499"/>
      <c r="C53" s="499"/>
      <c r="D53" s="499"/>
      <c r="E53" s="499"/>
      <c r="F53" s="499"/>
      <c r="G53" s="499"/>
      <c r="H53" s="499"/>
      <c r="I53" s="499"/>
      <c r="J53" s="499"/>
      <c r="K53" s="499"/>
      <c r="L53" s="499"/>
      <c r="M53" s="499"/>
      <c r="N53" s="498"/>
      <c r="O53" s="499"/>
      <c r="P53" s="499"/>
      <c r="Q53" s="499"/>
      <c r="R53" s="499"/>
      <c r="S53" s="499"/>
      <c r="T53" s="499"/>
      <c r="U53" s="499"/>
      <c r="V53" s="499"/>
      <c r="W53" s="499"/>
      <c r="X53" s="499"/>
      <c r="Y53" s="499"/>
      <c r="Z53" s="499"/>
      <c r="AA53" s="500"/>
      <c r="AB53" s="498"/>
      <c r="AC53" s="498"/>
      <c r="AD53" s="498"/>
      <c r="AE53" s="498"/>
      <c r="AF53" s="498"/>
      <c r="AG53" s="498"/>
      <c r="AH53" s="498"/>
      <c r="AI53" s="498"/>
      <c r="AJ53" s="498"/>
      <c r="AK53" s="498"/>
      <c r="AL53" s="498"/>
      <c r="AM53" s="498"/>
      <c r="AN53" s="500"/>
      <c r="AO53" s="498"/>
      <c r="AP53" s="498"/>
      <c r="AQ53" s="498"/>
      <c r="AR53" s="498"/>
      <c r="AS53" s="498"/>
      <c r="AT53" s="498"/>
      <c r="AU53" s="498"/>
      <c r="AV53" s="498"/>
      <c r="AW53" s="501"/>
      <c r="AX53" s="501"/>
      <c r="AY53" s="501"/>
      <c r="AZ53" s="498"/>
    </row>
    <row r="54" s="510" customFormat="true" ht="59.25" hidden="false" customHeight="true" outlineLevel="0" collapsed="false">
      <c r="A54" s="503"/>
      <c r="B54" s="504" t="n">
        <f aca="false">'[3]int.kiadások2013'!$B$51</f>
        <v>2377956</v>
      </c>
      <c r="C54" s="504" t="n">
        <f aca="false">'[2]int.kiadások RM II'!$D$52</f>
        <v>2454659</v>
      </c>
      <c r="D54" s="504" t="n">
        <v>1181686</v>
      </c>
      <c r="E54" s="504"/>
      <c r="F54" s="504" t="n">
        <f aca="false">'[3]int.kiadások2013'!$C$51</f>
        <v>631359</v>
      </c>
      <c r="G54" s="504" t="n">
        <f aca="false">'[2]int.kiadások RM II'!$G$52</f>
        <v>635509</v>
      </c>
      <c r="H54" s="504" t="n">
        <v>288353</v>
      </c>
      <c r="I54" s="504"/>
      <c r="J54" s="504" t="n">
        <f aca="false">'[3]int.kiadások2013'!$D$51</f>
        <v>2671101</v>
      </c>
      <c r="K54" s="504" t="n">
        <f aca="false">'[2]int.kiadások RM II'!$J$52</f>
        <v>2894334</v>
      </c>
      <c r="L54" s="504" t="n">
        <v>1495409</v>
      </c>
      <c r="M54" s="504"/>
      <c r="N54" s="503"/>
      <c r="O54" s="504" t="n">
        <f aca="false">'[3]int.kiadások2013'!$E$51</f>
        <v>15000</v>
      </c>
      <c r="P54" s="504" t="n">
        <f aca="false">'[2]int.kiadások RM II'!$N$52</f>
        <v>33801</v>
      </c>
      <c r="Q54" s="504" t="n">
        <v>26037</v>
      </c>
      <c r="R54" s="504"/>
      <c r="S54" s="504"/>
      <c r="T54" s="504" t="n">
        <f aca="false">'[2]int.kiadások RM II'!$Q$52</f>
        <v>2517</v>
      </c>
      <c r="U54" s="504" t="n">
        <v>5358</v>
      </c>
      <c r="V54" s="504"/>
      <c r="W54" s="504" t="n">
        <f aca="false">'[3]int.kiadások2013'!$G$51</f>
        <v>5695416</v>
      </c>
      <c r="X54" s="504" t="n">
        <f aca="false">'[2]int.kiadások RM II'!$T$52</f>
        <v>6020820</v>
      </c>
      <c r="Y54" s="505" t="n">
        <f aca="false">D54+H54+L54+Q54+U54</f>
        <v>2996843</v>
      </c>
      <c r="Z54" s="504"/>
      <c r="AA54" s="506"/>
      <c r="AB54" s="503"/>
      <c r="AC54" s="507" t="n">
        <f aca="false">'[2]int.kiadások RM II'!$X$52</f>
        <v>88391</v>
      </c>
      <c r="AD54" s="503" t="n">
        <v>6339</v>
      </c>
      <c r="AE54" s="503"/>
      <c r="AF54" s="503"/>
      <c r="AG54" s="507" t="n">
        <f aca="false">'[2]int.kiadások RM II'!$AA$52</f>
        <v>44176</v>
      </c>
      <c r="AH54" s="503" t="n">
        <v>21657</v>
      </c>
      <c r="AI54" s="503"/>
      <c r="AJ54" s="503"/>
      <c r="AK54" s="507" t="n">
        <f aca="false">'[2]int.kiadások RM II'!$AD$52</f>
        <v>34</v>
      </c>
      <c r="AL54" s="503" t="n">
        <v>34</v>
      </c>
      <c r="AM54" s="503"/>
      <c r="AN54" s="506"/>
      <c r="AO54" s="503"/>
      <c r="AP54" s="507" t="n">
        <f aca="false">'[2]int.kiadások RM II'!$AH$52</f>
        <v>132601</v>
      </c>
      <c r="AQ54" s="508" t="n">
        <f aca="false">AD54+AH54+AL54</f>
        <v>28030</v>
      </c>
      <c r="AR54" s="503"/>
      <c r="AS54" s="507" t="n">
        <f aca="false">'[3]int.kiadások2013'!$M$51</f>
        <v>5695416</v>
      </c>
      <c r="AT54" s="507" t="n">
        <f aca="false">'[2]int.kiadások RM II'!$AK$52</f>
        <v>6153421</v>
      </c>
      <c r="AU54" s="509" t="n">
        <v>3024873</v>
      </c>
      <c r="AV54" s="503"/>
      <c r="AW54" s="507"/>
      <c r="AX54" s="507"/>
      <c r="AY54" s="507"/>
      <c r="AZ54" s="503"/>
    </row>
    <row r="55" s="510" customFormat="true" ht="36.75" hidden="false" customHeight="true" outlineLevel="0" collapsed="false">
      <c r="A55" s="511"/>
      <c r="B55" s="504" t="n">
        <f aca="false">B52-B54</f>
        <v>0</v>
      </c>
      <c r="C55" s="504" t="n">
        <f aca="false">C52-C54</f>
        <v>0</v>
      </c>
      <c r="D55" s="504" t="n">
        <f aca="false">D52-D54</f>
        <v>0</v>
      </c>
      <c r="E55" s="504"/>
      <c r="F55" s="504" t="n">
        <f aca="false">F52-F54</f>
        <v>0</v>
      </c>
      <c r="G55" s="504" t="n">
        <f aca="false">G52-G54</f>
        <v>0</v>
      </c>
      <c r="H55" s="504" t="n">
        <f aca="false">H52-H54</f>
        <v>0</v>
      </c>
      <c r="I55" s="504"/>
      <c r="J55" s="504" t="n">
        <f aca="false">J52-J54</f>
        <v>0</v>
      </c>
      <c r="K55" s="504" t="n">
        <f aca="false">K52-K54</f>
        <v>0</v>
      </c>
      <c r="L55" s="504" t="n">
        <f aca="false">L52-L54</f>
        <v>0</v>
      </c>
      <c r="M55" s="504"/>
      <c r="N55" s="504"/>
      <c r="O55" s="504" t="n">
        <f aca="false">O52-O54</f>
        <v>0</v>
      </c>
      <c r="P55" s="504" t="n">
        <f aca="false">P52-P54</f>
        <v>0</v>
      </c>
      <c r="Q55" s="504" t="n">
        <f aca="false">Q52-Q54</f>
        <v>0</v>
      </c>
      <c r="R55" s="504"/>
      <c r="S55" s="504" t="n">
        <f aca="false">S52-S54</f>
        <v>0</v>
      </c>
      <c r="T55" s="504" t="n">
        <f aca="false">T52-T54</f>
        <v>0</v>
      </c>
      <c r="U55" s="504" t="n">
        <f aca="false">U52-U54</f>
        <v>0</v>
      </c>
      <c r="V55" s="504"/>
      <c r="W55" s="504" t="n">
        <f aca="false">W52-W54</f>
        <v>0</v>
      </c>
      <c r="X55" s="504" t="n">
        <f aca="false">X52-X54</f>
        <v>0</v>
      </c>
      <c r="Y55" s="504" t="n">
        <f aca="false">Y52-Y54</f>
        <v>0</v>
      </c>
      <c r="Z55" s="504"/>
      <c r="AA55" s="504"/>
      <c r="AB55" s="504" t="n">
        <f aca="false">AB52-AB54</f>
        <v>0</v>
      </c>
      <c r="AC55" s="504" t="n">
        <f aca="false">AC52-AC54</f>
        <v>0</v>
      </c>
      <c r="AD55" s="504" t="n">
        <f aca="false">AD52-AD54</f>
        <v>0</v>
      </c>
      <c r="AE55" s="504"/>
      <c r="AF55" s="504" t="n">
        <f aca="false">AF52-AF54</f>
        <v>0</v>
      </c>
      <c r="AG55" s="504" t="n">
        <f aca="false">AG52-AG54</f>
        <v>0</v>
      </c>
      <c r="AH55" s="504" t="n">
        <f aca="false">AH52-AH54</f>
        <v>0</v>
      </c>
      <c r="AI55" s="504"/>
      <c r="AJ55" s="504" t="n">
        <f aca="false">AJ52-AJ54</f>
        <v>0</v>
      </c>
      <c r="AK55" s="504" t="n">
        <f aca="false">AK52-AK54</f>
        <v>0</v>
      </c>
      <c r="AL55" s="504" t="n">
        <f aca="false">AL52-AL54</f>
        <v>0</v>
      </c>
      <c r="AM55" s="504"/>
      <c r="AN55" s="504"/>
      <c r="AO55" s="504" t="n">
        <f aca="false">AO52-AO54</f>
        <v>0</v>
      </c>
      <c r="AP55" s="504" t="n">
        <f aca="false">AP52-AP54</f>
        <v>0</v>
      </c>
      <c r="AQ55" s="504" t="n">
        <f aca="false">AQ52-AQ54</f>
        <v>0</v>
      </c>
      <c r="AR55" s="504"/>
      <c r="AS55" s="504" t="n">
        <f aca="false">AS52-AS54</f>
        <v>0</v>
      </c>
      <c r="AT55" s="504" t="n">
        <f aca="false">AT52-AT54</f>
        <v>0</v>
      </c>
      <c r="AU55" s="504" t="n">
        <f aca="false">AU52-AU54</f>
        <v>0</v>
      </c>
      <c r="AV55" s="504"/>
      <c r="AW55" s="504"/>
      <c r="AX55" s="504"/>
      <c r="AY55" s="504"/>
      <c r="AZ55" s="511"/>
    </row>
    <row r="56" customFormat="false" ht="26.45" hidden="false" customHeight="true" outlineLevel="0" collapsed="false">
      <c r="A56" s="512"/>
      <c r="N56" s="512"/>
      <c r="AA56" s="513"/>
      <c r="AB56" s="512"/>
      <c r="AC56" s="512"/>
      <c r="AD56" s="512"/>
      <c r="AE56" s="512"/>
      <c r="AF56" s="512"/>
      <c r="AG56" s="512"/>
      <c r="AH56" s="512"/>
      <c r="AI56" s="512"/>
      <c r="AJ56" s="512"/>
      <c r="AK56" s="512"/>
      <c r="AL56" s="512"/>
      <c r="AM56" s="512"/>
      <c r="AN56" s="513"/>
      <c r="AO56" s="512"/>
      <c r="AP56" s="512"/>
      <c r="AQ56" s="512"/>
      <c r="AR56" s="512"/>
      <c r="AS56" s="512"/>
      <c r="AT56" s="512"/>
      <c r="AU56" s="512"/>
      <c r="AV56" s="512"/>
      <c r="AW56" s="514"/>
      <c r="AX56" s="514"/>
      <c r="AY56" s="514"/>
      <c r="AZ56" s="512"/>
    </row>
    <row r="57" customFormat="false" ht="26.45" hidden="false" customHeight="true" outlineLevel="0" collapsed="false">
      <c r="A57" s="512"/>
      <c r="N57" s="512"/>
      <c r="AA57" s="513"/>
      <c r="AB57" s="512"/>
      <c r="AC57" s="512"/>
      <c r="AD57" s="512"/>
      <c r="AE57" s="512"/>
      <c r="AF57" s="512"/>
      <c r="AG57" s="512"/>
      <c r="AH57" s="512"/>
      <c r="AI57" s="512"/>
      <c r="AJ57" s="512"/>
      <c r="AK57" s="512"/>
      <c r="AL57" s="512"/>
      <c r="AM57" s="512"/>
      <c r="AN57" s="513"/>
      <c r="AO57" s="512"/>
      <c r="AP57" s="512"/>
      <c r="AQ57" s="512"/>
      <c r="AR57" s="512"/>
      <c r="AS57" s="512"/>
      <c r="AT57" s="512"/>
      <c r="AU57" s="512"/>
      <c r="AV57" s="512"/>
      <c r="AW57" s="514"/>
      <c r="AX57" s="514"/>
      <c r="AY57" s="514"/>
      <c r="AZ57" s="512"/>
    </row>
    <row r="58" customFormat="false" ht="26.45" hidden="false" customHeight="true" outlineLevel="0" collapsed="false">
      <c r="A58" s="512"/>
      <c r="N58" s="512"/>
      <c r="AA58" s="513"/>
      <c r="AB58" s="512"/>
      <c r="AC58" s="512"/>
      <c r="AD58" s="512"/>
      <c r="AE58" s="512"/>
      <c r="AF58" s="512"/>
      <c r="AG58" s="512"/>
      <c r="AH58" s="512"/>
      <c r="AI58" s="512"/>
      <c r="AJ58" s="512"/>
      <c r="AK58" s="512"/>
      <c r="AL58" s="512"/>
      <c r="AM58" s="512"/>
      <c r="AN58" s="513"/>
      <c r="AO58" s="512"/>
      <c r="AP58" s="512"/>
      <c r="AQ58" s="512"/>
      <c r="AR58" s="512"/>
      <c r="AS58" s="512"/>
      <c r="AT58" s="512"/>
      <c r="AU58" s="512"/>
      <c r="AV58" s="512"/>
      <c r="AW58" s="514"/>
      <c r="AX58" s="514"/>
      <c r="AY58" s="514"/>
      <c r="AZ58" s="512"/>
    </row>
  </sheetData>
  <mergeCells count="20">
    <mergeCell ref="B2:L2"/>
    <mergeCell ref="O2:Y2"/>
    <mergeCell ref="AB2:AH2"/>
    <mergeCell ref="AO2:AU2"/>
    <mergeCell ref="B3:L3"/>
    <mergeCell ref="O3:Y3"/>
    <mergeCell ref="AB3:AH3"/>
    <mergeCell ref="AO3:AU3"/>
    <mergeCell ref="B5:E7"/>
    <mergeCell ref="F5:I7"/>
    <mergeCell ref="J5:M7"/>
    <mergeCell ref="O5:R6"/>
    <mergeCell ref="S5:V7"/>
    <mergeCell ref="W5:Z7"/>
    <mergeCell ref="AB5:AE7"/>
    <mergeCell ref="AF5:AI7"/>
    <mergeCell ref="AJ5:AM7"/>
    <mergeCell ref="AO5:AR7"/>
    <mergeCell ref="AS5:AV7"/>
    <mergeCell ref="O7:R7"/>
  </mergeCells>
  <printOptions headings="false" gridLines="false" gridLinesSet="true" horizontalCentered="true" verticalCentered="true"/>
  <pageMargins left="0" right="0" top="0" bottom="0" header="0" footer="0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36 6.sz. melléklet</oddHeader>
    <oddFooter>&amp;C &amp;R&amp;36 </oddFooter>
  </headerFooter>
  <colBreaks count="3" manualBreakCount="3">
    <brk id="13" man="true" max="65535" min="0"/>
    <brk id="26" man="true" max="65535" min="0"/>
    <brk id="3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B31" activeCellId="0" sqref="B31"/>
    </sheetView>
  </sheetViews>
  <sheetFormatPr defaultColWidth="9.328125" defaultRowHeight="15" zeroHeight="false" outlineLevelRow="0" outlineLevelCol="0"/>
  <cols>
    <col collapsed="false" customWidth="true" hidden="false" outlineLevel="0" max="1" min="1" style="515" width="15.33"/>
    <col collapsed="false" customWidth="true" hidden="false" outlineLevel="0" max="2" min="2" style="188" width="100.83"/>
    <col collapsed="false" customWidth="true" hidden="false" outlineLevel="0" max="4" min="3" style="188" width="17.99"/>
    <col collapsed="false" customWidth="true" hidden="false" outlineLevel="0" max="5" min="5" style="188" width="16.99"/>
    <col collapsed="false" customWidth="true" hidden="false" outlineLevel="0" max="6" min="6" style="188" width="19.98"/>
    <col collapsed="false" customWidth="true" hidden="false" outlineLevel="0" max="8" min="7" style="188" width="17.33"/>
    <col collapsed="false" customWidth="true" hidden="false" outlineLevel="0" max="9" min="9" style="188" width="16.65"/>
    <col collapsed="false" customWidth="false" hidden="false" outlineLevel="0" max="10" min="10" style="188" width="9.33"/>
    <col collapsed="false" customWidth="true" hidden="false" outlineLevel="0" max="11" min="11" style="188" width="14.83"/>
    <col collapsed="false" customWidth="false" hidden="false" outlineLevel="0" max="257" min="12" style="188" width="9.33"/>
  </cols>
  <sheetData>
    <row r="1" customFormat="false" ht="15" hidden="false" customHeight="true" outlineLevel="0" collapsed="false">
      <c r="B1" s="189"/>
      <c r="C1" s="189"/>
    </row>
    <row r="2" customFormat="false" ht="24.75" hidden="false" customHeight="true" outlineLevel="0" collapsed="false">
      <c r="B2" s="516" t="s">
        <v>271</v>
      </c>
      <c r="C2" s="516"/>
      <c r="D2" s="516"/>
      <c r="E2" s="516"/>
      <c r="F2" s="516"/>
    </row>
    <row r="3" customFormat="false" ht="15" hidden="false" customHeight="true" outlineLevel="0" collapsed="false">
      <c r="B3" s="190"/>
      <c r="C3" s="190"/>
    </row>
    <row r="4" customFormat="false" ht="15" hidden="false" customHeight="true" outlineLevel="0" collapsed="false">
      <c r="B4" s="517" t="s">
        <v>272</v>
      </c>
      <c r="C4" s="518"/>
      <c r="D4" s="518"/>
      <c r="E4" s="518"/>
      <c r="F4" s="518" t="s">
        <v>1</v>
      </c>
    </row>
    <row r="5" customFormat="false" ht="20.1" hidden="false" customHeight="true" outlineLevel="0" collapsed="false">
      <c r="B5" s="519" t="s">
        <v>70</v>
      </c>
      <c r="C5" s="206" t="s">
        <v>3</v>
      </c>
      <c r="D5" s="206"/>
      <c r="E5" s="8" t="s">
        <v>4</v>
      </c>
      <c r="F5" s="520" t="s">
        <v>5</v>
      </c>
      <c r="G5" s="521"/>
      <c r="H5" s="521"/>
    </row>
    <row r="6" customFormat="false" ht="20.1" hidden="false" customHeight="true" outlineLevel="0" collapsed="false">
      <c r="B6" s="522"/>
      <c r="C6" s="78" t="s">
        <v>7</v>
      </c>
      <c r="D6" s="78" t="s">
        <v>8</v>
      </c>
      <c r="E6" s="79" t="s">
        <v>9</v>
      </c>
      <c r="F6" s="523" t="s">
        <v>10</v>
      </c>
      <c r="G6" s="202"/>
      <c r="H6" s="202"/>
    </row>
    <row r="7" customFormat="false" ht="20.1" hidden="false" customHeight="true" outlineLevel="0" collapsed="false">
      <c r="B7" s="524"/>
      <c r="C7" s="525"/>
      <c r="D7" s="525"/>
      <c r="E7" s="15"/>
      <c r="F7" s="526"/>
      <c r="G7" s="202"/>
      <c r="H7" s="202"/>
    </row>
    <row r="8" customFormat="false" ht="20.1" hidden="false" customHeight="true" outlineLevel="0" collapsed="false">
      <c r="B8" s="527" t="s">
        <v>179</v>
      </c>
      <c r="C8" s="528" t="n">
        <v>942991</v>
      </c>
      <c r="D8" s="528" t="n">
        <v>989069</v>
      </c>
      <c r="E8" s="529" t="n">
        <v>482456</v>
      </c>
      <c r="F8" s="530" t="n">
        <f aca="false">+E8/D8*100</f>
        <v>48.7788010745459</v>
      </c>
      <c r="G8" s="178"/>
      <c r="H8" s="178"/>
      <c r="K8" s="168"/>
    </row>
    <row r="9" customFormat="false" ht="20.1" hidden="false" customHeight="true" outlineLevel="0" collapsed="false">
      <c r="B9" s="531" t="s">
        <v>273</v>
      </c>
      <c r="C9" s="532" t="n">
        <v>1822787</v>
      </c>
      <c r="D9" s="532" t="n">
        <v>1839322</v>
      </c>
      <c r="E9" s="533" t="n">
        <f aca="false">874997-6697</f>
        <v>868300</v>
      </c>
      <c r="F9" s="530" t="n">
        <f aca="false">+E9/D9*100</f>
        <v>47.2076123702103</v>
      </c>
      <c r="G9" s="178"/>
      <c r="H9" s="178"/>
      <c r="K9" s="168"/>
    </row>
    <row r="10" customFormat="false" ht="20.1" hidden="false" customHeight="true" outlineLevel="0" collapsed="false">
      <c r="B10" s="534"/>
      <c r="C10" s="535"/>
      <c r="D10" s="535"/>
      <c r="E10" s="536"/>
      <c r="F10" s="530"/>
      <c r="G10" s="178"/>
      <c r="H10" s="178"/>
      <c r="K10" s="168"/>
    </row>
    <row r="11" customFormat="false" ht="20.1" hidden="false" customHeight="true" outlineLevel="0" collapsed="false">
      <c r="B11" s="537" t="s">
        <v>274</v>
      </c>
      <c r="C11" s="538" t="n">
        <f aca="false">SUM(C8:C10)</f>
        <v>2765778</v>
      </c>
      <c r="D11" s="538" t="n">
        <f aca="false">SUM(D8:D10)</f>
        <v>2828391</v>
      </c>
      <c r="E11" s="538" t="n">
        <f aca="false">SUM(E8:E10)</f>
        <v>1350756</v>
      </c>
      <c r="F11" s="539" t="n">
        <f aca="false">+E11/D11*100</f>
        <v>47.757046320682</v>
      </c>
      <c r="G11" s="181"/>
      <c r="H11" s="181"/>
      <c r="I11" s="168"/>
      <c r="K11" s="168"/>
    </row>
    <row r="12" customFormat="false" ht="18.95" hidden="false" customHeight="true" outlineLevel="0" collapsed="false">
      <c r="B12" s="540" t="s">
        <v>275</v>
      </c>
      <c r="C12" s="541" t="n">
        <v>45000</v>
      </c>
      <c r="D12" s="541" t="n">
        <v>44716</v>
      </c>
      <c r="E12" s="542" t="n">
        <v>7101</v>
      </c>
      <c r="F12" s="543" t="n">
        <f aca="false">+E12/D12*100</f>
        <v>15.8802218445299</v>
      </c>
      <c r="G12" s="178"/>
      <c r="H12" s="178"/>
      <c r="K12" s="168"/>
    </row>
    <row r="13" customFormat="false" ht="18.95" hidden="false" customHeight="true" outlineLevel="0" collapsed="false">
      <c r="A13" s="188"/>
      <c r="B13" s="544" t="s">
        <v>276</v>
      </c>
      <c r="C13" s="545" t="n">
        <v>207000</v>
      </c>
      <c r="D13" s="546" t="n">
        <v>207000</v>
      </c>
      <c r="E13" s="545" t="n">
        <v>25692</v>
      </c>
      <c r="F13" s="547" t="n">
        <f aca="false">+E13/D13*100</f>
        <v>12.4115942028986</v>
      </c>
      <c r="G13" s="178"/>
      <c r="H13" s="178"/>
      <c r="K13" s="168"/>
    </row>
    <row r="14" customFormat="false" ht="18.95" hidden="false" customHeight="true" outlineLevel="0" collapsed="false">
      <c r="B14" s="548" t="s">
        <v>277</v>
      </c>
      <c r="C14" s="549" t="n">
        <v>10000</v>
      </c>
      <c r="D14" s="546" t="n">
        <v>10000</v>
      </c>
      <c r="E14" s="549" t="n">
        <v>212</v>
      </c>
      <c r="F14" s="550" t="n">
        <f aca="false">+E14/D14*100</f>
        <v>2.12</v>
      </c>
      <c r="G14" s="178"/>
      <c r="H14" s="178"/>
      <c r="K14" s="168"/>
    </row>
    <row r="15" customFormat="false" ht="18.95" hidden="false" customHeight="true" outlineLevel="0" collapsed="false">
      <c r="B15" s="551" t="s">
        <v>278</v>
      </c>
      <c r="C15" s="532"/>
      <c r="D15" s="532" t="n">
        <v>95</v>
      </c>
      <c r="E15" s="533" t="n">
        <v>95</v>
      </c>
      <c r="F15" s="552" t="n">
        <f aca="false">E15/D15*100</f>
        <v>100</v>
      </c>
      <c r="G15" s="178"/>
      <c r="H15" s="178"/>
      <c r="K15" s="168"/>
    </row>
    <row r="16" customFormat="false" ht="18.95" hidden="false" customHeight="true" outlineLevel="0" collapsed="false">
      <c r="B16" s="551" t="s">
        <v>279</v>
      </c>
      <c r="C16" s="532" t="n">
        <v>5000</v>
      </c>
      <c r="D16" s="532" t="n">
        <v>6010</v>
      </c>
      <c r="E16" s="533" t="n">
        <v>1014</v>
      </c>
      <c r="F16" s="552" t="n">
        <f aca="false">E16/D16*100</f>
        <v>16.8718801996672</v>
      </c>
      <c r="G16" s="178"/>
      <c r="H16" s="178"/>
      <c r="K16" s="168"/>
    </row>
    <row r="17" customFormat="false" ht="18.95" hidden="false" customHeight="true" outlineLevel="0" collapsed="false">
      <c r="B17" s="551" t="s">
        <v>280</v>
      </c>
      <c r="C17" s="532" t="n">
        <v>500</v>
      </c>
      <c r="D17" s="532" t="n">
        <v>500</v>
      </c>
      <c r="E17" s="533"/>
      <c r="F17" s="552" t="n">
        <f aca="false">E17/D17*100</f>
        <v>0</v>
      </c>
      <c r="G17" s="178"/>
      <c r="H17" s="178"/>
      <c r="K17" s="168"/>
    </row>
    <row r="18" customFormat="false" ht="18.95" hidden="false" customHeight="true" outlineLevel="0" collapsed="false">
      <c r="B18" s="551" t="s">
        <v>281</v>
      </c>
      <c r="C18" s="532" t="n">
        <v>2000</v>
      </c>
      <c r="D18" s="532" t="n">
        <v>2000</v>
      </c>
      <c r="E18" s="533" t="n">
        <v>995</v>
      </c>
      <c r="F18" s="552" t="n">
        <f aca="false">E18/D18*100</f>
        <v>49.75</v>
      </c>
      <c r="G18" s="178"/>
      <c r="H18" s="178"/>
      <c r="K18" s="168"/>
    </row>
    <row r="19" customFormat="false" ht="18.95" hidden="false" customHeight="true" outlineLevel="0" collapsed="false">
      <c r="B19" s="551" t="s">
        <v>282</v>
      </c>
      <c r="C19" s="532" t="n">
        <v>3400</v>
      </c>
      <c r="D19" s="532" t="n">
        <v>3400</v>
      </c>
      <c r="E19" s="533" t="n">
        <v>2972</v>
      </c>
      <c r="F19" s="552" t="n">
        <f aca="false">E19/D19*100</f>
        <v>87.4117647058824</v>
      </c>
      <c r="G19" s="178"/>
      <c r="H19" s="178"/>
      <c r="K19" s="168"/>
    </row>
    <row r="20" customFormat="false" ht="18.95" hidden="false" customHeight="true" outlineLevel="0" collapsed="false">
      <c r="B20" s="551" t="s">
        <v>283</v>
      </c>
      <c r="C20" s="532" t="n">
        <v>1250</v>
      </c>
      <c r="D20" s="532" t="n">
        <v>1250</v>
      </c>
      <c r="E20" s="533"/>
      <c r="F20" s="552" t="n">
        <f aca="false">E20/D20*100</f>
        <v>0</v>
      </c>
      <c r="G20" s="178"/>
      <c r="H20" s="178"/>
      <c r="K20" s="168"/>
    </row>
    <row r="21" customFormat="false" ht="18.95" hidden="false" customHeight="true" outlineLevel="0" collapsed="false">
      <c r="B21" s="551" t="s">
        <v>284</v>
      </c>
      <c r="C21" s="532" t="n">
        <v>100</v>
      </c>
      <c r="D21" s="532" t="n">
        <v>100</v>
      </c>
      <c r="E21" s="533" t="n">
        <v>50</v>
      </c>
      <c r="F21" s="552" t="n">
        <f aca="false">E21/D21*100</f>
        <v>50</v>
      </c>
      <c r="G21" s="178"/>
      <c r="H21" s="178"/>
      <c r="K21" s="168"/>
    </row>
    <row r="22" customFormat="false" ht="18.95" hidden="false" customHeight="true" outlineLevel="0" collapsed="false">
      <c r="B22" s="551" t="s">
        <v>285</v>
      </c>
      <c r="C22" s="532" t="n">
        <v>4000</v>
      </c>
      <c r="D22" s="532" t="n">
        <v>4000</v>
      </c>
      <c r="E22" s="533"/>
      <c r="F22" s="552" t="n">
        <f aca="false">E22/D22*100</f>
        <v>0</v>
      </c>
      <c r="G22" s="178"/>
      <c r="H22" s="178"/>
      <c r="K22" s="168"/>
    </row>
    <row r="23" customFormat="false" ht="18.95" hidden="false" customHeight="true" outlineLevel="0" collapsed="false">
      <c r="B23" s="553" t="s">
        <v>286</v>
      </c>
      <c r="C23" s="532" t="n">
        <v>1000</v>
      </c>
      <c r="D23" s="532" t="n">
        <v>1000</v>
      </c>
      <c r="E23" s="532" t="n">
        <v>388</v>
      </c>
      <c r="F23" s="552" t="n">
        <f aca="false">E23/D23*100</f>
        <v>38.8</v>
      </c>
      <c r="G23" s="178"/>
      <c r="H23" s="178"/>
      <c r="K23" s="168"/>
    </row>
    <row r="24" customFormat="false" ht="18.95" hidden="false" customHeight="true" outlineLevel="0" collapsed="false">
      <c r="B24" s="554" t="s">
        <v>287</v>
      </c>
      <c r="C24" s="555" t="n">
        <v>6200</v>
      </c>
      <c r="D24" s="555" t="n">
        <v>6643</v>
      </c>
      <c r="E24" s="555" t="n">
        <v>2218</v>
      </c>
      <c r="F24" s="552" t="n">
        <f aca="false">E24/D24*100</f>
        <v>33.3885292789402</v>
      </c>
      <c r="G24" s="178"/>
      <c r="H24" s="178"/>
      <c r="K24" s="168"/>
    </row>
    <row r="25" customFormat="false" ht="18.95" hidden="false" customHeight="true" outlineLevel="0" collapsed="false">
      <c r="B25" s="553" t="s">
        <v>288</v>
      </c>
      <c r="C25" s="532" t="n">
        <v>30000</v>
      </c>
      <c r="D25" s="532" t="n">
        <v>30000</v>
      </c>
      <c r="E25" s="532" t="n">
        <v>15000</v>
      </c>
      <c r="F25" s="552" t="n">
        <f aca="false">E25/D25*100</f>
        <v>50</v>
      </c>
      <c r="G25" s="178"/>
      <c r="H25" s="178"/>
      <c r="K25" s="168"/>
    </row>
    <row r="26" customFormat="false" ht="18.95" hidden="false" customHeight="true" outlineLevel="0" collapsed="false">
      <c r="B26" s="556" t="s">
        <v>289</v>
      </c>
      <c r="C26" s="557" t="n">
        <v>2300</v>
      </c>
      <c r="D26" s="557" t="n">
        <v>2300</v>
      </c>
      <c r="E26" s="557"/>
      <c r="F26" s="552" t="n">
        <f aca="false">E26/D26*100</f>
        <v>0</v>
      </c>
      <c r="G26" s="178"/>
      <c r="H26" s="178"/>
      <c r="K26" s="168"/>
    </row>
    <row r="27" customFormat="false" ht="42" hidden="false" customHeight="true" outlineLevel="0" collapsed="false">
      <c r="B27" s="554" t="s">
        <v>290</v>
      </c>
      <c r="C27" s="557" t="n">
        <v>14550</v>
      </c>
      <c r="D27" s="557" t="n">
        <v>9871</v>
      </c>
      <c r="E27" s="557" t="n">
        <v>829</v>
      </c>
      <c r="F27" s="552" t="n">
        <f aca="false">E27/D27*100</f>
        <v>8.39833856752102</v>
      </c>
      <c r="G27" s="178"/>
      <c r="H27" s="178"/>
      <c r="K27" s="168"/>
    </row>
    <row r="28" customFormat="false" ht="34.5" hidden="false" customHeight="true" outlineLevel="0" collapsed="false">
      <c r="B28" s="558" t="s">
        <v>291</v>
      </c>
      <c r="C28" s="533" t="n">
        <v>5000</v>
      </c>
      <c r="D28" s="557" t="n">
        <v>15000</v>
      </c>
      <c r="E28" s="557" t="n">
        <v>10000</v>
      </c>
      <c r="F28" s="552" t="n">
        <f aca="false">E28/D28*100</f>
        <v>66.6666666666667</v>
      </c>
      <c r="G28" s="178"/>
      <c r="H28" s="178"/>
      <c r="K28" s="168"/>
    </row>
    <row r="29" customFormat="false" ht="36.75" hidden="false" customHeight="true" outlineLevel="0" collapsed="false">
      <c r="B29" s="551" t="s">
        <v>292</v>
      </c>
      <c r="C29" s="557"/>
      <c r="D29" s="557" t="n">
        <v>8000</v>
      </c>
      <c r="E29" s="557"/>
      <c r="F29" s="552" t="n">
        <f aca="false">E29/D29*100</f>
        <v>0</v>
      </c>
      <c r="G29" s="178"/>
      <c r="H29" s="178"/>
      <c r="K29" s="168"/>
    </row>
    <row r="30" customFormat="false" ht="18.75" hidden="false" customHeight="true" outlineLevel="0" collapsed="false">
      <c r="B30" s="559" t="s">
        <v>293</v>
      </c>
      <c r="C30" s="557"/>
      <c r="D30" s="557" t="n">
        <v>115164</v>
      </c>
      <c r="E30" s="557" t="n">
        <v>66795</v>
      </c>
      <c r="F30" s="552" t="n">
        <f aca="false">E30/D30*100</f>
        <v>57.9998958007711</v>
      </c>
      <c r="G30" s="178"/>
      <c r="H30" s="178"/>
      <c r="K30" s="168"/>
    </row>
    <row r="31" customFormat="false" ht="22.5" hidden="false" customHeight="true" outlineLevel="0" collapsed="false">
      <c r="B31" s="560" t="s">
        <v>294</v>
      </c>
      <c r="C31" s="538" t="n">
        <f aca="false">SUM(C12:C30)</f>
        <v>337300</v>
      </c>
      <c r="D31" s="538" t="n">
        <f aca="false">SUM(D12:D30)</f>
        <v>467049</v>
      </c>
      <c r="E31" s="538" t="n">
        <f aca="false">SUM(E12:E30)</f>
        <v>133361</v>
      </c>
      <c r="F31" s="561" t="n">
        <f aca="false">+E31/D31*100</f>
        <v>28.5539632886485</v>
      </c>
      <c r="G31" s="181"/>
      <c r="H31" s="181"/>
      <c r="I31" s="168"/>
      <c r="K31" s="168"/>
    </row>
    <row r="32" s="335" customFormat="true" ht="24" hidden="false" customHeight="true" outlineLevel="0" collapsed="false">
      <c r="A32" s="562"/>
      <c r="B32" s="563" t="s">
        <v>295</v>
      </c>
      <c r="C32" s="564" t="n">
        <f aca="false">C11+C31</f>
        <v>3103078</v>
      </c>
      <c r="D32" s="564" t="n">
        <f aca="false">D11+D31</f>
        <v>3295440</v>
      </c>
      <c r="E32" s="564" t="n">
        <f aca="false">E11+E31</f>
        <v>1484117</v>
      </c>
      <c r="F32" s="565" t="n">
        <f aca="false">+E32/D32*100</f>
        <v>45.0354732600199</v>
      </c>
      <c r="G32" s="181"/>
      <c r="H32" s="181"/>
      <c r="I32" s="168"/>
      <c r="K32" s="168"/>
    </row>
    <row r="33" customFormat="false" ht="15" hidden="false" customHeight="true" outlineLevel="0" collapsed="false">
      <c r="B33" s="261"/>
      <c r="C33" s="168"/>
      <c r="G33" s="335"/>
      <c r="H33" s="335"/>
    </row>
    <row r="34" customFormat="false" ht="15" hidden="false" customHeight="true" outlineLevel="0" collapsed="false">
      <c r="C34" s="168"/>
      <c r="D34" s="168"/>
      <c r="E34" s="168"/>
    </row>
    <row r="35" customFormat="false" ht="22.5" hidden="false" customHeight="true" outlineLevel="0" collapsed="false">
      <c r="B35" s="566" t="s">
        <v>296</v>
      </c>
      <c r="C35" s="5"/>
      <c r="D35" s="5"/>
      <c r="F35" s="5" t="s">
        <v>1</v>
      </c>
    </row>
    <row r="36" customFormat="false" ht="24" hidden="false" customHeight="true" outlineLevel="0" collapsed="false">
      <c r="B36" s="567" t="s">
        <v>70</v>
      </c>
      <c r="C36" s="8" t="s">
        <v>3</v>
      </c>
      <c r="D36" s="8"/>
      <c r="E36" s="8" t="s">
        <v>4</v>
      </c>
      <c r="F36" s="8" t="s">
        <v>5</v>
      </c>
    </row>
    <row r="37" customFormat="false" ht="25.5" hidden="false" customHeight="true" outlineLevel="0" collapsed="false">
      <c r="B37" s="524"/>
      <c r="C37" s="14" t="s">
        <v>7</v>
      </c>
      <c r="D37" s="14" t="s">
        <v>8</v>
      </c>
      <c r="E37" s="79" t="s">
        <v>9</v>
      </c>
      <c r="F37" s="79" t="s">
        <v>10</v>
      </c>
    </row>
    <row r="38" customFormat="false" ht="19.5" hidden="false" customHeight="true" outlineLevel="0" collapsed="false">
      <c r="B38" s="568" t="s">
        <v>179</v>
      </c>
      <c r="C38" s="569"/>
      <c r="D38" s="570" t="n">
        <v>12655</v>
      </c>
      <c r="E38" s="571"/>
      <c r="F38" s="572" t="n">
        <f aca="false">E38/D38*100</f>
        <v>0</v>
      </c>
    </row>
    <row r="39" customFormat="false" ht="19.5" hidden="false" customHeight="true" outlineLevel="0" collapsed="false">
      <c r="B39" s="211" t="s">
        <v>273</v>
      </c>
      <c r="C39" s="536"/>
      <c r="D39" s="536" t="n">
        <v>75545</v>
      </c>
      <c r="E39" s="536" t="n">
        <v>6697</v>
      </c>
      <c r="F39" s="573" t="n">
        <f aca="false">E39/D39*100</f>
        <v>8.8649149513535</v>
      </c>
    </row>
    <row r="40" customFormat="false" ht="24.75" hidden="false" customHeight="true" outlineLevel="0" collapsed="false">
      <c r="B40" s="537" t="s">
        <v>236</v>
      </c>
      <c r="C40" s="574" t="n">
        <f aca="false">SUM(C38:C39)</f>
        <v>0</v>
      </c>
      <c r="D40" s="574" t="n">
        <f aca="false">SUM(D38:D39)</f>
        <v>88200</v>
      </c>
      <c r="E40" s="574" t="n">
        <f aca="false">SUM(E38:E39)</f>
        <v>6697</v>
      </c>
      <c r="F40" s="575" t="n">
        <f aca="false">E40/D40*100</f>
        <v>7.59297052154195</v>
      </c>
    </row>
    <row r="41" customFormat="false" ht="15" hidden="false" customHeight="true" outlineLevel="0" collapsed="false">
      <c r="B41" s="576"/>
      <c r="C41" s="181"/>
      <c r="D41" s="181"/>
      <c r="E41" s="335"/>
      <c r="F41" s="577"/>
    </row>
    <row r="42" customFormat="false" ht="24.75" hidden="false" customHeight="true" outlineLevel="0" collapsed="false">
      <c r="B42" s="111" t="s">
        <v>297</v>
      </c>
      <c r="C42" s="578" t="n">
        <f aca="false">+C32+C40</f>
        <v>3103078</v>
      </c>
      <c r="D42" s="578" t="n">
        <f aca="false">+D32+D40</f>
        <v>3383640</v>
      </c>
      <c r="E42" s="578" t="n">
        <f aca="false">+E40+E32+E17</f>
        <v>1490814</v>
      </c>
      <c r="F42" s="579" t="n">
        <f aca="false">+E42/D42*100</f>
        <v>44.0594744121715</v>
      </c>
    </row>
  </sheetData>
  <mergeCells count="4">
    <mergeCell ref="B1:C1"/>
    <mergeCell ref="B2:F2"/>
    <mergeCell ref="C5:D5"/>
    <mergeCell ref="C36:D36"/>
  </mergeCells>
  <printOptions headings="false" gridLines="false" gridLinesSet="true" horizontalCentered="true" verticalCentered="true"/>
  <pageMargins left="0.39375" right="0.39375" top="0.590972222222222" bottom="0.39375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8. sz. mellékl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L40" activeCellId="0" sqref="L40"/>
    </sheetView>
  </sheetViews>
  <sheetFormatPr defaultColWidth="9.328125" defaultRowHeight="15" zeroHeight="false" outlineLevelRow="0" outlineLevelCol="0"/>
  <cols>
    <col collapsed="false" customWidth="true" hidden="false" outlineLevel="0" max="1" min="1" style="188" width="11.83"/>
    <col collapsed="false" customWidth="true" hidden="false" outlineLevel="0" max="2" min="2" style="188" width="117.15"/>
    <col collapsed="false" customWidth="true" hidden="false" outlineLevel="0" max="3" min="3" style="188" width="19.65"/>
    <col collapsed="false" customWidth="true" hidden="false" outlineLevel="0" max="4" min="4" style="188" width="17.33"/>
    <col collapsed="false" customWidth="true" hidden="false" outlineLevel="0" max="5" min="5" style="188" width="18.49"/>
    <col collapsed="false" customWidth="true" hidden="false" outlineLevel="0" max="6" min="6" style="188" width="17.33"/>
    <col collapsed="false" customWidth="true" hidden="false" outlineLevel="0" max="7" min="7" style="188" width="19.49"/>
    <col collapsed="false" customWidth="true" hidden="false" outlineLevel="0" max="8" min="8" style="188" width="19.98"/>
    <col collapsed="false" customWidth="true" hidden="false" outlineLevel="0" max="9" min="9" style="188" width="13.99"/>
    <col collapsed="false" customWidth="true" hidden="false" outlineLevel="0" max="10" min="10" style="188" width="11.49"/>
    <col collapsed="false" customWidth="false" hidden="false" outlineLevel="0" max="257" min="11" style="188" width="9.33"/>
  </cols>
  <sheetData>
    <row r="1" customFormat="false" ht="15" hidden="false" customHeight="true" outlineLevel="0" collapsed="false">
      <c r="B1" s="190"/>
    </row>
    <row r="2" customFormat="false" ht="15" hidden="false" customHeight="true" outlineLevel="0" collapsed="false">
      <c r="B2" s="189" t="s">
        <v>298</v>
      </c>
      <c r="C2" s="189"/>
      <c r="D2" s="189"/>
      <c r="E2" s="189"/>
      <c r="F2" s="189"/>
    </row>
    <row r="3" customFormat="false" ht="15" hidden="false" customHeight="true" outlineLevel="0" collapsed="false">
      <c r="B3" s="190"/>
      <c r="C3" s="190"/>
    </row>
    <row r="4" customFormat="false" ht="15" hidden="false" customHeight="true" outlineLevel="0" collapsed="false">
      <c r="B4" s="517" t="s">
        <v>272</v>
      </c>
      <c r="C4" s="5"/>
      <c r="F4" s="5" t="s">
        <v>1</v>
      </c>
    </row>
    <row r="5" customFormat="false" ht="17.1" hidden="false" customHeight="true" outlineLevel="0" collapsed="false">
      <c r="B5" s="580" t="s">
        <v>70</v>
      </c>
      <c r="C5" s="206" t="s">
        <v>3</v>
      </c>
      <c r="D5" s="206"/>
      <c r="E5" s="8" t="s">
        <v>4</v>
      </c>
      <c r="F5" s="520" t="s">
        <v>5</v>
      </c>
      <c r="G5" s="581"/>
      <c r="H5" s="581"/>
      <c r="I5" s="261"/>
      <c r="J5" s="261"/>
      <c r="K5" s="261"/>
    </row>
    <row r="6" customFormat="false" ht="17.1" hidden="false" customHeight="true" outlineLevel="0" collapsed="false">
      <c r="B6" s="582"/>
      <c r="C6" s="583" t="s">
        <v>7</v>
      </c>
      <c r="D6" s="14" t="s">
        <v>8</v>
      </c>
      <c r="E6" s="15" t="s">
        <v>9</v>
      </c>
      <c r="F6" s="526" t="s">
        <v>10</v>
      </c>
      <c r="G6" s="189"/>
      <c r="H6" s="189"/>
      <c r="I6" s="261"/>
      <c r="J6" s="261"/>
      <c r="K6" s="261"/>
    </row>
    <row r="7" s="261" customFormat="true" ht="17.1" hidden="false" customHeight="true" outlineLevel="0" collapsed="false">
      <c r="B7" s="584" t="s">
        <v>299</v>
      </c>
      <c r="C7" s="585"/>
      <c r="D7" s="585"/>
      <c r="E7" s="585"/>
      <c r="F7" s="585"/>
      <c r="G7" s="586"/>
      <c r="H7" s="586"/>
    </row>
    <row r="8" customFormat="false" ht="17.1" hidden="false" customHeight="true" outlineLevel="0" collapsed="false">
      <c r="B8" s="587" t="s">
        <v>300</v>
      </c>
      <c r="C8" s="588"/>
      <c r="D8" s="588"/>
      <c r="E8" s="588"/>
      <c r="F8" s="589"/>
      <c r="G8" s="189"/>
      <c r="H8" s="189"/>
      <c r="I8" s="261"/>
      <c r="J8" s="261"/>
      <c r="K8" s="261"/>
    </row>
    <row r="9" customFormat="false" ht="18" hidden="false" customHeight="true" outlineLevel="0" collapsed="false">
      <c r="B9" s="590" t="s">
        <v>301</v>
      </c>
      <c r="C9" s="591" t="n">
        <v>90000</v>
      </c>
      <c r="D9" s="591" t="n">
        <v>111450</v>
      </c>
      <c r="E9" s="591" t="n">
        <v>64897</v>
      </c>
      <c r="F9" s="592" t="n">
        <f aca="false">+E9/D9*100</f>
        <v>58.2296994167788</v>
      </c>
      <c r="G9" s="261"/>
      <c r="H9" s="261"/>
      <c r="I9" s="261"/>
      <c r="J9" s="261"/>
      <c r="K9" s="261"/>
    </row>
    <row r="10" customFormat="false" ht="18" hidden="false" customHeight="true" outlineLevel="0" collapsed="false">
      <c r="B10" s="593" t="s">
        <v>302</v>
      </c>
      <c r="C10" s="594" t="n">
        <v>107590</v>
      </c>
      <c r="D10" s="594" t="n">
        <v>132627</v>
      </c>
      <c r="E10" s="594" t="n">
        <f aca="false">201621-64897-10839-1082</f>
        <v>124803</v>
      </c>
      <c r="F10" s="592" t="n">
        <f aca="false">+E10/D10*100</f>
        <v>94.1007487163247</v>
      </c>
      <c r="G10" s="261"/>
      <c r="H10" s="261"/>
      <c r="I10" s="261"/>
      <c r="J10" s="261"/>
      <c r="K10" s="261"/>
    </row>
    <row r="11" customFormat="false" ht="18" hidden="false" customHeight="true" outlineLevel="0" collapsed="false">
      <c r="B11" s="595" t="s">
        <v>303</v>
      </c>
      <c r="C11" s="261"/>
      <c r="D11" s="596" t="n">
        <v>10839</v>
      </c>
      <c r="E11" s="596" t="n">
        <v>10839</v>
      </c>
      <c r="F11" s="597" t="n">
        <f aca="false">+E11/D11*100</f>
        <v>100</v>
      </c>
      <c r="G11" s="178"/>
      <c r="H11" s="178"/>
      <c r="I11" s="261"/>
      <c r="J11" s="261"/>
      <c r="K11" s="261"/>
    </row>
    <row r="12" customFormat="false" ht="22.5" hidden="false" customHeight="true" outlineLevel="0" collapsed="false">
      <c r="B12" s="598" t="s">
        <v>304</v>
      </c>
      <c r="C12" s="599" t="n">
        <f aca="false">SUM(C9:C11)</f>
        <v>197590</v>
      </c>
      <c r="D12" s="599" t="n">
        <f aca="false">SUM(D9:D11)</f>
        <v>254916</v>
      </c>
      <c r="E12" s="599" t="n">
        <f aca="false">SUM(E9:E11)</f>
        <v>200539</v>
      </c>
      <c r="F12" s="600" t="n">
        <f aca="false">+E12/D12*100</f>
        <v>78.6686594799856</v>
      </c>
      <c r="G12" s="601"/>
      <c r="H12" s="601"/>
      <c r="I12" s="178"/>
      <c r="J12" s="261"/>
      <c r="K12" s="261"/>
    </row>
    <row r="13" customFormat="false" ht="33" hidden="false" customHeight="true" outlineLevel="0" collapsed="false">
      <c r="B13" s="602" t="s">
        <v>305</v>
      </c>
      <c r="C13" s="263" t="n">
        <v>60000</v>
      </c>
      <c r="D13" s="263" t="n">
        <v>8319</v>
      </c>
      <c r="E13" s="263" t="n">
        <v>8217</v>
      </c>
      <c r="F13" s="603" t="n">
        <f aca="false">+E13/D13*100</f>
        <v>98.7738910926794</v>
      </c>
      <c r="G13" s="178"/>
      <c r="H13" s="178"/>
      <c r="I13" s="261"/>
      <c r="J13" s="261"/>
      <c r="K13" s="261"/>
    </row>
    <row r="14" customFormat="false" ht="18.75" hidden="false" customHeight="true" outlineLevel="0" collapsed="false">
      <c r="B14" s="604" t="s">
        <v>306</v>
      </c>
      <c r="C14" s="272" t="n">
        <v>10000</v>
      </c>
      <c r="D14" s="272" t="n">
        <v>2251</v>
      </c>
      <c r="E14" s="272" t="n">
        <f aca="false">33969-8217-13874-9525</f>
        <v>2353</v>
      </c>
      <c r="F14" s="605" t="n">
        <f aca="false">+E14/D14*100</f>
        <v>104.531319413594</v>
      </c>
      <c r="G14" s="178"/>
      <c r="H14" s="178"/>
      <c r="I14" s="261"/>
      <c r="J14" s="261"/>
      <c r="K14" s="261"/>
    </row>
    <row r="15" customFormat="false" ht="36.75" hidden="false" customHeight="true" outlineLevel="0" collapsed="false">
      <c r="B15" s="606" t="s">
        <v>307</v>
      </c>
      <c r="C15" s="596"/>
      <c r="D15" s="596" t="n">
        <v>13874</v>
      </c>
      <c r="E15" s="596" t="n">
        <v>13874</v>
      </c>
      <c r="F15" s="607" t="n">
        <f aca="false">+E15/D15*100</f>
        <v>100</v>
      </c>
      <c r="G15" s="178"/>
      <c r="H15" s="178"/>
      <c r="I15" s="261"/>
      <c r="J15" s="261"/>
      <c r="K15" s="261"/>
    </row>
    <row r="16" customFormat="false" ht="21.75" hidden="false" customHeight="true" outlineLevel="0" collapsed="false">
      <c r="B16" s="608" t="s">
        <v>308</v>
      </c>
      <c r="C16" s="599" t="n">
        <f aca="false">SUM(C13:C15)</f>
        <v>70000</v>
      </c>
      <c r="D16" s="599" t="n">
        <f aca="false">SUM(D13:D15)</f>
        <v>24444</v>
      </c>
      <c r="E16" s="599" t="n">
        <f aca="false">SUM(E13:E15)</f>
        <v>24444</v>
      </c>
      <c r="F16" s="600" t="n">
        <f aca="false">+E16/D16*100</f>
        <v>100</v>
      </c>
      <c r="G16" s="601"/>
      <c r="H16" s="601"/>
      <c r="I16" s="178"/>
      <c r="J16" s="261"/>
      <c r="K16" s="261"/>
    </row>
    <row r="17" customFormat="false" ht="18" hidden="false" customHeight="true" outlineLevel="0" collapsed="false">
      <c r="B17" s="609" t="s">
        <v>309</v>
      </c>
      <c r="C17" s="263" t="n">
        <v>16100</v>
      </c>
      <c r="D17" s="263" t="n">
        <v>16676</v>
      </c>
      <c r="E17" s="263"/>
      <c r="F17" s="603" t="n">
        <f aca="false">+E17/D17*100</f>
        <v>0</v>
      </c>
      <c r="G17" s="178"/>
      <c r="H17" s="178"/>
      <c r="I17" s="261"/>
      <c r="J17" s="261"/>
      <c r="K17" s="261"/>
    </row>
    <row r="18" customFormat="false" ht="18" hidden="false" customHeight="true" outlineLevel="0" collapsed="false">
      <c r="B18" s="609" t="s">
        <v>310</v>
      </c>
      <c r="C18" s="263" t="n">
        <v>39200</v>
      </c>
      <c r="D18" s="263" t="n">
        <v>39200</v>
      </c>
      <c r="E18" s="263" t="n">
        <v>16771</v>
      </c>
      <c r="F18" s="603" t="n">
        <f aca="false">+E18/D18*100</f>
        <v>42.7831632653061</v>
      </c>
      <c r="G18" s="178"/>
      <c r="H18" s="178"/>
      <c r="I18" s="261"/>
      <c r="J18" s="261"/>
      <c r="K18" s="261"/>
    </row>
    <row r="19" customFormat="false" ht="18" hidden="false" customHeight="true" outlineLevel="0" collapsed="false">
      <c r="B19" s="609" t="s">
        <v>311</v>
      </c>
      <c r="C19" s="263" t="n">
        <v>26100</v>
      </c>
      <c r="D19" s="263" t="n">
        <v>26100</v>
      </c>
      <c r="E19" s="263"/>
      <c r="F19" s="603" t="n">
        <f aca="false">+E19/D19*100</f>
        <v>0</v>
      </c>
      <c r="G19" s="178"/>
      <c r="H19" s="178"/>
      <c r="I19" s="261"/>
      <c r="J19" s="261"/>
      <c r="K19" s="261"/>
    </row>
    <row r="20" customFormat="false" ht="18" hidden="false" customHeight="true" outlineLevel="0" collapsed="false">
      <c r="B20" s="609" t="s">
        <v>312</v>
      </c>
      <c r="C20" s="263" t="n">
        <v>20100</v>
      </c>
      <c r="D20" s="263" t="n">
        <v>29822</v>
      </c>
      <c r="E20" s="263" t="n">
        <f aca="false">51419-13520-16771-835</f>
        <v>20293</v>
      </c>
      <c r="F20" s="603" t="n">
        <f aca="false">+E20/D20*100</f>
        <v>68.0470793374019</v>
      </c>
      <c r="G20" s="178"/>
      <c r="H20" s="178"/>
      <c r="I20" s="261"/>
      <c r="J20" s="261"/>
      <c r="K20" s="261"/>
    </row>
    <row r="21" customFormat="false" ht="18" hidden="false" customHeight="true" outlineLevel="0" collapsed="false">
      <c r="B21" s="604" t="s">
        <v>313</v>
      </c>
      <c r="C21" s="281"/>
      <c r="D21" s="281" t="n">
        <v>13520</v>
      </c>
      <c r="E21" s="281" t="n">
        <v>13520</v>
      </c>
      <c r="F21" s="603" t="n">
        <f aca="false">+E21/D21*100</f>
        <v>100</v>
      </c>
      <c r="G21" s="178"/>
      <c r="H21" s="178"/>
      <c r="I21" s="261"/>
      <c r="J21" s="261"/>
      <c r="K21" s="261"/>
    </row>
    <row r="22" customFormat="false" ht="22.5" hidden="false" customHeight="true" outlineLevel="0" collapsed="false">
      <c r="B22" s="608" t="s">
        <v>314</v>
      </c>
      <c r="C22" s="599" t="n">
        <f aca="false">SUM(C17:C20)</f>
        <v>101500</v>
      </c>
      <c r="D22" s="599" t="n">
        <f aca="false">SUM(D17:D21)</f>
        <v>125318</v>
      </c>
      <c r="E22" s="599" t="n">
        <f aca="false">SUM(E17:E21)</f>
        <v>50584</v>
      </c>
      <c r="F22" s="600" t="n">
        <f aca="false">+E22/D22*100</f>
        <v>40.3645126797427</v>
      </c>
      <c r="G22" s="601"/>
      <c r="H22" s="601"/>
      <c r="I22" s="178"/>
      <c r="J22" s="261"/>
      <c r="K22" s="261"/>
    </row>
    <row r="23" customFormat="false" ht="18" hidden="false" customHeight="true" outlineLevel="0" collapsed="false">
      <c r="B23" s="610" t="s">
        <v>315</v>
      </c>
      <c r="C23" s="279" t="n">
        <v>140000</v>
      </c>
      <c r="D23" s="279" t="n">
        <v>142391</v>
      </c>
      <c r="E23" s="279" t="n">
        <f aca="false">129583-48600</f>
        <v>80983</v>
      </c>
      <c r="F23" s="611" t="n">
        <f aca="false">+E23/D23*100</f>
        <v>56.87367881397</v>
      </c>
      <c r="G23" s="178"/>
      <c r="H23" s="178"/>
      <c r="I23" s="261"/>
      <c r="J23" s="261"/>
      <c r="K23" s="261"/>
    </row>
    <row r="24" customFormat="false" ht="18" hidden="false" customHeight="true" outlineLevel="0" collapsed="false">
      <c r="B24" s="612" t="s">
        <v>316</v>
      </c>
      <c r="C24" s="264" t="n">
        <v>97200</v>
      </c>
      <c r="D24" s="264" t="n">
        <v>97200</v>
      </c>
      <c r="E24" s="264" t="n">
        <v>48600</v>
      </c>
      <c r="F24" s="613" t="n">
        <f aca="false">+E24/D24*100</f>
        <v>50</v>
      </c>
      <c r="G24" s="178"/>
      <c r="H24" s="178"/>
      <c r="I24" s="261"/>
      <c r="J24" s="261"/>
      <c r="K24" s="261"/>
    </row>
    <row r="25" customFormat="false" ht="18" hidden="false" customHeight="true" outlineLevel="0" collapsed="false">
      <c r="B25" s="612" t="s">
        <v>317</v>
      </c>
      <c r="C25" s="264" t="n">
        <v>111000</v>
      </c>
      <c r="D25" s="264" t="n">
        <v>111000</v>
      </c>
      <c r="E25" s="264" t="n">
        <f aca="false">207484-80983-48600-22863</f>
        <v>55038</v>
      </c>
      <c r="F25" s="613" t="n">
        <f aca="false">+E25/D25*100</f>
        <v>49.5837837837838</v>
      </c>
      <c r="G25" s="178"/>
      <c r="H25" s="178"/>
      <c r="I25" s="261"/>
      <c r="J25" s="261"/>
      <c r="K25" s="261"/>
    </row>
    <row r="26" customFormat="false" ht="18" hidden="false" customHeight="true" outlineLevel="0" collapsed="false">
      <c r="B26" s="614" t="s">
        <v>318</v>
      </c>
      <c r="C26" s="596"/>
      <c r="D26" s="596" t="n">
        <v>22863</v>
      </c>
      <c r="E26" s="596" t="n">
        <v>22863</v>
      </c>
      <c r="F26" s="607" t="n">
        <f aca="false">+E26/D26*100</f>
        <v>100</v>
      </c>
      <c r="G26" s="178"/>
      <c r="H26" s="178"/>
      <c r="I26" s="261"/>
      <c r="J26" s="261"/>
      <c r="K26" s="261"/>
    </row>
    <row r="27" customFormat="false" ht="20.25" hidden="false" customHeight="true" outlineLevel="0" collapsed="false">
      <c r="B27" s="615" t="s">
        <v>319</v>
      </c>
      <c r="C27" s="616" t="n">
        <f aca="false">SUM(C23:C25)</f>
        <v>348200</v>
      </c>
      <c r="D27" s="616" t="n">
        <f aca="false">SUM(D23:D26)</f>
        <v>373454</v>
      </c>
      <c r="E27" s="616" t="n">
        <f aca="false">SUM(E23:E26)</f>
        <v>207484</v>
      </c>
      <c r="F27" s="600" t="n">
        <f aca="false">+E27/D27*100</f>
        <v>55.5581142523577</v>
      </c>
      <c r="G27" s="601"/>
      <c r="H27" s="601"/>
      <c r="I27" s="178"/>
      <c r="J27" s="261"/>
      <c r="K27" s="261"/>
    </row>
    <row r="28" customFormat="false" ht="18" hidden="false" customHeight="true" outlineLevel="0" collapsed="false">
      <c r="B28" s="617" t="s">
        <v>320</v>
      </c>
      <c r="C28" s="279" t="n">
        <f aca="false">65000-5000</f>
        <v>60000</v>
      </c>
      <c r="D28" s="279" t="n">
        <v>113749</v>
      </c>
      <c r="E28" s="279" t="n">
        <f aca="false">115214-68900</f>
        <v>46314</v>
      </c>
      <c r="F28" s="603" t="n">
        <f aca="false">+E28/D28*100</f>
        <v>40.7159623381304</v>
      </c>
      <c r="G28" s="178"/>
      <c r="H28" s="178"/>
      <c r="I28" s="178"/>
      <c r="J28" s="261"/>
      <c r="K28" s="261"/>
    </row>
    <row r="29" customFormat="false" ht="18" hidden="false" customHeight="true" outlineLevel="0" collapsed="false">
      <c r="B29" s="618" t="s">
        <v>321</v>
      </c>
      <c r="C29" s="281" t="n">
        <v>137800</v>
      </c>
      <c r="D29" s="281" t="n">
        <v>137800</v>
      </c>
      <c r="E29" s="281" t="n">
        <v>68900</v>
      </c>
      <c r="F29" s="603" t="n">
        <f aca="false">+E29/D29*100</f>
        <v>50</v>
      </c>
      <c r="G29" s="178"/>
      <c r="H29" s="178"/>
      <c r="I29" s="178"/>
      <c r="J29" s="261"/>
      <c r="K29" s="261"/>
    </row>
    <row r="30" customFormat="false" ht="18" hidden="false" customHeight="true" outlineLevel="0" collapsed="false">
      <c r="B30" s="619" t="s">
        <v>322</v>
      </c>
      <c r="C30" s="264" t="n">
        <v>119770</v>
      </c>
      <c r="D30" s="264" t="n">
        <v>108770</v>
      </c>
      <c r="E30" s="264" t="n">
        <f aca="false">212176-46314-68900-6222</f>
        <v>90740</v>
      </c>
      <c r="F30" s="603" t="n">
        <f aca="false">+E30/D30*100</f>
        <v>83.4237381630964</v>
      </c>
      <c r="G30" s="178"/>
      <c r="H30" s="178"/>
      <c r="I30" s="178"/>
      <c r="J30" s="261"/>
      <c r="K30" s="261"/>
    </row>
    <row r="31" customFormat="false" ht="19.5" hidden="false" customHeight="true" outlineLevel="0" collapsed="false">
      <c r="B31" s="598" t="s">
        <v>323</v>
      </c>
      <c r="C31" s="599" t="n">
        <f aca="false">+C30+C28+C29</f>
        <v>317570</v>
      </c>
      <c r="D31" s="599" t="n">
        <f aca="false">+D30+D28+D29</f>
        <v>360319</v>
      </c>
      <c r="E31" s="599" t="n">
        <f aca="false">+E30+E28+E29</f>
        <v>205954</v>
      </c>
      <c r="F31" s="600" t="n">
        <f aca="false">+E31/D31*100</f>
        <v>57.1587954007421</v>
      </c>
      <c r="G31" s="601"/>
      <c r="H31" s="601"/>
      <c r="I31" s="178"/>
      <c r="J31" s="261"/>
      <c r="K31" s="261"/>
    </row>
    <row r="32" customFormat="false" ht="18" hidden="false" customHeight="true" outlineLevel="0" collapsed="false">
      <c r="B32" s="620" t="s">
        <v>324</v>
      </c>
      <c r="C32" s="621" t="n">
        <f aca="false">55000-5000</f>
        <v>50000</v>
      </c>
      <c r="D32" s="621" t="n">
        <v>50887</v>
      </c>
      <c r="E32" s="621" t="n">
        <f aca="false">218135-192692</f>
        <v>25443</v>
      </c>
      <c r="F32" s="622" t="n">
        <f aca="false">+E32/D32*100</f>
        <v>49.999017430778</v>
      </c>
      <c r="G32" s="178"/>
      <c r="H32" s="178"/>
      <c r="I32" s="178"/>
      <c r="J32" s="261"/>
      <c r="K32" s="261"/>
    </row>
    <row r="33" customFormat="false" ht="18" hidden="false" customHeight="true" outlineLevel="0" collapsed="false">
      <c r="B33" s="623" t="s">
        <v>325</v>
      </c>
      <c r="C33" s="624" t="n">
        <v>119400</v>
      </c>
      <c r="D33" s="624" t="n">
        <v>252392</v>
      </c>
      <c r="E33" s="624" t="n">
        <f aca="false">192692-108156</f>
        <v>84536</v>
      </c>
      <c r="F33" s="625" t="n">
        <f aca="false">+E33/D33*100</f>
        <v>33.493930077023</v>
      </c>
      <c r="G33" s="178"/>
      <c r="H33" s="178"/>
      <c r="I33" s="178"/>
      <c r="J33" s="261"/>
      <c r="K33" s="261"/>
    </row>
    <row r="34" customFormat="false" ht="18" hidden="false" customHeight="true" outlineLevel="0" collapsed="false">
      <c r="B34" s="626" t="s">
        <v>326</v>
      </c>
      <c r="C34" s="594" t="n">
        <v>23550</v>
      </c>
      <c r="D34" s="594" t="n">
        <v>24000</v>
      </c>
      <c r="E34" s="594"/>
      <c r="F34" s="627" t="n">
        <f aca="false">+E34/D34*100</f>
        <v>0</v>
      </c>
      <c r="G34" s="178"/>
      <c r="H34" s="178"/>
      <c r="I34" s="178"/>
      <c r="J34" s="261"/>
      <c r="K34" s="261"/>
    </row>
    <row r="35" customFormat="false" ht="20.25" hidden="false" customHeight="true" outlineLevel="0" collapsed="false">
      <c r="B35" s="598" t="s">
        <v>327</v>
      </c>
      <c r="C35" s="599" t="n">
        <f aca="false">SUM(C32:C34)</f>
        <v>192950</v>
      </c>
      <c r="D35" s="599" t="n">
        <f aca="false">+D34+D32+D33</f>
        <v>327279</v>
      </c>
      <c r="E35" s="599" t="n">
        <f aca="false">+E34+E32+E33</f>
        <v>109979</v>
      </c>
      <c r="F35" s="600" t="n">
        <f aca="false">+E35/D35*100</f>
        <v>33.6040503668124</v>
      </c>
      <c r="G35" s="601"/>
      <c r="H35" s="601"/>
      <c r="I35" s="178"/>
      <c r="J35" s="261"/>
      <c r="K35" s="261"/>
    </row>
    <row r="36" customFormat="false" ht="22.5" hidden="false" customHeight="true" outlineLevel="0" collapsed="false">
      <c r="B36" s="334" t="s">
        <v>328</v>
      </c>
      <c r="C36" s="263" t="n">
        <v>165000</v>
      </c>
      <c r="D36" s="263" t="n">
        <v>165000</v>
      </c>
      <c r="E36" s="263" t="n">
        <f aca="false">216100-59598-39695</f>
        <v>116807</v>
      </c>
      <c r="F36" s="603" t="n">
        <f aca="false">+E36/D36*100</f>
        <v>70.7921212121212</v>
      </c>
      <c r="G36" s="178"/>
      <c r="H36" s="178"/>
      <c r="I36" s="261"/>
      <c r="J36" s="261"/>
      <c r="K36" s="261"/>
    </row>
    <row r="37" customFormat="false" ht="22.5" hidden="false" customHeight="true" outlineLevel="0" collapsed="false">
      <c r="B37" s="628" t="s">
        <v>329</v>
      </c>
      <c r="C37" s="281" t="n">
        <v>119200</v>
      </c>
      <c r="D37" s="281" t="n">
        <v>119200</v>
      </c>
      <c r="E37" s="281" t="n">
        <v>59598</v>
      </c>
      <c r="F37" s="603" t="n">
        <f aca="false">+E37/D37*100</f>
        <v>49.998322147651</v>
      </c>
      <c r="G37" s="178"/>
      <c r="H37" s="178"/>
      <c r="I37" s="261"/>
      <c r="J37" s="261"/>
      <c r="K37" s="261"/>
    </row>
    <row r="38" customFormat="false" ht="23.25" hidden="false" customHeight="true" outlineLevel="0" collapsed="false">
      <c r="B38" s="629" t="s">
        <v>330</v>
      </c>
      <c r="C38" s="596" t="n">
        <v>79400</v>
      </c>
      <c r="D38" s="596" t="n">
        <v>79400</v>
      </c>
      <c r="E38" s="596" t="n">
        <v>39695</v>
      </c>
      <c r="F38" s="603" t="n">
        <f aca="false">+E38/D38*100</f>
        <v>49.9937027707809</v>
      </c>
      <c r="G38" s="178"/>
      <c r="H38" s="178"/>
      <c r="I38" s="261"/>
      <c r="J38" s="261"/>
      <c r="K38" s="261"/>
    </row>
    <row r="39" s="297" customFormat="true" ht="18" hidden="false" customHeight="true" outlineLevel="0" collapsed="false">
      <c r="B39" s="598" t="s">
        <v>331</v>
      </c>
      <c r="C39" s="630" t="n">
        <f aca="false">SUM(C36:C38)</f>
        <v>363600</v>
      </c>
      <c r="D39" s="630" t="n">
        <f aca="false">SUM(D36:D38)</f>
        <v>363600</v>
      </c>
      <c r="E39" s="630" t="n">
        <f aca="false">SUM(E36:E38)</f>
        <v>216100</v>
      </c>
      <c r="F39" s="600" t="n">
        <f aca="false">+E39/D39*100</f>
        <v>59.4334433443344</v>
      </c>
      <c r="G39" s="601"/>
      <c r="H39" s="601"/>
      <c r="I39" s="601"/>
      <c r="J39" s="631"/>
      <c r="K39" s="631"/>
    </row>
    <row r="40" customFormat="false" ht="18" hidden="false" customHeight="true" outlineLevel="0" collapsed="false">
      <c r="B40" s="632" t="s">
        <v>332</v>
      </c>
      <c r="C40" s="633" t="n">
        <f aca="false">+C12+C16+C22+C27+C31+C35+C39</f>
        <v>1591410</v>
      </c>
      <c r="D40" s="633" t="n">
        <f aca="false">+D12+D16+D22+D27+D31+D35+D39</f>
        <v>1829330</v>
      </c>
      <c r="E40" s="633" t="n">
        <f aca="false">+E12+E16+E22+E27+E31+E35+E39</f>
        <v>1015084</v>
      </c>
      <c r="F40" s="600" t="n">
        <f aca="false">+E40/D40*100</f>
        <v>55.4893868246845</v>
      </c>
      <c r="G40" s="181"/>
      <c r="H40" s="181"/>
      <c r="I40" s="178"/>
      <c r="J40" s="178"/>
      <c r="K40" s="261"/>
    </row>
    <row r="41" customFormat="false" ht="18" hidden="false" customHeight="true" outlineLevel="0" collapsed="false">
      <c r="B41" s="634" t="s">
        <v>333</v>
      </c>
      <c r="C41" s="281"/>
      <c r="D41" s="281"/>
      <c r="E41" s="281"/>
      <c r="F41" s="605"/>
      <c r="G41" s="178"/>
      <c r="H41" s="178"/>
      <c r="I41" s="261"/>
      <c r="J41" s="261"/>
      <c r="K41" s="261"/>
    </row>
    <row r="42" customFormat="false" ht="18" hidden="false" customHeight="true" outlineLevel="0" collapsed="false">
      <c r="B42" s="635" t="s">
        <v>334</v>
      </c>
      <c r="C42" s="263"/>
      <c r="D42" s="263"/>
      <c r="E42" s="263"/>
      <c r="F42" s="603"/>
      <c r="G42" s="178"/>
      <c r="H42" s="178"/>
      <c r="I42" s="261"/>
      <c r="J42" s="261"/>
      <c r="K42" s="261"/>
    </row>
    <row r="43" customFormat="false" ht="18" hidden="false" customHeight="true" outlineLevel="0" collapsed="false">
      <c r="B43" s="636" t="s">
        <v>335</v>
      </c>
      <c r="C43" s="263" t="n">
        <v>2000</v>
      </c>
      <c r="D43" s="263" t="n">
        <v>2000</v>
      </c>
      <c r="E43" s="263" t="n">
        <v>1000</v>
      </c>
      <c r="F43" s="603" t="n">
        <f aca="false">+E43/D43*100</f>
        <v>50</v>
      </c>
      <c r="G43" s="178"/>
      <c r="H43" s="178"/>
      <c r="I43" s="261"/>
      <c r="J43" s="261"/>
      <c r="K43" s="261"/>
    </row>
    <row r="44" customFormat="false" ht="18" hidden="false" customHeight="true" outlineLevel="0" collapsed="false">
      <c r="B44" s="636" t="s">
        <v>336</v>
      </c>
      <c r="C44" s="281" t="n">
        <v>1200</v>
      </c>
      <c r="D44" s="281" t="n">
        <v>1200</v>
      </c>
      <c r="E44" s="281" t="n">
        <v>600</v>
      </c>
      <c r="F44" s="605" t="n">
        <f aca="false">+E44/D44*100</f>
        <v>50</v>
      </c>
      <c r="G44" s="178"/>
      <c r="H44" s="178"/>
      <c r="I44" s="261"/>
      <c r="J44" s="261"/>
      <c r="K44" s="261"/>
    </row>
    <row r="45" customFormat="false" ht="18" hidden="false" customHeight="true" outlineLevel="0" collapsed="false">
      <c r="B45" s="595" t="s">
        <v>337</v>
      </c>
      <c r="C45" s="596" t="n">
        <v>650</v>
      </c>
      <c r="D45" s="596" t="n">
        <v>650</v>
      </c>
      <c r="E45" s="596" t="n">
        <v>325</v>
      </c>
      <c r="F45" s="607" t="n">
        <f aca="false">+E45/D45*100</f>
        <v>50</v>
      </c>
      <c r="G45" s="178"/>
      <c r="H45" s="178"/>
      <c r="I45" s="261"/>
      <c r="J45" s="261"/>
      <c r="K45" s="261"/>
    </row>
    <row r="46" customFormat="false" ht="18" hidden="false" customHeight="true" outlineLevel="0" collapsed="false">
      <c r="B46" s="637" t="s">
        <v>333</v>
      </c>
      <c r="C46" s="638" t="n">
        <f aca="false">SUM(C42:C45)</f>
        <v>3850</v>
      </c>
      <c r="D46" s="638" t="n">
        <f aca="false">SUM(D42:D45)</f>
        <v>3850</v>
      </c>
      <c r="E46" s="638" t="n">
        <f aca="false">SUM(E42:E45)</f>
        <v>1925</v>
      </c>
      <c r="F46" s="639" t="n">
        <f aca="false">+E46/D46*100</f>
        <v>50</v>
      </c>
      <c r="G46" s="181"/>
      <c r="H46" s="181"/>
      <c r="I46" s="261"/>
      <c r="J46" s="261"/>
      <c r="K46" s="261"/>
    </row>
    <row r="47" customFormat="false" ht="33" hidden="false" customHeight="true" outlineLevel="0" collapsed="false">
      <c r="B47" s="637" t="s">
        <v>338</v>
      </c>
      <c r="C47" s="640" t="n">
        <f aca="false">C40+C46</f>
        <v>1595260</v>
      </c>
      <c r="D47" s="640" t="n">
        <f aca="false">D40+D46</f>
        <v>1833180</v>
      </c>
      <c r="E47" s="640" t="n">
        <f aca="false">E40+E46</f>
        <v>1017009</v>
      </c>
      <c r="F47" s="600" t="n">
        <f aca="false">+E47/D47*100</f>
        <v>55.477858148136</v>
      </c>
      <c r="G47" s="181"/>
      <c r="H47" s="181"/>
      <c r="I47" s="178"/>
      <c r="J47" s="261"/>
      <c r="K47" s="261"/>
    </row>
    <row r="48" s="261" customFormat="true" ht="18" hidden="false" customHeight="true" outlineLevel="0" collapsed="false">
      <c r="B48" s="641" t="s">
        <v>339</v>
      </c>
      <c r="C48" s="642"/>
      <c r="D48" s="642"/>
      <c r="E48" s="642"/>
      <c r="F48" s="643"/>
      <c r="G48" s="181"/>
      <c r="H48" s="181"/>
    </row>
    <row r="49" s="261" customFormat="true" ht="18" hidden="false" customHeight="true" outlineLevel="0" collapsed="false">
      <c r="B49" s="644"/>
      <c r="C49" s="645"/>
      <c r="D49" s="645"/>
      <c r="E49" s="645"/>
      <c r="F49" s="646"/>
      <c r="G49" s="181"/>
      <c r="H49" s="181"/>
    </row>
    <row r="50" customFormat="false" ht="18" hidden="false" customHeight="true" outlineLevel="0" collapsed="false">
      <c r="B50" s="637" t="s">
        <v>340</v>
      </c>
      <c r="C50" s="640" t="n">
        <v>20000</v>
      </c>
      <c r="D50" s="640" t="n">
        <v>25073</v>
      </c>
      <c r="E50" s="640" t="n">
        <v>8790</v>
      </c>
      <c r="F50" s="647" t="n">
        <f aca="false">+E50/D50*100</f>
        <v>35.0576317153911</v>
      </c>
      <c r="G50" s="181"/>
      <c r="H50" s="181"/>
      <c r="I50" s="178"/>
      <c r="J50" s="261"/>
      <c r="K50" s="261"/>
    </row>
    <row r="51" s="261" customFormat="true" ht="18" hidden="false" customHeight="true" outlineLevel="0" collapsed="false">
      <c r="B51" s="641" t="s">
        <v>341</v>
      </c>
      <c r="C51" s="642"/>
      <c r="D51" s="642"/>
      <c r="E51" s="642"/>
      <c r="F51" s="643"/>
      <c r="G51" s="181"/>
      <c r="H51" s="181"/>
    </row>
    <row r="52" customFormat="false" ht="18" hidden="false" customHeight="true" outlineLevel="0" collapsed="false">
      <c r="B52" s="648"/>
      <c r="C52" s="649"/>
      <c r="D52" s="649"/>
      <c r="E52" s="649"/>
      <c r="F52" s="650"/>
      <c r="G52" s="651"/>
      <c r="H52" s="651"/>
      <c r="I52" s="261"/>
      <c r="J52" s="261"/>
      <c r="K52" s="261"/>
    </row>
    <row r="53" customFormat="false" ht="18" hidden="false" customHeight="true" outlineLevel="0" collapsed="false">
      <c r="B53" s="652"/>
      <c r="C53" s="649"/>
      <c r="D53" s="649"/>
      <c r="E53" s="649"/>
      <c r="F53" s="650"/>
      <c r="G53" s="651"/>
      <c r="H53" s="651"/>
      <c r="I53" s="261"/>
      <c r="J53" s="261"/>
      <c r="K53" s="261"/>
    </row>
    <row r="54" customFormat="false" ht="18" hidden="false" customHeight="true" outlineLevel="0" collapsed="false">
      <c r="B54" s="653" t="s">
        <v>342</v>
      </c>
      <c r="C54" s="633" t="n">
        <v>8000</v>
      </c>
      <c r="D54" s="633" t="n">
        <v>0</v>
      </c>
      <c r="E54" s="633"/>
      <c r="F54" s="600" t="n">
        <v>0</v>
      </c>
      <c r="G54" s="181"/>
      <c r="H54" s="181"/>
      <c r="I54" s="261"/>
      <c r="J54" s="261"/>
      <c r="K54" s="261"/>
    </row>
    <row r="55" s="261" customFormat="true" ht="18" hidden="false" customHeight="true" outlineLevel="0" collapsed="false">
      <c r="B55" s="654" t="s">
        <v>343</v>
      </c>
      <c r="C55" s="642"/>
      <c r="D55" s="642"/>
      <c r="E55" s="642"/>
      <c r="F55" s="643"/>
      <c r="G55" s="181"/>
      <c r="H55" s="181"/>
    </row>
    <row r="56" customFormat="false" ht="32.25" hidden="false" customHeight="true" outlineLevel="0" collapsed="false">
      <c r="B56" s="655" t="s">
        <v>344</v>
      </c>
      <c r="C56" s="656" t="n">
        <v>30000</v>
      </c>
      <c r="D56" s="656" t="n">
        <v>45000</v>
      </c>
      <c r="E56" s="656" t="n">
        <v>30000</v>
      </c>
      <c r="F56" s="603" t="n">
        <f aca="false">+E56/D56*100</f>
        <v>66.6666666666667</v>
      </c>
      <c r="G56" s="657"/>
      <c r="H56" s="658"/>
      <c r="I56" s="261"/>
      <c r="J56" s="261"/>
      <c r="K56" s="261"/>
    </row>
    <row r="57" customFormat="false" ht="18.75" hidden="false" customHeight="true" outlineLevel="0" collapsed="false">
      <c r="B57" s="655" t="s">
        <v>345</v>
      </c>
      <c r="C57" s="656"/>
      <c r="D57" s="656" t="n">
        <v>15000</v>
      </c>
      <c r="E57" s="656"/>
      <c r="F57" s="603" t="n">
        <f aca="false">+E57/D57*100</f>
        <v>0</v>
      </c>
      <c r="G57" s="657"/>
      <c r="H57" s="658"/>
      <c r="I57" s="261"/>
      <c r="J57" s="261"/>
      <c r="K57" s="261"/>
    </row>
    <row r="58" customFormat="false" ht="19.5" hidden="false" customHeight="true" outlineLevel="0" collapsed="false">
      <c r="B58" s="659" t="s">
        <v>346</v>
      </c>
      <c r="C58" s="649" t="n">
        <v>5000</v>
      </c>
      <c r="D58" s="649" t="n">
        <v>5000</v>
      </c>
      <c r="E58" s="649" t="n">
        <v>5000</v>
      </c>
      <c r="F58" s="603" t="n">
        <f aca="false">+E58/D58*100</f>
        <v>100</v>
      </c>
      <c r="G58" s="651"/>
      <c r="H58" s="175"/>
      <c r="I58" s="261"/>
      <c r="J58" s="261"/>
      <c r="K58" s="261"/>
    </row>
    <row r="59" customFormat="false" ht="20.25" hidden="false" customHeight="true" outlineLevel="0" collapsed="false">
      <c r="B59" s="660" t="s">
        <v>347</v>
      </c>
      <c r="C59" s="661" t="n">
        <v>15000</v>
      </c>
      <c r="D59" s="661" t="n">
        <v>2500</v>
      </c>
      <c r="E59" s="661" t="n">
        <v>1250</v>
      </c>
      <c r="F59" s="603" t="n">
        <f aca="false">+E59/D59*100</f>
        <v>50</v>
      </c>
      <c r="G59" s="651"/>
      <c r="H59" s="651"/>
      <c r="I59" s="261"/>
      <c r="J59" s="261"/>
      <c r="K59" s="261"/>
    </row>
    <row r="60" customFormat="false" ht="21" hidden="false" customHeight="true" outlineLevel="0" collapsed="false">
      <c r="B60" s="637" t="s">
        <v>348</v>
      </c>
      <c r="C60" s="640" t="n">
        <v>50000</v>
      </c>
      <c r="D60" s="640" t="n">
        <f aca="false">SUM(D56:D59)</f>
        <v>67500</v>
      </c>
      <c r="E60" s="640" t="n">
        <f aca="false">SUM(E56:E59)</f>
        <v>36250</v>
      </c>
      <c r="F60" s="647" t="n">
        <f aca="false">+E60/D60*100</f>
        <v>53.7037037037037</v>
      </c>
      <c r="G60" s="181"/>
      <c r="H60" s="181"/>
      <c r="I60" s="178"/>
      <c r="J60" s="261"/>
      <c r="K60" s="261"/>
    </row>
    <row r="61" customFormat="false" ht="21" hidden="false" customHeight="true" outlineLevel="0" collapsed="false">
      <c r="B61" s="637" t="s">
        <v>349</v>
      </c>
      <c r="C61" s="640" t="n">
        <f aca="false">C54+C60</f>
        <v>58000</v>
      </c>
      <c r="D61" s="640" t="n">
        <f aca="false">D54+D60</f>
        <v>67500</v>
      </c>
      <c r="E61" s="640" t="n">
        <f aca="false">E54+E60</f>
        <v>36250</v>
      </c>
      <c r="F61" s="600" t="n">
        <f aca="false">+E61/D61*100</f>
        <v>53.7037037037037</v>
      </c>
      <c r="G61" s="181"/>
      <c r="H61" s="181"/>
      <c r="I61" s="178"/>
      <c r="J61" s="261"/>
      <c r="K61" s="261"/>
    </row>
    <row r="62" s="261" customFormat="true" ht="18" hidden="false" customHeight="true" outlineLevel="0" collapsed="false">
      <c r="B62" s="641" t="s">
        <v>350</v>
      </c>
      <c r="C62" s="642"/>
      <c r="D62" s="642"/>
      <c r="E62" s="642"/>
      <c r="F62" s="643"/>
      <c r="G62" s="181"/>
      <c r="H62" s="181"/>
    </row>
    <row r="63" s="261" customFormat="true" ht="18" hidden="false" customHeight="true" outlineLevel="0" collapsed="false">
      <c r="B63" s="587" t="s">
        <v>351</v>
      </c>
      <c r="C63" s="645"/>
      <c r="D63" s="645"/>
      <c r="E63" s="645"/>
      <c r="F63" s="646"/>
      <c r="G63" s="181"/>
      <c r="H63" s="181"/>
    </row>
    <row r="64" s="261" customFormat="true" ht="18" hidden="false" customHeight="true" outlineLevel="0" collapsed="false">
      <c r="B64" s="662" t="s">
        <v>352</v>
      </c>
      <c r="C64" s="257" t="n">
        <v>15000</v>
      </c>
      <c r="D64" s="257" t="n">
        <v>15060</v>
      </c>
      <c r="E64" s="257" t="n">
        <v>7500</v>
      </c>
      <c r="F64" s="603" t="n">
        <f aca="false">+E64/D64*100</f>
        <v>49.800796812749</v>
      </c>
      <c r="G64" s="175"/>
      <c r="H64" s="175"/>
    </row>
    <row r="65" s="261" customFormat="true" ht="18" hidden="false" customHeight="true" outlineLevel="0" collapsed="false">
      <c r="B65" s="662" t="s">
        <v>353</v>
      </c>
      <c r="C65" s="257"/>
      <c r="D65" s="257" t="n">
        <v>5000</v>
      </c>
      <c r="E65" s="257" t="n">
        <v>5000</v>
      </c>
      <c r="F65" s="603" t="n">
        <f aca="false">+E65/D65*100</f>
        <v>100</v>
      </c>
      <c r="G65" s="175"/>
      <c r="H65" s="175"/>
    </row>
    <row r="66" customFormat="false" ht="18" hidden="false" customHeight="true" outlineLevel="0" collapsed="false">
      <c r="B66" s="648" t="s">
        <v>354</v>
      </c>
      <c r="C66" s="649" t="n">
        <v>1200</v>
      </c>
      <c r="D66" s="649" t="n">
        <v>1530</v>
      </c>
      <c r="E66" s="649" t="n">
        <v>269</v>
      </c>
      <c r="F66" s="603" t="n">
        <f aca="false">+E66/D66*100</f>
        <v>17.5816993464052</v>
      </c>
      <c r="G66" s="651"/>
      <c r="H66" s="175"/>
      <c r="I66" s="261"/>
      <c r="J66" s="261"/>
      <c r="K66" s="261"/>
    </row>
    <row r="67" customFormat="false" ht="39" hidden="false" customHeight="true" outlineLevel="0" collapsed="false">
      <c r="B67" s="663" t="s">
        <v>355</v>
      </c>
      <c r="C67" s="664"/>
      <c r="D67" s="664" t="n">
        <v>892</v>
      </c>
      <c r="E67" s="664" t="n">
        <v>892</v>
      </c>
      <c r="F67" s="603" t="n">
        <f aca="false">+E67/D67*100</f>
        <v>100</v>
      </c>
      <c r="G67" s="665"/>
      <c r="H67" s="666"/>
      <c r="I67" s="261"/>
      <c r="J67" s="261"/>
      <c r="K67" s="261"/>
    </row>
    <row r="68" customFormat="false" ht="18" hidden="false" customHeight="true" outlineLevel="0" collapsed="false">
      <c r="B68" s="648" t="s">
        <v>356</v>
      </c>
      <c r="C68" s="649"/>
      <c r="D68" s="649" t="n">
        <v>800</v>
      </c>
      <c r="E68" s="649"/>
      <c r="F68" s="603" t="n">
        <f aca="false">+E68/D68*100</f>
        <v>0</v>
      </c>
      <c r="G68" s="651"/>
      <c r="H68" s="175"/>
      <c r="I68" s="261"/>
      <c r="J68" s="261"/>
      <c r="K68" s="261"/>
    </row>
    <row r="69" customFormat="false" ht="18" hidden="false" customHeight="true" outlineLevel="0" collapsed="false">
      <c r="B69" s="637" t="s">
        <v>357</v>
      </c>
      <c r="C69" s="640" t="n">
        <f aca="false">SUM(C63:C68)</f>
        <v>16200</v>
      </c>
      <c r="D69" s="640" t="n">
        <f aca="false">SUM(D63:D68)</f>
        <v>23282</v>
      </c>
      <c r="E69" s="640" t="n">
        <f aca="false">SUM(E63:E68)</f>
        <v>13661</v>
      </c>
      <c r="F69" s="647" t="n">
        <f aca="false">+E69/D69*100</f>
        <v>58.6762305643845</v>
      </c>
      <c r="G69" s="181"/>
      <c r="H69" s="181"/>
      <c r="I69" s="178"/>
      <c r="J69" s="261"/>
      <c r="K69" s="261"/>
    </row>
    <row r="70" s="261" customFormat="true" ht="18" hidden="false" customHeight="true" outlineLevel="0" collapsed="false">
      <c r="B70" s="654" t="s">
        <v>358</v>
      </c>
      <c r="C70" s="642"/>
      <c r="D70" s="642"/>
      <c r="E70" s="642"/>
      <c r="F70" s="643"/>
      <c r="G70" s="181"/>
      <c r="H70" s="181"/>
    </row>
    <row r="71" customFormat="false" ht="18.75" hidden="false" customHeight="true" outlineLevel="0" collapsed="false">
      <c r="B71" s="648" t="s">
        <v>359</v>
      </c>
      <c r="C71" s="649"/>
      <c r="D71" s="649" t="n">
        <v>1000</v>
      </c>
      <c r="E71" s="649"/>
      <c r="F71" s="603" t="n">
        <f aca="false">+E71/D71*100</f>
        <v>0</v>
      </c>
      <c r="G71" s="651"/>
      <c r="H71" s="175"/>
      <c r="I71" s="261"/>
      <c r="J71" s="261"/>
      <c r="K71" s="261"/>
    </row>
    <row r="72" customFormat="false" ht="18.75" hidden="false" customHeight="true" outlineLevel="0" collapsed="false">
      <c r="B72" s="648" t="s">
        <v>360</v>
      </c>
      <c r="C72" s="649" t="n">
        <v>300</v>
      </c>
      <c r="D72" s="649" t="n">
        <v>300</v>
      </c>
      <c r="E72" s="649"/>
      <c r="F72" s="603" t="n">
        <f aca="false">+E72/D72*100</f>
        <v>0</v>
      </c>
      <c r="G72" s="651"/>
      <c r="H72" s="175"/>
      <c r="I72" s="261"/>
      <c r="J72" s="261"/>
      <c r="K72" s="261"/>
    </row>
    <row r="73" customFormat="false" ht="21" hidden="false" customHeight="true" outlineLevel="0" collapsed="false">
      <c r="B73" s="648" t="s">
        <v>361</v>
      </c>
      <c r="C73" s="649" t="n">
        <v>1500</v>
      </c>
      <c r="D73" s="649" t="n">
        <v>1500</v>
      </c>
      <c r="E73" s="649" t="n">
        <v>1126</v>
      </c>
      <c r="F73" s="605" t="n">
        <f aca="false">+E73/D73*100</f>
        <v>75.0666666666667</v>
      </c>
      <c r="G73" s="651"/>
      <c r="H73" s="175"/>
      <c r="I73" s="261"/>
      <c r="J73" s="261"/>
      <c r="K73" s="261"/>
    </row>
    <row r="74" customFormat="false" ht="20.25" hidden="false" customHeight="true" outlineLevel="0" collapsed="false">
      <c r="B74" s="637" t="s">
        <v>362</v>
      </c>
      <c r="C74" s="640" t="n">
        <f aca="false">SUM(C71:C73)</f>
        <v>1800</v>
      </c>
      <c r="D74" s="640" t="n">
        <f aca="false">SUM(D71:D73)</f>
        <v>2800</v>
      </c>
      <c r="E74" s="640" t="n">
        <f aca="false">SUM(E71:E73)</f>
        <v>1126</v>
      </c>
      <c r="F74" s="647" t="n">
        <f aca="false">+E74/D74*100</f>
        <v>40.2142857142857</v>
      </c>
      <c r="G74" s="181"/>
      <c r="H74" s="181"/>
      <c r="I74" s="178"/>
      <c r="J74" s="261"/>
      <c r="K74" s="261"/>
    </row>
    <row r="75" customFormat="false" ht="18" hidden="false" customHeight="true" outlineLevel="0" collapsed="false">
      <c r="B75" s="637" t="s">
        <v>363</v>
      </c>
      <c r="C75" s="640" t="n">
        <f aca="false">C69+C74</f>
        <v>18000</v>
      </c>
      <c r="D75" s="640" t="n">
        <f aca="false">D69+D74</f>
        <v>26082</v>
      </c>
      <c r="E75" s="640" t="n">
        <f aca="false">E69+E74</f>
        <v>14787</v>
      </c>
      <c r="F75" s="600" t="n">
        <f aca="false">+E75/D75*100</f>
        <v>56.6942719116632</v>
      </c>
      <c r="G75" s="181"/>
      <c r="H75" s="181"/>
      <c r="I75" s="178"/>
      <c r="J75" s="261"/>
      <c r="K75" s="261"/>
    </row>
    <row r="76" customFormat="false" ht="18" hidden="false" customHeight="true" outlineLevel="0" collapsed="false">
      <c r="B76" s="667" t="s">
        <v>364</v>
      </c>
      <c r="C76" s="642"/>
      <c r="D76" s="642"/>
      <c r="E76" s="642"/>
      <c r="F76" s="643"/>
      <c r="G76" s="181"/>
      <c r="H76" s="181"/>
      <c r="I76" s="261"/>
      <c r="J76" s="261"/>
      <c r="K76" s="261"/>
    </row>
    <row r="77" s="261" customFormat="true" ht="18" hidden="false" customHeight="true" outlineLevel="0" collapsed="false">
      <c r="B77" s="587" t="s">
        <v>364</v>
      </c>
      <c r="C77" s="645"/>
      <c r="D77" s="645"/>
      <c r="E77" s="645"/>
      <c r="F77" s="646"/>
      <c r="G77" s="181"/>
      <c r="H77" s="181"/>
    </row>
    <row r="78" customFormat="false" ht="18" hidden="false" customHeight="true" outlineLevel="0" collapsed="false">
      <c r="B78" s="635" t="s">
        <v>365</v>
      </c>
      <c r="C78" s="263"/>
      <c r="D78" s="263" t="n">
        <v>17074</v>
      </c>
      <c r="E78" s="263" t="n">
        <v>17074</v>
      </c>
      <c r="F78" s="603" t="n">
        <f aca="false">+E78/D78*100</f>
        <v>100</v>
      </c>
      <c r="G78" s="178"/>
      <c r="H78" s="175"/>
      <c r="I78" s="261"/>
      <c r="J78" s="261"/>
      <c r="K78" s="261"/>
    </row>
    <row r="79" customFormat="false" ht="18" hidden="false" customHeight="true" outlineLevel="0" collapsed="false">
      <c r="B79" s="595" t="s">
        <v>366</v>
      </c>
      <c r="C79" s="281" t="n">
        <v>99500</v>
      </c>
      <c r="D79" s="281" t="n">
        <v>99500</v>
      </c>
      <c r="E79" s="281" t="n">
        <v>45300</v>
      </c>
      <c r="F79" s="603" t="n">
        <f aca="false">+E79/D79*100</f>
        <v>45.5276381909548</v>
      </c>
      <c r="G79" s="178"/>
      <c r="H79" s="175"/>
      <c r="I79" s="261"/>
      <c r="J79" s="261"/>
      <c r="K79" s="261"/>
    </row>
    <row r="80" customFormat="false" ht="24" hidden="false" customHeight="true" outlineLevel="0" collapsed="false">
      <c r="B80" s="637" t="s">
        <v>367</v>
      </c>
      <c r="C80" s="640" t="n">
        <f aca="false">SUM(C78:C79)</f>
        <v>99500</v>
      </c>
      <c r="D80" s="640" t="n">
        <f aca="false">SUM(D78:D79)</f>
        <v>116574</v>
      </c>
      <c r="E80" s="640" t="n">
        <f aca="false">SUM(E78:E79)</f>
        <v>62374</v>
      </c>
      <c r="F80" s="647" t="n">
        <f aca="false">+E80/D80*100</f>
        <v>53.5059275653233</v>
      </c>
      <c r="G80" s="181"/>
      <c r="H80" s="181"/>
      <c r="I80" s="178"/>
      <c r="J80" s="261"/>
      <c r="K80" s="261"/>
    </row>
    <row r="81" customFormat="false" ht="23.25" hidden="false" customHeight="true" outlineLevel="0" collapsed="false">
      <c r="B81" s="637" t="s">
        <v>368</v>
      </c>
      <c r="C81" s="640" t="n">
        <f aca="false">C80</f>
        <v>99500</v>
      </c>
      <c r="D81" s="640" t="n">
        <f aca="false">D80</f>
        <v>116574</v>
      </c>
      <c r="E81" s="640" t="n">
        <f aca="false">E80</f>
        <v>62374</v>
      </c>
      <c r="F81" s="600" t="n">
        <f aca="false">+E81/D81*100</f>
        <v>53.5059275653233</v>
      </c>
      <c r="G81" s="181"/>
      <c r="H81" s="181"/>
      <c r="I81" s="178"/>
      <c r="J81" s="261"/>
      <c r="K81" s="261"/>
    </row>
    <row r="82" customFormat="false" ht="23.25" hidden="false" customHeight="true" outlineLevel="0" collapsed="false">
      <c r="B82" s="637" t="s">
        <v>369</v>
      </c>
      <c r="C82" s="668" t="n">
        <f aca="false">+C61+C75+C81+C50</f>
        <v>195500</v>
      </c>
      <c r="D82" s="668" t="n">
        <f aca="false">+D61+D75+D81+D50</f>
        <v>235229</v>
      </c>
      <c r="E82" s="668" t="n">
        <f aca="false">+E61+E75+E81+E50</f>
        <v>122201</v>
      </c>
      <c r="F82" s="600" t="n">
        <f aca="false">+E82/D82*100</f>
        <v>51.9498021077333</v>
      </c>
      <c r="G82" s="669"/>
      <c r="H82" s="669"/>
      <c r="I82" s="178"/>
      <c r="J82" s="261"/>
      <c r="K82" s="261"/>
    </row>
    <row r="83" customFormat="false" ht="23.25" hidden="false" customHeight="true" outlineLevel="0" collapsed="false">
      <c r="B83" s="637" t="s">
        <v>370</v>
      </c>
      <c r="C83" s="640" t="n">
        <f aca="false">+C47+C82</f>
        <v>1790760</v>
      </c>
      <c r="D83" s="640" t="n">
        <f aca="false">+D47+D82</f>
        <v>2068409</v>
      </c>
      <c r="E83" s="640" t="n">
        <f aca="false">+E47+E82</f>
        <v>1139210</v>
      </c>
      <c r="F83" s="600" t="n">
        <f aca="false">+E83/D83*100</f>
        <v>55.0766313625593</v>
      </c>
      <c r="G83" s="181"/>
      <c r="H83" s="181"/>
      <c r="I83" s="178"/>
      <c r="J83" s="261"/>
      <c r="K83" s="261"/>
    </row>
    <row r="84" customFormat="false" ht="15" hidden="false" customHeight="true" outlineLevel="0" collapsed="false">
      <c r="G84" s="261"/>
      <c r="H84" s="261"/>
      <c r="I84" s="261"/>
      <c r="J84" s="261"/>
      <c r="K84" s="261"/>
    </row>
    <row r="85" customFormat="false" ht="15" hidden="false" customHeight="true" outlineLevel="0" collapsed="false">
      <c r="E85" s="168"/>
      <c r="G85" s="261"/>
      <c r="H85" s="261"/>
      <c r="I85" s="261"/>
      <c r="J85" s="261"/>
      <c r="K85" s="261"/>
    </row>
    <row r="86" customFormat="false" ht="21.75" hidden="false" customHeight="true" outlineLevel="0" collapsed="false">
      <c r="B86" s="566" t="s">
        <v>296</v>
      </c>
      <c r="C86" s="5"/>
      <c r="D86" s="5"/>
      <c r="E86" s="5" t="s">
        <v>1</v>
      </c>
      <c r="G86" s="261"/>
      <c r="H86" s="261"/>
      <c r="I86" s="261"/>
      <c r="J86" s="261"/>
      <c r="K86" s="261"/>
    </row>
    <row r="87" customFormat="false" ht="15" hidden="false" customHeight="true" outlineLevel="0" collapsed="false">
      <c r="B87" s="567" t="s">
        <v>70</v>
      </c>
      <c r="C87" s="670" t="s">
        <v>3</v>
      </c>
      <c r="D87" s="670"/>
      <c r="E87" s="8" t="s">
        <v>4</v>
      </c>
      <c r="F87" s="671" t="s">
        <v>5</v>
      </c>
      <c r="G87" s="581"/>
      <c r="H87" s="581"/>
      <c r="I87" s="261"/>
      <c r="J87" s="261"/>
      <c r="K87" s="261"/>
    </row>
    <row r="88" customFormat="false" ht="15" hidden="false" customHeight="true" outlineLevel="0" collapsed="false">
      <c r="B88" s="524"/>
      <c r="C88" s="14" t="s">
        <v>7</v>
      </c>
      <c r="D88" s="14" t="s">
        <v>8</v>
      </c>
      <c r="E88" s="15" t="s">
        <v>9</v>
      </c>
      <c r="F88" s="672" t="s">
        <v>10</v>
      </c>
      <c r="G88" s="189"/>
      <c r="H88" s="189"/>
      <c r="I88" s="261"/>
      <c r="J88" s="261"/>
      <c r="K88" s="261"/>
    </row>
    <row r="89" customFormat="false" ht="15" hidden="false" customHeight="true" outlineLevel="0" collapsed="false">
      <c r="B89" s="211"/>
      <c r="C89" s="673"/>
      <c r="D89" s="673"/>
      <c r="E89" s="673"/>
      <c r="F89" s="543"/>
      <c r="G89" s="178"/>
      <c r="H89" s="178"/>
      <c r="I89" s="261"/>
      <c r="J89" s="261"/>
      <c r="K89" s="261"/>
    </row>
    <row r="90" customFormat="false" ht="15" hidden="false" customHeight="true" outlineLevel="0" collapsed="false">
      <c r="B90" s="674" t="s">
        <v>371</v>
      </c>
      <c r="C90" s="675"/>
      <c r="D90" s="675"/>
      <c r="E90" s="675" t="n">
        <v>1082</v>
      </c>
      <c r="F90" s="552"/>
      <c r="G90" s="261"/>
      <c r="H90" s="261"/>
      <c r="I90" s="261"/>
      <c r="J90" s="261"/>
      <c r="K90" s="261"/>
    </row>
    <row r="91" customFormat="false" ht="15" hidden="false" customHeight="true" outlineLevel="0" collapsed="false">
      <c r="B91" s="674" t="s">
        <v>182</v>
      </c>
      <c r="C91" s="675"/>
      <c r="D91" s="675" t="n">
        <v>9525</v>
      </c>
      <c r="E91" s="533" t="n">
        <v>9525</v>
      </c>
      <c r="F91" s="552" t="n">
        <f aca="false">+E91/D91*100</f>
        <v>100</v>
      </c>
      <c r="G91" s="178"/>
      <c r="H91" s="178"/>
      <c r="I91" s="261"/>
      <c r="J91" s="261"/>
      <c r="K91" s="261"/>
    </row>
    <row r="92" customFormat="false" ht="15" hidden="false" customHeight="true" outlineLevel="0" collapsed="false">
      <c r="B92" s="674" t="s">
        <v>183</v>
      </c>
      <c r="C92" s="675"/>
      <c r="D92" s="675" t="n">
        <v>814</v>
      </c>
      <c r="E92" s="675" t="n">
        <v>835</v>
      </c>
      <c r="F92" s="552" t="n">
        <f aca="false">+E92/D92*100</f>
        <v>102.579852579853</v>
      </c>
      <c r="G92" s="261"/>
      <c r="H92" s="261"/>
      <c r="I92" s="261"/>
      <c r="J92" s="261"/>
      <c r="K92" s="261"/>
    </row>
    <row r="93" customFormat="false" ht="15" hidden="false" customHeight="true" outlineLevel="0" collapsed="false">
      <c r="B93" s="674" t="s">
        <v>185</v>
      </c>
      <c r="C93" s="675"/>
      <c r="D93" s="675" t="n">
        <v>11000</v>
      </c>
      <c r="E93" s="675" t="n">
        <v>6222</v>
      </c>
      <c r="F93" s="552" t="n">
        <f aca="false">+E93/D93*100</f>
        <v>56.5636363636364</v>
      </c>
      <c r="G93" s="261"/>
      <c r="H93" s="261"/>
      <c r="I93" s="261"/>
      <c r="J93" s="261"/>
      <c r="K93" s="261"/>
    </row>
    <row r="94" customFormat="false" ht="26.25" hidden="false" customHeight="true" outlineLevel="0" collapsed="false">
      <c r="B94" s="676" t="s">
        <v>372</v>
      </c>
      <c r="C94" s="677" t="n">
        <f aca="false">SUM(C90:C93)</f>
        <v>0</v>
      </c>
      <c r="D94" s="633" t="n">
        <f aca="false">SUM(D90:D93)</f>
        <v>21339</v>
      </c>
      <c r="E94" s="633" t="n">
        <f aca="false">SUM(E90:E93)</f>
        <v>17664</v>
      </c>
      <c r="F94" s="678" t="n">
        <f aca="false">+E94/D94*100</f>
        <v>82.7780120905385</v>
      </c>
      <c r="G94" s="181"/>
      <c r="H94" s="181"/>
      <c r="I94" s="261"/>
      <c r="J94" s="261"/>
      <c r="K94" s="261"/>
    </row>
    <row r="95" customFormat="false" ht="15" hidden="false" customHeight="true" outlineLevel="0" collapsed="false">
      <c r="B95" s="679"/>
      <c r="C95" s="181"/>
      <c r="D95" s="181"/>
      <c r="E95" s="680"/>
      <c r="F95" s="681"/>
      <c r="G95" s="576"/>
      <c r="H95" s="576"/>
      <c r="I95" s="261"/>
      <c r="J95" s="261"/>
      <c r="K95" s="261"/>
    </row>
    <row r="96" customFormat="false" ht="29.25" hidden="false" customHeight="true" outlineLevel="0" collapsed="false">
      <c r="B96" s="111" t="s">
        <v>373</v>
      </c>
      <c r="C96" s="578" t="n">
        <f aca="false">+C83+C94</f>
        <v>1790760</v>
      </c>
      <c r="D96" s="578" t="n">
        <f aca="false">+D83+D94</f>
        <v>2089748</v>
      </c>
      <c r="E96" s="578" t="n">
        <f aca="false">+E83+E94</f>
        <v>1156874</v>
      </c>
      <c r="F96" s="682" t="n">
        <f aca="false">+E96/D96*100</f>
        <v>55.3594978916118</v>
      </c>
      <c r="G96" s="683"/>
      <c r="H96" s="683"/>
      <c r="I96" s="178"/>
      <c r="J96" s="261"/>
      <c r="K96" s="261"/>
    </row>
    <row r="97" customFormat="false" ht="15" hidden="false" customHeight="true" outlineLevel="0" collapsed="false">
      <c r="E97" s="168"/>
      <c r="G97" s="261"/>
      <c r="H97" s="261"/>
      <c r="I97" s="261"/>
      <c r="J97" s="261"/>
      <c r="K97" s="261"/>
    </row>
    <row r="98" customFormat="false" ht="15" hidden="false" customHeight="true" outlineLevel="0" collapsed="false">
      <c r="E98" s="168"/>
      <c r="G98" s="261"/>
      <c r="H98" s="261"/>
      <c r="I98" s="261"/>
      <c r="J98" s="261"/>
      <c r="K98" s="261"/>
    </row>
    <row r="99" customFormat="false" ht="15" hidden="false" customHeight="true" outlineLevel="0" collapsed="false">
      <c r="E99" s="168"/>
      <c r="G99" s="261"/>
      <c r="H99" s="261"/>
      <c r="I99" s="261"/>
      <c r="J99" s="261"/>
      <c r="K99" s="261"/>
    </row>
    <row r="100" customFormat="false" ht="15" hidden="false" customHeight="true" outlineLevel="0" collapsed="false">
      <c r="G100" s="261"/>
      <c r="H100" s="261"/>
      <c r="I100" s="261"/>
      <c r="J100" s="261"/>
      <c r="K100" s="261"/>
    </row>
    <row r="101" customFormat="false" ht="15" hidden="false" customHeight="true" outlineLevel="0" collapsed="false">
      <c r="G101" s="261"/>
      <c r="H101" s="261"/>
      <c r="I101" s="261"/>
      <c r="J101" s="261"/>
      <c r="K101" s="261"/>
    </row>
    <row r="102" customFormat="false" ht="15" hidden="false" customHeight="true" outlineLevel="0" collapsed="false">
      <c r="G102" s="261"/>
      <c r="H102" s="261"/>
      <c r="I102" s="261"/>
      <c r="J102" s="261"/>
      <c r="K102" s="261"/>
    </row>
    <row r="103" customFormat="false" ht="15" hidden="false" customHeight="true" outlineLevel="0" collapsed="false">
      <c r="E103" s="168"/>
    </row>
  </sheetData>
  <mergeCells count="3">
    <mergeCell ref="B2:F2"/>
    <mergeCell ref="C5:D5"/>
    <mergeCell ref="C87:D87"/>
  </mergeCells>
  <printOptions headings="false" gridLines="false" gridLinesSet="true" horizontalCentered="true" verticalCentered="true"/>
  <pageMargins left="0.39375" right="0.39375" top="0.590972222222222" bottom="0.39375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9. sz. melléklet</oddHeader>
    <oddFooter/>
  </headerFooter>
  <rowBreaks count="1" manualBreakCount="1">
    <brk id="6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L40" activeCellId="0" sqref="L40"/>
    </sheetView>
  </sheetViews>
  <sheetFormatPr defaultColWidth="9.328125" defaultRowHeight="15" zeroHeight="false" outlineLevelRow="0" outlineLevelCol="0"/>
  <cols>
    <col collapsed="false" customWidth="true" hidden="false" outlineLevel="0" max="1" min="1" style="684" width="12.99"/>
    <col collapsed="false" customWidth="true" hidden="false" outlineLevel="0" max="2" min="2" style="684" width="101.49"/>
    <col collapsed="false" customWidth="true" hidden="false" outlineLevel="0" max="3" min="3" style="684" width="16.33"/>
    <col collapsed="false" customWidth="true" hidden="false" outlineLevel="0" max="4" min="4" style="684" width="16.49"/>
    <col collapsed="false" customWidth="true" hidden="false" outlineLevel="0" max="5" min="5" style="684" width="17.49"/>
    <col collapsed="false" customWidth="true" hidden="false" outlineLevel="0" max="6" min="6" style="684" width="14.99"/>
    <col collapsed="false" customWidth="true" hidden="false" outlineLevel="0" max="7" min="7" style="684" width="17.82"/>
    <col collapsed="false" customWidth="true" hidden="false" outlineLevel="0" max="8" min="8" style="684" width="18.49"/>
    <col collapsed="false" customWidth="true" hidden="false" outlineLevel="0" max="9" min="9" style="684" width="14.65"/>
    <col collapsed="false" customWidth="false" hidden="false" outlineLevel="0" max="10" min="10" style="684" width="9.33"/>
    <col collapsed="false" customWidth="true" hidden="false" outlineLevel="0" max="11" min="11" style="684" width="14.99"/>
    <col collapsed="false" customWidth="false" hidden="false" outlineLevel="0" max="257" min="12" style="684" width="9.33"/>
  </cols>
  <sheetData>
    <row r="1" customFormat="false" ht="15" hidden="false" customHeight="true" outlineLevel="0" collapsed="false">
      <c r="B1" s="173"/>
      <c r="C1" s="173"/>
      <c r="D1" s="685"/>
    </row>
    <row r="2" customFormat="false" ht="19.5" hidden="false" customHeight="true" outlineLevel="0" collapsed="false">
      <c r="B2" s="686" t="s">
        <v>374</v>
      </c>
      <c r="C2" s="686"/>
      <c r="D2" s="686"/>
      <c r="E2" s="686"/>
      <c r="F2" s="686"/>
    </row>
    <row r="3" customFormat="false" ht="15" hidden="false" customHeight="true" outlineLevel="0" collapsed="false">
      <c r="B3" s="685"/>
      <c r="C3" s="685"/>
      <c r="D3" s="685"/>
      <c r="E3" s="687"/>
      <c r="F3" s="687"/>
    </row>
    <row r="4" customFormat="false" ht="15" hidden="false" customHeight="true" outlineLevel="0" collapsed="false">
      <c r="B4" s="517" t="s">
        <v>272</v>
      </c>
      <c r="C4" s="688"/>
      <c r="D4" s="688"/>
      <c r="E4" s="688"/>
      <c r="F4" s="689" t="s">
        <v>1</v>
      </c>
    </row>
    <row r="5" customFormat="false" ht="15" hidden="false" customHeight="true" outlineLevel="0" collapsed="false">
      <c r="A5" s="690"/>
      <c r="B5" s="691" t="s">
        <v>70</v>
      </c>
      <c r="C5" s="206" t="s">
        <v>3</v>
      </c>
      <c r="D5" s="206"/>
      <c r="E5" s="8" t="s">
        <v>4</v>
      </c>
      <c r="F5" s="520" t="s">
        <v>5</v>
      </c>
      <c r="G5" s="581"/>
      <c r="H5" s="189"/>
      <c r="I5" s="178"/>
      <c r="J5" s="178"/>
      <c r="K5" s="178"/>
      <c r="L5" s="178"/>
      <c r="M5" s="178"/>
      <c r="N5" s="178"/>
      <c r="O5" s="178"/>
    </row>
    <row r="6" customFormat="false" ht="15" hidden="false" customHeight="true" outlineLevel="0" collapsed="false">
      <c r="B6" s="692"/>
      <c r="C6" s="78" t="s">
        <v>7</v>
      </c>
      <c r="D6" s="78" t="s">
        <v>8</v>
      </c>
      <c r="E6" s="15" t="s">
        <v>9</v>
      </c>
      <c r="F6" s="526" t="s">
        <v>10</v>
      </c>
      <c r="G6" s="189"/>
      <c r="H6" s="189"/>
      <c r="I6" s="178"/>
      <c r="J6" s="178"/>
      <c r="K6" s="178"/>
      <c r="L6" s="178"/>
      <c r="M6" s="178"/>
      <c r="N6" s="178"/>
      <c r="O6" s="178"/>
    </row>
    <row r="7" customFormat="false" ht="36.75" hidden="false" customHeight="true" outlineLevel="0" collapsed="false">
      <c r="A7" s="187"/>
      <c r="B7" s="693" t="s">
        <v>375</v>
      </c>
      <c r="C7" s="694" t="n">
        <v>558000</v>
      </c>
      <c r="D7" s="694" t="n">
        <v>563150</v>
      </c>
      <c r="E7" s="549" t="n">
        <v>273782</v>
      </c>
      <c r="F7" s="695" t="n">
        <f aca="false">+E7/D7*100</f>
        <v>48.6161768622925</v>
      </c>
      <c r="G7" s="178"/>
      <c r="H7" s="178"/>
      <c r="I7" s="178"/>
      <c r="J7" s="178"/>
      <c r="K7" s="178"/>
      <c r="L7" s="178"/>
      <c r="M7" s="178"/>
      <c r="N7" s="178"/>
      <c r="O7" s="178"/>
    </row>
    <row r="8" customFormat="false" ht="36.75" hidden="false" customHeight="true" outlineLevel="0" collapsed="false">
      <c r="A8" s="187"/>
      <c r="B8" s="696" t="s">
        <v>376</v>
      </c>
      <c r="C8" s="697" t="n">
        <v>111259</v>
      </c>
      <c r="D8" s="697" t="n">
        <v>104713</v>
      </c>
      <c r="E8" s="697" t="n">
        <f aca="false">337454-11588-273782-1267</f>
        <v>50817</v>
      </c>
      <c r="F8" s="695" t="n">
        <f aca="false">+E8/D8*100</f>
        <v>48.5297909524128</v>
      </c>
      <c r="G8" s="178"/>
      <c r="H8" s="178"/>
      <c r="I8" s="178"/>
      <c r="J8" s="178"/>
      <c r="K8" s="178"/>
      <c r="L8" s="178"/>
      <c r="M8" s="178"/>
      <c r="N8" s="178"/>
      <c r="O8" s="178"/>
    </row>
    <row r="9" customFormat="false" ht="34.5" hidden="false" customHeight="true" outlineLevel="0" collapsed="false">
      <c r="A9" s="187"/>
      <c r="B9" s="698" t="s">
        <v>377</v>
      </c>
      <c r="C9" s="536"/>
      <c r="D9" s="699" t="n">
        <v>11588</v>
      </c>
      <c r="E9" s="700" t="n">
        <v>11588</v>
      </c>
      <c r="F9" s="701" t="n">
        <f aca="false">+E9/D9*100</f>
        <v>100</v>
      </c>
      <c r="G9" s="178"/>
      <c r="H9" s="178"/>
      <c r="I9" s="178"/>
      <c r="J9" s="178"/>
      <c r="K9" s="178"/>
      <c r="L9" s="178"/>
      <c r="M9" s="178"/>
      <c r="N9" s="178"/>
      <c r="O9" s="178"/>
    </row>
    <row r="10" customFormat="false" ht="21.75" hidden="false" customHeight="true" outlineLevel="0" collapsed="false">
      <c r="B10" s="702" t="s">
        <v>378</v>
      </c>
      <c r="C10" s="703" t="n">
        <f aca="false">SUM(C7:C9)</f>
        <v>669259</v>
      </c>
      <c r="D10" s="703" t="n">
        <f aca="false">SUM(D7:D9)</f>
        <v>679451</v>
      </c>
      <c r="E10" s="703" t="n">
        <f aca="false">SUM(E7:E9)</f>
        <v>336187</v>
      </c>
      <c r="F10" s="704" t="n">
        <f aca="false">+E10/D10*100</f>
        <v>49.4792118931314</v>
      </c>
      <c r="G10" s="181"/>
      <c r="H10" s="181"/>
      <c r="I10" s="178"/>
      <c r="J10" s="178"/>
      <c r="K10" s="178"/>
      <c r="L10" s="178"/>
      <c r="M10" s="178"/>
      <c r="N10" s="178"/>
      <c r="O10" s="178"/>
    </row>
    <row r="11" customFormat="false" ht="21" hidden="false" customHeight="true" outlineLevel="0" collapsed="false">
      <c r="B11" s="705" t="s">
        <v>379</v>
      </c>
      <c r="C11" s="706"/>
      <c r="D11" s="707"/>
      <c r="E11" s="706"/>
      <c r="F11" s="708"/>
      <c r="G11" s="178"/>
      <c r="H11" s="178"/>
      <c r="I11" s="178"/>
      <c r="J11" s="178"/>
      <c r="K11" s="178"/>
      <c r="L11" s="178"/>
      <c r="M11" s="178"/>
      <c r="N11" s="178"/>
      <c r="O11" s="178"/>
    </row>
    <row r="12" customFormat="false" ht="20.1" hidden="false" customHeight="true" outlineLevel="0" collapsed="false">
      <c r="B12" s="527" t="s">
        <v>380</v>
      </c>
      <c r="C12" s="529"/>
      <c r="D12" s="529" t="n">
        <v>125821</v>
      </c>
      <c r="E12" s="529" t="n">
        <v>152468</v>
      </c>
      <c r="F12" s="709" t="n">
        <f aca="false">+E12/D12*100</f>
        <v>121.178499614532</v>
      </c>
      <c r="G12" s="178"/>
      <c r="H12" s="178"/>
      <c r="I12" s="178"/>
      <c r="J12" s="178"/>
      <c r="K12" s="178"/>
      <c r="L12" s="178"/>
      <c r="M12" s="178"/>
      <c r="N12" s="178"/>
      <c r="O12" s="178"/>
    </row>
    <row r="13" customFormat="false" ht="21.75" hidden="false" customHeight="true" outlineLevel="0" collapsed="false">
      <c r="B13" s="710" t="s">
        <v>381</v>
      </c>
      <c r="C13" s="711" t="n">
        <f aca="false">SUM(C12:C12)</f>
        <v>0</v>
      </c>
      <c r="D13" s="711" t="n">
        <f aca="false">SUM(D12:D12)</f>
        <v>125821</v>
      </c>
      <c r="E13" s="712" t="n">
        <f aca="false">SUM(E12:E12)</f>
        <v>152468</v>
      </c>
      <c r="F13" s="713" t="n">
        <f aca="false">+E13/D13*100</f>
        <v>121.178499614532</v>
      </c>
      <c r="G13" s="181"/>
      <c r="H13" s="181"/>
      <c r="I13" s="178"/>
      <c r="J13" s="178"/>
      <c r="K13" s="178"/>
      <c r="L13" s="178"/>
      <c r="M13" s="178"/>
      <c r="N13" s="178"/>
      <c r="O13" s="178"/>
    </row>
    <row r="14" customFormat="false" ht="20.1" hidden="false" customHeight="true" outlineLevel="0" collapsed="false">
      <c r="A14" s="168"/>
      <c r="B14" s="705" t="s">
        <v>382</v>
      </c>
      <c r="C14" s="673"/>
      <c r="D14" s="714"/>
      <c r="E14" s="715"/>
      <c r="F14" s="716"/>
      <c r="G14" s="178"/>
      <c r="H14" s="178"/>
      <c r="I14" s="178"/>
      <c r="J14" s="178"/>
      <c r="K14" s="178"/>
      <c r="L14" s="178"/>
      <c r="M14" s="178"/>
      <c r="N14" s="178"/>
      <c r="O14" s="178"/>
    </row>
    <row r="15" customFormat="false" ht="20.1" hidden="false" customHeight="true" outlineLevel="0" collapsed="false">
      <c r="A15" s="168"/>
      <c r="B15" s="527" t="s">
        <v>383</v>
      </c>
      <c r="C15" s="529" t="n">
        <v>118500</v>
      </c>
      <c r="D15" s="529" t="n">
        <v>110511</v>
      </c>
      <c r="E15" s="529" t="n">
        <v>55880</v>
      </c>
      <c r="F15" s="717" t="n">
        <f aca="false">+E15/D15*100</f>
        <v>50.5651021165314</v>
      </c>
      <c r="G15" s="178"/>
      <c r="H15" s="178"/>
      <c r="I15" s="178"/>
      <c r="J15" s="178"/>
      <c r="K15" s="178"/>
      <c r="L15" s="178"/>
      <c r="M15" s="178"/>
      <c r="N15" s="178"/>
      <c r="O15" s="178"/>
    </row>
    <row r="16" customFormat="false" ht="20.1" hidden="false" customHeight="true" outlineLevel="0" collapsed="false">
      <c r="A16" s="168"/>
      <c r="B16" s="531" t="s">
        <v>384</v>
      </c>
      <c r="C16" s="533" t="n">
        <v>5000</v>
      </c>
      <c r="D16" s="533" t="n">
        <v>5000</v>
      </c>
      <c r="E16" s="718" t="n">
        <v>3535</v>
      </c>
      <c r="F16" s="717" t="n">
        <f aca="false">+E16/D16*100</f>
        <v>70.7</v>
      </c>
      <c r="G16" s="178"/>
      <c r="H16" s="178"/>
      <c r="I16" s="178"/>
      <c r="J16" s="178"/>
      <c r="K16" s="178"/>
      <c r="L16" s="178"/>
      <c r="M16" s="178"/>
      <c r="N16" s="178"/>
      <c r="O16" s="178"/>
    </row>
    <row r="17" customFormat="false" ht="20.1" hidden="false" customHeight="true" outlineLevel="0" collapsed="false">
      <c r="A17" s="168"/>
      <c r="B17" s="211" t="s">
        <v>385</v>
      </c>
      <c r="C17" s="719" t="n">
        <v>5000</v>
      </c>
      <c r="D17" s="719" t="n">
        <v>6790</v>
      </c>
      <c r="E17" s="720" t="n">
        <v>1775</v>
      </c>
      <c r="F17" s="717" t="n">
        <f aca="false">+E17/D17*100</f>
        <v>26.1413843888071</v>
      </c>
      <c r="G17" s="178"/>
      <c r="H17" s="178"/>
      <c r="I17" s="178"/>
      <c r="J17" s="178"/>
      <c r="K17" s="178"/>
      <c r="L17" s="178"/>
      <c r="M17" s="178"/>
      <c r="N17" s="178"/>
      <c r="O17" s="178"/>
    </row>
    <row r="18" customFormat="false" ht="20.1" hidden="false" customHeight="true" outlineLevel="0" collapsed="false">
      <c r="A18" s="168"/>
      <c r="B18" s="721" t="s">
        <v>386</v>
      </c>
      <c r="C18" s="549" t="n">
        <v>500</v>
      </c>
      <c r="D18" s="549" t="n">
        <v>688</v>
      </c>
      <c r="E18" s="722" t="n">
        <v>313</v>
      </c>
      <c r="F18" s="723" t="n">
        <f aca="false">+E18/D18*100</f>
        <v>45.4941860465116</v>
      </c>
      <c r="G18" s="178"/>
      <c r="H18" s="178"/>
      <c r="I18" s="178"/>
      <c r="J18" s="178"/>
      <c r="K18" s="178"/>
      <c r="L18" s="178"/>
      <c r="M18" s="178"/>
      <c r="N18" s="178"/>
      <c r="O18" s="178"/>
    </row>
    <row r="19" customFormat="false" ht="20.1" hidden="false" customHeight="true" outlineLevel="0" collapsed="false">
      <c r="A19" s="168"/>
      <c r="B19" s="724" t="s">
        <v>387</v>
      </c>
      <c r="C19" s="697" t="n">
        <v>36000</v>
      </c>
      <c r="D19" s="697" t="n">
        <v>36000</v>
      </c>
      <c r="E19" s="725" t="n">
        <v>18000</v>
      </c>
      <c r="F19" s="726" t="n">
        <f aca="false">+E19/D19*100</f>
        <v>50</v>
      </c>
      <c r="G19" s="178"/>
      <c r="H19" s="178"/>
      <c r="I19" s="178"/>
      <c r="J19" s="178"/>
      <c r="K19" s="178"/>
      <c r="L19" s="178"/>
      <c r="M19" s="178"/>
      <c r="N19" s="178"/>
      <c r="O19" s="178"/>
    </row>
    <row r="20" customFormat="false" ht="20.1" hidden="false" customHeight="true" outlineLevel="0" collapsed="false">
      <c r="A20" s="168"/>
      <c r="B20" s="721" t="s">
        <v>388</v>
      </c>
      <c r="C20" s="549" t="n">
        <v>98000</v>
      </c>
      <c r="D20" s="549" t="n">
        <v>98000</v>
      </c>
      <c r="E20" s="722" t="n">
        <v>49000</v>
      </c>
      <c r="F20" s="723" t="n">
        <f aca="false">+E20/D20*100</f>
        <v>50</v>
      </c>
      <c r="G20" s="178"/>
      <c r="H20" s="178"/>
      <c r="I20" s="178"/>
      <c r="J20" s="178"/>
      <c r="K20" s="178"/>
      <c r="L20" s="178"/>
      <c r="M20" s="178"/>
      <c r="N20" s="178"/>
      <c r="O20" s="178"/>
    </row>
    <row r="21" customFormat="false" ht="20.1" hidden="false" customHeight="true" outlineLevel="0" collapsed="false">
      <c r="A21" s="168"/>
      <c r="B21" s="531" t="s">
        <v>389</v>
      </c>
      <c r="C21" s="533" t="n">
        <v>2000</v>
      </c>
      <c r="D21" s="533" t="n">
        <v>2000</v>
      </c>
      <c r="E21" s="718" t="n">
        <v>1169</v>
      </c>
      <c r="F21" s="717" t="n">
        <f aca="false">+E21/D21*100</f>
        <v>58.45</v>
      </c>
      <c r="G21" s="178"/>
      <c r="H21" s="178"/>
      <c r="I21" s="178"/>
      <c r="J21" s="178"/>
      <c r="K21" s="178"/>
      <c r="L21" s="178"/>
      <c r="M21" s="178"/>
      <c r="N21" s="178"/>
      <c r="O21" s="178"/>
    </row>
    <row r="22" customFormat="false" ht="21.75" hidden="false" customHeight="true" outlineLevel="0" collapsed="false">
      <c r="B22" s="553" t="s">
        <v>390</v>
      </c>
      <c r="C22" s="533" t="n">
        <v>25000</v>
      </c>
      <c r="D22" s="533" t="n">
        <v>51326</v>
      </c>
      <c r="E22" s="718" t="n">
        <v>31417</v>
      </c>
      <c r="F22" s="717" t="n">
        <f aca="false">+E22/D22*100</f>
        <v>61.2106924365819</v>
      </c>
      <c r="G22" s="178"/>
      <c r="H22" s="178"/>
      <c r="I22" s="179"/>
      <c r="J22" s="178"/>
      <c r="K22" s="178"/>
      <c r="L22" s="178"/>
      <c r="M22" s="178"/>
      <c r="N22" s="178"/>
      <c r="O22" s="178"/>
    </row>
    <row r="23" customFormat="false" ht="20.1" hidden="false" customHeight="true" outlineLevel="0" collapsed="false">
      <c r="A23" s="168"/>
      <c r="B23" s="211" t="s">
        <v>391</v>
      </c>
      <c r="C23" s="570" t="n">
        <v>1500</v>
      </c>
      <c r="D23" s="570" t="n">
        <v>1500</v>
      </c>
      <c r="E23" s="720" t="n">
        <v>1500</v>
      </c>
      <c r="F23" s="717" t="n">
        <f aca="false">+E23/D23*100</f>
        <v>100</v>
      </c>
      <c r="G23" s="178"/>
      <c r="H23" s="178"/>
      <c r="I23" s="178"/>
      <c r="J23" s="178"/>
      <c r="K23" s="178"/>
      <c r="L23" s="178"/>
      <c r="M23" s="178"/>
      <c r="N23" s="178"/>
      <c r="O23" s="178"/>
    </row>
    <row r="24" customFormat="false" ht="20.1" hidden="false" customHeight="true" outlineLevel="0" collapsed="false">
      <c r="A24" s="168"/>
      <c r="B24" s="727" t="s">
        <v>392</v>
      </c>
      <c r="C24" s="570" t="n">
        <v>15000</v>
      </c>
      <c r="D24" s="728" t="n">
        <v>27203</v>
      </c>
      <c r="E24" s="720" t="n">
        <v>9874</v>
      </c>
      <c r="F24" s="717" t="n">
        <f aca="false">+E24/D24*100</f>
        <v>36.2974671911186</v>
      </c>
      <c r="G24" s="178"/>
      <c r="H24" s="178"/>
      <c r="I24" s="178"/>
      <c r="J24" s="178"/>
      <c r="K24" s="178"/>
      <c r="L24" s="178"/>
      <c r="M24" s="178"/>
      <c r="N24" s="178"/>
      <c r="O24" s="178"/>
    </row>
    <row r="25" customFormat="false" ht="20.1" hidden="false" customHeight="true" outlineLevel="0" collapsed="false">
      <c r="A25" s="168"/>
      <c r="B25" s="727" t="s">
        <v>393</v>
      </c>
      <c r="C25" s="570" t="n">
        <v>1500</v>
      </c>
      <c r="D25" s="728" t="n">
        <v>1500</v>
      </c>
      <c r="E25" s="720" t="n">
        <v>210</v>
      </c>
      <c r="F25" s="717" t="n">
        <f aca="false">+E25/D25*100</f>
        <v>14</v>
      </c>
      <c r="G25" s="178"/>
      <c r="H25" s="178"/>
      <c r="I25" s="178"/>
      <c r="J25" s="178"/>
      <c r="K25" s="178"/>
      <c r="L25" s="178"/>
      <c r="M25" s="178"/>
      <c r="N25" s="178"/>
      <c r="O25" s="178"/>
    </row>
    <row r="26" customFormat="false" ht="15.75" hidden="false" customHeight="true" outlineLevel="0" collapsed="false">
      <c r="A26" s="168"/>
      <c r="B26" s="729" t="s">
        <v>394</v>
      </c>
      <c r="C26" s="730" t="n">
        <v>4000</v>
      </c>
      <c r="D26" s="731" t="n">
        <v>4000</v>
      </c>
      <c r="E26" s="732" t="n">
        <v>2000</v>
      </c>
      <c r="F26" s="717" t="n">
        <f aca="false">+E26/D26*100</f>
        <v>50</v>
      </c>
      <c r="G26" s="178"/>
      <c r="H26" s="178"/>
      <c r="I26" s="178"/>
      <c r="J26" s="178"/>
      <c r="K26" s="178"/>
      <c r="L26" s="178"/>
      <c r="M26" s="178"/>
      <c r="N26" s="178"/>
      <c r="O26" s="178"/>
    </row>
    <row r="27" customFormat="false" ht="39.75" hidden="false" customHeight="true" outlineLevel="0" collapsed="false">
      <c r="B27" s="733" t="s">
        <v>395</v>
      </c>
      <c r="C27" s="711" t="n">
        <f aca="false">SUM(C15:C26)</f>
        <v>312000</v>
      </c>
      <c r="D27" s="711" t="n">
        <f aca="false">SUM(D15:D26)</f>
        <v>344518</v>
      </c>
      <c r="E27" s="711" t="n">
        <f aca="false">SUM(E15:E26)</f>
        <v>174673</v>
      </c>
      <c r="F27" s="734" t="n">
        <f aca="false">+E27/D27*100</f>
        <v>50.7006890786548</v>
      </c>
      <c r="G27" s="181"/>
      <c r="H27" s="181"/>
      <c r="I27" s="178"/>
      <c r="J27" s="178"/>
      <c r="K27" s="178"/>
      <c r="L27" s="178"/>
      <c r="M27" s="178"/>
      <c r="N27" s="178"/>
      <c r="O27" s="178"/>
    </row>
    <row r="28" customFormat="false" ht="20.1" hidden="false" customHeight="true" outlineLevel="0" collapsed="false">
      <c r="B28" s="537" t="s">
        <v>396</v>
      </c>
      <c r="C28" s="735" t="n">
        <f aca="false">C27+C13</f>
        <v>312000</v>
      </c>
      <c r="D28" s="735" t="n">
        <f aca="false">D27+D13</f>
        <v>470339</v>
      </c>
      <c r="E28" s="735" t="n">
        <f aca="false">E27+E13</f>
        <v>327141</v>
      </c>
      <c r="F28" s="734" t="n">
        <f aca="false">+E28/D28*100</f>
        <v>69.5543001962414</v>
      </c>
      <c r="G28" s="181"/>
      <c r="H28" s="181"/>
      <c r="I28" s="178"/>
      <c r="J28" s="178"/>
      <c r="K28" s="178"/>
      <c r="L28" s="178"/>
      <c r="M28" s="178"/>
      <c r="N28" s="178"/>
      <c r="O28" s="178"/>
    </row>
    <row r="29" s="736" customFormat="true" ht="20.1" hidden="false" customHeight="true" outlineLevel="0" collapsed="false">
      <c r="B29" s="737" t="s">
        <v>397</v>
      </c>
      <c r="C29" s="711" t="n">
        <f aca="false">C10+C28</f>
        <v>981259</v>
      </c>
      <c r="D29" s="711" t="n">
        <f aca="false">D10+D28</f>
        <v>1149790</v>
      </c>
      <c r="E29" s="711" t="n">
        <f aca="false">E10+E28</f>
        <v>663328</v>
      </c>
      <c r="F29" s="734" t="n">
        <f aca="false">+E29/D29*100</f>
        <v>57.6912305725393</v>
      </c>
      <c r="G29" s="181"/>
      <c r="H29" s="181"/>
      <c r="I29" s="178"/>
      <c r="J29" s="181"/>
      <c r="K29" s="178"/>
      <c r="L29" s="181"/>
      <c r="M29" s="181"/>
      <c r="N29" s="181"/>
      <c r="O29" s="181"/>
    </row>
    <row r="30" customFormat="false" ht="15" hidden="false" customHeight="true" outlineLevel="0" collapsed="false">
      <c r="G30" s="178"/>
      <c r="H30" s="178"/>
      <c r="I30" s="178"/>
      <c r="J30" s="178"/>
      <c r="K30" s="178"/>
      <c r="L30" s="178"/>
      <c r="M30" s="178"/>
      <c r="N30" s="178"/>
      <c r="O30" s="178"/>
    </row>
    <row r="31" customFormat="false" ht="15" hidden="false" customHeight="true" outlineLevel="0" collapsed="false">
      <c r="B31" s="517" t="s">
        <v>296</v>
      </c>
      <c r="G31" s="178"/>
      <c r="H31" s="178"/>
      <c r="I31" s="178"/>
      <c r="J31" s="178"/>
      <c r="K31" s="178"/>
      <c r="L31" s="178"/>
      <c r="M31" s="178"/>
      <c r="N31" s="178"/>
      <c r="O31" s="178"/>
    </row>
    <row r="32" customFormat="false" ht="15" hidden="false" customHeight="true" outlineLevel="0" collapsed="false">
      <c r="B32" s="691" t="s">
        <v>70</v>
      </c>
      <c r="C32" s="206" t="s">
        <v>3</v>
      </c>
      <c r="D32" s="206"/>
      <c r="E32" s="8" t="s">
        <v>4</v>
      </c>
      <c r="F32" s="520" t="s">
        <v>5</v>
      </c>
      <c r="G32" s="581"/>
      <c r="H32" s="189"/>
      <c r="I32" s="178"/>
      <c r="J32" s="178"/>
      <c r="K32" s="178"/>
      <c r="L32" s="178"/>
      <c r="M32" s="178"/>
      <c r="N32" s="178"/>
      <c r="O32" s="178"/>
    </row>
    <row r="33" customFormat="false" ht="15" hidden="false" customHeight="true" outlineLevel="0" collapsed="false">
      <c r="B33" s="738"/>
      <c r="C33" s="14" t="s">
        <v>7</v>
      </c>
      <c r="D33" s="14" t="s">
        <v>8</v>
      </c>
      <c r="E33" s="15" t="s">
        <v>9</v>
      </c>
      <c r="F33" s="526" t="s">
        <v>10</v>
      </c>
      <c r="G33" s="189"/>
      <c r="H33" s="189"/>
      <c r="I33" s="178"/>
      <c r="J33" s="178"/>
      <c r="K33" s="178"/>
      <c r="L33" s="178"/>
      <c r="M33" s="178"/>
      <c r="N33" s="178"/>
      <c r="O33" s="178"/>
    </row>
    <row r="34" customFormat="false" ht="21" hidden="false" customHeight="true" outlineLevel="0" collapsed="false">
      <c r="B34" s="739" t="s">
        <v>398</v>
      </c>
      <c r="C34" s="740"/>
      <c r="D34" s="740" t="n">
        <v>4658</v>
      </c>
      <c r="E34" s="740" t="n">
        <v>1267</v>
      </c>
      <c r="F34" s="741" t="n">
        <f aca="false">+E34/D34*100</f>
        <v>27.2005152425934</v>
      </c>
      <c r="G34" s="178"/>
      <c r="H34" s="178"/>
      <c r="I34" s="178"/>
      <c r="J34" s="178"/>
      <c r="K34" s="178"/>
      <c r="L34" s="178"/>
      <c r="M34" s="178"/>
      <c r="N34" s="178"/>
      <c r="O34" s="178"/>
    </row>
    <row r="35" customFormat="false" ht="21" hidden="false" customHeight="true" outlineLevel="0" collapsed="false">
      <c r="B35" s="676" t="s">
        <v>378</v>
      </c>
      <c r="C35" s="633" t="n">
        <f aca="false">+C34</f>
        <v>0</v>
      </c>
      <c r="D35" s="633" t="n">
        <f aca="false">+D34</f>
        <v>4658</v>
      </c>
      <c r="E35" s="633" t="n">
        <f aca="false">+E34</f>
        <v>1267</v>
      </c>
      <c r="F35" s="742" t="n">
        <f aca="false">+E35/D35*100</f>
        <v>27.2005152425934</v>
      </c>
      <c r="G35" s="178"/>
      <c r="H35" s="178"/>
      <c r="I35" s="178"/>
      <c r="J35" s="178"/>
      <c r="K35" s="178"/>
      <c r="L35" s="178"/>
      <c r="M35" s="178"/>
      <c r="N35" s="178"/>
      <c r="O35" s="178"/>
    </row>
    <row r="36" customFormat="false" ht="15" hidden="false" customHeight="true" outlineLevel="0" collapsed="false">
      <c r="F36" s="743"/>
      <c r="G36" s="178"/>
      <c r="H36" s="178"/>
      <c r="I36" s="178"/>
      <c r="J36" s="178"/>
      <c r="K36" s="178"/>
      <c r="L36" s="178"/>
      <c r="M36" s="178"/>
      <c r="N36" s="178"/>
      <c r="O36" s="178"/>
    </row>
    <row r="37" customFormat="false" ht="24" hidden="false" customHeight="true" outlineLevel="0" collapsed="false">
      <c r="B37" s="61" t="s">
        <v>399</v>
      </c>
      <c r="C37" s="744" t="n">
        <f aca="false">+C29+C35</f>
        <v>981259</v>
      </c>
      <c r="D37" s="744" t="n">
        <f aca="false">+D29+D35</f>
        <v>1154448</v>
      </c>
      <c r="E37" s="744" t="n">
        <f aca="false">+E29+E35</f>
        <v>664595</v>
      </c>
      <c r="F37" s="745" t="n">
        <f aca="false">+E37/D37*100</f>
        <v>57.5682057572104</v>
      </c>
      <c r="G37" s="601"/>
      <c r="H37" s="601"/>
      <c r="I37" s="178"/>
      <c r="J37" s="178"/>
      <c r="K37" s="178"/>
      <c r="L37" s="178"/>
      <c r="M37" s="178"/>
      <c r="N37" s="178"/>
      <c r="O37" s="178"/>
    </row>
    <row r="38" customFormat="false" ht="15" hidden="false" customHeight="true" outlineLevel="0" collapsed="false">
      <c r="G38" s="178"/>
      <c r="H38" s="178"/>
      <c r="I38" s="178"/>
      <c r="J38" s="178"/>
      <c r="K38" s="178"/>
      <c r="L38" s="178"/>
      <c r="M38" s="178"/>
      <c r="N38" s="178"/>
      <c r="O38" s="178"/>
    </row>
    <row r="39" customFormat="false" ht="15" hidden="false" customHeight="true" outlineLevel="0" collapsed="false">
      <c r="G39" s="178"/>
      <c r="H39" s="178"/>
      <c r="I39" s="178"/>
      <c r="J39" s="178"/>
      <c r="K39" s="178"/>
      <c r="L39" s="178"/>
      <c r="M39" s="178"/>
      <c r="N39" s="178"/>
      <c r="O39" s="178"/>
    </row>
    <row r="40" customFormat="false" ht="15" hidden="false" customHeight="true" outlineLevel="0" collapsed="false">
      <c r="G40" s="178"/>
      <c r="H40" s="178"/>
      <c r="I40" s="178"/>
      <c r="J40" s="178"/>
      <c r="K40" s="178"/>
      <c r="L40" s="178"/>
      <c r="M40" s="178"/>
      <c r="N40" s="178"/>
      <c r="O40" s="178"/>
    </row>
    <row r="41" customFormat="false" ht="15" hidden="false" customHeight="true" outlineLevel="0" collapsed="false">
      <c r="G41" s="178"/>
      <c r="H41" s="178"/>
      <c r="I41" s="178"/>
      <c r="J41" s="178"/>
      <c r="K41" s="178"/>
      <c r="L41" s="178"/>
      <c r="M41" s="178"/>
      <c r="N41" s="178"/>
      <c r="O41" s="178"/>
    </row>
    <row r="42" customFormat="false" ht="15" hidden="false" customHeight="true" outlineLevel="0" collapsed="false">
      <c r="G42" s="178"/>
      <c r="H42" s="178"/>
      <c r="I42" s="178"/>
      <c r="J42" s="178"/>
      <c r="K42" s="178"/>
      <c r="L42" s="178"/>
      <c r="M42" s="178"/>
      <c r="N42" s="178"/>
      <c r="O42" s="178"/>
    </row>
    <row r="43" customFormat="false" ht="15" hidden="false" customHeight="true" outlineLevel="0" collapsed="false">
      <c r="G43" s="178"/>
      <c r="H43" s="178"/>
      <c r="I43" s="178"/>
      <c r="J43" s="178"/>
      <c r="K43" s="178"/>
      <c r="L43" s="178"/>
      <c r="M43" s="178"/>
      <c r="N43" s="178"/>
      <c r="O43" s="178"/>
    </row>
    <row r="44" customFormat="false" ht="15" hidden="false" customHeight="true" outlineLevel="0" collapsed="false">
      <c r="G44" s="178"/>
      <c r="H44" s="178"/>
      <c r="I44" s="178"/>
      <c r="J44" s="178"/>
      <c r="K44" s="178"/>
      <c r="L44" s="178"/>
      <c r="M44" s="178"/>
      <c r="N44" s="178"/>
      <c r="O44" s="178"/>
    </row>
    <row r="45" customFormat="false" ht="15" hidden="false" customHeight="true" outlineLevel="0" collapsed="false">
      <c r="G45" s="178"/>
      <c r="H45" s="178"/>
      <c r="I45" s="178"/>
      <c r="J45" s="178"/>
      <c r="K45" s="178"/>
      <c r="L45" s="178"/>
      <c r="M45" s="178"/>
      <c r="N45" s="178"/>
      <c r="O45" s="178"/>
    </row>
    <row r="46" customFormat="false" ht="15" hidden="false" customHeight="true" outlineLevel="0" collapsed="false">
      <c r="G46" s="178"/>
      <c r="H46" s="178"/>
      <c r="I46" s="178"/>
      <c r="J46" s="178"/>
      <c r="K46" s="178"/>
      <c r="L46" s="178"/>
      <c r="M46" s="178"/>
      <c r="N46" s="178"/>
      <c r="O46" s="178"/>
    </row>
    <row r="47" customFormat="false" ht="15" hidden="false" customHeight="true" outlineLevel="0" collapsed="false">
      <c r="G47" s="178"/>
      <c r="H47" s="178"/>
      <c r="I47" s="178"/>
      <c r="J47" s="178"/>
      <c r="K47" s="178"/>
      <c r="L47" s="178"/>
      <c r="M47" s="178"/>
      <c r="N47" s="178"/>
      <c r="O47" s="178"/>
    </row>
    <row r="48" customFormat="false" ht="15" hidden="false" customHeight="true" outlineLevel="0" collapsed="false">
      <c r="G48" s="178"/>
      <c r="H48" s="178"/>
      <c r="I48" s="178"/>
      <c r="J48" s="178"/>
      <c r="K48" s="178"/>
      <c r="L48" s="178"/>
      <c r="M48" s="178"/>
      <c r="N48" s="178"/>
      <c r="O48" s="178"/>
    </row>
  </sheetData>
  <mergeCells count="4">
    <mergeCell ref="B1:C1"/>
    <mergeCell ref="B2:F2"/>
    <mergeCell ref="C5:D5"/>
    <mergeCell ref="C32:D32"/>
  </mergeCells>
  <printOptions headings="false" gridLines="false" gridLinesSet="true" horizontalCentered="true" verticalCentered="true"/>
  <pageMargins left="0.39375" right="0.39375" top="0.590972222222222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0. sz. 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40" activeCellId="0" sqref="L40"/>
    </sheetView>
  </sheetViews>
  <sheetFormatPr defaultColWidth="9.328125" defaultRowHeight="15" zeroHeight="false" outlineLevelRow="0" outlineLevelCol="0"/>
  <cols>
    <col collapsed="false" customWidth="true" hidden="false" outlineLevel="0" max="1" min="1" style="746" width="11.32"/>
    <col collapsed="false" customWidth="true" hidden="false" outlineLevel="0" max="2" min="2" style="747" width="75.49"/>
    <col collapsed="false" customWidth="true" hidden="false" outlineLevel="0" max="3" min="3" style="747" width="20.32"/>
    <col collapsed="false" customWidth="true" hidden="false" outlineLevel="0" max="4" min="4" style="747" width="15.65"/>
    <col collapsed="false" customWidth="true" hidden="false" outlineLevel="0" max="5" min="5" style="747" width="18.65"/>
    <col collapsed="false" customWidth="true" hidden="false" outlineLevel="0" max="6" min="6" style="747" width="15.99"/>
    <col collapsed="false" customWidth="true" hidden="false" outlineLevel="0" max="8" min="7" style="747" width="18.99"/>
    <col collapsed="false" customWidth="true" hidden="false" outlineLevel="0" max="9" min="9" style="747" width="12.65"/>
    <col collapsed="false" customWidth="true" hidden="false" outlineLevel="0" max="10" min="10" style="747" width="12.15"/>
    <col collapsed="false" customWidth="false" hidden="false" outlineLevel="0" max="257" min="11" style="747" width="9.33"/>
  </cols>
  <sheetData>
    <row r="1" customFormat="false" ht="15" hidden="false" customHeight="true" outlineLevel="0" collapsed="false">
      <c r="B1" s="189"/>
      <c r="C1" s="189"/>
    </row>
    <row r="2" customFormat="false" ht="24" hidden="false" customHeight="true" outlineLevel="0" collapsed="false">
      <c r="B2" s="748" t="s">
        <v>400</v>
      </c>
      <c r="C2" s="748"/>
      <c r="D2" s="748"/>
      <c r="E2" s="748"/>
      <c r="F2" s="748"/>
    </row>
    <row r="3" customFormat="false" ht="15" hidden="false" customHeight="true" outlineLevel="0" collapsed="false">
      <c r="B3" s="749"/>
      <c r="C3" s="749"/>
    </row>
    <row r="4" customFormat="false" ht="15" hidden="false" customHeight="true" outlineLevel="0" collapsed="false">
      <c r="B4" s="517" t="s">
        <v>272</v>
      </c>
      <c r="C4" s="750"/>
      <c r="D4" s="750"/>
      <c r="E4" s="750"/>
      <c r="F4" s="751" t="s">
        <v>1</v>
      </c>
    </row>
    <row r="5" customFormat="false" ht="20.1" hidden="false" customHeight="true" outlineLevel="0" collapsed="false">
      <c r="B5" s="752" t="s">
        <v>70</v>
      </c>
      <c r="C5" s="206" t="s">
        <v>3</v>
      </c>
      <c r="D5" s="206"/>
      <c r="E5" s="8" t="s">
        <v>4</v>
      </c>
      <c r="F5" s="520" t="s">
        <v>5</v>
      </c>
      <c r="G5" s="581"/>
      <c r="H5" s="189"/>
      <c r="I5" s="261"/>
      <c r="J5" s="261"/>
      <c r="K5" s="261"/>
      <c r="L5" s="261"/>
      <c r="M5" s="261"/>
      <c r="N5" s="261"/>
      <c r="O5" s="261"/>
    </row>
    <row r="6" customFormat="false" ht="20.1" hidden="false" customHeight="true" outlineLevel="0" collapsed="false">
      <c r="B6" s="753"/>
      <c r="C6" s="14" t="s">
        <v>7</v>
      </c>
      <c r="D6" s="14" t="s">
        <v>8</v>
      </c>
      <c r="E6" s="15" t="s">
        <v>9</v>
      </c>
      <c r="F6" s="526" t="s">
        <v>10</v>
      </c>
      <c r="G6" s="189"/>
      <c r="H6" s="189"/>
      <c r="I6" s="261"/>
      <c r="J6" s="261"/>
      <c r="K6" s="261"/>
      <c r="L6" s="261"/>
      <c r="M6" s="261"/>
      <c r="N6" s="261"/>
      <c r="O6" s="261"/>
    </row>
    <row r="7" s="755" customFormat="true" ht="35.25" hidden="false" customHeight="true" outlineLevel="0" collapsed="false">
      <c r="A7" s="754"/>
      <c r="B7" s="693" t="s">
        <v>401</v>
      </c>
      <c r="C7" s="694" t="n">
        <v>71788</v>
      </c>
      <c r="D7" s="694" t="n">
        <v>74722</v>
      </c>
      <c r="E7" s="549" t="n">
        <v>43795</v>
      </c>
      <c r="F7" s="695" t="n">
        <f aca="false">+E7/D7*100</f>
        <v>58.6105832285003</v>
      </c>
      <c r="G7" s="178"/>
      <c r="H7" s="178"/>
      <c r="I7" s="576"/>
      <c r="J7" s="181"/>
      <c r="K7" s="576"/>
      <c r="L7" s="576"/>
      <c r="M7" s="576"/>
      <c r="N7" s="576"/>
      <c r="O7" s="576"/>
    </row>
    <row r="8" s="755" customFormat="true" ht="30.75" hidden="false" customHeight="true" outlineLevel="0" collapsed="false">
      <c r="A8" s="754"/>
      <c r="B8" s="696" t="s">
        <v>402</v>
      </c>
      <c r="C8" s="697" t="n">
        <v>210108</v>
      </c>
      <c r="D8" s="697" t="n">
        <v>204726</v>
      </c>
      <c r="E8" s="697" t="n">
        <f aca="false">146673-43795-9990-470</f>
        <v>92418</v>
      </c>
      <c r="F8" s="695" t="n">
        <f aca="false">+E8/D8*100</f>
        <v>45.1422877406876</v>
      </c>
      <c r="G8" s="178"/>
      <c r="H8" s="178"/>
      <c r="I8" s="576"/>
      <c r="J8" s="181"/>
      <c r="K8" s="576"/>
      <c r="L8" s="576"/>
      <c r="M8" s="576"/>
      <c r="N8" s="576"/>
      <c r="O8" s="576"/>
    </row>
    <row r="9" s="755" customFormat="true" ht="39.75" hidden="false" customHeight="true" outlineLevel="0" collapsed="false">
      <c r="A9" s="754"/>
      <c r="B9" s="756" t="s">
        <v>403</v>
      </c>
      <c r="C9" s="757"/>
      <c r="D9" s="758" t="n">
        <v>9990</v>
      </c>
      <c r="E9" s="758" t="n">
        <v>9990</v>
      </c>
      <c r="F9" s="701" t="n">
        <f aca="false">+E9/D9*100</f>
        <v>100</v>
      </c>
      <c r="G9" s="181"/>
      <c r="H9" s="181"/>
      <c r="I9" s="576"/>
      <c r="J9" s="181"/>
      <c r="K9" s="576"/>
      <c r="L9" s="576"/>
      <c r="M9" s="576"/>
      <c r="N9" s="576"/>
      <c r="O9" s="576"/>
    </row>
    <row r="10" s="755" customFormat="true" ht="16.5" hidden="false" customHeight="true" outlineLevel="0" collapsed="false">
      <c r="A10" s="754"/>
      <c r="B10" s="759" t="s">
        <v>404</v>
      </c>
      <c r="C10" s="760" t="n">
        <f aca="false">SUM(C7:C9)</f>
        <v>281896</v>
      </c>
      <c r="D10" s="760" t="n">
        <f aca="false">SUM(D7:D9)</f>
        <v>289438</v>
      </c>
      <c r="E10" s="760" t="n">
        <f aca="false">SUM(E7:E9)</f>
        <v>146203</v>
      </c>
      <c r="F10" s="761" t="n">
        <f aca="false">+E10/D10*100</f>
        <v>50.5127177495699</v>
      </c>
      <c r="G10" s="181"/>
      <c r="H10" s="181"/>
      <c r="I10" s="181"/>
      <c r="J10" s="181"/>
      <c r="K10" s="576"/>
      <c r="L10" s="576"/>
      <c r="M10" s="576"/>
      <c r="N10" s="576"/>
      <c r="O10" s="576"/>
    </row>
    <row r="11" customFormat="false" ht="21.95" hidden="false" customHeight="true" outlineLevel="0" collapsed="false">
      <c r="B11" s="762" t="s">
        <v>405</v>
      </c>
      <c r="C11" s="694" t="n">
        <v>11770</v>
      </c>
      <c r="D11" s="694" t="n">
        <v>11770</v>
      </c>
      <c r="E11" s="694"/>
      <c r="F11" s="763" t="n">
        <f aca="false">+E11/D11*100</f>
        <v>0</v>
      </c>
      <c r="G11" s="178"/>
      <c r="H11" s="178"/>
      <c r="I11" s="261"/>
      <c r="J11" s="181"/>
      <c r="K11" s="261"/>
      <c r="L11" s="261"/>
      <c r="M11" s="261"/>
      <c r="N11" s="261"/>
      <c r="O11" s="261"/>
    </row>
    <row r="12" customFormat="false" ht="21.95" hidden="false" customHeight="true" outlineLevel="0" collapsed="false">
      <c r="B12" s="764" t="s">
        <v>406</v>
      </c>
      <c r="C12" s="765" t="n">
        <v>400</v>
      </c>
      <c r="D12" s="765" t="n">
        <v>400</v>
      </c>
      <c r="E12" s="766"/>
      <c r="F12" s="767" t="n">
        <f aca="false">+E12/D12*100</f>
        <v>0</v>
      </c>
      <c r="G12" s="178"/>
      <c r="H12" s="175"/>
      <c r="I12" s="261"/>
      <c r="J12" s="181"/>
      <c r="K12" s="261"/>
      <c r="L12" s="261"/>
      <c r="M12" s="261"/>
      <c r="N12" s="261"/>
      <c r="O12" s="261"/>
    </row>
    <row r="13" customFormat="false" ht="21.95" hidden="false" customHeight="true" outlineLevel="0" collapsed="false">
      <c r="B13" s="556" t="s">
        <v>407</v>
      </c>
      <c r="C13" s="768" t="n">
        <v>1500</v>
      </c>
      <c r="D13" s="768" t="n">
        <v>1500</v>
      </c>
      <c r="E13" s="718"/>
      <c r="F13" s="767" t="n">
        <f aca="false">+E13/D13*100</f>
        <v>0</v>
      </c>
      <c r="G13" s="178"/>
      <c r="H13" s="175"/>
      <c r="I13" s="261"/>
      <c r="J13" s="181"/>
      <c r="K13" s="261"/>
      <c r="L13" s="261"/>
      <c r="M13" s="261"/>
      <c r="N13" s="261"/>
      <c r="O13" s="261"/>
    </row>
    <row r="14" customFormat="false" ht="21.95" hidden="false" customHeight="true" outlineLevel="0" collapsed="false">
      <c r="B14" s="556" t="s">
        <v>408</v>
      </c>
      <c r="C14" s="768" t="n">
        <v>700</v>
      </c>
      <c r="D14" s="768" t="n">
        <v>650</v>
      </c>
      <c r="E14" s="718" t="n">
        <v>250</v>
      </c>
      <c r="F14" s="767" t="n">
        <f aca="false">+E14/D14*100</f>
        <v>38.4615384615385</v>
      </c>
      <c r="G14" s="178"/>
      <c r="H14" s="175"/>
      <c r="I14" s="261"/>
      <c r="J14" s="181"/>
      <c r="K14" s="261"/>
      <c r="L14" s="261"/>
      <c r="M14" s="261"/>
      <c r="N14" s="261"/>
      <c r="O14" s="261"/>
    </row>
    <row r="15" customFormat="false" ht="21.95" hidden="false" customHeight="true" outlineLevel="0" collapsed="false">
      <c r="B15" s="556" t="s">
        <v>409</v>
      </c>
      <c r="C15" s="768" t="n">
        <v>2000</v>
      </c>
      <c r="D15" s="768" t="n">
        <v>2000</v>
      </c>
      <c r="E15" s="718" t="n">
        <v>70</v>
      </c>
      <c r="F15" s="767" t="n">
        <f aca="false">+E15/D15*100</f>
        <v>3.5</v>
      </c>
      <c r="G15" s="178"/>
      <c r="H15" s="175"/>
      <c r="I15" s="261"/>
      <c r="J15" s="181"/>
      <c r="K15" s="261"/>
      <c r="L15" s="261"/>
      <c r="M15" s="261"/>
      <c r="N15" s="261"/>
      <c r="O15" s="261"/>
    </row>
    <row r="16" customFormat="false" ht="21.95" hidden="false" customHeight="true" outlineLevel="0" collapsed="false">
      <c r="B16" s="556" t="s">
        <v>410</v>
      </c>
      <c r="C16" s="768" t="n">
        <v>2000</v>
      </c>
      <c r="D16" s="768" t="n">
        <v>2000</v>
      </c>
      <c r="E16" s="718"/>
      <c r="F16" s="767" t="n">
        <f aca="false">+E16/D16*100</f>
        <v>0</v>
      </c>
      <c r="G16" s="178"/>
      <c r="H16" s="175"/>
      <c r="I16" s="261"/>
      <c r="J16" s="181"/>
      <c r="K16" s="261"/>
      <c r="L16" s="261"/>
      <c r="M16" s="261"/>
      <c r="N16" s="261"/>
      <c r="O16" s="261"/>
    </row>
    <row r="17" customFormat="false" ht="21.95" hidden="false" customHeight="true" outlineLevel="0" collapsed="false">
      <c r="B17" s="556" t="s">
        <v>411</v>
      </c>
      <c r="C17" s="768" t="n">
        <v>3000</v>
      </c>
      <c r="D17" s="768" t="n">
        <v>3000</v>
      </c>
      <c r="E17" s="718"/>
      <c r="F17" s="767" t="n">
        <f aca="false">+E17/D17*100</f>
        <v>0</v>
      </c>
      <c r="G17" s="178"/>
      <c r="H17" s="175"/>
      <c r="I17" s="261"/>
      <c r="J17" s="181"/>
      <c r="K17" s="261"/>
      <c r="L17" s="261"/>
      <c r="M17" s="261"/>
      <c r="N17" s="261"/>
      <c r="O17" s="261"/>
    </row>
    <row r="18" customFormat="false" ht="21.95" hidden="false" customHeight="true" outlineLevel="0" collapsed="false">
      <c r="B18" s="556" t="s">
        <v>412</v>
      </c>
      <c r="C18" s="768" t="n">
        <v>2000</v>
      </c>
      <c r="D18" s="768" t="n">
        <v>2000</v>
      </c>
      <c r="E18" s="718" t="n">
        <v>1000</v>
      </c>
      <c r="F18" s="767" t="n">
        <f aca="false">+E18/D18*100</f>
        <v>50</v>
      </c>
      <c r="G18" s="178"/>
      <c r="H18" s="175"/>
      <c r="I18" s="261"/>
      <c r="J18" s="181"/>
      <c r="K18" s="261"/>
      <c r="L18" s="261"/>
      <c r="M18" s="261"/>
      <c r="N18" s="261"/>
      <c r="O18" s="261"/>
    </row>
    <row r="19" customFormat="false" ht="21.95" hidden="false" customHeight="true" outlineLevel="0" collapsed="false">
      <c r="B19" s="769" t="s">
        <v>413</v>
      </c>
      <c r="C19" s="697" t="n">
        <v>34334</v>
      </c>
      <c r="D19" s="697" t="n">
        <v>34334</v>
      </c>
      <c r="E19" s="697" t="n">
        <v>17167</v>
      </c>
      <c r="F19" s="770" t="n">
        <f aca="false">+E19/D19*100</f>
        <v>50</v>
      </c>
      <c r="G19" s="178"/>
      <c r="H19" s="178"/>
      <c r="I19" s="261"/>
      <c r="J19" s="181"/>
      <c r="K19" s="261"/>
      <c r="L19" s="261"/>
      <c r="M19" s="261"/>
      <c r="N19" s="261"/>
      <c r="O19" s="261"/>
    </row>
    <row r="20" customFormat="false" ht="21.95" hidden="false" customHeight="true" outlineLevel="0" collapsed="false">
      <c r="B20" s="556" t="s">
        <v>414</v>
      </c>
      <c r="C20" s="768" t="n">
        <v>1500</v>
      </c>
      <c r="D20" s="768" t="n">
        <v>1700</v>
      </c>
      <c r="E20" s="533"/>
      <c r="F20" s="767" t="n">
        <f aca="false">+E20/D20*100</f>
        <v>0</v>
      </c>
      <c r="G20" s="178"/>
      <c r="H20" s="175"/>
      <c r="I20" s="261"/>
      <c r="J20" s="181"/>
      <c r="K20" s="261"/>
      <c r="L20" s="261"/>
      <c r="M20" s="261"/>
      <c r="N20" s="261"/>
      <c r="O20" s="261"/>
    </row>
    <row r="21" customFormat="false" ht="21.95" hidden="false" customHeight="true" outlineLevel="0" collapsed="false">
      <c r="B21" s="771" t="s">
        <v>415</v>
      </c>
      <c r="C21" s="772" t="n">
        <v>10000</v>
      </c>
      <c r="D21" s="772" t="n">
        <v>10000</v>
      </c>
      <c r="E21" s="570"/>
      <c r="F21" s="767" t="n">
        <f aca="false">+E21/D21*100</f>
        <v>0</v>
      </c>
      <c r="G21" s="178"/>
      <c r="H21" s="175"/>
      <c r="I21" s="261"/>
      <c r="J21" s="181"/>
      <c r="K21" s="261"/>
      <c r="L21" s="261"/>
      <c r="M21" s="261"/>
      <c r="N21" s="261"/>
      <c r="O21" s="261"/>
    </row>
    <row r="22" customFormat="false" ht="37.5" hidden="false" customHeight="true" outlineLevel="0" collapsed="false">
      <c r="B22" s="773" t="s">
        <v>416</v>
      </c>
      <c r="C22" s="772" t="n">
        <v>160</v>
      </c>
      <c r="D22" s="772" t="n">
        <v>160</v>
      </c>
      <c r="E22" s="570" t="n">
        <v>160</v>
      </c>
      <c r="F22" s="774" t="n">
        <f aca="false">+E22/D22*100</f>
        <v>100</v>
      </c>
      <c r="G22" s="178"/>
      <c r="H22" s="175"/>
      <c r="I22" s="261"/>
      <c r="J22" s="181"/>
      <c r="K22" s="261"/>
      <c r="L22" s="261"/>
      <c r="M22" s="261"/>
      <c r="N22" s="261"/>
      <c r="O22" s="261"/>
    </row>
    <row r="23" customFormat="false" ht="21.95" hidden="false" customHeight="true" outlineLevel="0" collapsed="false">
      <c r="B23" s="775" t="s">
        <v>417</v>
      </c>
      <c r="C23" s="776" t="n">
        <f aca="false">SUM(C11:C22)</f>
        <v>69364</v>
      </c>
      <c r="D23" s="776" t="n">
        <f aca="false">SUM(D11:D22)</f>
        <v>69514</v>
      </c>
      <c r="E23" s="776" t="n">
        <f aca="false">SUM(E11:E22)</f>
        <v>18647</v>
      </c>
      <c r="F23" s="777" t="n">
        <f aca="false">+E23/D23*100</f>
        <v>26.8248122680323</v>
      </c>
      <c r="G23" s="181"/>
      <c r="H23" s="181"/>
      <c r="I23" s="178"/>
      <c r="J23" s="181"/>
      <c r="K23" s="261"/>
      <c r="L23" s="261"/>
      <c r="M23" s="261"/>
      <c r="N23" s="261"/>
      <c r="O23" s="261"/>
    </row>
    <row r="24" s="755" customFormat="true" ht="21.95" hidden="false" customHeight="true" outlineLevel="0" collapsed="false">
      <c r="A24" s="754"/>
      <c r="B24" s="778" t="s">
        <v>418</v>
      </c>
      <c r="C24" s="779" t="n">
        <f aca="false">+C10+C23</f>
        <v>351260</v>
      </c>
      <c r="D24" s="779" t="n">
        <f aca="false">+D10+D23</f>
        <v>358952</v>
      </c>
      <c r="E24" s="779" t="n">
        <f aca="false">+E10+E23</f>
        <v>164850</v>
      </c>
      <c r="F24" s="780" t="n">
        <f aca="false">+E24/D24*100</f>
        <v>45.9253604938822</v>
      </c>
      <c r="G24" s="181"/>
      <c r="H24" s="181"/>
      <c r="I24" s="178"/>
      <c r="J24" s="181"/>
      <c r="K24" s="576"/>
      <c r="L24" s="576"/>
      <c r="M24" s="576"/>
      <c r="N24" s="576"/>
      <c r="O24" s="576"/>
    </row>
    <row r="25" customFormat="false" ht="15" hidden="false" customHeight="true" outlineLevel="0" collapsed="false">
      <c r="G25" s="261"/>
      <c r="H25" s="261"/>
      <c r="I25" s="261"/>
      <c r="J25" s="261"/>
      <c r="K25" s="261"/>
      <c r="L25" s="261"/>
      <c r="M25" s="261"/>
      <c r="N25" s="261"/>
      <c r="O25" s="261"/>
    </row>
    <row r="26" customFormat="false" ht="24" hidden="false" customHeight="true" outlineLevel="0" collapsed="false">
      <c r="B26" s="566" t="s">
        <v>296</v>
      </c>
      <c r="C26" s="5"/>
      <c r="D26" s="5"/>
      <c r="E26" s="5" t="s">
        <v>1</v>
      </c>
      <c r="G26" s="261"/>
      <c r="H26" s="261"/>
      <c r="I26" s="261"/>
      <c r="J26" s="261"/>
      <c r="K26" s="261"/>
      <c r="L26" s="261"/>
      <c r="M26" s="261"/>
      <c r="N26" s="261"/>
      <c r="O26" s="261"/>
    </row>
    <row r="27" customFormat="false" ht="20.25" hidden="false" customHeight="true" outlineLevel="0" collapsed="false">
      <c r="B27" s="567" t="s">
        <v>70</v>
      </c>
      <c r="C27" s="8" t="s">
        <v>3</v>
      </c>
      <c r="D27" s="8"/>
      <c r="E27" s="8" t="s">
        <v>4</v>
      </c>
      <c r="F27" s="520" t="s">
        <v>5</v>
      </c>
      <c r="G27" s="581"/>
      <c r="H27" s="189"/>
      <c r="I27" s="261"/>
      <c r="J27" s="261"/>
      <c r="K27" s="261"/>
      <c r="L27" s="261"/>
      <c r="M27" s="261"/>
      <c r="N27" s="261"/>
      <c r="O27" s="261"/>
    </row>
    <row r="28" customFormat="false" ht="21.75" hidden="false" customHeight="true" outlineLevel="0" collapsed="false">
      <c r="B28" s="524"/>
      <c r="C28" s="14" t="s">
        <v>7</v>
      </c>
      <c r="D28" s="14" t="s">
        <v>8</v>
      </c>
      <c r="E28" s="15" t="s">
        <v>9</v>
      </c>
      <c r="F28" s="526" t="s">
        <v>10</v>
      </c>
      <c r="G28" s="189"/>
      <c r="H28" s="189"/>
      <c r="I28" s="261"/>
      <c r="J28" s="261"/>
      <c r="K28" s="261"/>
      <c r="L28" s="261"/>
      <c r="M28" s="261"/>
      <c r="N28" s="261"/>
      <c r="O28" s="261"/>
    </row>
    <row r="29" customFormat="false" ht="18.75" hidden="false" customHeight="true" outlineLevel="0" collapsed="false">
      <c r="B29" s="759" t="s">
        <v>419</v>
      </c>
      <c r="C29" s="281"/>
      <c r="D29" s="281" t="n">
        <v>3569</v>
      </c>
      <c r="E29" s="781" t="n">
        <v>470</v>
      </c>
      <c r="F29" s="782" t="n">
        <f aca="false">+E29/D29*100</f>
        <v>13.1689548893247</v>
      </c>
      <c r="G29" s="178"/>
      <c r="H29" s="178"/>
      <c r="I29" s="261"/>
      <c r="J29" s="261"/>
      <c r="K29" s="261"/>
      <c r="L29" s="261"/>
      <c r="M29" s="261"/>
      <c r="N29" s="261"/>
      <c r="O29" s="261"/>
    </row>
    <row r="30" customFormat="false" ht="21" hidden="false" customHeight="true" outlineLevel="0" collapsed="false">
      <c r="B30" s="676" t="s">
        <v>404</v>
      </c>
      <c r="C30" s="633" t="n">
        <f aca="false">+C29</f>
        <v>0</v>
      </c>
      <c r="D30" s="633" t="n">
        <f aca="false">+D29</f>
        <v>3569</v>
      </c>
      <c r="E30" s="633" t="n">
        <f aca="false">+E29</f>
        <v>470</v>
      </c>
      <c r="F30" s="783" t="n">
        <f aca="false">+E30/D30*100</f>
        <v>13.1689548893247</v>
      </c>
      <c r="G30" s="181"/>
      <c r="H30" s="181"/>
      <c r="I30" s="178"/>
      <c r="J30" s="261"/>
      <c r="K30" s="261"/>
      <c r="L30" s="261"/>
      <c r="M30" s="261"/>
      <c r="N30" s="261"/>
      <c r="O30" s="261"/>
    </row>
    <row r="31" customFormat="false" ht="15" hidden="false" customHeight="true" outlineLevel="0" collapsed="false">
      <c r="B31" s="679"/>
      <c r="C31" s="181"/>
      <c r="D31" s="181"/>
      <c r="E31" s="784"/>
      <c r="F31" s="785"/>
      <c r="G31" s="261"/>
      <c r="H31" s="261"/>
      <c r="I31" s="261"/>
      <c r="J31" s="261"/>
      <c r="K31" s="261"/>
      <c r="L31" s="261"/>
      <c r="M31" s="261"/>
      <c r="N31" s="261"/>
      <c r="O31" s="261"/>
    </row>
    <row r="32" customFormat="false" ht="21.75" hidden="false" customHeight="true" outlineLevel="0" collapsed="false">
      <c r="B32" s="111" t="s">
        <v>420</v>
      </c>
      <c r="C32" s="578" t="n">
        <f aca="false">+C24+C30</f>
        <v>351260</v>
      </c>
      <c r="D32" s="578" t="n">
        <f aca="false">+D24+D30</f>
        <v>362521</v>
      </c>
      <c r="E32" s="578" t="n">
        <f aca="false">+E24+E30</f>
        <v>165320</v>
      </c>
      <c r="F32" s="579" t="n">
        <f aca="false">+E32/D32*100</f>
        <v>45.6028754196309</v>
      </c>
      <c r="G32" s="683"/>
      <c r="H32" s="683"/>
      <c r="I32" s="178"/>
      <c r="J32" s="261"/>
      <c r="K32" s="261"/>
      <c r="L32" s="261"/>
      <c r="M32" s="261"/>
      <c r="N32" s="261"/>
      <c r="O32" s="261"/>
    </row>
    <row r="33" customFormat="false" ht="15" hidden="false" customHeight="true" outlineLevel="0" collapsed="false">
      <c r="G33" s="261"/>
      <c r="H33" s="261"/>
      <c r="I33" s="261"/>
      <c r="J33" s="261"/>
      <c r="K33" s="261"/>
      <c r="L33" s="261"/>
      <c r="M33" s="261"/>
      <c r="N33" s="261"/>
      <c r="O33" s="261"/>
    </row>
    <row r="34" customFormat="false" ht="15" hidden="false" customHeight="true" outlineLevel="0" collapsed="false">
      <c r="E34" s="684"/>
      <c r="G34" s="261"/>
      <c r="H34" s="261"/>
      <c r="I34" s="261"/>
      <c r="J34" s="261"/>
      <c r="K34" s="261"/>
      <c r="L34" s="261"/>
      <c r="M34" s="261"/>
      <c r="N34" s="261"/>
      <c r="O34" s="261"/>
    </row>
    <row r="35" customFormat="false" ht="15" hidden="false" customHeight="true" outlineLevel="0" collapsed="false">
      <c r="E35" s="684"/>
      <c r="G35" s="261"/>
      <c r="H35" s="261"/>
      <c r="I35" s="261"/>
      <c r="J35" s="261"/>
      <c r="K35" s="261"/>
      <c r="L35" s="261"/>
      <c r="M35" s="261"/>
      <c r="N35" s="261"/>
      <c r="O35" s="261"/>
    </row>
    <row r="36" customFormat="false" ht="15" hidden="false" customHeight="true" outlineLevel="0" collapsed="false">
      <c r="G36" s="261"/>
      <c r="H36" s="261"/>
      <c r="I36" s="261"/>
      <c r="J36" s="261"/>
      <c r="K36" s="261"/>
      <c r="L36" s="261"/>
      <c r="M36" s="261"/>
      <c r="N36" s="261"/>
      <c r="O36" s="261"/>
    </row>
    <row r="37" customFormat="false" ht="15" hidden="false" customHeight="true" outlineLevel="0" collapsed="false">
      <c r="G37" s="261"/>
      <c r="H37" s="261"/>
      <c r="I37" s="261"/>
      <c r="J37" s="261"/>
      <c r="K37" s="261"/>
      <c r="L37" s="261"/>
      <c r="M37" s="261"/>
      <c r="N37" s="261"/>
      <c r="O37" s="261"/>
    </row>
    <row r="38" customFormat="false" ht="15" hidden="false" customHeight="true" outlineLevel="0" collapsed="false">
      <c r="G38" s="261"/>
      <c r="H38" s="261"/>
      <c r="I38" s="261"/>
      <c r="J38" s="261"/>
      <c r="K38" s="261"/>
      <c r="L38" s="261"/>
      <c r="M38" s="261"/>
      <c r="N38" s="261"/>
      <c r="O38" s="261"/>
    </row>
    <row r="39" customFormat="false" ht="15" hidden="false" customHeight="true" outlineLevel="0" collapsed="false">
      <c r="G39" s="261"/>
      <c r="H39" s="261"/>
      <c r="I39" s="261"/>
      <c r="J39" s="261"/>
      <c r="K39" s="261"/>
      <c r="L39" s="261"/>
      <c r="M39" s="261"/>
      <c r="N39" s="261"/>
      <c r="O39" s="261"/>
    </row>
    <row r="40" customFormat="false" ht="15" hidden="false" customHeight="true" outlineLevel="0" collapsed="false">
      <c r="G40" s="261"/>
      <c r="H40" s="261"/>
      <c r="I40" s="261"/>
      <c r="J40" s="261"/>
      <c r="K40" s="261"/>
      <c r="L40" s="261"/>
      <c r="M40" s="261"/>
      <c r="N40" s="261"/>
      <c r="O40" s="261"/>
    </row>
    <row r="41" customFormat="false" ht="15" hidden="false" customHeight="true" outlineLevel="0" collapsed="false">
      <c r="G41" s="261"/>
      <c r="H41" s="261"/>
      <c r="I41" s="261"/>
      <c r="J41" s="261"/>
      <c r="K41" s="261"/>
      <c r="L41" s="261"/>
      <c r="M41" s="261"/>
      <c r="N41" s="261"/>
      <c r="O41" s="261"/>
    </row>
    <row r="42" customFormat="false" ht="15" hidden="false" customHeight="true" outlineLevel="0" collapsed="false">
      <c r="G42" s="261"/>
      <c r="H42" s="261"/>
      <c r="I42" s="261"/>
      <c r="J42" s="261"/>
      <c r="K42" s="261"/>
      <c r="L42" s="261"/>
      <c r="M42" s="261"/>
      <c r="N42" s="261"/>
      <c r="O42" s="261"/>
    </row>
    <row r="43" customFormat="false" ht="15" hidden="false" customHeight="true" outlineLevel="0" collapsed="false">
      <c r="G43" s="261"/>
      <c r="H43" s="261"/>
      <c r="I43" s="261"/>
      <c r="J43" s="261"/>
      <c r="K43" s="261"/>
      <c r="L43" s="261"/>
      <c r="M43" s="261"/>
      <c r="N43" s="261"/>
      <c r="O43" s="261"/>
    </row>
    <row r="44" customFormat="false" ht="15" hidden="false" customHeight="true" outlineLevel="0" collapsed="false">
      <c r="G44" s="261"/>
      <c r="H44" s="261"/>
      <c r="I44" s="261"/>
      <c r="J44" s="261"/>
      <c r="K44" s="261"/>
      <c r="L44" s="261"/>
      <c r="M44" s="261"/>
      <c r="N44" s="261"/>
      <c r="O44" s="261"/>
    </row>
    <row r="45" customFormat="false" ht="15" hidden="false" customHeight="true" outlineLevel="0" collapsed="false">
      <c r="G45" s="261"/>
      <c r="H45" s="261"/>
      <c r="I45" s="261"/>
      <c r="J45" s="261"/>
      <c r="K45" s="261"/>
      <c r="L45" s="261"/>
      <c r="M45" s="261"/>
      <c r="N45" s="261"/>
      <c r="O45" s="261"/>
    </row>
    <row r="46" customFormat="false" ht="15" hidden="false" customHeight="true" outlineLevel="0" collapsed="false">
      <c r="G46" s="261"/>
      <c r="H46" s="261"/>
      <c r="I46" s="261"/>
      <c r="J46" s="261"/>
      <c r="K46" s="261"/>
      <c r="L46" s="261"/>
      <c r="M46" s="261"/>
      <c r="N46" s="261"/>
      <c r="O46" s="261"/>
    </row>
    <row r="47" customFormat="false" ht="15" hidden="false" customHeight="true" outlineLevel="0" collapsed="false">
      <c r="G47" s="261"/>
      <c r="H47" s="261"/>
      <c r="I47" s="261"/>
      <c r="J47" s="261"/>
      <c r="K47" s="261"/>
      <c r="L47" s="261"/>
      <c r="M47" s="261"/>
      <c r="N47" s="261"/>
      <c r="O47" s="261"/>
    </row>
    <row r="48" customFormat="false" ht="15" hidden="false" customHeight="true" outlineLevel="0" collapsed="false">
      <c r="G48" s="261"/>
      <c r="H48" s="261"/>
      <c r="I48" s="261"/>
      <c r="J48" s="261"/>
      <c r="K48" s="261"/>
      <c r="L48" s="261"/>
      <c r="M48" s="261"/>
      <c r="N48" s="261"/>
      <c r="O48" s="261"/>
    </row>
    <row r="49" customFormat="false" ht="15" hidden="false" customHeight="true" outlineLevel="0" collapsed="false">
      <c r="G49" s="261"/>
      <c r="H49" s="261"/>
      <c r="I49" s="261"/>
      <c r="J49" s="261"/>
      <c r="K49" s="261"/>
      <c r="L49" s="261"/>
      <c r="M49" s="261"/>
      <c r="N49" s="261"/>
      <c r="O49" s="261"/>
    </row>
    <row r="50" customFormat="false" ht="15" hidden="false" customHeight="true" outlineLevel="0" collapsed="false">
      <c r="G50" s="261"/>
      <c r="H50" s="261"/>
      <c r="I50" s="261"/>
      <c r="J50" s="261"/>
      <c r="K50" s="261"/>
      <c r="L50" s="261"/>
      <c r="M50" s="261"/>
      <c r="N50" s="261"/>
      <c r="O50" s="261"/>
    </row>
    <row r="51" customFormat="false" ht="15" hidden="false" customHeight="true" outlineLevel="0" collapsed="false">
      <c r="G51" s="261"/>
      <c r="H51" s="261"/>
      <c r="I51" s="261"/>
      <c r="J51" s="261"/>
      <c r="K51" s="261"/>
      <c r="L51" s="261"/>
      <c r="M51" s="261"/>
      <c r="N51" s="261"/>
      <c r="O51" s="261"/>
    </row>
    <row r="52" customFormat="false" ht="15" hidden="false" customHeight="true" outlineLevel="0" collapsed="false">
      <c r="G52" s="261"/>
      <c r="H52" s="261"/>
      <c r="I52" s="261"/>
      <c r="J52" s="261"/>
      <c r="K52" s="261"/>
      <c r="L52" s="261"/>
      <c r="M52" s="261"/>
      <c r="N52" s="261"/>
      <c r="O52" s="261"/>
    </row>
    <row r="53" customFormat="false" ht="15" hidden="false" customHeight="true" outlineLevel="0" collapsed="false">
      <c r="G53" s="261"/>
      <c r="H53" s="261"/>
      <c r="I53" s="261"/>
      <c r="J53" s="261"/>
      <c r="K53" s="261"/>
      <c r="L53" s="261"/>
      <c r="M53" s="261"/>
      <c r="N53" s="261"/>
      <c r="O53" s="261"/>
    </row>
    <row r="54" customFormat="false" ht="15" hidden="false" customHeight="true" outlineLevel="0" collapsed="false">
      <c r="G54" s="261"/>
      <c r="H54" s="261"/>
      <c r="I54" s="261"/>
      <c r="J54" s="261"/>
      <c r="K54" s="261"/>
      <c r="L54" s="261"/>
      <c r="M54" s="261"/>
      <c r="N54" s="261"/>
      <c r="O54" s="261"/>
    </row>
    <row r="55" customFormat="false" ht="15" hidden="false" customHeight="true" outlineLevel="0" collapsed="false">
      <c r="G55" s="261"/>
      <c r="H55" s="261"/>
      <c r="I55" s="261"/>
      <c r="J55" s="261"/>
      <c r="K55" s="261"/>
      <c r="L55" s="261"/>
      <c r="M55" s="261"/>
      <c r="N55" s="261"/>
      <c r="O55" s="261"/>
    </row>
    <row r="56" customFormat="false" ht="15" hidden="false" customHeight="true" outlineLevel="0" collapsed="false">
      <c r="G56" s="261"/>
      <c r="H56" s="261"/>
      <c r="I56" s="261"/>
      <c r="J56" s="261"/>
      <c r="K56" s="261"/>
      <c r="L56" s="261"/>
      <c r="M56" s="261"/>
      <c r="N56" s="261"/>
      <c r="O56" s="261"/>
    </row>
    <row r="57" customFormat="false" ht="15" hidden="false" customHeight="true" outlineLevel="0" collapsed="false">
      <c r="G57" s="261"/>
      <c r="H57" s="261"/>
      <c r="I57" s="261"/>
      <c r="J57" s="261"/>
      <c r="K57" s="261"/>
      <c r="L57" s="261"/>
      <c r="M57" s="261"/>
      <c r="N57" s="261"/>
      <c r="O57" s="261"/>
    </row>
    <row r="58" customFormat="false" ht="15" hidden="false" customHeight="true" outlineLevel="0" collapsed="false">
      <c r="G58" s="261"/>
      <c r="H58" s="261"/>
      <c r="I58" s="261"/>
      <c r="J58" s="261"/>
      <c r="K58" s="261"/>
      <c r="L58" s="261"/>
      <c r="M58" s="261"/>
      <c r="N58" s="261"/>
      <c r="O58" s="261"/>
    </row>
    <row r="59" customFormat="false" ht="15" hidden="false" customHeight="true" outlineLevel="0" collapsed="false">
      <c r="G59" s="261"/>
      <c r="H59" s="261"/>
      <c r="I59" s="261"/>
      <c r="J59" s="261"/>
      <c r="K59" s="261"/>
      <c r="L59" s="261"/>
      <c r="M59" s="261"/>
      <c r="N59" s="261"/>
      <c r="O59" s="261"/>
    </row>
    <row r="60" customFormat="false" ht="15" hidden="false" customHeight="true" outlineLevel="0" collapsed="false">
      <c r="G60" s="261"/>
      <c r="H60" s="261"/>
      <c r="I60" s="261"/>
      <c r="J60" s="261"/>
      <c r="K60" s="261"/>
      <c r="L60" s="261"/>
      <c r="M60" s="261"/>
      <c r="N60" s="261"/>
      <c r="O60" s="261"/>
    </row>
    <row r="61" customFormat="false" ht="15" hidden="false" customHeight="true" outlineLevel="0" collapsed="false">
      <c r="G61" s="261"/>
      <c r="H61" s="261"/>
      <c r="I61" s="261"/>
      <c r="J61" s="261"/>
      <c r="K61" s="261"/>
      <c r="L61" s="261"/>
      <c r="M61" s="261"/>
      <c r="N61" s="261"/>
      <c r="O61" s="261"/>
    </row>
    <row r="62" customFormat="false" ht="15" hidden="false" customHeight="true" outlineLevel="0" collapsed="false">
      <c r="G62" s="261"/>
      <c r="H62" s="261"/>
      <c r="I62" s="261"/>
      <c r="J62" s="261"/>
      <c r="K62" s="261"/>
      <c r="L62" s="261"/>
      <c r="M62" s="261"/>
      <c r="N62" s="261"/>
      <c r="O62" s="261"/>
    </row>
    <row r="63" customFormat="false" ht="15" hidden="false" customHeight="true" outlineLevel="0" collapsed="false">
      <c r="G63" s="261"/>
      <c r="H63" s="261"/>
      <c r="I63" s="261"/>
      <c r="J63" s="261"/>
      <c r="K63" s="261"/>
      <c r="L63" s="261"/>
      <c r="M63" s="261"/>
      <c r="N63" s="261"/>
      <c r="O63" s="261"/>
    </row>
    <row r="64" customFormat="false" ht="15" hidden="false" customHeight="true" outlineLevel="0" collapsed="false">
      <c r="G64" s="261"/>
      <c r="H64" s="261"/>
      <c r="I64" s="261"/>
      <c r="J64" s="261"/>
      <c r="K64" s="261"/>
      <c r="L64" s="261"/>
      <c r="M64" s="261"/>
      <c r="N64" s="261"/>
      <c r="O64" s="261"/>
    </row>
    <row r="65" customFormat="false" ht="15" hidden="false" customHeight="true" outlineLevel="0" collapsed="false">
      <c r="G65" s="261"/>
      <c r="H65" s="261"/>
      <c r="I65" s="261"/>
      <c r="J65" s="261"/>
      <c r="K65" s="261"/>
      <c r="L65" s="261"/>
      <c r="M65" s="261"/>
      <c r="N65" s="261"/>
      <c r="O65" s="261"/>
    </row>
    <row r="66" customFormat="false" ht="15" hidden="false" customHeight="true" outlineLevel="0" collapsed="false">
      <c r="G66" s="261"/>
      <c r="H66" s="261"/>
      <c r="I66" s="261"/>
      <c r="J66" s="261"/>
      <c r="K66" s="261"/>
      <c r="L66" s="261"/>
      <c r="M66" s="261"/>
      <c r="N66" s="261"/>
      <c r="O66" s="261"/>
    </row>
    <row r="67" customFormat="false" ht="15" hidden="false" customHeight="true" outlineLevel="0" collapsed="false">
      <c r="G67" s="261"/>
      <c r="H67" s="261"/>
      <c r="I67" s="261"/>
      <c r="J67" s="261"/>
      <c r="K67" s="261"/>
      <c r="L67" s="261"/>
      <c r="M67" s="261"/>
      <c r="N67" s="261"/>
      <c r="O67" s="261"/>
    </row>
    <row r="68" customFormat="false" ht="15" hidden="false" customHeight="true" outlineLevel="0" collapsed="false">
      <c r="G68" s="261"/>
      <c r="H68" s="261"/>
      <c r="I68" s="261"/>
      <c r="J68" s="261"/>
      <c r="K68" s="261"/>
      <c r="L68" s="261"/>
      <c r="M68" s="261"/>
      <c r="N68" s="261"/>
      <c r="O68" s="261"/>
    </row>
    <row r="69" customFormat="false" ht="15" hidden="false" customHeight="true" outlineLevel="0" collapsed="false">
      <c r="G69" s="261"/>
      <c r="H69" s="261"/>
      <c r="I69" s="261"/>
      <c r="J69" s="261"/>
      <c r="K69" s="261"/>
      <c r="L69" s="261"/>
      <c r="M69" s="261"/>
      <c r="N69" s="261"/>
      <c r="O69" s="261"/>
    </row>
    <row r="70" customFormat="false" ht="15" hidden="false" customHeight="true" outlineLevel="0" collapsed="false">
      <c r="G70" s="261"/>
      <c r="H70" s="261"/>
      <c r="I70" s="261"/>
      <c r="J70" s="261"/>
      <c r="K70" s="261"/>
      <c r="L70" s="261"/>
      <c r="M70" s="261"/>
      <c r="N70" s="261"/>
      <c r="O70" s="261"/>
    </row>
    <row r="71" customFormat="false" ht="15" hidden="false" customHeight="true" outlineLevel="0" collapsed="false">
      <c r="G71" s="261"/>
      <c r="H71" s="261"/>
      <c r="I71" s="261"/>
      <c r="J71" s="261"/>
      <c r="K71" s="261"/>
      <c r="L71" s="261"/>
      <c r="M71" s="261"/>
      <c r="N71" s="261"/>
      <c r="O71" s="261"/>
    </row>
    <row r="72" customFormat="false" ht="15" hidden="false" customHeight="true" outlineLevel="0" collapsed="false">
      <c r="G72" s="261"/>
      <c r="H72" s="261"/>
      <c r="I72" s="261"/>
      <c r="J72" s="261"/>
      <c r="K72" s="261"/>
      <c r="L72" s="261"/>
      <c r="M72" s="261"/>
      <c r="N72" s="261"/>
      <c r="O72" s="261"/>
    </row>
    <row r="73" customFormat="false" ht="15" hidden="false" customHeight="true" outlineLevel="0" collapsed="false">
      <c r="G73" s="261"/>
      <c r="H73" s="261"/>
      <c r="I73" s="261"/>
      <c r="J73" s="261"/>
      <c r="K73" s="261"/>
      <c r="L73" s="261"/>
      <c r="M73" s="261"/>
      <c r="N73" s="261"/>
      <c r="O73" s="261"/>
    </row>
    <row r="74" customFormat="false" ht="15" hidden="false" customHeight="true" outlineLevel="0" collapsed="false">
      <c r="G74" s="261"/>
      <c r="H74" s="261"/>
      <c r="I74" s="261"/>
      <c r="J74" s="261"/>
      <c r="K74" s="261"/>
      <c r="L74" s="261"/>
      <c r="M74" s="261"/>
      <c r="N74" s="261"/>
      <c r="O74" s="261"/>
    </row>
    <row r="75" customFormat="false" ht="15" hidden="false" customHeight="true" outlineLevel="0" collapsed="false">
      <c r="G75" s="261"/>
      <c r="H75" s="261"/>
      <c r="I75" s="261"/>
      <c r="J75" s="261"/>
      <c r="K75" s="261"/>
      <c r="L75" s="261"/>
      <c r="M75" s="261"/>
      <c r="N75" s="261"/>
      <c r="O75" s="261"/>
    </row>
    <row r="76" customFormat="false" ht="15" hidden="false" customHeight="true" outlineLevel="0" collapsed="false">
      <c r="G76" s="261"/>
      <c r="H76" s="261"/>
      <c r="I76" s="261"/>
      <c r="J76" s="261"/>
      <c r="K76" s="261"/>
      <c r="L76" s="261"/>
      <c r="M76" s="261"/>
      <c r="N76" s="261"/>
      <c r="O76" s="261"/>
    </row>
    <row r="77" customFormat="false" ht="15" hidden="false" customHeight="true" outlineLevel="0" collapsed="false">
      <c r="G77" s="261"/>
      <c r="H77" s="261"/>
      <c r="I77" s="261"/>
      <c r="J77" s="261"/>
      <c r="K77" s="261"/>
      <c r="L77" s="261"/>
      <c r="M77" s="261"/>
      <c r="N77" s="261"/>
      <c r="O77" s="261"/>
    </row>
    <row r="78" customFormat="false" ht="15" hidden="false" customHeight="true" outlineLevel="0" collapsed="false">
      <c r="G78" s="261"/>
      <c r="H78" s="261"/>
      <c r="I78" s="261"/>
      <c r="J78" s="261"/>
      <c r="K78" s="261"/>
      <c r="L78" s="261"/>
      <c r="M78" s="261"/>
      <c r="N78" s="261"/>
      <c r="O78" s="261"/>
    </row>
    <row r="79" customFormat="false" ht="15" hidden="false" customHeight="true" outlineLevel="0" collapsed="false">
      <c r="G79" s="261"/>
      <c r="H79" s="261"/>
      <c r="I79" s="261"/>
      <c r="J79" s="261"/>
      <c r="K79" s="261"/>
      <c r="L79" s="261"/>
      <c r="M79" s="261"/>
      <c r="N79" s="261"/>
      <c r="O79" s="261"/>
    </row>
    <row r="80" customFormat="false" ht="15" hidden="false" customHeight="true" outlineLevel="0" collapsed="false">
      <c r="G80" s="261"/>
      <c r="H80" s="261"/>
      <c r="I80" s="261"/>
      <c r="J80" s="261"/>
      <c r="K80" s="261"/>
      <c r="L80" s="261"/>
      <c r="M80" s="261"/>
      <c r="N80" s="261"/>
      <c r="O80" s="261"/>
    </row>
    <row r="81" customFormat="false" ht="15" hidden="false" customHeight="true" outlineLevel="0" collapsed="false">
      <c r="G81" s="261"/>
      <c r="H81" s="261"/>
      <c r="I81" s="261"/>
      <c r="J81" s="261"/>
      <c r="K81" s="261"/>
      <c r="L81" s="261"/>
      <c r="M81" s="261"/>
      <c r="N81" s="261"/>
      <c r="O81" s="261"/>
    </row>
    <row r="82" customFormat="false" ht="15" hidden="false" customHeight="true" outlineLevel="0" collapsed="false">
      <c r="G82" s="261"/>
      <c r="H82" s="261"/>
      <c r="I82" s="261"/>
      <c r="J82" s="261"/>
      <c r="K82" s="261"/>
      <c r="L82" s="261"/>
      <c r="M82" s="261"/>
      <c r="N82" s="261"/>
      <c r="O82" s="261"/>
    </row>
    <row r="83" customFormat="false" ht="15" hidden="false" customHeight="true" outlineLevel="0" collapsed="false">
      <c r="G83" s="261"/>
      <c r="H83" s="261"/>
      <c r="I83" s="261"/>
      <c r="J83" s="261"/>
      <c r="K83" s="261"/>
      <c r="L83" s="261"/>
      <c r="M83" s="261"/>
      <c r="N83" s="261"/>
      <c r="O83" s="261"/>
    </row>
    <row r="84" customFormat="false" ht="15" hidden="false" customHeight="true" outlineLevel="0" collapsed="false">
      <c r="G84" s="261"/>
      <c r="H84" s="261"/>
      <c r="I84" s="261"/>
      <c r="J84" s="261"/>
      <c r="K84" s="261"/>
      <c r="L84" s="261"/>
      <c r="M84" s="261"/>
      <c r="N84" s="261"/>
      <c r="O84" s="261"/>
    </row>
    <row r="85" customFormat="false" ht="15" hidden="false" customHeight="true" outlineLevel="0" collapsed="false">
      <c r="G85" s="261"/>
      <c r="H85" s="261"/>
      <c r="I85" s="261"/>
      <c r="J85" s="261"/>
      <c r="K85" s="261"/>
      <c r="L85" s="261"/>
      <c r="M85" s="261"/>
      <c r="N85" s="261"/>
      <c r="O85" s="261"/>
    </row>
    <row r="86" customFormat="false" ht="15" hidden="false" customHeight="true" outlineLevel="0" collapsed="false">
      <c r="G86" s="261"/>
      <c r="H86" s="261"/>
      <c r="I86" s="261"/>
      <c r="J86" s="261"/>
      <c r="K86" s="261"/>
      <c r="L86" s="261"/>
      <c r="M86" s="261"/>
      <c r="N86" s="261"/>
      <c r="O86" s="261"/>
    </row>
    <row r="87" customFormat="false" ht="15" hidden="false" customHeight="true" outlineLevel="0" collapsed="false">
      <c r="G87" s="261"/>
      <c r="H87" s="261"/>
      <c r="I87" s="261"/>
      <c r="J87" s="261"/>
      <c r="K87" s="261"/>
      <c r="L87" s="261"/>
      <c r="M87" s="261"/>
      <c r="N87" s="261"/>
      <c r="O87" s="261"/>
    </row>
    <row r="88" customFormat="false" ht="15" hidden="false" customHeight="true" outlineLevel="0" collapsed="false">
      <c r="G88" s="261"/>
      <c r="H88" s="261"/>
      <c r="I88" s="261"/>
      <c r="J88" s="261"/>
      <c r="K88" s="261"/>
      <c r="L88" s="261"/>
      <c r="M88" s="261"/>
      <c r="N88" s="261"/>
      <c r="O88" s="261"/>
    </row>
    <row r="89" customFormat="false" ht="15" hidden="false" customHeight="true" outlineLevel="0" collapsed="false">
      <c r="G89" s="261"/>
      <c r="H89" s="261"/>
      <c r="I89" s="261"/>
      <c r="J89" s="261"/>
      <c r="K89" s="261"/>
      <c r="L89" s="261"/>
      <c r="M89" s="261"/>
      <c r="N89" s="261"/>
      <c r="O89" s="261"/>
    </row>
  </sheetData>
  <mergeCells count="4">
    <mergeCell ref="B1:C1"/>
    <mergeCell ref="B2:F2"/>
    <mergeCell ref="C5:D5"/>
    <mergeCell ref="C27:D27"/>
  </mergeCells>
  <printOptions headings="false" gridLines="false" gridLinesSet="true" horizontalCentered="true" verticalCentered="true"/>
  <pageMargins left="0.39375" right="0.39375" top="0.590972222222222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1. sz.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0" activeCellId="0" sqref="L40"/>
    </sheetView>
  </sheetViews>
  <sheetFormatPr defaultColWidth="9.328125" defaultRowHeight="15" zeroHeight="false" outlineLevelRow="0" outlineLevelCol="0"/>
  <cols>
    <col collapsed="false" customWidth="true" hidden="false" outlineLevel="0" max="1" min="1" style="746" width="11.49"/>
    <col collapsed="false" customWidth="true" hidden="false" outlineLevel="0" max="2" min="2" style="747" width="80.15"/>
    <col collapsed="false" customWidth="true" hidden="false" outlineLevel="0" max="3" min="3" style="747" width="18.15"/>
    <col collapsed="false" customWidth="true" hidden="false" outlineLevel="0" max="4" min="4" style="684" width="18.15"/>
    <col collapsed="false" customWidth="true" hidden="false" outlineLevel="0" max="5" min="5" style="684" width="15.15"/>
    <col collapsed="false" customWidth="true" hidden="false" outlineLevel="0" max="6" min="6" style="747" width="15.15"/>
    <col collapsed="false" customWidth="true" hidden="false" outlineLevel="0" max="8" min="7" style="747" width="18.99"/>
    <col collapsed="false" customWidth="true" hidden="false" outlineLevel="0" max="9" min="9" style="747" width="13.49"/>
    <col collapsed="false" customWidth="true" hidden="false" outlineLevel="0" max="10" min="10" style="747" width="13.65"/>
    <col collapsed="false" customWidth="false" hidden="false" outlineLevel="0" max="257" min="11" style="747" width="9.33"/>
  </cols>
  <sheetData>
    <row r="1" customFormat="false" ht="15" hidden="false" customHeight="true" outlineLevel="0" collapsed="false">
      <c r="B1" s="189"/>
      <c r="C1" s="189"/>
    </row>
    <row r="2" customFormat="false" ht="27" hidden="false" customHeight="true" outlineLevel="0" collapsed="false">
      <c r="B2" s="748" t="s">
        <v>421</v>
      </c>
      <c r="C2" s="748"/>
      <c r="D2" s="748"/>
      <c r="E2" s="748"/>
      <c r="F2" s="748"/>
    </row>
    <row r="4" customFormat="false" ht="15" hidden="false" customHeight="true" outlineLevel="0" collapsed="false">
      <c r="B4" s="517" t="s">
        <v>272</v>
      </c>
      <c r="C4" s="750"/>
      <c r="D4" s="688"/>
      <c r="E4" s="688"/>
      <c r="F4" s="751" t="s">
        <v>1</v>
      </c>
    </row>
    <row r="5" customFormat="false" ht="20.1" hidden="false" customHeight="true" outlineLevel="0" collapsed="false">
      <c r="B5" s="752" t="s">
        <v>422</v>
      </c>
      <c r="C5" s="206" t="s">
        <v>3</v>
      </c>
      <c r="D5" s="206"/>
      <c r="E5" s="8" t="s">
        <v>4</v>
      </c>
      <c r="F5" s="520" t="s">
        <v>5</v>
      </c>
      <c r="G5" s="581"/>
      <c r="H5" s="189"/>
    </row>
    <row r="6" customFormat="false" ht="20.1" hidden="false" customHeight="true" outlineLevel="0" collapsed="false">
      <c r="B6" s="786"/>
      <c r="C6" s="14" t="s">
        <v>7</v>
      </c>
      <c r="D6" s="787" t="s">
        <v>8</v>
      </c>
      <c r="E6" s="15" t="s">
        <v>9</v>
      </c>
      <c r="F6" s="526" t="s">
        <v>10</v>
      </c>
      <c r="G6" s="189"/>
      <c r="H6" s="189"/>
    </row>
    <row r="7" customFormat="false" ht="33.75" hidden="false" customHeight="true" outlineLevel="0" collapsed="false">
      <c r="B7" s="693" t="s">
        <v>423</v>
      </c>
      <c r="C7" s="694" t="n">
        <v>440717</v>
      </c>
      <c r="D7" s="694" t="n">
        <v>445210</v>
      </c>
      <c r="E7" s="549" t="n">
        <v>213323</v>
      </c>
      <c r="F7" s="695" t="n">
        <f aca="false">+E7/D7*100</f>
        <v>47.9151411693358</v>
      </c>
      <c r="G7" s="178"/>
      <c r="H7" s="178"/>
      <c r="J7" s="684"/>
    </row>
    <row r="8" customFormat="false" ht="35.25" hidden="false" customHeight="true" outlineLevel="0" collapsed="false">
      <c r="B8" s="696" t="s">
        <v>424</v>
      </c>
      <c r="C8" s="697" t="n">
        <v>167956</v>
      </c>
      <c r="D8" s="697" t="n">
        <v>164078</v>
      </c>
      <c r="E8" s="697" t="n">
        <f aca="false">309014-213323-11983-1932</f>
        <v>81776</v>
      </c>
      <c r="F8" s="695" t="n">
        <f aca="false">+E8/D8*100</f>
        <v>49.8397103816478</v>
      </c>
      <c r="G8" s="178"/>
      <c r="H8" s="178"/>
      <c r="J8" s="684"/>
    </row>
    <row r="9" customFormat="false" ht="42" hidden="false" customHeight="true" outlineLevel="0" collapsed="false">
      <c r="B9" s="756" t="s">
        <v>425</v>
      </c>
      <c r="C9" s="757"/>
      <c r="D9" s="758" t="n">
        <v>11983</v>
      </c>
      <c r="E9" s="758" t="n">
        <v>11983</v>
      </c>
      <c r="F9" s="788" t="n">
        <f aca="false">+E9/D9*100</f>
        <v>100</v>
      </c>
      <c r="G9" s="175"/>
      <c r="H9" s="175"/>
      <c r="J9" s="684"/>
    </row>
    <row r="10" customFormat="false" ht="23.25" hidden="false" customHeight="true" outlineLevel="0" collapsed="false">
      <c r="B10" s="676" t="s">
        <v>426</v>
      </c>
      <c r="C10" s="712" t="n">
        <f aca="false">SUM(C7:C9)</f>
        <v>608673</v>
      </c>
      <c r="D10" s="712" t="n">
        <f aca="false">SUM(D7:D9)</f>
        <v>621271</v>
      </c>
      <c r="E10" s="712" t="n">
        <f aca="false">SUM(E7:E9)</f>
        <v>307082</v>
      </c>
      <c r="F10" s="789" t="n">
        <f aca="false">+E10/D10*100</f>
        <v>49.4280273825754</v>
      </c>
      <c r="G10" s="181"/>
      <c r="H10" s="181"/>
      <c r="I10" s="684"/>
      <c r="J10" s="684"/>
    </row>
    <row r="11" customFormat="false" ht="21.95" hidden="false" customHeight="true" outlineLevel="0" collapsed="false">
      <c r="B11" s="769" t="s">
        <v>427</v>
      </c>
      <c r="C11" s="697" t="n">
        <v>2000</v>
      </c>
      <c r="D11" s="697" t="n">
        <v>2324</v>
      </c>
      <c r="E11" s="697" t="n">
        <v>648</v>
      </c>
      <c r="F11" s="726" t="n">
        <f aca="false">+E11/D11*100</f>
        <v>27.8829604130809</v>
      </c>
      <c r="G11" s="178"/>
      <c r="H11" s="178"/>
      <c r="J11" s="684"/>
    </row>
    <row r="12" customFormat="false" ht="21.95" hidden="false" customHeight="true" outlineLevel="0" collapsed="false">
      <c r="B12" s="790" t="s">
        <v>428</v>
      </c>
      <c r="C12" s="549" t="n">
        <v>300</v>
      </c>
      <c r="D12" s="549" t="n">
        <v>300</v>
      </c>
      <c r="E12" s="549"/>
      <c r="F12" s="723" t="n">
        <f aca="false">+E12/D12*100</f>
        <v>0</v>
      </c>
      <c r="G12" s="178"/>
      <c r="H12" s="178"/>
      <c r="J12" s="684"/>
    </row>
    <row r="13" customFormat="false" ht="57" hidden="false" customHeight="true" outlineLevel="0" collapsed="false">
      <c r="B13" s="554" t="s">
        <v>429</v>
      </c>
      <c r="C13" s="791" t="n">
        <v>1500</v>
      </c>
      <c r="D13" s="791" t="n">
        <v>1500</v>
      </c>
      <c r="E13" s="791" t="n">
        <v>750</v>
      </c>
      <c r="F13" s="767" t="n">
        <f aca="false">+E13/D13*100</f>
        <v>50</v>
      </c>
      <c r="G13" s="178"/>
      <c r="H13" s="178"/>
      <c r="J13" s="684"/>
    </row>
    <row r="14" customFormat="false" ht="21.75" hidden="false" customHeight="true" outlineLevel="0" collapsed="false">
      <c r="B14" s="676" t="s">
        <v>430</v>
      </c>
      <c r="C14" s="792" t="n">
        <f aca="false">SUM(C11:C13)</f>
        <v>3800</v>
      </c>
      <c r="D14" s="792" t="n">
        <f aca="false">SUM(D11:D13)</f>
        <v>4124</v>
      </c>
      <c r="E14" s="792" t="n">
        <f aca="false">SUM(E11:E13)</f>
        <v>1398</v>
      </c>
      <c r="F14" s="780" t="n">
        <f aca="false">+E14/D14*100</f>
        <v>33.8991270611057</v>
      </c>
      <c r="G14" s="181"/>
      <c r="H14" s="181"/>
      <c r="I14" s="684"/>
      <c r="J14" s="684"/>
    </row>
    <row r="15" customFormat="false" ht="21.95" hidden="false" customHeight="true" outlineLevel="0" collapsed="false">
      <c r="B15" s="793" t="s">
        <v>431</v>
      </c>
      <c r="C15" s="779" t="n">
        <f aca="false">+C10+C14</f>
        <v>612473</v>
      </c>
      <c r="D15" s="779" t="n">
        <f aca="false">+D10+D14</f>
        <v>625395</v>
      </c>
      <c r="E15" s="779" t="n">
        <f aca="false">+E10+E14</f>
        <v>308480</v>
      </c>
      <c r="F15" s="789" t="n">
        <f aca="false">+E15/D15*100</f>
        <v>49.3256262042389</v>
      </c>
      <c r="G15" s="181"/>
      <c r="H15" s="181"/>
      <c r="I15" s="684"/>
      <c r="J15" s="684"/>
    </row>
    <row r="16" customFormat="false" ht="20.1" hidden="false" customHeight="true" outlineLevel="0" collapsed="false">
      <c r="B16" s="794"/>
      <c r="C16" s="707"/>
      <c r="D16" s="707"/>
      <c r="E16" s="707"/>
      <c r="F16" s="795"/>
      <c r="G16" s="261"/>
      <c r="H16" s="261"/>
    </row>
    <row r="17" customFormat="false" ht="25.5" hidden="false" customHeight="true" outlineLevel="0" collapsed="false">
      <c r="B17" s="517" t="s">
        <v>296</v>
      </c>
      <c r="C17" s="707"/>
      <c r="D17" s="707"/>
      <c r="E17" s="707"/>
      <c r="F17" s="795"/>
      <c r="G17" s="261"/>
      <c r="H17" s="261"/>
    </row>
    <row r="18" customFormat="false" ht="21.75" hidden="false" customHeight="true" outlineLevel="0" collapsed="false">
      <c r="B18" s="567" t="s">
        <v>70</v>
      </c>
      <c r="C18" s="8" t="s">
        <v>3</v>
      </c>
      <c r="D18" s="8"/>
      <c r="E18" s="8" t="s">
        <v>4</v>
      </c>
      <c r="F18" s="520" t="s">
        <v>5</v>
      </c>
      <c r="G18" s="581"/>
      <c r="H18" s="189"/>
    </row>
    <row r="19" customFormat="false" ht="20.25" hidden="false" customHeight="true" outlineLevel="0" collapsed="false">
      <c r="B19" s="524"/>
      <c r="C19" s="14" t="s">
        <v>7</v>
      </c>
      <c r="D19" s="787" t="s">
        <v>8</v>
      </c>
      <c r="E19" s="15" t="s">
        <v>9</v>
      </c>
      <c r="F19" s="526" t="s">
        <v>10</v>
      </c>
      <c r="G19" s="189"/>
      <c r="H19" s="189"/>
    </row>
    <row r="20" customFormat="false" ht="21" hidden="false" customHeight="true" outlineLevel="0" collapsed="false">
      <c r="B20" s="676" t="s">
        <v>189</v>
      </c>
      <c r="C20" s="281"/>
      <c r="D20" s="281" t="n">
        <v>2554</v>
      </c>
      <c r="E20" s="781" t="n">
        <v>1932</v>
      </c>
      <c r="F20" s="605" t="n">
        <f aca="false">+E20/D20*100</f>
        <v>75.6460454189507</v>
      </c>
      <c r="G20" s="178"/>
      <c r="H20" s="178"/>
    </row>
    <row r="21" customFormat="false" ht="21.75" hidden="false" customHeight="true" outlineLevel="0" collapsed="false">
      <c r="B21" s="676" t="s">
        <v>432</v>
      </c>
      <c r="C21" s="633" t="n">
        <f aca="false">SUM(C20)</f>
        <v>0</v>
      </c>
      <c r="D21" s="633" t="n">
        <f aca="false">SUM(D20)</f>
        <v>2554</v>
      </c>
      <c r="E21" s="633" t="n">
        <f aca="false">SUM(E20)</f>
        <v>1932</v>
      </c>
      <c r="F21" s="796" t="n">
        <f aca="false">+E21/D21*100</f>
        <v>75.6460454189507</v>
      </c>
      <c r="G21" s="181"/>
      <c r="H21" s="181"/>
      <c r="I21" s="684"/>
    </row>
    <row r="22" customFormat="false" ht="15" hidden="false" customHeight="true" outlineLevel="0" collapsed="false">
      <c r="B22" s="679"/>
      <c r="C22" s="181"/>
      <c r="D22" s="181"/>
      <c r="E22" s="784"/>
      <c r="F22" s="797"/>
      <c r="G22" s="181"/>
      <c r="H22" s="576"/>
    </row>
    <row r="23" customFormat="false" ht="32.25" hidden="false" customHeight="true" outlineLevel="0" collapsed="false">
      <c r="B23" s="798" t="s">
        <v>433</v>
      </c>
      <c r="C23" s="578" t="n">
        <f aca="false">C15+C21</f>
        <v>612473</v>
      </c>
      <c r="D23" s="578" t="n">
        <f aca="false">D15+D21</f>
        <v>627949</v>
      </c>
      <c r="E23" s="578" t="n">
        <f aca="false">E15+E21</f>
        <v>310412</v>
      </c>
      <c r="F23" s="579" t="n">
        <f aca="false">F15+F21</f>
        <v>124.97167162319</v>
      </c>
      <c r="G23" s="683"/>
      <c r="H23" s="683"/>
      <c r="I23" s="684"/>
    </row>
    <row r="26" customFormat="false" ht="15" hidden="false" customHeight="true" outlineLevel="0" collapsed="false">
      <c r="B26" s="799"/>
      <c r="C26" s="188"/>
      <c r="D26" s="168"/>
      <c r="E26" s="168"/>
      <c r="F26" s="188"/>
      <c r="G26" s="188"/>
      <c r="H26" s="188"/>
    </row>
    <row r="27" customFormat="false" ht="15" hidden="false" customHeight="true" outlineLevel="0" collapsed="false">
      <c r="B27" s="188"/>
      <c r="C27" s="188"/>
      <c r="D27" s="168"/>
      <c r="E27" s="168"/>
      <c r="F27" s="188"/>
      <c r="G27" s="188"/>
      <c r="H27" s="188"/>
    </row>
    <row r="28" customFormat="false" ht="15" hidden="false" customHeight="true" outlineLevel="0" collapsed="false">
      <c r="B28" s="188"/>
      <c r="C28" s="188"/>
      <c r="D28" s="168"/>
      <c r="E28" s="168"/>
      <c r="F28" s="188"/>
      <c r="G28" s="188"/>
      <c r="H28" s="188"/>
    </row>
    <row r="29" customFormat="false" ht="15" hidden="false" customHeight="true" outlineLevel="0" collapsed="false">
      <c r="B29" s="188"/>
      <c r="C29" s="188"/>
      <c r="D29" s="168"/>
      <c r="E29" s="168"/>
      <c r="F29" s="188"/>
      <c r="G29" s="188"/>
      <c r="H29" s="188"/>
    </row>
    <row r="30" customFormat="false" ht="15" hidden="false" customHeight="true" outlineLevel="0" collapsed="false">
      <c r="B30" s="188"/>
      <c r="C30" s="188"/>
      <c r="D30" s="168"/>
      <c r="E30" s="168"/>
      <c r="F30" s="188"/>
      <c r="G30" s="188"/>
      <c r="H30" s="188"/>
    </row>
    <row r="31" customFormat="false" ht="15" hidden="false" customHeight="true" outlineLevel="0" collapsed="false">
      <c r="B31" s="188"/>
      <c r="C31" s="188"/>
      <c r="D31" s="168"/>
      <c r="E31" s="168"/>
      <c r="F31" s="188"/>
      <c r="G31" s="188"/>
      <c r="H31" s="188"/>
    </row>
    <row r="32" customFormat="false" ht="15" hidden="false" customHeight="true" outlineLevel="0" collapsed="false">
      <c r="B32" s="188"/>
      <c r="C32" s="188"/>
      <c r="D32" s="168"/>
      <c r="E32" s="168"/>
      <c r="F32" s="188"/>
      <c r="G32" s="188"/>
      <c r="H32" s="188"/>
    </row>
    <row r="33" customFormat="false" ht="15" hidden="false" customHeight="true" outlineLevel="0" collapsed="false">
      <c r="B33" s="188"/>
      <c r="C33" s="188"/>
      <c r="D33" s="168"/>
      <c r="E33" s="168"/>
      <c r="F33" s="188"/>
      <c r="G33" s="188"/>
      <c r="H33" s="188"/>
    </row>
    <row r="34" customFormat="false" ht="15" hidden="false" customHeight="true" outlineLevel="0" collapsed="false">
      <c r="B34" s="188"/>
      <c r="C34" s="188"/>
      <c r="D34" s="168"/>
      <c r="E34" s="168"/>
      <c r="F34" s="188"/>
      <c r="G34" s="188"/>
      <c r="H34" s="188"/>
    </row>
    <row r="35" customFormat="false" ht="15" hidden="false" customHeight="true" outlineLevel="0" collapsed="false">
      <c r="B35" s="188"/>
      <c r="C35" s="188"/>
      <c r="D35" s="168"/>
      <c r="E35" s="168"/>
      <c r="F35" s="188"/>
      <c r="G35" s="188"/>
      <c r="H35" s="188"/>
    </row>
    <row r="36" customFormat="false" ht="15" hidden="false" customHeight="true" outlineLevel="0" collapsed="false">
      <c r="B36" s="188"/>
      <c r="C36" s="188"/>
      <c r="D36" s="168"/>
      <c r="E36" s="168"/>
      <c r="F36" s="188"/>
      <c r="G36" s="188"/>
      <c r="H36" s="188"/>
    </row>
    <row r="37" customFormat="false" ht="15" hidden="false" customHeight="true" outlineLevel="0" collapsed="false">
      <c r="B37" s="188"/>
      <c r="C37" s="188"/>
      <c r="D37" s="168"/>
      <c r="E37" s="168"/>
      <c r="F37" s="188"/>
      <c r="G37" s="188"/>
      <c r="H37" s="188"/>
    </row>
    <row r="38" customFormat="false" ht="15" hidden="false" customHeight="true" outlineLevel="0" collapsed="false">
      <c r="B38" s="188"/>
      <c r="C38" s="188"/>
      <c r="D38" s="168"/>
      <c r="E38" s="168"/>
      <c r="F38" s="188"/>
      <c r="G38" s="188"/>
      <c r="H38" s="188"/>
    </row>
    <row r="39" customFormat="false" ht="15" hidden="false" customHeight="true" outlineLevel="0" collapsed="false">
      <c r="B39" s="188"/>
      <c r="C39" s="188"/>
      <c r="D39" s="168"/>
      <c r="E39" s="168"/>
      <c r="F39" s="188"/>
      <c r="G39" s="188"/>
      <c r="H39" s="188"/>
    </row>
    <row r="40" customFormat="false" ht="15" hidden="false" customHeight="true" outlineLevel="0" collapsed="false">
      <c r="B40" s="188"/>
      <c r="C40" s="188"/>
      <c r="D40" s="168"/>
      <c r="E40" s="168"/>
      <c r="F40" s="188"/>
      <c r="G40" s="188"/>
      <c r="H40" s="188"/>
    </row>
    <row r="41" customFormat="false" ht="15" hidden="false" customHeight="true" outlineLevel="0" collapsed="false">
      <c r="B41" s="188"/>
      <c r="C41" s="188"/>
      <c r="D41" s="168"/>
      <c r="E41" s="168"/>
      <c r="F41" s="188"/>
      <c r="G41" s="188"/>
      <c r="H41" s="188"/>
    </row>
    <row r="42" customFormat="false" ht="15" hidden="false" customHeight="true" outlineLevel="0" collapsed="false">
      <c r="B42" s="188"/>
      <c r="C42" s="188"/>
      <c r="D42" s="168"/>
      <c r="E42" s="168"/>
      <c r="F42" s="188"/>
      <c r="G42" s="188"/>
      <c r="H42" s="188"/>
    </row>
    <row r="43" customFormat="false" ht="15" hidden="false" customHeight="true" outlineLevel="0" collapsed="false">
      <c r="B43" s="188"/>
      <c r="C43" s="188"/>
      <c r="D43" s="168"/>
      <c r="E43" s="168"/>
      <c r="F43" s="188"/>
      <c r="G43" s="188"/>
      <c r="H43" s="188"/>
    </row>
    <row r="44" customFormat="false" ht="15" hidden="false" customHeight="true" outlineLevel="0" collapsed="false">
      <c r="B44" s="188"/>
      <c r="C44" s="188"/>
      <c r="D44" s="168"/>
      <c r="E44" s="168"/>
      <c r="F44" s="188"/>
      <c r="G44" s="188"/>
      <c r="H44" s="188"/>
    </row>
    <row r="45" customFormat="false" ht="15" hidden="false" customHeight="true" outlineLevel="0" collapsed="false">
      <c r="B45" s="188"/>
      <c r="C45" s="188"/>
      <c r="D45" s="168"/>
      <c r="E45" s="168"/>
      <c r="F45" s="188"/>
      <c r="G45" s="188"/>
      <c r="H45" s="188"/>
    </row>
    <row r="46" customFormat="false" ht="15" hidden="false" customHeight="true" outlineLevel="0" collapsed="false">
      <c r="B46" s="188"/>
      <c r="C46" s="188"/>
      <c r="D46" s="168"/>
      <c r="E46" s="168"/>
      <c r="F46" s="188"/>
      <c r="G46" s="188"/>
      <c r="H46" s="188"/>
    </row>
    <row r="54" customFormat="false" ht="15" hidden="false" customHeight="true" outlineLevel="0" collapsed="false">
      <c r="G54" s="800"/>
    </row>
    <row r="55" customFormat="false" ht="15" hidden="false" customHeight="true" outlineLevel="0" collapsed="false">
      <c r="G55" s="800"/>
    </row>
    <row r="56" customFormat="false" ht="15" hidden="false" customHeight="true" outlineLevel="0" collapsed="false">
      <c r="M56" s="188"/>
    </row>
    <row r="57" customFormat="false" ht="15" hidden="false" customHeight="true" outlineLevel="0" collapsed="false">
      <c r="M57" s="188"/>
    </row>
  </sheetData>
  <mergeCells count="4">
    <mergeCell ref="B1:C1"/>
    <mergeCell ref="B2:F2"/>
    <mergeCell ref="C5:D5"/>
    <mergeCell ref="C18:D18"/>
  </mergeCells>
  <printOptions headings="false" gridLines="false" gridLinesSet="true" horizontalCentered="true" verticalCentered="true"/>
  <pageMargins left="0.39375" right="0.39375" top="0.590972222222222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2. 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7:52:54Z</dcterms:created>
  <dc:creator>Stéger Gábor</dc:creator>
  <dc:description/>
  <dc:language>en-US</dc:language>
  <cp:lastModifiedBy>Rácz Sándor</cp:lastModifiedBy>
  <cp:lastPrinted>2013-09-09T13:11:42Z</cp:lastPrinted>
  <dcterms:modified xsi:type="dcterms:W3CDTF">2013-09-20T14:36:51Z</dcterms:modified>
  <cp:revision>0</cp:revision>
  <dc:subject/>
  <dc:title/>
</cp:coreProperties>
</file>