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1 kiemelt ei" sheetId="1" state="visible" r:id="rId2"/>
    <sheet name="2 mérleg" sheetId="2" state="visible" r:id="rId3"/>
    <sheet name="3 bev.részl" sheetId="3" state="visible" r:id="rId4"/>
    <sheet name="4intézményi bevételek" sheetId="4" state="visible" r:id="rId5"/>
    <sheet name="5normatíva" sheetId="5" state="visible" r:id="rId6"/>
    <sheet name="6intézményi kiadás" sheetId="6" state="visible" r:id="rId7"/>
    <sheet name="7létszám ei mód " sheetId="7" state="visible" r:id="rId8"/>
    <sheet name="8 okt." sheetId="8" state="visible" r:id="rId9"/>
    <sheet name="9 kult." sheetId="9" state="visible" r:id="rId10"/>
    <sheet name="10 szoc." sheetId="10" state="visible" r:id="rId11"/>
    <sheet name="11 eü." sheetId="11" state="visible" r:id="rId12"/>
    <sheet name="12 Gyerm. ifj." sheetId="12" state="visible" r:id="rId13"/>
    <sheet name="13 egyéb" sheetId="13" state="visible" r:id="rId14"/>
    <sheet name="14 polg. hív" sheetId="14" state="visible" r:id="rId15"/>
    <sheet name="15 közter" sheetId="15" state="visible" r:id="rId16"/>
    <sheet name="16 sport" sheetId="16" state="visible" r:id="rId17"/>
    <sheet name="17 város.ü." sheetId="17" state="visible" r:id="rId18"/>
    <sheet name="18 út-híd" sheetId="18" state="visible" r:id="rId19"/>
    <sheet name="19 fbev." sheetId="19" state="visible" r:id="rId20"/>
    <sheet name="20 fkia." sheetId="20" state="visible" r:id="rId21"/>
    <sheet name="21 felújítas" sheetId="21" state="visible" r:id="rId22"/>
    <sheet name="25 ei felh. terv bevétel" sheetId="22" state="visible" r:id="rId23"/>
    <sheet name="25 ei. felh.terv kiadás" sheetId="23" state="visible" r:id="rId24"/>
  </sheets>
  <externalReferences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1 kiemelt ei'!$A$1:$N$20</definedName>
    <definedName function="false" hidden="false" localSheetId="9" name="_xlnm.Print_Area" vbProcedure="false">'10 szoc.'!$A$1:$D$47</definedName>
    <definedName function="false" hidden="false" localSheetId="10" name="_xlnm.Print_Area" vbProcedure="false">'11 eü.'!$A$1:$D$43</definedName>
    <definedName function="false" hidden="false" localSheetId="11" name="_xlnm.Print_Area" vbProcedure="false">'12 Gyerm. ifj.'!$A$1:$D$32</definedName>
    <definedName function="false" hidden="false" localSheetId="12" name="_xlnm.Print_Area" vbProcedure="false">'13 egyéb'!$A$1:$D$79</definedName>
    <definedName function="false" hidden="false" localSheetId="12" name="_xlnm.Print_Titles" vbProcedure="false">'13 egyéb'!$3:$5</definedName>
    <definedName function="false" hidden="false" localSheetId="13" name="_xlnm.Print_Area" vbProcedure="false">'14 polg. hív'!$A$1:$K$48</definedName>
    <definedName function="false" hidden="false" localSheetId="14" name="_xlnm.Print_Area" vbProcedure="false">'15 közter'!$A$1:$I$28</definedName>
    <definedName function="false" hidden="false" localSheetId="15" name="_xlnm.Print_Area" vbProcedure="false">'16 sport'!$A$1:$D$27</definedName>
    <definedName function="false" hidden="false" localSheetId="16" name="_xlnm.Print_Area" vbProcedure="false">'17 város.ü.'!$A$1:$H$35</definedName>
    <definedName function="false" hidden="false" localSheetId="17" name="_xlnm.Print_Area" vbProcedure="false">'18 út-híd'!$A$1:$D$31</definedName>
    <definedName function="false" hidden="false" localSheetId="18" name="_xlnm.Print_Area" vbProcedure="false">'19 fbev.'!$A$1:$E$61</definedName>
    <definedName function="false" hidden="false" localSheetId="18" name="_xlnm.Print_Titles" vbProcedure="false">'19 fbev.'!$2:$4</definedName>
    <definedName function="false" hidden="false" localSheetId="1" name="_xlnm.Print_Area" vbProcedure="false">'2 mérleg'!$A$1:$K$65</definedName>
    <definedName function="false" hidden="false" localSheetId="19" name="_xlnm.Print_Area" vbProcedure="false">'20 fkia.'!$A$1:$E$120</definedName>
    <definedName function="false" hidden="false" localSheetId="20" name="_xlnm.Print_Area" vbProcedure="false">'21 felújítas'!$A$1:$D$10</definedName>
    <definedName function="false" hidden="false" localSheetId="21" name="_xlnm.Print_Area" vbProcedure="false">'25 ei felh. terv bevétel'!$A$1:$N$19</definedName>
    <definedName function="false" hidden="false" localSheetId="22" name="_xlnm.Print_Area" vbProcedure="false">'25 ei. felh.terv kiadás'!$A$1:$N$36</definedName>
    <definedName function="false" hidden="false" localSheetId="2" name="_xlnm.Print_Area" vbProcedure="false">'3 bev.részl'!$A$1:$H$131</definedName>
    <definedName function="false" hidden="false" localSheetId="2" name="_xlnm.Print_Titles" vbProcedure="false">'3 bev.részl'!$4:$6</definedName>
    <definedName function="false" hidden="false" localSheetId="3" name="_xlnm.Print_Area" vbProcedure="false">'4intézményi bevételek'!$A$1:$BC$52</definedName>
    <definedName function="false" hidden="false" localSheetId="4" name="_xlnm.Print_Area" vbProcedure="false">5normatíva!$A$1:$D$38</definedName>
    <definedName function="false" hidden="false" localSheetId="5" name="_xlnm.Print_Area" vbProcedure="false">'6intézményi kiadás'!$A$1:$AJ$52</definedName>
    <definedName function="false" hidden="false" localSheetId="6" name="_xlnm.Print_Area" vbProcedure="false">'7létszám ei mód '!$A$1:$T$55</definedName>
    <definedName function="false" hidden="false" localSheetId="6" name="_xlnm.Print_Titles" vbProcedure="false">'7létszám ei mód '!$1:$7</definedName>
    <definedName function="false" hidden="false" localSheetId="7" name="_xlnm.Print_Area" vbProcedure="false">'8 okt.'!$A$1:$D$48</definedName>
    <definedName function="false" hidden="false" localSheetId="8" name="_xlnm.Print_Area" vbProcedure="false">'9 kult.'!$A$1:$D$110</definedName>
    <definedName function="false" hidden="false" localSheetId="8" name="_xlnm.Print_Titles" vbProcedure="false">'9 kult.'!$4:$6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name="x" vbProcedure="false">'[1]'!$C$27:$C$86</definedName>
    <definedName function="false" hidden="false" localSheetId="0" name="css" vbProcedure="false">'[1]'!$C$27:$C$86</definedName>
    <definedName function="false" hidden="false" localSheetId="0" name="css_k_" vbProcedure="false">'[1]'!$R$2:$R$3176</definedName>
    <definedName function="false" hidden="false" localSheetId="0" name="gyj" vbProcedure="false">'[1]'!$C$27:$C$86</definedName>
    <definedName function="false" hidden="false" localSheetId="0" name="gyj_k_" vbProcedure="false">'[1]'!$S$2:$S$3176</definedName>
    <definedName function="false" hidden="false" localSheetId="0" name="kjz" vbProcedure="false">'[1]'!$C$9:$C$28</definedName>
    <definedName function="false" hidden="false" localSheetId="0" name="kjz_k_" vbProcedure="false">'[1]'!$T$2:$T$2709</definedName>
    <definedName function="false" hidden="false" localSheetId="0" name="nev_c" vbProcedure="false">'[1]'!$C$6</definedName>
    <definedName function="false" hidden="false" localSheetId="0" name="nev_g" vbProcedure="false">'[1]'!$C$6</definedName>
    <definedName function="false" hidden="false" localSheetId="0" name="nev_k" vbProcedure="false">'[1]'!$D$4</definedName>
    <definedName function="false" hidden="false" localSheetId="1" name="Z_186732C5_520C_4E06_B066_B4F3F0A3E322__wvu_PrintArea" vbProcedure="false">'2 mérleg'!$A$2:$H$63</definedName>
    <definedName function="false" hidden="false" localSheetId="1" name="Z_6D4B996F_8915_4E78_98C2_E7EAE9C4580C__wvu_PrintArea" vbProcedure="false">'2 mérleg'!$A$2:$H$63</definedName>
    <definedName function="false" hidden="false" localSheetId="2" name="Z_186732C5_520C_4E06_B066_B4F3F0A3E322__wvu_PrintArea" vbProcedure="false">'3 bev.részl'!$A$1:$E$131</definedName>
    <definedName function="false" hidden="false" localSheetId="2" name="Z_6D4B996F_8915_4E78_98C2_E7EAE9C4580C__wvu_PrintArea" vbProcedure="false">'3 bev.részl'!$A$1:$E$131</definedName>
    <definedName function="false" hidden="false" localSheetId="4" name="css" vbProcedure="false">#REF!</definedName>
    <definedName function="false" hidden="false" localSheetId="4" name="css_k" vbProcedure="false">[2]Családsegítés!$C$27:$C$86</definedName>
    <definedName function="false" hidden="false" localSheetId="4" name="css_k_" vbProcedure="false">#REF!</definedName>
    <definedName function="false" hidden="false" localSheetId="4" name="gyj" vbProcedure="false">#REF!</definedName>
    <definedName function="false" hidden="false" localSheetId="4" name="gyj_k" vbProcedure="false">[2]Gyermekjóléti!$C$27:$C$86</definedName>
    <definedName function="false" hidden="false" localSheetId="4" name="gyj_k_" vbProcedure="false">#REF!</definedName>
    <definedName function="false" hidden="false" localSheetId="4" name="kjz" vbProcedure="false">#REF!</definedName>
    <definedName function="false" hidden="false" localSheetId="4" name="kjz_k" vbProcedure="false">[2]körjegyzőség!$C$9:$C$28</definedName>
    <definedName function="false" hidden="false" localSheetId="4" name="kjz_k_" vbProcedure="false">#REF!</definedName>
    <definedName function="false" hidden="false" localSheetId="4" name="nev_c" vbProcedure="false">#REF!</definedName>
    <definedName function="false" hidden="false" localSheetId="4" name="nev_g" vbProcedure="false">#REF!</definedName>
    <definedName function="false" hidden="false" localSheetId="4" name="nev_k" vbProcedure="false">#REF!</definedName>
    <definedName function="false" hidden="false" localSheetId="6" name="css" vbProcedure="false">'[4]'!$C$27:$C$86</definedName>
    <definedName function="false" hidden="false" localSheetId="6" name="css_k_" vbProcedure="false">'[4]'!$R$2:$R$3176</definedName>
    <definedName function="false" hidden="false" localSheetId="6" name="gyj" vbProcedure="false">'[4]'!$C$27:$C$86</definedName>
    <definedName function="false" hidden="false" localSheetId="6" name="gyj_k_" vbProcedure="false">'[4]'!$S$2:$S$3176</definedName>
    <definedName function="false" hidden="false" localSheetId="6" name="kjz" vbProcedure="false">'[4]'!$C$9:$C$28</definedName>
    <definedName function="false" hidden="false" localSheetId="6" name="kjz_k_" vbProcedure="false">'[4]'!$T$2:$T$2709</definedName>
    <definedName function="false" hidden="false" localSheetId="6" name="nev_c" vbProcedure="false">'[4]'!$C$6</definedName>
    <definedName function="false" hidden="false" localSheetId="6" name="nev_g" vbProcedure="false">'[4]'!$C$6</definedName>
    <definedName function="false" hidden="false" localSheetId="6" name="nev_k" vbProcedure="false">'[4]'!$D$4</definedName>
    <definedName function="false" hidden="false" localSheetId="6" name="Z_F05CDCE5_D631_41F9_80C7_3F3E8464BF12__wvu_PrintArea" vbProcedure="false">'7létszám ei mód '!$A$1:$P$55</definedName>
    <definedName function="false" hidden="false" localSheetId="6" name="Z_F05CDCE5_D631_41F9_80C7_3F3E8464BF12__wvu_PrintTitles" vbProcedure="false">'7létszám ei mód '!$1:$7</definedName>
    <definedName function="false" hidden="false" localSheetId="7" name="Z_186732C5_520C_4E06_B066_B4F3F0A3E322__wvu_PrintArea" vbProcedure="false">'8 okt.'!$A$1:$A$31</definedName>
    <definedName function="false" hidden="false" localSheetId="7" name="Z_6D4B996F_8915_4E78_98C2_E7EAE9C4580C__wvu_PrintArea" vbProcedure="false">'8 okt.'!$A$1:$A$31</definedName>
    <definedName function="false" hidden="false" localSheetId="8" name="Z_186732C5_520C_4E06_B066_B4F3F0A3E322__wvu_PrintArea" vbProcedure="false">'9 kult.'!$A$1:$A$82</definedName>
    <definedName function="false" hidden="false" localSheetId="8" name="Z_6D4B996F_8915_4E78_98C2_E7EAE9C4580C__wvu_PrintArea" vbProcedure="false">'9 kult.'!$A$1:$A$82</definedName>
    <definedName function="false" hidden="false" localSheetId="9" name="Z_186732C5_520C_4E06_B066_B4F3F0A3E322__wvu_PrintArea" vbProcedure="false">'10 szoc.'!$A$1:$A$29</definedName>
    <definedName function="false" hidden="false" localSheetId="9" name="Z_6D4B996F_8915_4E78_98C2_E7EAE9C4580C__wvu_PrintArea" vbProcedure="false">'10 szoc.'!$A$1:$A$29</definedName>
    <definedName function="false" hidden="false" localSheetId="10" name="Z_186732C5_520C_4E06_B066_B4F3F0A3E322__wvu_PrintArea" vbProcedure="false">'11 eü.'!$A$1:$A$25</definedName>
    <definedName function="false" hidden="false" localSheetId="10" name="Z_6D4B996F_8915_4E78_98C2_E7EAE9C4580C__wvu_PrintArea" vbProcedure="false">'11 eü.'!$A$1:$A$25</definedName>
    <definedName function="false" hidden="false" localSheetId="11" name="Z_186732C5_520C_4E06_B066_B4F3F0A3E322__wvu_PrintArea" vbProcedure="false">'12 Gyerm. ifj.'!$A$1:$A$16</definedName>
    <definedName function="false" hidden="false" localSheetId="11" name="Z_6D4B996F_8915_4E78_98C2_E7EAE9C4580C__wvu_PrintArea" vbProcedure="false">'12 Gyerm. ifj.'!$A$1:$A$16</definedName>
    <definedName function="false" hidden="false" localSheetId="12" name="Z_186732C5_520C_4E06_B066_B4F3F0A3E322__wvu_PrintArea" vbProcedure="false">'13 egyéb'!$A$1:$A$65</definedName>
    <definedName function="false" hidden="false" localSheetId="12" name="Z_6D4B996F_8915_4E78_98C2_E7EAE9C4580C__wvu_PrintArea" vbProcedure="false">'13 egyéb'!$A$1:$A$65</definedName>
    <definedName function="false" hidden="false" localSheetId="13" name="Z_186732C5_520C_4E06_B066_B4F3F0A3E322__wvu_PrintArea" vbProcedure="false">'14 polg. hív'!$F$1:$H$24</definedName>
    <definedName function="false" hidden="false" localSheetId="13" name="Z_6D4B996F_8915_4E78_98C2_E7EAE9C4580C__wvu_PrintArea" vbProcedure="false">'14 polg. hív'!$F$1:$H$24</definedName>
    <definedName function="false" hidden="false" localSheetId="14" name="Z_186732C5_520C_4E06_B066_B4F3F0A3E322__wvu_PrintArea" vbProcedure="false">'15 közter'!$A$1:$F$16</definedName>
    <definedName function="false" hidden="false" localSheetId="14" name="Z_6D4B996F_8915_4E78_98C2_E7EAE9C4580C__wvu_PrintArea" vbProcedure="false">'15 közter'!$A$1:$F$16</definedName>
    <definedName function="false" hidden="false" localSheetId="15" name="Z_186732C5_520C_4E06_B066_B4F3F0A3E322__wvu_PrintArea" vbProcedure="false">'16 sport'!$A$1:$A$24</definedName>
    <definedName function="false" hidden="false" localSheetId="15" name="Z_6D4B996F_8915_4E78_98C2_E7EAE9C4580C__wvu_PrintArea" vbProcedure="false">'16 sport'!$A$1:$A$24</definedName>
    <definedName function="false" hidden="false" localSheetId="16" name="Z_186732C5_520C_4E06_B066_B4F3F0A3E322__wvu_PrintArea" vbProcedure="false">'17 város.ü.'!$A$1:$E$30</definedName>
    <definedName function="false" hidden="false" localSheetId="16" name="Z_6D4B996F_8915_4E78_98C2_E7EAE9C4580C__wvu_PrintArea" vbProcedure="false">'17 város.ü.'!$A$1:$E$30</definedName>
    <definedName function="false" hidden="false" localSheetId="17" name="Z_186732C5_520C_4E06_B066_B4F3F0A3E322__wvu_PrintArea" vbProcedure="false">'18 út-híd'!$A$1:$A$28</definedName>
    <definedName function="false" hidden="false" localSheetId="17" name="Z_6D4B996F_8915_4E78_98C2_E7EAE9C4580C__wvu_PrintArea" vbProcedure="false">'18 út-híd'!$A$1:$A$28</definedName>
    <definedName function="false" hidden="false" localSheetId="18" name="Z_186732C5_520C_4E06_B066_B4F3F0A3E322__wvu_PrintArea" vbProcedure="false">'19 fbev.'!$A$1:$B$62</definedName>
    <definedName function="false" hidden="false" localSheetId="18" name="Z_6D4B996F_8915_4E78_98C2_E7EAE9C4580C__wvu_PrintArea" vbProcedure="false">'19 fbev.'!$A$1:$B$62</definedName>
    <definedName function="false" hidden="false" localSheetId="19" name="Z_186732C5_520C_4E06_B066_B4F3F0A3E322__wvu_PrintArea" vbProcedure="false">'20 fkia.'!$A$1:$B$99</definedName>
    <definedName function="false" hidden="false" localSheetId="19" name="Z_6D4B996F_8915_4E78_98C2_E7EAE9C4580C__wvu_PrintArea" vbProcedure="false">'20 fkia.'!$A$1:$B$99</definedName>
    <definedName function="false" hidden="false" localSheetId="20" name="Z_186732C5_520C_4E06_B066_B4F3F0A3E322__wvu_PrintArea" vbProcedure="false">'21 felújítas'!$A$1:$A$11</definedName>
    <definedName function="false" hidden="false" localSheetId="20" name="Z_6D4B996F_8915_4E78_98C2_E7EAE9C4580C__wvu_PrintArea" vbProcedure="false">'21 felújítas'!$A$1:$A$11</definedName>
    <definedName function="false" hidden="false" localSheetId="21" name="css" vbProcedure="false">'[1]'!$C$27:$C$86</definedName>
    <definedName function="false" hidden="false" localSheetId="21" name="css_k_" vbProcedure="false">'[1]'!$R$2:$R$3176</definedName>
    <definedName function="false" hidden="false" localSheetId="21" name="gyj" vbProcedure="false">'[1]'!$C$27:$C$86</definedName>
    <definedName function="false" hidden="false" localSheetId="21" name="gyj_k_" vbProcedure="false">'[1]'!$S$2:$S$3176</definedName>
    <definedName function="false" hidden="false" localSheetId="21" name="kjz" vbProcedure="false">'[1]'!$C$9:$C$28</definedName>
    <definedName function="false" hidden="false" localSheetId="21" name="kjz_k_" vbProcedure="false">'[1]'!$T$2:$T$2709</definedName>
    <definedName function="false" hidden="false" localSheetId="21" name="nev_c" vbProcedure="false">'[1]'!$C$6</definedName>
    <definedName function="false" hidden="false" localSheetId="21" name="nev_g" vbProcedure="false">'[1]'!$C$6</definedName>
    <definedName function="false" hidden="false" localSheetId="21" name="nev_k" vbProcedure="false">'[1]'!$D$4</definedName>
    <definedName function="false" hidden="false" localSheetId="22" name="css" vbProcedure="false">'[1]'!$C$27:$C$86</definedName>
    <definedName function="false" hidden="false" localSheetId="22" name="css_k_" vbProcedure="false">'[1]'!$R$2:$R$3176</definedName>
    <definedName function="false" hidden="false" localSheetId="22" name="gyj" vbProcedure="false">'[1]'!$C$27:$C$86</definedName>
    <definedName function="false" hidden="false" localSheetId="22" name="gyj_k_" vbProcedure="false">'[1]'!$S$2:$S$3176</definedName>
    <definedName function="false" hidden="false" localSheetId="22" name="kjz" vbProcedure="false">'[1]'!$C$9:$C$28</definedName>
    <definedName function="false" hidden="false" localSheetId="22" name="kjz_k_" vbProcedure="false">'[1]'!$T$2:$T$2709</definedName>
    <definedName function="false" hidden="false" localSheetId="22" name="nev_c" vbProcedure="false">'[1]'!$C$6</definedName>
    <definedName function="false" hidden="false" localSheetId="22" name="nev_g" vbProcedure="false">'[1]'!$C$6</definedName>
    <definedName function="false" hidden="false" localSheetId="22" name="nev_k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917">
  <si>
    <t xml:space="preserve">Szombathely Megyei Jogú Város Önkormányzata</t>
  </si>
  <si>
    <t xml:space="preserve">2013. évi bevételei forrásonként</t>
  </si>
  <si>
    <t xml:space="preserve">2013. évi kiadásai kiemelt előirányzatonként </t>
  </si>
  <si>
    <t xml:space="preserve">ezer forintban</t>
  </si>
  <si>
    <t xml:space="preserve">BEVÉTELEK</t>
  </si>
  <si>
    <t xml:space="preserve">Költségvetési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Intézmények 
bevételei</t>
  </si>
  <si>
    <t xml:space="preserve">Polgármesteri Hivatal
bevételei</t>
  </si>
  <si>
    <t xml:space="preserve">Közterület-felügyelet 
bevételei</t>
  </si>
  <si>
    <t xml:space="preserve">összesen</t>
  </si>
  <si>
    <t xml:space="preserve">bevételei</t>
  </si>
  <si>
    <t xml:space="preserve">Intézmények 
kiadásai</t>
  </si>
  <si>
    <t xml:space="preserve">Polgármesteri Hivatal
kiadásai</t>
  </si>
  <si>
    <t xml:space="preserve">Közterület-felügyelet 
kiadásai</t>
  </si>
  <si>
    <t xml:space="preserve">kiadásai</t>
  </si>
  <si>
    <t xml:space="preserve">KÖLTSÉGVETÉSI BEVÉTELEK </t>
  </si>
  <si>
    <t xml:space="preserve">KÖLTSÉGVETÉSI KIADÁSOK</t>
  </si>
  <si>
    <t xml:space="preserve">Intézményi működési bevétel</t>
  </si>
  <si>
    <t xml:space="preserve">Személyi juttatások</t>
  </si>
  <si>
    <t xml:space="preserve">Működési célú támogatások államháztartáson belülről</t>
  </si>
  <si>
    <t xml:space="preserve">Munkaadókat terhelő járulékok és szociális hozzájárulási adó</t>
  </si>
  <si>
    <t xml:space="preserve">Működési célú átvett pénzeszközök</t>
  </si>
  <si>
    <t xml:space="preserve">Dologi kiadások</t>
  </si>
  <si>
    <t xml:space="preserve">Közhatalmi bevételek</t>
  </si>
  <si>
    <t xml:space="preserve">Egyéb működési célú kiadások</t>
  </si>
  <si>
    <t xml:space="preserve">Ellátottak pénzbeli juttatásai</t>
  </si>
  <si>
    <t xml:space="preserve">Működési bevételek összesen</t>
  </si>
  <si>
    <t xml:space="preserve">Működési kiadások összesen</t>
  </si>
  <si>
    <t xml:space="preserve">Felhalmozási bevétel</t>
  </si>
  <si>
    <t xml:space="preserve">Felújítások</t>
  </si>
  <si>
    <t xml:space="preserve">Felhalmozási célú támogatások államháztartáson belülről</t>
  </si>
  <si>
    <t xml:space="preserve">Beruházások</t>
  </si>
  <si>
    <t xml:space="preserve">Felhalmozási célú átvett pénzeszközök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Finanszírozási bevételek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II.sz. </t>
  </si>
  <si>
    <t xml:space="preserve">Javasolt</t>
  </si>
  <si>
    <t xml:space="preserve">III.sz. </t>
  </si>
  <si>
    <t xml:space="preserve">MŰKÖDÉSI KIADÁSOK</t>
  </si>
  <si>
    <t xml:space="preserve">módosított</t>
  </si>
  <si>
    <t xml:space="preserve">módosítás</t>
  </si>
  <si>
    <t xml:space="preserve">előirányzat</t>
  </si>
  <si>
    <t xml:space="preserve">Intézményi működési bevételek</t>
  </si>
  <si>
    <t xml:space="preserve">Oktatási ágazat </t>
  </si>
  <si>
    <t xml:space="preserve">Működési célú támogatások ÁH-on belülről</t>
  </si>
  <si>
    <t xml:space="preserve">Kulturális kiadások, média</t>
  </si>
  <si>
    <t xml:space="preserve">Szociális ágazat</t>
  </si>
  <si>
    <t xml:space="preserve">Egészségügyi ágazat</t>
  </si>
  <si>
    <t xml:space="preserve">Költségvetési szervek bevételei</t>
  </si>
  <si>
    <t xml:space="preserve">Gyermekvédelem </t>
  </si>
  <si>
    <t xml:space="preserve">Egyéb más ágazathoz nem sorolható int.és feladatok</t>
  </si>
  <si>
    <t xml:space="preserve">Polgármesteri Hivatal</t>
  </si>
  <si>
    <t xml:space="preserve">Közterület Felügyelet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ltségvetési szervek működőképességének biztosítására képzett tartalék</t>
  </si>
  <si>
    <t xml:space="preserve">Költségvetési támogatás tartaléka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eredeti</t>
  </si>
  <si>
    <t xml:space="preserve">Felhalmozási bevételek</t>
  </si>
  <si>
    <t xml:space="preserve">Intézményi felhalmozási kiadások</t>
  </si>
  <si>
    <t xml:space="preserve">Felhalmozási célú átvett péneszközök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Közműfejlesztési hozzájárul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12.évről áthúzódó törlesztés hitelszükséglet </t>
  </si>
  <si>
    <t xml:space="preserve">Hitelek tőke törlesztése</t>
  </si>
  <si>
    <t xml:space="preserve">2013.évi működési hiány finanszírozására hitel</t>
  </si>
  <si>
    <t xml:space="preserve">Rövid lejáratú hitel visszafizetés </t>
  </si>
  <si>
    <t xml:space="preserve"> </t>
  </si>
  <si>
    <t xml:space="preserve">Rövid lejáratú kölcsön felvétele</t>
  </si>
  <si>
    <t xml:space="preserve">Hitelek tőke törlesztése állami támogatásból (adósságkonszolidálás)</t>
  </si>
  <si>
    <t xml:space="preserve">2013.évi fejlesztési hiány finanszírozására hitel</t>
  </si>
  <si>
    <t xml:space="preserve">Rövid lejáratú kölcsön visszafizetése</t>
  </si>
  <si>
    <t xml:space="preserve">2013.évi törlesztéshez hitel szükséglet</t>
  </si>
  <si>
    <t xml:space="preserve">Működési célú pénzmaradvány</t>
  </si>
  <si>
    <t xml:space="preserve">Intézményi működési célú pénzmaradvány</t>
  </si>
  <si>
    <t xml:space="preserve">Felhalmozási célú pénzmaradvány</t>
  </si>
  <si>
    <t xml:space="preserve">Intézményi felhalmozási célú pénz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II.sz. módosított</t>
  </si>
  <si>
    <t xml:space="preserve">Javasolt </t>
  </si>
  <si>
    <t xml:space="preserve">III.sz. módosított</t>
  </si>
  <si>
    <t xml:space="preserve">INTÉZMÉNYI MŰKÖDÉSI BEVÉTELEK</t>
  </si>
  <si>
    <t xml:space="preserve">Egyéb saját működési bevétel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Biztosító kértérítése</t>
  </si>
  <si>
    <t xml:space="preserve">Köztemetés bevétele</t>
  </si>
  <si>
    <t xml:space="preserve">KLIK fenntartása alá került intézmények bevételei (középiskolák áthúzódó bevételei)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Egyéb saját működési bevétel összesen</t>
  </si>
  <si>
    <t xml:space="preserve">ÁFA bevételek és visszatérülések</t>
  </si>
  <si>
    <t xml:space="preserve">SZOVA Zrt. Parkolásgazdálkodásból származó ÁFA visszatérülés</t>
  </si>
  <si>
    <t xml:space="preserve">Fordított áfa-hoz kapcsolódó bevétel (technikai)</t>
  </si>
  <si>
    <t xml:space="preserve">Áfa visszaigénylés</t>
  </si>
  <si>
    <t xml:space="preserve">Kiszámlázott és befizetendő áfa</t>
  </si>
  <si>
    <t xml:space="preserve">ÁFA bevételek és visszatérülések összesen</t>
  </si>
  <si>
    <t xml:space="preserve">Működési célú hozam és kamatbevételek</t>
  </si>
  <si>
    <t xml:space="preserve">Önkormányzat </t>
  </si>
  <si>
    <t xml:space="preserve">Működési célú hozam és kamatbevételek összesen</t>
  </si>
  <si>
    <t xml:space="preserve">INTÉZMÉNYI MŰKÖDÉSI BEVÉTELEK ÖSSZESEN</t>
  </si>
  <si>
    <t xml:space="preserve">MŰKÖDÉSI CÉLÚ TÁMOGATÁSOK ÁLLAMHÁZTARTÁSON BELÜLRŐL</t>
  </si>
  <si>
    <t xml:space="preserve">ÖNKORMÁNYZAT MŰKÖDÉSI CÉLÚ KÖLTSÉGVETÉSI TÁMOGATÁSA</t>
  </si>
  <si>
    <t xml:space="preserve">Önkormányzatok általános működésének és ágazati feladatainak támogatása</t>
  </si>
  <si>
    <t xml:space="preserve">Műk.ált.tám., köznevelési és gyermekétk. feladatok tám., szoc.és gyermekjóléti feladatok tám.</t>
  </si>
  <si>
    <t xml:space="preserve">Egyes jövedelempótló támogatások kiegészítése</t>
  </si>
  <si>
    <t xml:space="preserve">Kulturálius feladato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Savaria Múzeum feladatainak támogatása</t>
  </si>
  <si>
    <t xml:space="preserve">Berzsenyi Dániel könyvtár feladatainak támogatása</t>
  </si>
  <si>
    <t xml:space="preserve">Közművelődési támogatás </t>
  </si>
  <si>
    <t xml:space="preserve">Berzsenyi Dániel könyvtár közművelődési célú kiegészítő támogatás</t>
  </si>
  <si>
    <t xml:space="preserve">Központosított előirányzatok</t>
  </si>
  <si>
    <t xml:space="preserve">Helyi szervezési intézkedésekhez kapcs.kiad. (Prémium évek program)</t>
  </si>
  <si>
    <t xml:space="preserve">Lakott külterülettel kapcsolatos feladatok támoögatása</t>
  </si>
  <si>
    <t xml:space="preserve">Nyári gyermekétkeztetés biztosítása</t>
  </si>
  <si>
    <t xml:space="preserve">Könyvtári érdekeltésgnövelő támogatás</t>
  </si>
  <si>
    <t xml:space="preserve">Üdülőhelyi feladatok támogatása</t>
  </si>
  <si>
    <t xml:space="preserve">Egyéb központi támogatás - Kv.szerveknél foglalkoztatottak 2013. évi bérkompenzációja</t>
  </si>
  <si>
    <t xml:space="preserve">Helyi közösségi közlekedés támogatása (22/2013.(VI.11.) BM rend alapján)</t>
  </si>
  <si>
    <t xml:space="preserve">Szombathely a segítés városa program megvalósítása</t>
  </si>
  <si>
    <t xml:space="preserve">ÖNKORMÁNYZAT MŰKÖDÉSI CÉLÚ KÖLTSÉGVETÉSI TÁMOGATÁSA ÖSSZESEN</t>
  </si>
  <si>
    <t xml:space="preserve">MŰKÖDÉSI CÉLÚ TÁMOGATÁSÉRTÉKŰ BEVÉTELEK</t>
  </si>
  <si>
    <t xml:space="preserve">Vásárcsarnok átadott pénzeszköze</t>
  </si>
  <si>
    <t xml:space="preserve">Mezőőri szolgálat létrehozásának és működtetésének állami támogatása</t>
  </si>
  <si>
    <t xml:space="preserve">Kiegészítő gyermekvédelmi támogatás</t>
  </si>
  <si>
    <t xml:space="preserve">Intézményi TÁMOP pályázatok megelőlegezésének megtérülése (KLIK)</t>
  </si>
  <si>
    <t xml:space="preserve">TÁMOP 3.1.3-11/2-2012-0045 KDG természettudományos oktatásért pályázat</t>
  </si>
  <si>
    <t xml:space="preserve">NYDOP-3.1./F-13-2013-0002 Fenntartható városfejlesztési programok előkészítése Szombathely 2030</t>
  </si>
  <si>
    <t xml:space="preserve">CENTROPE CAPACITY projekt - EU FORRÁSBÓL</t>
  </si>
  <si>
    <t xml:space="preserve">CENTROPE CAPACITY projekt - HAZAI,NEMZETI FORRÁSBÓL</t>
  </si>
  <si>
    <t xml:space="preserve">TÁMOP-5.4.9-11/1.Modellkísérleti program az alapszolgáltatások funkcionális összekapcsolására</t>
  </si>
  <si>
    <t xml:space="preserve">Jelzőrendszeres házi segítségnyújtás támogatása</t>
  </si>
  <si>
    <t xml:space="preserve">KLIK-től átvett pénz (áfa, rehab hozzájár.)</t>
  </si>
  <si>
    <t xml:space="preserve">Átszervezett középiskolák pénzmaradványának átvétele</t>
  </si>
  <si>
    <t xml:space="preserve">MŰKÖDÉSI CÉLÚ TÁMOGATÁSÉRTÉKŰ BEVÉTELEK ÖSSZESEN</t>
  </si>
  <si>
    <t xml:space="preserve">MŰKÖDÉSI CÉLÚ TÁMOGATÁSOK ÁLLAMHÁZTARTÁSON BELÜLRŐL ÖSSZESEN</t>
  </si>
  <si>
    <t xml:space="preserve">MŰKÖDÉSI CÉLÚ ÁTVETT PÉNZESZKÖZÖK</t>
  </si>
  <si>
    <t xml:space="preserve">Működési célú támogatások és kölcsönök visszatérülése ÁH-on kívülről</t>
  </si>
  <si>
    <t xml:space="preserve">Tagi kölcsön visszatérülés  - Savaria Turizmus Nonprofit Kft.</t>
  </si>
  <si>
    <t xml:space="preserve">  </t>
  </si>
  <si>
    <t xml:space="preserve">Tagi kölcsön visszatérülés  - Savaria Városfejlesztési Kft.</t>
  </si>
  <si>
    <t xml:space="preserve">Kamatmentes kölcsön visszatérülése - segély elszámolás</t>
  </si>
  <si>
    <t xml:space="preserve">Működési célú támogatások és kölcsönök visszatérülése ÁH-on kívülről összesen</t>
  </si>
  <si>
    <t xml:space="preserve">Működési célú péneszközátvétel ÁH-on kívülről</t>
  </si>
  <si>
    <t xml:space="preserve">Átmeneti segély megtérülése</t>
  </si>
  <si>
    <t xml:space="preserve">Működési célú péneszközátvétel ÁH-on kívülről összesen</t>
  </si>
  <si>
    <t xml:space="preserve">MŰKÖDÉSI CÉLÚ ÁTVETT PÉNZESZKÖZÖK ÖSSZESEN</t>
  </si>
  <si>
    <t xml:space="preserve">KÖZHATALMI BEVÉTELEK</t>
  </si>
  <si>
    <t xml:space="preserve">Igazgatási szolgáltatási díj és felügyeleti jellegű tevékenység díja</t>
  </si>
  <si>
    <t xml:space="preserve">Közterület felügyelet bírság bevétel</t>
  </si>
  <si>
    <t xml:space="preserve">Útigénybevételi díj</t>
  </si>
  <si>
    <t xml:space="preserve">Köztemetés költségeinek megtérítése</t>
  </si>
  <si>
    <t xml:space="preserve">Igazgatás szolgáltatási díj és felügyeleti jellegű tevékenység díja összesen</t>
  </si>
  <si>
    <t xml:space="preserve">Önkormányzatoknak átengedett közhatalmi bevételek</t>
  </si>
  <si>
    <t xml:space="preserve">Gépjárműadó</t>
  </si>
  <si>
    <t xml:space="preserve">Termőföld bérbeadásából szárm.jöv.adó</t>
  </si>
  <si>
    <t xml:space="preserve">Önkormányzatoknak átengedett közhatalmi bevételek összesen</t>
  </si>
  <si>
    <t xml:space="preserve">Helyi adók, adójellegű bevételek és adópótlék, adóbírság</t>
  </si>
  <si>
    <t xml:space="preserve">Egyéb adó és bírságok, pótlékok</t>
  </si>
  <si>
    <t xml:space="preserve">Épitményadó</t>
  </si>
  <si>
    <t xml:space="preserve">Helyi iparűzési adó</t>
  </si>
  <si>
    <t xml:space="preserve">Idegenforgalmi adó</t>
  </si>
  <si>
    <t xml:space="preserve">Talajterhelési díj</t>
  </si>
  <si>
    <t xml:space="preserve">Helyi adók, adójellegű bevételek és adópótlék, adóbírság összesen</t>
  </si>
  <si>
    <t xml:space="preserve">Bírságbevételek</t>
  </si>
  <si>
    <t xml:space="preserve">Környezetvédelmi birság</t>
  </si>
  <si>
    <t xml:space="preserve">Bírságbevételek összesen</t>
  </si>
  <si>
    <t xml:space="preserve">Egyéb közhatalmi bevételek</t>
  </si>
  <si>
    <t xml:space="preserve">Egyéb közhatalmi bevételek összesen</t>
  </si>
  <si>
    <t xml:space="preserve">KÖZHATALMI BEVÉTELE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ISEUM Savariense Régészeti Műhely és Tárház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Szociális intézmények - 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sárcsarnok</t>
  </si>
  <si>
    <t xml:space="preserve">Közterület felügyelet</t>
  </si>
  <si>
    <t xml:space="preserve">KÖLTSÉGVETÉSI SZERVEK MŰKÖDÉSI BEVÉTELEI ÖSSZESEN</t>
  </si>
  <si>
    <t xml:space="preserve">MŰKÖDÉSI BEVÉTELEK ÖSSZESEN</t>
  </si>
  <si>
    <t xml:space="preserve">Költségvetési szervek 2013. évi bevételei</t>
  </si>
  <si>
    <t xml:space="preserve">Működési célú átvett  pénzszeközök</t>
  </si>
  <si>
    <t xml:space="preserve">Müködési bevételek </t>
  </si>
  <si>
    <t xml:space="preserve">Saját bevételek</t>
  </si>
  <si>
    <t xml:space="preserve">Előző évi előirányzat-maradványának, pénzmaradványának</t>
  </si>
  <si>
    <t xml:space="preserve">Maradvány igénybe vétele</t>
  </si>
  <si>
    <t xml:space="preserve"> Központi irányítószervtől kapott támogatás</t>
  </si>
  <si>
    <t xml:space="preserve">Központi irányítószervtől kapott támogatás</t>
  </si>
  <si>
    <t xml:space="preserve">Költségvetési bevételek </t>
  </si>
  <si>
    <t xml:space="preserve">I N T É Z M É N Y</t>
  </si>
  <si>
    <t xml:space="preserve">működési célú igénybevétele</t>
  </si>
  <si>
    <t xml:space="preserve">felhalmozási célú igénybevétele</t>
  </si>
  <si>
    <t xml:space="preserve"> összesen</t>
  </si>
  <si>
    <t xml:space="preserve">Működési</t>
  </si>
  <si>
    <t xml:space="preserve">Felhalmozási</t>
  </si>
  <si>
    <t xml:space="preserve">Mód.ei.II.</t>
  </si>
  <si>
    <t xml:space="preserve">jav. mód.</t>
  </si>
  <si>
    <t xml:space="preserve">Mód. Ei . II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ivárvány Óvoda (Deák F. u.)</t>
  </si>
  <si>
    <t xml:space="preserve">Donászy Magda Óvoda /Losonc u. </t>
  </si>
  <si>
    <t xml:space="preserve">Donászy Magda Óvoda /Losonc u. Óvoda</t>
  </si>
  <si>
    <t xml:space="preserve">Mesevár Ovoda (Gagarin u.)</t>
  </si>
  <si>
    <t xml:space="preserve">Játéksziget  Óvoda ( Győzelem u.)</t>
  </si>
  <si>
    <t xml:space="preserve">Kőrösi Csoma Sándor Utcai Óvoda</t>
  </si>
  <si>
    <t xml:space="preserve">Gazdag Erzsi Óvóda  (Krúdy Gy. u.)</t>
  </si>
  <si>
    <t xml:space="preserve">Maros  Óvoda</t>
  </si>
  <si>
    <t xml:space="preserve">Vadvirág Óvoda</t>
  </si>
  <si>
    <t xml:space="preserve">Margaréta Óvoda  (Margaréta u.)</t>
  </si>
  <si>
    <t xml:space="preserve">Napsugár  Óvoda</t>
  </si>
  <si>
    <t xml:space="preserve">Szűrcsapó Óvoda</t>
  </si>
  <si>
    <t xml:space="preserve">Mocorgó Óvoda (Váci M. u.)</t>
  </si>
  <si>
    <t xml:space="preserve">Benczur Gyula Utcai Óvoda</t>
  </si>
  <si>
    <t xml:space="preserve">Weöres Sándor  Óvoda (Márton Á. u.)</t>
  </si>
  <si>
    <t xml:space="preserve">Óvodák  összesen</t>
  </si>
  <si>
    <t xml:space="preserve">Művelőd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</t>
  </si>
  <si>
    <t xml:space="preserve">Iseum Savariense Régészeti Műhely és Tárház</t>
  </si>
  <si>
    <t xml:space="preserve">Savaria Szimfonikus Zenekar</t>
  </si>
  <si>
    <t xml:space="preserve">Berzsenyi Dániel Könyvtár</t>
  </si>
  <si>
    <t xml:space="preserve">Savaria  Múzeum</t>
  </si>
  <si>
    <t xml:space="preserve">Savaria i Múzeum</t>
  </si>
  <si>
    <t xml:space="preserve">Összesen                             </t>
  </si>
  <si>
    <t xml:space="preserve">Egyéb intézmény</t>
  </si>
  <si>
    <t xml:space="preserve">Összesen                                 </t>
  </si>
  <si>
    <t xml:space="preserve">Egészségügyi intézmény</t>
  </si>
  <si>
    <t xml:space="preserve">Egészségügyi  Alapellátó  Intézmény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MEGNEVEZÉS</t>
  </si>
  <si>
    <t xml:space="preserve">III.számú</t>
  </si>
  <si>
    <t xml:space="preserve">2013. évi </t>
  </si>
  <si>
    <t xml:space="preserve">javasolt</t>
  </si>
  <si>
    <t xml:space="preserve">előirányzat (II.mód.ei.)</t>
  </si>
  <si>
    <t xml:space="preserve">I. Helyi önkormányzatok működésének általános támogatása</t>
  </si>
  <si>
    <t xml:space="preserve">Egyéb kötelező önkormányzati feladatok támogatása</t>
  </si>
  <si>
    <t xml:space="preserve">I. Összesen</t>
  </si>
  <si>
    <t xml:space="preserve">II. A települési önkormányzatok egyes köznevelési és gyermekétkeztetési feladatainak támogatása</t>
  </si>
  <si>
    <t xml:space="preserve">Óvodapedagógusok bértámogatása</t>
  </si>
  <si>
    <t xml:space="preserve">Óvodapedagógusok nevelő munkáját közvetlenül segítők bértámogatása </t>
  </si>
  <si>
    <t xml:space="preserve">Óvodaműködtetési támogatás</t>
  </si>
  <si>
    <t xml:space="preserve">Óvodai, iskolai, kollégiumi étkeztetés támogatása</t>
  </si>
  <si>
    <t xml:space="preserve">II. Összesen</t>
  </si>
  <si>
    <t xml:space="preserve">III. A települési önkormányzatok szociális és gyermekjóléti feladatainak támogatása</t>
  </si>
  <si>
    <t xml:space="preserve">Bölcsődében elhelyezett gyermekek étkeztetése</t>
  </si>
  <si>
    <t xml:space="preserve">Hozzájárulás pénzbeli szociális ellátásokhoz</t>
  </si>
  <si>
    <t xml:space="preserve">Családsegítés</t>
  </si>
  <si>
    <t xml:space="preserve">Családsegítés - társulási kiegészítés</t>
  </si>
  <si>
    <t xml:space="preserve">Gyermekjóléti szolgálat</t>
  </si>
  <si>
    <t xml:space="preserve">Gyermekjóléti szolgálat - társulási kiegészítés</t>
  </si>
  <si>
    <t xml:space="preserve">Gyermekjóléti Központ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Demens személyek nappali intézményi ellátása</t>
  </si>
  <si>
    <t xml:space="preserve">Bölcsődei ellátás</t>
  </si>
  <si>
    <t xml:space="preserve">Bölcsődei ellátás -  társult feladatellátás kiegészítő támogatása</t>
  </si>
  <si>
    <t xml:space="preserve">Családok átmeneti otthona</t>
  </si>
  <si>
    <t xml:space="preserve">Időskorúak gondozóháza nem demens személyek - számított int.vezetői és a segítő munkatárs létszámhoz kapcsolódó bértámogatás</t>
  </si>
  <si>
    <t xml:space="preserve">Időskorúak gondozóháza intézmény-üzemeltetési támogatás</t>
  </si>
  <si>
    <t xml:space="preserve">III. Összesen</t>
  </si>
  <si>
    <t xml:space="preserve">Költségvetési szervek 2013. évi kiadásai</t>
  </si>
  <si>
    <t xml:space="preserve">Munkaadókat terhelő járulékok és szociális hozzájárulási adók</t>
  </si>
  <si>
    <t xml:space="preserve">Dologi kiadások mindösszesen</t>
  </si>
  <si>
    <t xml:space="preserve">Egyébb működési célú kiadások</t>
  </si>
  <si>
    <t xml:space="preserve">Felújítás</t>
  </si>
  <si>
    <t xml:space="preserve">Beruházás</t>
  </si>
  <si>
    <t xml:space="preserve">Kiadások mindösszesen</t>
  </si>
  <si>
    <t xml:space="preserve">Savaria Múzeum</t>
  </si>
  <si>
    <t xml:space="preserve">Egyéb intézmények</t>
  </si>
  <si>
    <t xml:space="preserve">Szombathely Megyei Jogú Város Önkormányzatának</t>
  </si>
  <si>
    <t xml:space="preserve">2013. évi  engedélyezett létszámelőirányzata</t>
  </si>
  <si>
    <t xml:space="preserve">2013. évi</t>
  </si>
  <si>
    <t xml:space="preserve">2013.évi engedélyezett módosított létszám  előirányzat összesen</t>
  </si>
  <si>
    <t xml:space="preserve">2013.évi engedélyezett    módosított létszám  előirányzat összesen</t>
  </si>
  <si>
    <t xml:space="preserve">Intézmény</t>
  </si>
  <si>
    <t xml:space="preserve">szakmai létszám</t>
  </si>
  <si>
    <t xml:space="preserve">intézmény üzemeltetési</t>
  </si>
  <si>
    <t xml:space="preserve">   RM.II.</t>
  </si>
  <si>
    <t xml:space="preserve">   RM.III.</t>
  </si>
  <si>
    <t xml:space="preserve">Mód.ei. RM.II.</t>
  </si>
  <si>
    <t xml:space="preserve">javasolt módosítás</t>
  </si>
  <si>
    <t xml:space="preserve">módosított szakmai létszám RM.III.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77/2013 (II.28) kgy.hat. és a 366/2013. (VI.19.) kgy hat.</t>
  </si>
  <si>
    <t xml:space="preserve">328/2013.(VI.19.) kgy.hat.</t>
  </si>
  <si>
    <t xml:space="preserve">…./2013. (IX.26.) kgy.hat.</t>
  </si>
  <si>
    <t xml:space="preserve">366/2013.(VI.19.) kgy.hat.</t>
  </si>
  <si>
    <t xml:space="preserve">282/2013.(V.30.) kgy.hat.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Donászy Magda Óvoda (Losonc u.)</t>
  </si>
  <si>
    <t xml:space="preserve">Mesevár Óvoda (Gagarin u.)</t>
  </si>
  <si>
    <t xml:space="preserve">Gazdag Erzsi Óvoda  (Krúdy Gy. u.)</t>
  </si>
  <si>
    <t xml:space="preserve">Maros u. Óvoda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Weöres Sándor Óvoda (Márton Á. u. )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Agora</t>
  </si>
  <si>
    <t xml:space="preserve">Összesen:                                       </t>
  </si>
  <si>
    <t xml:space="preserve">Egészségügyi intézmények</t>
  </si>
  <si>
    <t xml:space="preserve">Egészségügyi Alapellátó  Intézmény</t>
  </si>
  <si>
    <t xml:space="preserve">Szombathelyi Egyesitett Bölcsődei Intézmény és Caládi Napközi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Gamesz</t>
  </si>
  <si>
    <t xml:space="preserve">Oktatási intézmények összesen:</t>
  </si>
  <si>
    <t xml:space="preserve">Intézményi karbantartás</t>
  </si>
  <si>
    <t xml:space="preserve">KIK által működtetett többcélú intézmények és kollégiumok működési hozzájárulás</t>
  </si>
  <si>
    <t xml:space="preserve">Egyéb oktatási kiadások</t>
  </si>
  <si>
    <t xml:space="preserve">Intézményi versenyek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Pedagógus kituntetések </t>
  </si>
  <si>
    <t xml:space="preserve">Petz ösztöndíj</t>
  </si>
  <si>
    <t xml:space="preserve">Arany János ösztöndíj</t>
  </si>
  <si>
    <t xml:space="preserve">" Szombathely visszavár" ösztöndíjrendszer </t>
  </si>
  <si>
    <t xml:space="preserve">Városi pedagógus nap</t>
  </si>
  <si>
    <t xml:space="preserve">Nagy Lajos Gimnázium fűtése, hőszolgáltatási ktg</t>
  </si>
  <si>
    <t xml:space="preserve">Egységes ügyiratkezelő szoftver az önk. által mük. Intézményekben</t>
  </si>
  <si>
    <t xml:space="preserve">Savaria TISZK Nonprofit Kft. működési költségei </t>
  </si>
  <si>
    <t xml:space="preserve">Kalandváros és Műjégpálya óvodai és iskolai csoportok által történő szervezett látogatásának támogatása</t>
  </si>
  <si>
    <t xml:space="preserve">TÁMOP 3.1.3-11/2-2012-0045 KDG természettudományos oktatásért pályázat projektben el  nem számolható kiadások</t>
  </si>
  <si>
    <t xml:space="preserve">Pécsi Tudományegyetem támogatása (érettségi utáni egészségügyi szakképzés és felnőttképzés)</t>
  </si>
  <si>
    <t xml:space="preserve">Nyugat Magyarországi Egyetem - Bólyai Gimn. - étkezési hozzájárulás támogatás</t>
  </si>
  <si>
    <t xml:space="preserve">Átszervezett általános és középiskolák áthúzódó kiadásai, KLIK felé kötelezettség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2. évi pénz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t xml:space="preserve">Iseum Savariense Régészeti Műhely és Tárház intézmény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intézmények támogatása</t>
  </si>
  <si>
    <t xml:space="preserve">Ungaresca Táncegyüttes</t>
  </si>
  <si>
    <t xml:space="preserve">Capella Savaria</t>
  </si>
  <si>
    <t xml:space="preserve">Ferrum Színházi Társulat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</t>
  </si>
  <si>
    <t xml:space="preserve">Kiemelt rendezvények</t>
  </si>
  <si>
    <t xml:space="preserve">Savaria Karnevál - Ludi Savarienses – Savaria Történelmi Karnevál Közhasznú Közalapítvány</t>
  </si>
  <si>
    <t xml:space="preserve">Savaria Történelmi Karnevál Közhasznú Közalapítvány - Bacchus kertje őszi borünnep</t>
  </si>
  <si>
    <t xml:space="preserve">Iseumi játékok</t>
  </si>
  <si>
    <t xml:space="preserve">Lamantin Jazz Fesztivál és Improvizációs Tábor</t>
  </si>
  <si>
    <t xml:space="preserve">Egyéb kiemelt rendezvények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Savaria Turizmus Nonprofit Kft - támogatása</t>
  </si>
  <si>
    <t xml:space="preserve">Savaria Turizmus Nonprofit Kft tagi kölcsön</t>
  </si>
  <si>
    <t xml:space="preserve">Kulturális kitüntetés díja (Kgy. rendelet)</t>
  </si>
  <si>
    <t xml:space="preserve">Szent Márton zarándoklat támogatás</t>
  </si>
  <si>
    <t xml:space="preserve">Vas Megyei Tudományos Ismeretterjesztő Egyesület Európai Területi Együttműködése program keretében benyújtandó pályázat önerő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Hatósági díjak</t>
  </si>
  <si>
    <t xml:space="preserve">Könyv, film</t>
  </si>
  <si>
    <t xml:space="preserve">Könyvtári érdekeltségnövelő támogatás központosított előirányzatból - KLIK (OÁMK)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zombathelyi Médiaközpont Nonprofit Kft. támogatása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2. évi pénz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Bursa Hungarica felsőokt.ösztöndíj</t>
  </si>
  <si>
    <t xml:space="preserve">Fogyatékkal élők gondozóháza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Foglalkoztatási és egyéb szociális feladatok, ifjúságvédelmi kiadások</t>
  </si>
  <si>
    <t xml:space="preserve">Szociális hét</t>
  </si>
  <si>
    <t xml:space="preserve">Lakás bérleti díj támogatás</t>
  </si>
  <si>
    <t xml:space="preserve">Mérőkészülékek felszerelése, és egyéb lakásgazdálkodási kiadások</t>
  </si>
  <si>
    <t xml:space="preserve">Esőemberke Alapítvány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Egészségügyi Alapellátó Intézmény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2. évi pénzmaradványból fedezett kiadás</t>
    </r>
  </si>
  <si>
    <t xml:space="preserve">Egészségügyi intézmény összesen</t>
  </si>
  <si>
    <t xml:space="preserve">Háziorvosi rendelők karbantartása 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HPV védőoltás</t>
  </si>
  <si>
    <t xml:space="preserve">WHO Egészséges városok tagdij, elnökséget adó városi cím és projektváros cím</t>
  </si>
  <si>
    <t xml:space="preserve">Önkormányzati egészségügyi kiadások összesen</t>
  </si>
  <si>
    <t xml:space="preserve">Egészségügyi működési kiadások összesen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2.évi pénzmaradványából fedezett kiadás</t>
    </r>
  </si>
  <si>
    <t xml:space="preserve">Gyermekvédelmi intézmény összesen</t>
  </si>
  <si>
    <t xml:space="preserve">Gyermekek Átmeneti Otthona TEGYESZ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Fordított áfá-hoz kapcsolódó kiadás (technikai)</t>
  </si>
  <si>
    <t xml:space="preserve">Lakás és helyiségüzemeltetés (bevétellel)</t>
  </si>
  <si>
    <t xml:space="preserve">Vásárok (bevétellel)</t>
  </si>
  <si>
    <t xml:space="preserve">Intézményeknek 2012.évben ki nem utalt támogatás (pénzmaradvány)</t>
  </si>
  <si>
    <t xml:space="preserve">Központi költségvetés részére visszafizetési kötelezettség </t>
  </si>
  <si>
    <t xml:space="preserve">Parkolásgazdálkodási kiadás</t>
  </si>
  <si>
    <t xml:space="preserve">NYUDU - 2013. évi bérkompenzáció központosított előirányzatból</t>
  </si>
  <si>
    <t xml:space="preserve">Kistérségi intézmények - 2013.évi bérkompenzáció kp.előirányzatból</t>
  </si>
  <si>
    <t xml:space="preserve">Helyi közösségi közlekedés támogatása központosított előirányzatból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Hosszúlejáratú hitelek kamata</t>
  </si>
  <si>
    <t xml:space="preserve">Hosszú lejárató hitelek kamata - állami támogatásból (adósságkonszolidálás)</t>
  </si>
  <si>
    <t xml:space="preserve">Karácsonyi díszkivilágítás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Digitális grafikus térképi alapadatbázis karbantartás, továbbvezetés</t>
  </si>
  <si>
    <t xml:space="preserve">Közbeszerzési kiadások</t>
  </si>
  <si>
    <t xml:space="preserve">Vagyongazdálkodási kiadások - szakértők igénybevétele, ügyvédi munkadíj, egyéb kiadások</t>
  </si>
  <si>
    <t xml:space="preserve">Egyéb támogatások, kiadások</t>
  </si>
  <si>
    <t xml:space="preserve">Nemzetiségi Önkormányzatok támogatása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Vasi Volán Zrt.</t>
  </si>
  <si>
    <t xml:space="preserve">Határon túli magyar egyesületek támogatása</t>
  </si>
  <si>
    <t xml:space="preserve">Nemzetiségi nap támogatása</t>
  </si>
  <si>
    <t xml:space="preserve">Horvát nemzetiségi nap támogatás</t>
  </si>
  <si>
    <t xml:space="preserve">Internet alapú városi hálózat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akértői keret</t>
  </si>
  <si>
    <t xml:space="preserve">ELTE Gothard Asztrofizikai Obszervetóriummal kötendő megállapodás-támogatás</t>
  </si>
  <si>
    <t xml:space="preserve">Nyugat-Pannon Járműipari és Mechatronikai Központ Szolgáltató Nonprofit Kft. támogatása</t>
  </si>
  <si>
    <t xml:space="preserve">MJVSZ rendezvény</t>
  </si>
  <si>
    <t xml:space="preserve">Savaria Városfejlesztési Kft. támogatása</t>
  </si>
  <si>
    <t xml:space="preserve">Működési célú nagyprojektek, projektek</t>
  </si>
  <si>
    <t xml:space="preserve">CENTROPE CAPACITY projekt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Polgármesteri Hivatal </t>
  </si>
  <si>
    <t xml:space="preserve">Polgármesteri Hivatal működés</t>
  </si>
  <si>
    <t xml:space="preserve">Bírság bevétel</t>
  </si>
  <si>
    <t xml:space="preserve">Munkaadókat terhelő járulékok</t>
  </si>
  <si>
    <t xml:space="preserve">Igazgatási szolgáltatási díj</t>
  </si>
  <si>
    <t xml:space="preserve">Dologi kiadások  </t>
  </si>
  <si>
    <t xml:space="preserve">Informatika</t>
  </si>
  <si>
    <t xml:space="preserve">Mobiltelefon továbbszámlázott bevétele</t>
  </si>
  <si>
    <t xml:space="preserve">Pénzeszköz átadás</t>
  </si>
  <si>
    <t xml:space="preserve">Rendezvényszervezés (Csüszi)</t>
  </si>
  <si>
    <t xml:space="preserve">Központi szünetmentes rendszer karbantartása</t>
  </si>
  <si>
    <t xml:space="preserve">Mobiltelefon továbbszámlázott bevétele áfa visszaigénylés</t>
  </si>
  <si>
    <t xml:space="preserve">Minőségirányítási rendszer</t>
  </si>
  <si>
    <t xml:space="preserve">Áfa bevétel</t>
  </si>
  <si>
    <t xml:space="preserve">Polgári védelem</t>
  </si>
  <si>
    <t xml:space="preserve">Informatikai bevétel</t>
  </si>
  <si>
    <t xml:space="preserve">Mobiltelefon továbbszámlázott kiadása</t>
  </si>
  <si>
    <t xml:space="preserve">Működéshez kapcsolódó egyéb bevétel</t>
  </si>
  <si>
    <t xml:space="preserve">Képviselők, biztottsági tagok tiszteletdija és költségtéritése </t>
  </si>
  <si>
    <t xml:space="preserve">Támogatásértékű működési bevétel</t>
  </si>
  <si>
    <t xml:space="preserve">Áfa befizetés</t>
  </si>
  <si>
    <t xml:space="preserve">Előző évi kiutalatlan támogatás</t>
  </si>
  <si>
    <t xml:space="preserve">Rendezvényszervezés (CSÜSZI)</t>
  </si>
  <si>
    <t xml:space="preserve">Önkormányzati támogatás</t>
  </si>
  <si>
    <t xml:space="preserve">Egyéb kiadás (ügygondnoki díj)</t>
  </si>
  <si>
    <t xml:space="preserve">működés</t>
  </si>
  <si>
    <t xml:space="preserve">Rehabilitációs hozzájárulás</t>
  </si>
  <si>
    <t xml:space="preserve">Finanszírozási bevétel</t>
  </si>
  <si>
    <t xml:space="preserve">Közigazgatási keretrendszer működtetése</t>
  </si>
  <si>
    <t xml:space="preserve">Pénzmaradvány</t>
  </si>
  <si>
    <t xml:space="preserve">Összesen</t>
  </si>
  <si>
    <t xml:space="preserve">Polgármesteri Hivatal felhalmozás</t>
  </si>
  <si>
    <t xml:space="preserve">Támogatásértékű felhalmozási bevétel</t>
  </si>
  <si>
    <t xml:space="preserve">Telefonközpont részlet fizetése</t>
  </si>
  <si>
    <t xml:space="preserve">Személygépkocsi csere</t>
  </si>
  <si>
    <t xml:space="preserve">Hivatali működéshez eszközbeszerzés</t>
  </si>
  <si>
    <t xml:space="preserve">Informatikai eszközbeszerzés (létszámhoz szükséges) </t>
  </si>
  <si>
    <t xml:space="preserve">Informatikai eszközbeszerzés</t>
  </si>
  <si>
    <t xml:space="preserve">Központi szünetmentes rendszer felújítása</t>
  </si>
  <si>
    <t xml:space="preserve">Boríték és csekknyomtató rendszer</t>
  </si>
  <si>
    <t xml:space="preserve">Térinformatika III. ütem fejlesztés</t>
  </si>
  <si>
    <t xml:space="preserve">Térinformatika II. ütem fejlesztés</t>
  </si>
  <si>
    <t xml:space="preserve">Térképkészítő rendszer</t>
  </si>
  <si>
    <t xml:space="preserve">Informatikai fejlesztések 2011-2014.évi stratégia alapján</t>
  </si>
  <si>
    <t xml:space="preserve">Szoftver licence vásárlás</t>
  </si>
  <si>
    <t xml:space="preserve">MINDÖSSZESEN</t>
  </si>
  <si>
    <t xml:space="preserve">MŰKÖDÉS</t>
  </si>
  <si>
    <t xml:space="preserve">FELHALMOZÁS</t>
  </si>
  <si>
    <t xml:space="preserve">ÖSSZESEN</t>
  </si>
  <si>
    <t xml:space="preserve">Közterület-felügyelet előirányzatai</t>
  </si>
  <si>
    <t xml:space="preserve">Működési bevételek</t>
  </si>
  <si>
    <t xml:space="preserve">Egyéb saját műk.bevétel</t>
  </si>
  <si>
    <t xml:space="preserve">Kamat bevétel</t>
  </si>
  <si>
    <t xml:space="preserve">Pénzeszközátadás (2012.évi pénzmaradvány elvonás)</t>
  </si>
  <si>
    <t xml:space="preserve">Tartalék (2012.évi pénzmaradványhoz)</t>
  </si>
  <si>
    <t xml:space="preserve">felhalmozás</t>
  </si>
  <si>
    <t xml:space="preserve">Sport ágazat kiadásai</t>
  </si>
  <si>
    <t xml:space="preserve">Szombathelyi Sportközpont és Sportiskola Nonprofit Kft.  támogatása</t>
  </si>
  <si>
    <t xml:space="preserve">Gyermek és ifjúsági sport támogatása</t>
  </si>
  <si>
    <t xml:space="preserve">Szombathelyi Szabadidősport Szövetség támogatása</t>
  </si>
  <si>
    <t xml:space="preserve">Közösségi és szabadidős sportrendezvények támogatása</t>
  </si>
  <si>
    <t xml:space="preserve">FALCO KC Kft. támogatása</t>
  </si>
  <si>
    <t xml:space="preserve">FALCO KC Kft. vissza nem térítendő veszteségpótlás</t>
  </si>
  <si>
    <t xml:space="preserve">Szhelyi Haladás Labdarúgó és Sportszolg.Kft támogatása </t>
  </si>
  <si>
    <t xml:space="preserve">Dobó SE támogatása </t>
  </si>
  <si>
    <t xml:space="preserve">Viktória FC támogatása</t>
  </si>
  <si>
    <t xml:space="preserve">Sportszervezetek támogatása</t>
  </si>
  <si>
    <t xml:space="preserve">Olimpiai reménységeket nevelő egyesületek támogatása</t>
  </si>
  <si>
    <t xml:space="preserve">Önkormányzati sport kitüntetések</t>
  </si>
  <si>
    <t xml:space="preserve">Kiemelkedő sporteredmények jutalmazása</t>
  </si>
  <si>
    <t xml:space="preserve">Nagyrendezvények</t>
  </si>
  <si>
    <t xml:space="preserve">Sugár úti Sportcentrum üzemeltetéséhez kapacitás lekötés</t>
  </si>
  <si>
    <t xml:space="preserve">Létesítményüzemeltetés (MÁV ingatlan)</t>
  </si>
  <si>
    <t xml:space="preserve">Tartalék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Csaba úti felüljáró fenntartása, karbantartása</t>
  </si>
  <si>
    <t xml:space="preserve">Parkfenntartás</t>
  </si>
  <si>
    <t xml:space="preserve">Temetkezés és ezzel kapcsolatos szolg.</t>
  </si>
  <si>
    <t xml:space="preserve">Vizhasználati dij</t>
  </si>
  <si>
    <t xml:space="preserve">Szolgalmi joggal terhelt épületrész karbantartása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ökőkutak előre nem látható hibaelhárítása</t>
  </si>
  <si>
    <t xml:space="preserve">Szúnyogírtás</t>
  </si>
  <si>
    <t xml:space="preserve">Don Bosco Művelődési Ház világítás</t>
  </si>
  <si>
    <t xml:space="preserve">Folyékony hulladékgyűjtés</t>
  </si>
  <si>
    <t xml:space="preserve">Légszenyezettségi mérőállomások villamos energia ellátása</t>
  </si>
  <si>
    <t xml:space="preserve">Közvéleménykutatás - Biomassza erőmű (285/2013.(V.30.) kgy.hat.)</t>
  </si>
  <si>
    <t xml:space="preserve">Városüzemeltetési tartalék (hóeltakarítás, kátyúzás)</t>
  </si>
  <si>
    <t xml:space="preserve">Kommunális és városüzemeltetési kiadások összesen</t>
  </si>
  <si>
    <t xml:space="preserve">Környezetvédelmi kiadások</t>
  </si>
  <si>
    <t xml:space="preserve">Kommunális, városüzemeltetési és környezetvédelmi kiadások összesen</t>
  </si>
  <si>
    <t xml:space="preserve">Út-híd fenntartási, felújí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Teljes pályaszerkezet helyreállítás (Deák F. u., Petőfi S. u.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 (forgalmi rend változás)</t>
  </si>
  <si>
    <t xml:space="preserve">Kátyuzás</t>
  </si>
  <si>
    <t xml:space="preserve">Kátyúkár - önerő biztosítása</t>
  </si>
  <si>
    <t xml:space="preserve">Kerékpárútfenntartás</t>
  </si>
  <si>
    <t xml:space="preserve">Közösségi közlekedés (buszmegállók kialakítása)</t>
  </si>
  <si>
    <t xml:space="preserve">Közvilágítás</t>
  </si>
  <si>
    <t xml:space="preserve">Külterületi utak fenntartása</t>
  </si>
  <si>
    <t xml:space="preserve">Nyilt árok tisztítás, árokrendezés (árvízvédelmi művek, berendezések, karbantartása)</t>
  </si>
  <si>
    <t xml:space="preserve">Padkarendezés</t>
  </si>
  <si>
    <t xml:space="preserve">Szegélyek javítása (akadálymentesítés, szintbehelyezés)</t>
  </si>
  <si>
    <t xml:space="preserve">Zárt csapadék csatorna fenntartása</t>
  </si>
  <si>
    <t xml:space="preserve">Vízelnyelők tisztítása</t>
  </si>
  <si>
    <t xml:space="preserve">Mindösszesen:          </t>
  </si>
  <si>
    <t xml:space="preserve">Felhalmozási célú bevételek</t>
  </si>
  <si>
    <t xml:space="preserve">Osztalék (VASIVIZ)</t>
  </si>
  <si>
    <t xml:space="preserve">Lakáseladásból származó bevétel</t>
  </si>
  <si>
    <t xml:space="preserve">Vagyongazdálkodásból származó bevétel</t>
  </si>
  <si>
    <t xml:space="preserve">Nyugdíjasok háza befizetés</t>
  </si>
  <si>
    <t xml:space="preserve">Víziközmű és szennyvízközmű használati díjbevétel</t>
  </si>
  <si>
    <t xml:space="preserve">Szennyvízrendszer üzemeltetési bevétele</t>
  </si>
  <si>
    <t xml:space="preserve">FELHALMOZÁSI BEVÉTELEK ÖSSZESEN</t>
  </si>
  <si>
    <t xml:space="preserve">FELHALMZÁSI CÉLÚ TÁMOGATÁSOK ÁLLAMHÁZTARTÁSON BELÜLRŐL</t>
  </si>
  <si>
    <t xml:space="preserve">Önkormányzatok felhalmozási célú költségvetési támogatása</t>
  </si>
  <si>
    <t xml:space="preserve">Paragvári u. Általános Iskola felújítása és fejlesztése projekthez EU Önerő Alapból elnyert támogatás</t>
  </si>
  <si>
    <t xml:space="preserve">5.000 fő feletti városok adósságkonszolidációjából származó bevétel (állam által TÁMOGATOTT hitelek)</t>
  </si>
  <si>
    <t xml:space="preserve">Felhalmozási céú támogatásértékű bevételek</t>
  </si>
  <si>
    <t xml:space="preserve">NYDOP -Történelmi régészeti városrész  - II.ütem - Iseum rekonstrukció EU támogatás </t>
  </si>
  <si>
    <t xml:space="preserve">Történelmi régészeti városrész II.ütem Iseum rekonstrukciója projekthez uniós önerő támogatás</t>
  </si>
  <si>
    <t xml:space="preserve">NYDOP-3.1.1./B-2009-0003 IVS Belváros</t>
  </si>
  <si>
    <t xml:space="preserve">NYDOP-3.1.1./B-2009-0003 IVS Belváros - uniós önerő támogatás</t>
  </si>
  <si>
    <t xml:space="preserve">Szent Márton központok és a Szent Márton európai kulturális útvonal - új határon átnyúló, kulturális és turisztikai, projekt (Szlovénia – Magyarország) 4300-32/2008. ERFA - EU </t>
  </si>
  <si>
    <t xml:space="preserve">Szent Márton központok és a Szent Márton európai kulturális útvonal - új határon átnyúló, kulturális és turisztikai, projekt (Szlovénia – Magyarország) 4300-32/2008. ERFA - HAZAI</t>
  </si>
  <si>
    <t xml:space="preserve">Játéksziget Óvoda fejlesztése NYDOP-5.3.-/B-12</t>
  </si>
  <si>
    <t xml:space="preserve">Ernuszt kastély homlokzatának felújítása (NKA)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Paragvári u. Ált.Isk. felújítása és fejlesztése (korszerű környezet-korszerű tudás) pályázati (Kis és mikrotérségi oktatási hálózatok és központjaik fejlesztése pályázat)</t>
  </si>
  <si>
    <t xml:space="preserve">KÖZOP-5.5.0-09-11-2012-0017 Szombathely intermodális közösségi közlekedési csomópont létesítése</t>
  </si>
  <si>
    <t xml:space="preserve">Szlovénia-Magyaro. Operatív prg. 2007-2013.megelőlegezett tám.visszatérítése - AGORA Szombathelyi Kulturális Központtól</t>
  </si>
  <si>
    <t xml:space="preserve">FELHALMZÁSI CÉLÚ TÁMOGATÁSOK ÁLLAMHÁZTARTÁSON BELÜLRŐL ÖSSZESEN</t>
  </si>
  <si>
    <t xml:space="preserve">FELHALMOZÁSI CÉLÚ ÁTVETT PÉNZESZKÖZÖK</t>
  </si>
  <si>
    <t xml:space="preserve">Munkáltatói kölcsön visszatérülése</t>
  </si>
  <si>
    <t xml:space="preserve">Lakáskölcsöntörlesztés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p.techn.épült lakások  fú.pályázat lakossági befizetés LKFT 2005. (13+2 lakás)</t>
  </si>
  <si>
    <t xml:space="preserve">Szombathelyért Közalapítványtól - kamerarendszer kialakításához </t>
  </si>
  <si>
    <t xml:space="preserve">Csuszka u. lakók befizetései feújításra</t>
  </si>
  <si>
    <t xml:space="preserve">FELHALMOZÁSI CÉLÚ ÁTVETT PÉNZESZKÖZÖK ÖSSZESEN</t>
  </si>
  <si>
    <t xml:space="preserve">KÖLTSÉGVETÉSI SZERVEK BEVÉTELEI</t>
  </si>
  <si>
    <t xml:space="preserve">Városi Tűzoltóság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yugat dunántúli Regionális Hulladékgazdálkodási projekt - hozzájárulás+alapítói vagyon+bérkompenzáció</t>
  </si>
  <si>
    <t xml:space="preserve">Szombathelyi Sportközpont és Sportiskola Nonprofit Kft. - sportpályák felújítása</t>
  </si>
  <si>
    <t xml:space="preserve">Petőfi telep közösségi ház építés támogatása</t>
  </si>
  <si>
    <t xml:space="preserve">Szennyvízrendszer üzemeltetési kiadása</t>
  </si>
  <si>
    <t xml:space="preserve">Pénzeszközátadás összesen:</t>
  </si>
  <si>
    <t xml:space="preserve">2.</t>
  </si>
  <si>
    <t xml:space="preserve">3.</t>
  </si>
  <si>
    <t xml:space="preserve">Ip.techn.épült lakások  fú.pályázat  LKFT 2008. önerő</t>
  </si>
  <si>
    <t xml:space="preserve">Önkormányzati bérlakások felújítása </t>
  </si>
  <si>
    <t xml:space="preserve">Panel program - 2009.évi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ingatlan kisajátítás (Semmelweis u.)</t>
  </si>
  <si>
    <t xml:space="preserve">01150/19 és 01150/20 hrsz. ingatlan vásárlás (zanati kulturális és SE kapcs.)</t>
  </si>
  <si>
    <t xml:space="preserve">szakértők igénybevétele</t>
  </si>
  <si>
    <t xml:space="preserve">ügyvédi munkadíj</t>
  </si>
  <si>
    <t xml:space="preserve">Parkolólemez visszavásárlása</t>
  </si>
  <si>
    <t xml:space="preserve">vagyongazdálkodási kiadások (ingatlan kisajátítás, vásárlás, szakértők igénybevétele, egyéb kiadások)</t>
  </si>
  <si>
    <t xml:space="preserve">Hermann SZKI terület vásárlás</t>
  </si>
  <si>
    <t xml:space="preserve">Nyugat-Pannon Járműipari és Mechatronikai Központ Szolgáltató Nonprofit Kft. törzsbetét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Vízközmű-használati díj terhére végzett beruházás</t>
  </si>
  <si>
    <t xml:space="preserve">Szennyvízközmű-használati díj terhére végzett beruházás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Országos közutak átkelési szakaszain a forgalom csillapítására, a gyalogosok védelmének növelésére, a járművek sebességének csökkentésére alkalmas beavatkozások pályázat önerő - tervezés (27/2011.(I.27.) kgy.hat.) (Rohonci és Bartók csomópont)</t>
  </si>
  <si>
    <t xml:space="preserve">Parkolómegváltások</t>
  </si>
  <si>
    <t xml:space="preserve">Tömbbelső felújítás</t>
  </si>
  <si>
    <t xml:space="preserve">Egyéb beruházások</t>
  </si>
  <si>
    <t xml:space="preserve">Tulipán u. játszótér felújítása</t>
  </si>
  <si>
    <t xml:space="preserve">Köztéri és képzőművészeti alkotások elhelyezése és felújítása</t>
  </si>
  <si>
    <t xml:space="preserve">Képviselői keret</t>
  </si>
  <si>
    <t xml:space="preserve">Városfejlesztési alap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 </t>
  </si>
  <si>
    <t xml:space="preserve">Egyéb fejlesztések</t>
  </si>
  <si>
    <t xml:space="preserve">évközi tervezések, útfelújítás tervezések</t>
  </si>
  <si>
    <t xml:space="preserve">Főépítészi Iroda (tervtanács, rendezési terv)</t>
  </si>
  <si>
    <t xml:space="preserve">éves hídvizsgálat</t>
  </si>
  <si>
    <t xml:space="preserve">Nagyprojektek, projektek</t>
  </si>
  <si>
    <t xml:space="preserve">Közgyűlés által elhatározott 2007-2013.évekre szóló projektek előkészítése</t>
  </si>
  <si>
    <t xml:space="preserve">IVS Antiszegregációs program önerő+támogatás+áfa törvény változása miatti igény az önrész után- NYDOP 3.1.1/B-2009-0003</t>
  </si>
  <si>
    <t xml:space="preserve">Határtalan kerékpáros élmény a Borostyánkő és a Vasfüggöny pályázat előkészítése, önerő</t>
  </si>
  <si>
    <t xml:space="preserve">Történelmi régészeti városrész II. ütem Iseum rekonstrukció (kgy.hat.sz. önerő + támogatás)</t>
  </si>
  <si>
    <t xml:space="preserve">Határmenti légszennyezettség mérő rendszer önerő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Paragvári u. Ált.Isk. felújítása és fejlesztése (korszerű környezet-korszerű tudás) pályázati önrész (Kis és mikrotérségi oktatási hálózatok és központjaik fejlesztése pályázat)+támogatás</t>
  </si>
  <si>
    <t xml:space="preserve">NYDOP - kerékpárforgalmi hálózat fejlesztése előkészítés (107/2011.(III.31.) kgy.hat.)</t>
  </si>
  <si>
    <t xml:space="preserve">„Kerékpárforgalmi hálózat fejlesztése” című, NYDOP-4.3.1/B-11 pályázat „Szombathely város kerékpárút-hálózatának fejlesztése Gyöngyösszőlős és Gyöngyöshermán városrészeken”  önrész </t>
  </si>
  <si>
    <t xml:space="preserve">16/2011. (I.27.) kgy.hat. - Bartók B. krt. Magyar L. u. közötti kerékpárút kivitelezéséhez MÁV Zrt. tulajdonában lévő ingatlan - bérleti díj</t>
  </si>
  <si>
    <t xml:space="preserve">SZMJV Településfejlesztési koncepciójának és programjának elkészítése</t>
  </si>
  <si>
    <t xml:space="preserve">SZMJV Településfejlesztési koncepciójának és programjának elkészítése - Megalapozó tanulmányterv</t>
  </si>
  <si>
    <t xml:space="preserve">Városi és elővárosi közösségi közlekedés fejlesztése (előkészítés)</t>
  </si>
  <si>
    <t xml:space="preserve">TDM pályázat önerő</t>
  </si>
  <si>
    <t xml:space="preserve">"AGORA multifunkciós közösségi központok kialakítása" pályázat előkészítése</t>
  </si>
  <si>
    <t xml:space="preserve">TIOP-1.2.1/A-12/1 számú "Agóra-multifunkcionális közösségi központok és területi közművelődési tanácsadó szolgálat infrastruktúrális feltételeinek kialakítása pályázat el nem számolható kiadásai</t>
  </si>
  <si>
    <t xml:space="preserve">Nevelési intézmények fejlesztése - NYDOP-5.3.1/B-12 pályázat előkészítése</t>
  </si>
  <si>
    <t xml:space="preserve">KEOP -2012-5.5 - Csodaország Bölcsöde, Neumann Ált.Isk. , Városháza pályázat előkészítése</t>
  </si>
  <si>
    <t xml:space="preserve">Iskolai és utánpótlás sport infrastruktúra fejl., felújítása (4/2012. (III.1.) BM rend. alapján)</t>
  </si>
  <si>
    <t xml:space="preserve">IVS III. Új Városliget előkészítés - operatív tervek</t>
  </si>
  <si>
    <t xml:space="preserve">Klíma és energetikai stratégia </t>
  </si>
  <si>
    <t xml:space="preserve">Gyöngyösszőlős és Gyöngyöshermán kerékpárút projekt</t>
  </si>
  <si>
    <t xml:space="preserve">IVS II. - szociális városrehabilitációs pályázat - végleges akcióterületi terv, projektben el nem számolható kiadások</t>
  </si>
  <si>
    <t xml:space="preserve">Ernuszt kastély homlokzatának felújítása (NKA támogatásból és fejlesztési céltartalékból)</t>
  </si>
  <si>
    <t xml:space="preserve">Játéksziget óvoda fejlesztése projektben el nem számolható kiadások</t>
  </si>
  <si>
    <t xml:space="preserve">Weöres S. óvoda fejlesztése projektben el nem számolható kiadások - telekhatrá rendezése</t>
  </si>
  <si>
    <t xml:space="preserve">NYDOP-5.4.1.-13 informatikai fejlesztések pályázat projektben el nem számolható kiadásai</t>
  </si>
  <si>
    <t xml:space="preserve">     Beruházások  összesen</t>
  </si>
  <si>
    <t xml:space="preserve">7.</t>
  </si>
  <si>
    <t xml:space="preserve">Fejlesztési céltartalékok </t>
  </si>
  <si>
    <t xml:space="preserve">2013. évre képzett fejlesztési tartalék (projektkek előkészítése, tervezés, pályázati önerők, egyéb fejlesztések)</t>
  </si>
  <si>
    <t xml:space="preserve">Fejlesztési céltartalék (ISPA projekt elszámoláshoz)</t>
  </si>
  <si>
    <t xml:space="preserve">Informatikai fejlesztési tartalék</t>
  </si>
  <si>
    <t xml:space="preserve">2012.évi pénzmaradvány terhére tartalék (120/2013.(III.28.) kgy.hat. alapján)</t>
  </si>
  <si>
    <t xml:space="preserve">Fejlesztési céltartalék összesen</t>
  </si>
  <si>
    <t xml:space="preserve">8.</t>
  </si>
  <si>
    <t xml:space="preserve">Lakossági közműfejlesztés támogatása</t>
  </si>
  <si>
    <t xml:space="preserve">Lakossági közműfejlesztés támogatása összesen</t>
  </si>
  <si>
    <t xml:space="preserve">9.</t>
  </si>
  <si>
    <t xml:space="preserve">Munkáltató kölcsön</t>
  </si>
  <si>
    <t xml:space="preserve">Önkormányzati felhalmozási kiadások mindösszesen</t>
  </si>
  <si>
    <t xml:space="preserve">A 2013. évre képzett fejlesztési tartalék felosztási tervezete</t>
  </si>
  <si>
    <t xml:space="preserve">Határozatok száma</t>
  </si>
  <si>
    <t xml:space="preserve">III. sz. módosított előirányzat</t>
  </si>
  <si>
    <t xml:space="preserve">Általános projekt előkészítés, tervezés, önerő, út felújítás, egyéb fejlesztések</t>
  </si>
  <si>
    <t xml:space="preserve">Százszorszép Bölcsőde fejlesztése, felújítása</t>
  </si>
  <si>
    <t xml:space="preserve">179/2013.(IV.25.) kgy.hat</t>
  </si>
  <si>
    <t xml:space="preserve">IVS II. Szociális város rehabilitáció pályázat önereje</t>
  </si>
  <si>
    <t xml:space="preserve">16/2013.(II.8.) Vfejl.biz.hat. és 44/2013.(II.8.) PGJB hat.</t>
  </si>
  <si>
    <t xml:space="preserve">KEOP  pályázat Városháza, Neumann Ált isk., Csodaország Bölcsőde önerő</t>
  </si>
  <si>
    <t xml:space="preserve">Ebből: </t>
  </si>
  <si>
    <t xml:space="preserve">                      Neumann Ált. Isk.  83.697 eFt</t>
  </si>
  <si>
    <t xml:space="preserve">47/2013.(II.13.) PGJB és 45/2013. (I.31.) kgy.hat.</t>
  </si>
  <si>
    <t xml:space="preserve">                      Csodaország Bölcsőde 15.297 eFt</t>
  </si>
  <si>
    <t xml:space="preserve">46/2013.(I.31.) kgy.hat.</t>
  </si>
  <si>
    <t xml:space="preserve">Önkormányzati bérlakások felújítása</t>
  </si>
  <si>
    <t xml:space="preserve">Egészségügyi informatikai eszközbeszerzés</t>
  </si>
  <si>
    <t xml:space="preserve">2 db buszmegálló kialakítása</t>
  </si>
  <si>
    <t xml:space="preserve">IVS II. Nyugat Pannon fejlesztési Zrt.</t>
  </si>
  <si>
    <t xml:space="preserve">TIOP-1.2.1/A-12/1 számú "Agóra-multifunkcionális közösségi központok és területi közművelődési tanácsadó szolgálat infrastrukturális feltételeinek kialakítása" pályázat</t>
  </si>
  <si>
    <t xml:space="preserve">523/2012.(XII.13.) kgy.hat.</t>
  </si>
  <si>
    <t xml:space="preserve">Városi KRESZ Park rekonstrukció</t>
  </si>
  <si>
    <t xml:space="preserve">532/2012.(XII.13.) kgy.hat.</t>
  </si>
  <si>
    <t xml:space="preserve">IVS III. Új Városliget előkészítés - kiviteli terv,műszaki ellenőrzés,művezetés stb.</t>
  </si>
  <si>
    <t xml:space="preserve">59/2013.(II.28.) kgy.hat., 33/2013. (III.13.) Vfejl.biz.hat.</t>
  </si>
  <si>
    <t xml:space="preserve">Tömb belsők felújítása </t>
  </si>
  <si>
    <t xml:space="preserve">141/2013. (III.28.) kgy.hat.</t>
  </si>
  <si>
    <t xml:space="preserve">Játéksziget Óvoda NYDOP pályázat</t>
  </si>
  <si>
    <t xml:space="preserve">82/2013.(II.28.) kgy.hat.</t>
  </si>
  <si>
    <t xml:space="preserve">Weöres S. Óvoda NYDOP pályázat</t>
  </si>
  <si>
    <t xml:space="preserve">83/2013.(II.28.) kgy.hat.</t>
  </si>
  <si>
    <t xml:space="preserve">Költségvetési szervek beruházásai és felújítási kiadásai</t>
  </si>
  <si>
    <t xml:space="preserve">Városi intézmény felújítási alap </t>
  </si>
  <si>
    <t xml:space="preserve">Egyéb intézményi felújítások</t>
  </si>
  <si>
    <t xml:space="preserve">Szociális Szolgáltató Központ, Váci M.u. 1-3 III.sz. Idősek Klubja akadálymentesítése önerő+támogatás</t>
  </si>
  <si>
    <t xml:space="preserve">Összesen:</t>
  </si>
  <si>
    <t xml:space="preserve">Szombathely Megyei  Jogú Város Önkormányzata 2013. évi előirányzat felhasználási terve</t>
  </si>
  <si>
    <t xml:space="preserve">10.</t>
  </si>
  <si>
    <t xml:space="preserve">11.</t>
  </si>
  <si>
    <t xml:space="preserve">12.</t>
  </si>
  <si>
    <t xml:space="preserve">hónap</t>
  </si>
  <si>
    <t xml:space="preserve">Pénzkészlet 2013.január 1-én</t>
  </si>
  <si>
    <t xml:space="preserve">pénzfogalmi bevételek</t>
  </si>
  <si>
    <t xml:space="preserve">pénzfogalmi kiadások</t>
  </si>
  <si>
    <t xml:space="preserve">időszaki pénzkészlet</t>
  </si>
  <si>
    <t xml:space="preserve">Pénzkészlet 2013.dec. 31-é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9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1"/>
      <color rgb="FFFFFFFF"/>
      <name val="Calibri"/>
      <family val="2"/>
      <charset val="238"/>
    </font>
    <font>
      <sz val="12"/>
      <color rgb="FFFFFFFF"/>
      <name val="garamond"/>
      <family val="2"/>
      <charset val="238"/>
    </font>
    <font>
      <sz val="12"/>
      <color rgb="FF800080"/>
      <name val="garamond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996633"/>
      <name val="garamond"/>
      <family val="2"/>
      <charset val="238"/>
    </font>
    <font>
      <b val="true"/>
      <sz val="12"/>
      <color rgb="FFFFFFFF"/>
      <name val="garamond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garamond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garamond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sz val="12"/>
      <color rgb="FF333399"/>
      <name val="garamond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996633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663300"/>
      <name val="garamond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424242"/>
      <name val="garamond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2"/>
      <color rgb="FF000000"/>
      <name val="garamond"/>
      <family val="2"/>
      <charset val="238"/>
    </font>
    <font>
      <sz val="12"/>
      <color rgb="FFFF0000"/>
      <name val="garamond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i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6"/>
      <name val="Times New Roman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3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26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11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6" fillId="22" borderId="11" applyFont="true" applyBorder="true" applyAlignment="false" applyProtection="false"/>
    <xf numFmtId="164" fontId="37" fillId="10" borderId="0" applyFont="true" applyBorder="false" applyAlignment="false" applyProtection="false"/>
    <xf numFmtId="164" fontId="38" fillId="11" borderId="0" applyFont="true" applyBorder="false" applyAlignment="false" applyProtection="false"/>
    <xf numFmtId="164" fontId="39" fillId="26" borderId="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4" applyFont="true" applyBorder="tru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5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8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36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2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10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5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5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5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9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0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23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5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25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5" fillId="0" borderId="2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7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5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5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0" borderId="4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3" xfId="10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5" fillId="0" borderId="5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2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5" fillId="0" borderId="3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45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2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2" borderId="26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22" borderId="2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18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6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2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2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2" borderId="26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9" fillId="22" borderId="2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2" borderId="21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7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4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4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19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0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23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5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25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2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27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0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5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5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0" borderId="4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3" xfId="10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0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45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2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9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4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2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7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20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4" fillId="0" borderId="6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6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6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8" fillId="0" borderId="17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8" fillId="0" borderId="28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8" fillId="0" borderId="62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8" fillId="0" borderId="17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4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6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4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3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9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45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9" fillId="0" borderId="6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6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6" borderId="2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6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6" borderId="2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9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7" fillId="0" borderId="19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4" fillId="0" borderId="23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55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71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72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18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7" fillId="0" borderId="55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37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3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23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23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6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55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3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6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0" borderId="2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8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8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2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6" xfId="9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8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0" fillId="0" borderId="3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6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2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2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6" borderId="4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8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6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6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6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6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2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7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3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2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2" xfId="93"/>
    <cellStyle name="Normál_2003-05K" xfId="94"/>
    <cellStyle name="Normál_99LETSZ_LETSZ02" xfId="95"/>
    <cellStyle name="Normál_fejltartalék" xfId="96"/>
    <cellStyle name="Normál_GUCIFEJL" xfId="97"/>
    <cellStyle name="Normál_IKÖZI" xfId="98"/>
    <cellStyle name="Normál_intmind2_00LETSZ" xfId="99"/>
    <cellStyle name="Normál_INTrend.mód.2013" xfId="100"/>
    <cellStyle name="Normál_kiemelt eik 2013" xfId="101"/>
    <cellStyle name="Normál_LETSZ06" xfId="102"/>
    <cellStyle name="Normál_letsz2011" xfId="103"/>
    <cellStyle name="Normál_Munkafüzet2" xfId="104"/>
    <cellStyle name="Normál_módIV12önk" xfId="105"/>
    <cellStyle name="Normál_össz 97 norma kerekítés_1_98 évi norma tény (2)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13/Rendeletm&#243;dos&#237;t&#225;sok%202013/Int.rend.m&#243;d.2013/INTrend.m&#243;d.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kozgazd/2013/GABO/13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I (2)"/>
      <sheetName val="int.bevételek RM II (3)"/>
      <sheetName val="int.bev. RM III pénzmarrendese"/>
    </sheetNames>
    <sheetDataSet>
      <sheetData sheetId="0"/>
      <sheetData sheetId="1"/>
      <sheetData sheetId="2">
        <row r="10">
          <cell r="D10">
            <v>1222</v>
          </cell>
        </row>
        <row r="10">
          <cell r="G10">
            <v>0</v>
          </cell>
        </row>
        <row r="10">
          <cell r="J10">
            <v>0</v>
          </cell>
        </row>
        <row r="10">
          <cell r="AG10">
            <v>616</v>
          </cell>
        </row>
        <row r="10">
          <cell r="AJ10">
            <v>3494</v>
          </cell>
        </row>
        <row r="10">
          <cell r="AQ10">
            <v>78091</v>
          </cell>
        </row>
        <row r="10">
          <cell r="AT10">
            <v>750</v>
          </cell>
        </row>
        <row r="11">
          <cell r="D11">
            <v>1732</v>
          </cell>
        </row>
        <row r="11">
          <cell r="G11">
            <v>0</v>
          </cell>
        </row>
        <row r="11">
          <cell r="J11">
            <v>0</v>
          </cell>
        </row>
        <row r="11">
          <cell r="AG11">
            <v>2361</v>
          </cell>
        </row>
        <row r="11">
          <cell r="AJ11">
            <v>0</v>
          </cell>
        </row>
        <row r="11">
          <cell r="AQ11">
            <v>54869</v>
          </cell>
        </row>
        <row r="11">
          <cell r="AT11">
            <v>1500</v>
          </cell>
        </row>
        <row r="12">
          <cell r="D12">
            <v>973</v>
          </cell>
        </row>
        <row r="12">
          <cell r="G12">
            <v>0</v>
          </cell>
        </row>
        <row r="12">
          <cell r="J12">
            <v>0</v>
          </cell>
        </row>
        <row r="12">
          <cell r="AG12">
            <v>2285</v>
          </cell>
        </row>
        <row r="12">
          <cell r="AJ12">
            <v>0</v>
          </cell>
        </row>
        <row r="12">
          <cell r="AQ12">
            <v>54199</v>
          </cell>
        </row>
        <row r="12">
          <cell r="AT12">
            <v>0</v>
          </cell>
        </row>
        <row r="13">
          <cell r="D13">
            <v>949</v>
          </cell>
        </row>
        <row r="13">
          <cell r="G13">
            <v>0</v>
          </cell>
        </row>
        <row r="13">
          <cell r="J13">
            <v>0</v>
          </cell>
        </row>
        <row r="13">
          <cell r="AG13">
            <v>2847</v>
          </cell>
        </row>
        <row r="13">
          <cell r="AJ13">
            <v>0</v>
          </cell>
        </row>
        <row r="13">
          <cell r="AQ13">
            <v>66280</v>
          </cell>
        </row>
        <row r="13">
          <cell r="AT13">
            <v>0</v>
          </cell>
        </row>
        <row r="14">
          <cell r="D14">
            <v>1292</v>
          </cell>
        </row>
        <row r="14">
          <cell r="G14">
            <v>0</v>
          </cell>
        </row>
        <row r="14">
          <cell r="J14">
            <v>0</v>
          </cell>
        </row>
        <row r="14">
          <cell r="AG14">
            <v>1410</v>
          </cell>
        </row>
        <row r="14">
          <cell r="AJ14">
            <v>707</v>
          </cell>
        </row>
        <row r="14">
          <cell r="AQ14">
            <v>60086</v>
          </cell>
        </row>
        <row r="14">
          <cell r="AT14">
            <v>3000</v>
          </cell>
        </row>
        <row r="15">
          <cell r="D15">
            <v>1266</v>
          </cell>
        </row>
        <row r="15">
          <cell r="G15">
            <v>0</v>
          </cell>
        </row>
        <row r="15">
          <cell r="J15">
            <v>0</v>
          </cell>
        </row>
        <row r="15">
          <cell r="AG15">
            <v>2226</v>
          </cell>
        </row>
        <row r="15">
          <cell r="AJ15">
            <v>400</v>
          </cell>
        </row>
        <row r="15">
          <cell r="AQ15">
            <v>55839</v>
          </cell>
        </row>
        <row r="15">
          <cell r="AT15">
            <v>0</v>
          </cell>
        </row>
        <row r="16">
          <cell r="D16">
            <v>937</v>
          </cell>
        </row>
        <row r="16">
          <cell r="G16">
            <v>0</v>
          </cell>
        </row>
        <row r="16">
          <cell r="J16">
            <v>0</v>
          </cell>
        </row>
        <row r="16">
          <cell r="AG16">
            <v>2275</v>
          </cell>
        </row>
        <row r="16">
          <cell r="AJ16">
            <v>0</v>
          </cell>
        </row>
        <row r="16">
          <cell r="AQ16">
            <v>46244</v>
          </cell>
        </row>
        <row r="16">
          <cell r="AT16">
            <v>0</v>
          </cell>
        </row>
        <row r="17">
          <cell r="D17">
            <v>689</v>
          </cell>
        </row>
        <row r="17">
          <cell r="G17">
            <v>0</v>
          </cell>
        </row>
        <row r="17">
          <cell r="J17">
            <v>0</v>
          </cell>
        </row>
        <row r="17">
          <cell r="AG17">
            <v>521</v>
          </cell>
        </row>
        <row r="17">
          <cell r="AJ17">
            <v>1173</v>
          </cell>
        </row>
        <row r="17">
          <cell r="AQ17">
            <v>40328</v>
          </cell>
        </row>
        <row r="17">
          <cell r="AT17">
            <v>0</v>
          </cell>
        </row>
        <row r="18">
          <cell r="D18">
            <v>1299</v>
          </cell>
        </row>
        <row r="18">
          <cell r="G18">
            <v>0</v>
          </cell>
        </row>
        <row r="18">
          <cell r="J18">
            <v>0</v>
          </cell>
        </row>
        <row r="18">
          <cell r="AG18">
            <v>3089</v>
          </cell>
        </row>
        <row r="18">
          <cell r="AJ18">
            <v>0</v>
          </cell>
        </row>
        <row r="18">
          <cell r="AQ18">
            <v>67229</v>
          </cell>
        </row>
        <row r="18">
          <cell r="AT18">
            <v>0</v>
          </cell>
        </row>
        <row r="19">
          <cell r="D19">
            <v>2693</v>
          </cell>
        </row>
        <row r="19">
          <cell r="G19">
            <v>0</v>
          </cell>
        </row>
        <row r="19">
          <cell r="J19">
            <v>0</v>
          </cell>
        </row>
        <row r="19">
          <cell r="AG19">
            <v>1039</v>
          </cell>
        </row>
        <row r="19">
          <cell r="AJ19">
            <v>0</v>
          </cell>
        </row>
        <row r="19">
          <cell r="AQ19">
            <v>71532</v>
          </cell>
        </row>
        <row r="19">
          <cell r="AT19">
            <v>0</v>
          </cell>
        </row>
        <row r="20">
          <cell r="D20">
            <v>967</v>
          </cell>
        </row>
        <row r="20">
          <cell r="G20">
            <v>0</v>
          </cell>
        </row>
        <row r="20">
          <cell r="J20">
            <v>0</v>
          </cell>
        </row>
        <row r="20">
          <cell r="AG20">
            <v>1360</v>
          </cell>
        </row>
        <row r="20">
          <cell r="AJ20">
            <v>0</v>
          </cell>
        </row>
        <row r="20">
          <cell r="AQ20">
            <v>37144</v>
          </cell>
        </row>
        <row r="20">
          <cell r="AT20">
            <v>0</v>
          </cell>
        </row>
        <row r="21">
          <cell r="D21">
            <v>1093</v>
          </cell>
        </row>
        <row r="21">
          <cell r="G21">
            <v>0</v>
          </cell>
        </row>
        <row r="21">
          <cell r="J21">
            <v>0</v>
          </cell>
        </row>
        <row r="21">
          <cell r="AG21">
            <v>2230</v>
          </cell>
        </row>
        <row r="21">
          <cell r="AJ21">
            <v>0</v>
          </cell>
        </row>
        <row r="21">
          <cell r="AQ21">
            <v>29030</v>
          </cell>
        </row>
        <row r="21">
          <cell r="AT21">
            <v>0</v>
          </cell>
        </row>
        <row r="22">
          <cell r="D22">
            <v>607</v>
          </cell>
        </row>
        <row r="22">
          <cell r="G22">
            <v>0</v>
          </cell>
        </row>
        <row r="22">
          <cell r="J22">
            <v>0</v>
          </cell>
        </row>
        <row r="22">
          <cell r="AG22">
            <v>872</v>
          </cell>
        </row>
        <row r="22">
          <cell r="AJ22">
            <v>0</v>
          </cell>
        </row>
        <row r="22">
          <cell r="AQ22">
            <v>38037</v>
          </cell>
        </row>
        <row r="22">
          <cell r="AT22">
            <v>0</v>
          </cell>
        </row>
        <row r="23">
          <cell r="D23">
            <v>425</v>
          </cell>
        </row>
        <row r="23">
          <cell r="G23">
            <v>0</v>
          </cell>
        </row>
        <row r="23">
          <cell r="J23">
            <v>0</v>
          </cell>
        </row>
        <row r="23">
          <cell r="AG23">
            <v>2236</v>
          </cell>
        </row>
        <row r="23">
          <cell r="AJ23">
            <v>250</v>
          </cell>
        </row>
        <row r="23">
          <cell r="AQ23">
            <v>49740</v>
          </cell>
        </row>
        <row r="23">
          <cell r="AT23">
            <v>0</v>
          </cell>
        </row>
        <row r="24">
          <cell r="D24">
            <v>1737</v>
          </cell>
        </row>
        <row r="24">
          <cell r="G24">
            <v>0</v>
          </cell>
        </row>
        <row r="24">
          <cell r="J24">
            <v>0</v>
          </cell>
        </row>
        <row r="24">
          <cell r="AG24">
            <v>1284</v>
          </cell>
        </row>
        <row r="24">
          <cell r="AJ24">
            <v>0</v>
          </cell>
        </row>
        <row r="24">
          <cell r="AQ24">
            <v>69812</v>
          </cell>
        </row>
        <row r="24">
          <cell r="AT24">
            <v>0</v>
          </cell>
        </row>
        <row r="25">
          <cell r="D25">
            <v>982</v>
          </cell>
        </row>
        <row r="25">
          <cell r="G25">
            <v>0</v>
          </cell>
        </row>
        <row r="25">
          <cell r="J25">
            <v>0</v>
          </cell>
        </row>
        <row r="25">
          <cell r="AG25">
            <v>1775</v>
          </cell>
        </row>
        <row r="25">
          <cell r="AJ25">
            <v>1381</v>
          </cell>
        </row>
        <row r="25">
          <cell r="AQ25">
            <v>55659</v>
          </cell>
        </row>
        <row r="25">
          <cell r="AT25">
            <v>0</v>
          </cell>
        </row>
        <row r="26">
          <cell r="D26">
            <v>834</v>
          </cell>
        </row>
        <row r="26">
          <cell r="G26">
            <v>0</v>
          </cell>
        </row>
        <row r="26">
          <cell r="J26">
            <v>0</v>
          </cell>
        </row>
        <row r="26">
          <cell r="AG26">
            <v>1424</v>
          </cell>
        </row>
        <row r="26">
          <cell r="AJ26">
            <v>0</v>
          </cell>
        </row>
        <row r="26">
          <cell r="AQ26">
            <v>38067</v>
          </cell>
        </row>
        <row r="26">
          <cell r="AT26">
            <v>0</v>
          </cell>
        </row>
        <row r="27">
          <cell r="D27">
            <v>533</v>
          </cell>
        </row>
        <row r="27">
          <cell r="G27">
            <v>0</v>
          </cell>
        </row>
        <row r="27">
          <cell r="J27">
            <v>0</v>
          </cell>
        </row>
        <row r="27">
          <cell r="AG27">
            <v>992</v>
          </cell>
        </row>
        <row r="27">
          <cell r="AJ27">
            <v>0</v>
          </cell>
        </row>
        <row r="27">
          <cell r="AQ27">
            <v>25811</v>
          </cell>
        </row>
        <row r="27">
          <cell r="AT27">
            <v>0</v>
          </cell>
        </row>
        <row r="29">
          <cell r="D29">
            <v>667281</v>
          </cell>
        </row>
        <row r="29">
          <cell r="G29">
            <v>5086</v>
          </cell>
        </row>
        <row r="29">
          <cell r="J29">
            <v>0</v>
          </cell>
        </row>
        <row r="29">
          <cell r="AG29">
            <v>13021</v>
          </cell>
        </row>
        <row r="29">
          <cell r="AJ29">
            <v>17134</v>
          </cell>
        </row>
        <row r="29">
          <cell r="AQ29">
            <v>1173258</v>
          </cell>
        </row>
        <row r="29">
          <cell r="AT29">
            <v>39087</v>
          </cell>
        </row>
        <row r="33">
          <cell r="D33">
            <v>114023</v>
          </cell>
        </row>
        <row r="33">
          <cell r="G33">
            <v>18604</v>
          </cell>
        </row>
        <row r="33">
          <cell r="J33">
            <v>0</v>
          </cell>
        </row>
        <row r="33">
          <cell r="AG33">
            <v>10839</v>
          </cell>
        </row>
        <row r="33">
          <cell r="AJ33">
            <v>0</v>
          </cell>
        </row>
        <row r="33">
          <cell r="AQ33">
            <v>111450</v>
          </cell>
        </row>
        <row r="33">
          <cell r="AT33">
            <v>0</v>
          </cell>
        </row>
        <row r="34">
          <cell r="D34">
            <v>2353</v>
          </cell>
        </row>
        <row r="34">
          <cell r="G34">
            <v>0</v>
          </cell>
        </row>
        <row r="34">
          <cell r="J34">
            <v>0</v>
          </cell>
        </row>
        <row r="34">
          <cell r="AG34">
            <v>4349</v>
          </cell>
        </row>
        <row r="34">
          <cell r="AJ34">
            <v>9525</v>
          </cell>
        </row>
        <row r="34">
          <cell r="AQ34">
            <v>17742</v>
          </cell>
        </row>
        <row r="34">
          <cell r="AT34">
            <v>0</v>
          </cell>
        </row>
        <row r="35">
          <cell r="D35">
            <v>24892</v>
          </cell>
        </row>
        <row r="35">
          <cell r="G35">
            <v>5400</v>
          </cell>
        </row>
        <row r="35">
          <cell r="J35">
            <v>0</v>
          </cell>
        </row>
        <row r="35">
          <cell r="AG35">
            <v>13520</v>
          </cell>
        </row>
        <row r="35">
          <cell r="AJ35">
            <v>344</v>
          </cell>
        </row>
        <row r="35">
          <cell r="AQ35">
            <v>81976</v>
          </cell>
        </row>
        <row r="35">
          <cell r="AT35">
            <v>0</v>
          </cell>
        </row>
        <row r="36">
          <cell r="D36">
            <v>79000</v>
          </cell>
        </row>
        <row r="36">
          <cell r="G36">
            <v>0</v>
          </cell>
        </row>
        <row r="36">
          <cell r="J36">
            <v>32000</v>
          </cell>
        </row>
        <row r="36">
          <cell r="AG36">
            <v>22863</v>
          </cell>
        </row>
        <row r="36">
          <cell r="AJ36">
            <v>0</v>
          </cell>
        </row>
        <row r="36">
          <cell r="AQ36">
            <v>239591</v>
          </cell>
        </row>
        <row r="36">
          <cell r="AT36">
            <v>0</v>
          </cell>
        </row>
        <row r="37">
          <cell r="D37">
            <v>24000</v>
          </cell>
        </row>
        <row r="37">
          <cell r="G37">
            <v>0</v>
          </cell>
        </row>
        <row r="37">
          <cell r="J37">
            <v>0</v>
          </cell>
        </row>
        <row r="37">
          <cell r="AG37">
            <v>0</v>
          </cell>
        </row>
        <row r="37">
          <cell r="AJ37">
            <v>0</v>
          </cell>
        </row>
        <row r="37">
          <cell r="AQ37">
            <v>303279</v>
          </cell>
        </row>
        <row r="37">
          <cell r="AT37">
            <v>0</v>
          </cell>
        </row>
        <row r="38">
          <cell r="D38">
            <v>96100</v>
          </cell>
        </row>
        <row r="38">
          <cell r="G38">
            <v>31793</v>
          </cell>
        </row>
        <row r="38">
          <cell r="J38">
            <v>528</v>
          </cell>
        </row>
        <row r="38">
          <cell r="AG38">
            <v>0</v>
          </cell>
        </row>
        <row r="38">
          <cell r="AJ38">
            <v>0</v>
          </cell>
        </row>
        <row r="38">
          <cell r="AQ38">
            <v>241598</v>
          </cell>
        </row>
        <row r="38">
          <cell r="AT38">
            <v>0</v>
          </cell>
        </row>
        <row r="41">
          <cell r="D41">
            <v>142000</v>
          </cell>
        </row>
        <row r="41">
          <cell r="G41">
            <v>0</v>
          </cell>
        </row>
        <row r="41">
          <cell r="J41">
            <v>0</v>
          </cell>
        </row>
        <row r="41">
          <cell r="AG41">
            <v>2861</v>
          </cell>
        </row>
        <row r="41">
          <cell r="AJ41">
            <v>3881</v>
          </cell>
        </row>
        <row r="41">
          <cell r="AQ41">
            <v>78</v>
          </cell>
        </row>
        <row r="41">
          <cell r="AT41">
            <v>0</v>
          </cell>
        </row>
        <row r="44">
          <cell r="D44">
            <v>28740</v>
          </cell>
        </row>
        <row r="44">
          <cell r="G44">
            <v>176291</v>
          </cell>
        </row>
        <row r="44">
          <cell r="J44">
            <v>0</v>
          </cell>
        </row>
        <row r="44">
          <cell r="AG44">
            <v>9990</v>
          </cell>
        </row>
        <row r="44">
          <cell r="AJ44">
            <v>0</v>
          </cell>
        </row>
        <row r="44">
          <cell r="AQ44">
            <v>74417</v>
          </cell>
        </row>
        <row r="44">
          <cell r="AT44">
            <v>600</v>
          </cell>
        </row>
        <row r="47">
          <cell r="D47">
            <v>164509</v>
          </cell>
        </row>
        <row r="47">
          <cell r="G47">
            <v>1100</v>
          </cell>
        </row>
        <row r="47">
          <cell r="J47">
            <v>0</v>
          </cell>
        </row>
        <row r="47">
          <cell r="AG47">
            <v>11983</v>
          </cell>
        </row>
        <row r="47">
          <cell r="AJ47">
            <v>1023</v>
          </cell>
        </row>
        <row r="47">
          <cell r="AQ47">
            <v>443711</v>
          </cell>
        </row>
        <row r="47">
          <cell r="AT47">
            <v>1499</v>
          </cell>
        </row>
        <row r="48">
          <cell r="D48">
            <v>109369</v>
          </cell>
        </row>
        <row r="48">
          <cell r="G48">
            <v>0</v>
          </cell>
        </row>
        <row r="48">
          <cell r="J48">
            <v>0</v>
          </cell>
        </row>
        <row r="48">
          <cell r="AG48">
            <v>11588</v>
          </cell>
        </row>
        <row r="48">
          <cell r="AJ48">
            <v>2</v>
          </cell>
        </row>
        <row r="48">
          <cell r="AQ48">
            <v>563150</v>
          </cell>
        </row>
        <row r="48">
          <cell r="AT48">
            <v>0</v>
          </cell>
        </row>
      </sheetData>
      <sheetData sheetId="3">
        <row r="10">
          <cell r="D10">
            <v>59618</v>
          </cell>
        </row>
        <row r="10">
          <cell r="G10">
            <v>15662</v>
          </cell>
        </row>
        <row r="10">
          <cell r="J10">
            <v>4649</v>
          </cell>
        </row>
        <row r="10">
          <cell r="N10">
            <v>0</v>
          </cell>
        </row>
        <row r="10">
          <cell r="X10">
            <v>4244</v>
          </cell>
        </row>
        <row r="10">
          <cell r="AA10">
            <v>0</v>
          </cell>
        </row>
        <row r="11">
          <cell r="D11">
            <v>43158</v>
          </cell>
        </row>
        <row r="11">
          <cell r="G11">
            <v>11449</v>
          </cell>
        </row>
        <row r="11">
          <cell r="J11">
            <v>3186</v>
          </cell>
        </row>
        <row r="11">
          <cell r="N11">
            <v>1169</v>
          </cell>
        </row>
        <row r="11">
          <cell r="X11">
            <v>1500</v>
          </cell>
        </row>
        <row r="11">
          <cell r="AA11">
            <v>0</v>
          </cell>
        </row>
        <row r="12">
          <cell r="D12">
            <v>42156</v>
          </cell>
        </row>
        <row r="12">
          <cell r="G12">
            <v>11012</v>
          </cell>
        </row>
        <row r="12">
          <cell r="J12">
            <v>3554</v>
          </cell>
        </row>
        <row r="12">
          <cell r="N12">
            <v>735</v>
          </cell>
        </row>
        <row r="12">
          <cell r="X12">
            <v>0</v>
          </cell>
        </row>
        <row r="12">
          <cell r="AA12">
            <v>0</v>
          </cell>
        </row>
        <row r="13">
          <cell r="D13">
            <v>50897</v>
          </cell>
        </row>
        <row r="13">
          <cell r="G13">
            <v>13298</v>
          </cell>
        </row>
        <row r="13">
          <cell r="J13">
            <v>5012</v>
          </cell>
        </row>
        <row r="13">
          <cell r="N13">
            <v>869</v>
          </cell>
        </row>
        <row r="13">
          <cell r="X13">
            <v>0</v>
          </cell>
        </row>
        <row r="13">
          <cell r="AA13">
            <v>0</v>
          </cell>
        </row>
        <row r="14">
          <cell r="D14">
            <v>47628</v>
          </cell>
        </row>
        <row r="14">
          <cell r="G14">
            <v>12426</v>
          </cell>
        </row>
        <row r="14">
          <cell r="J14">
            <v>2734</v>
          </cell>
        </row>
        <row r="14">
          <cell r="N14">
            <v>0</v>
          </cell>
        </row>
        <row r="14">
          <cell r="X14">
            <v>3707</v>
          </cell>
        </row>
        <row r="14">
          <cell r="AA14">
            <v>0</v>
          </cell>
        </row>
        <row r="15">
          <cell r="D15">
            <v>44091</v>
          </cell>
        </row>
        <row r="15">
          <cell r="G15">
            <v>11470</v>
          </cell>
        </row>
        <row r="15">
          <cell r="J15">
            <v>2987</v>
          </cell>
        </row>
        <row r="15">
          <cell r="N15">
            <v>783</v>
          </cell>
        </row>
        <row r="15">
          <cell r="X15">
            <v>400</v>
          </cell>
        </row>
        <row r="15">
          <cell r="AA15">
            <v>0</v>
          </cell>
        </row>
        <row r="16">
          <cell r="D16">
            <v>36165</v>
          </cell>
        </row>
        <row r="16">
          <cell r="G16">
            <v>9595</v>
          </cell>
        </row>
        <row r="16">
          <cell r="J16">
            <v>2072</v>
          </cell>
        </row>
        <row r="16">
          <cell r="N16">
            <v>1624</v>
          </cell>
        </row>
        <row r="16">
          <cell r="X16">
            <v>0</v>
          </cell>
        </row>
        <row r="16">
          <cell r="AA16">
            <v>0</v>
          </cell>
        </row>
        <row r="17">
          <cell r="D17">
            <v>31292</v>
          </cell>
        </row>
        <row r="17">
          <cell r="G17">
            <v>8177</v>
          </cell>
        </row>
        <row r="17">
          <cell r="J17">
            <v>2069</v>
          </cell>
        </row>
        <row r="17">
          <cell r="N17">
            <v>0</v>
          </cell>
        </row>
        <row r="17">
          <cell r="X17">
            <v>0</v>
          </cell>
        </row>
        <row r="17">
          <cell r="AA17">
            <v>1173</v>
          </cell>
        </row>
        <row r="18">
          <cell r="D18">
            <v>52613</v>
          </cell>
        </row>
        <row r="18">
          <cell r="G18">
            <v>13909</v>
          </cell>
        </row>
        <row r="18">
          <cell r="J18">
            <v>4225</v>
          </cell>
        </row>
        <row r="18">
          <cell r="N18">
            <v>870</v>
          </cell>
        </row>
        <row r="18">
          <cell r="X18">
            <v>0</v>
          </cell>
        </row>
        <row r="18">
          <cell r="AA18">
            <v>0</v>
          </cell>
        </row>
        <row r="19">
          <cell r="D19">
            <v>55978</v>
          </cell>
        </row>
        <row r="19">
          <cell r="G19">
            <v>14663</v>
          </cell>
        </row>
        <row r="19">
          <cell r="J19">
            <v>4466</v>
          </cell>
        </row>
        <row r="19">
          <cell r="N19">
            <v>157</v>
          </cell>
        </row>
        <row r="19">
          <cell r="X19">
            <v>0</v>
          </cell>
        </row>
        <row r="19">
          <cell r="AA19">
            <v>0</v>
          </cell>
        </row>
        <row r="20">
          <cell r="D20">
            <v>29090</v>
          </cell>
        </row>
        <row r="20">
          <cell r="G20">
            <v>7575</v>
          </cell>
        </row>
        <row r="20">
          <cell r="J20">
            <v>2806</v>
          </cell>
        </row>
        <row r="20">
          <cell r="N20">
            <v>0</v>
          </cell>
        </row>
        <row r="20">
          <cell r="X20">
            <v>0</v>
          </cell>
        </row>
        <row r="20">
          <cell r="AA20">
            <v>0</v>
          </cell>
        </row>
        <row r="21">
          <cell r="D21">
            <v>22604</v>
          </cell>
        </row>
        <row r="21">
          <cell r="G21">
            <v>5958</v>
          </cell>
        </row>
        <row r="21">
          <cell r="J21">
            <v>3730</v>
          </cell>
        </row>
        <row r="21">
          <cell r="N21">
            <v>61</v>
          </cell>
        </row>
        <row r="21">
          <cell r="X21">
            <v>0</v>
          </cell>
        </row>
        <row r="21">
          <cell r="AA21">
            <v>0</v>
          </cell>
        </row>
        <row r="22">
          <cell r="D22">
            <v>29302</v>
          </cell>
        </row>
        <row r="22">
          <cell r="G22">
            <v>7705</v>
          </cell>
        </row>
        <row r="22">
          <cell r="J22">
            <v>2239</v>
          </cell>
        </row>
        <row r="22">
          <cell r="N22">
            <v>270</v>
          </cell>
        </row>
        <row r="22">
          <cell r="X22">
            <v>0</v>
          </cell>
        </row>
        <row r="22">
          <cell r="AA22">
            <v>0</v>
          </cell>
        </row>
        <row r="23">
          <cell r="D23">
            <v>38699</v>
          </cell>
        </row>
        <row r="23">
          <cell r="G23">
            <v>10070</v>
          </cell>
        </row>
        <row r="23">
          <cell r="J23">
            <v>1908</v>
          </cell>
        </row>
        <row r="23">
          <cell r="N23">
            <v>1724</v>
          </cell>
        </row>
        <row r="23">
          <cell r="X23">
            <v>0</v>
          </cell>
        </row>
        <row r="23">
          <cell r="AA23">
            <v>250</v>
          </cell>
        </row>
        <row r="24">
          <cell r="D24">
            <v>54015</v>
          </cell>
        </row>
        <row r="24">
          <cell r="G24">
            <v>14220</v>
          </cell>
        </row>
        <row r="24">
          <cell r="J24">
            <v>4235</v>
          </cell>
        </row>
        <row r="24">
          <cell r="N24">
            <v>363</v>
          </cell>
        </row>
        <row r="24">
          <cell r="X24">
            <v>0</v>
          </cell>
        </row>
        <row r="24">
          <cell r="AA24">
            <v>0</v>
          </cell>
        </row>
        <row r="25">
          <cell r="D25">
            <v>43044</v>
          </cell>
        </row>
        <row r="25">
          <cell r="G25">
            <v>11326</v>
          </cell>
        </row>
        <row r="25">
          <cell r="J25">
            <v>3251</v>
          </cell>
        </row>
        <row r="25">
          <cell r="N25">
            <v>795</v>
          </cell>
        </row>
        <row r="25">
          <cell r="X25">
            <v>1381</v>
          </cell>
        </row>
        <row r="25">
          <cell r="AA25">
            <v>0</v>
          </cell>
        </row>
        <row r="26">
          <cell r="D26">
            <v>30449</v>
          </cell>
        </row>
        <row r="26">
          <cell r="G26">
            <v>7939</v>
          </cell>
        </row>
        <row r="26">
          <cell r="J26">
            <v>1937</v>
          </cell>
        </row>
        <row r="26">
          <cell r="N26">
            <v>0</v>
          </cell>
        </row>
        <row r="26">
          <cell r="X26">
            <v>0</v>
          </cell>
        </row>
        <row r="26">
          <cell r="AA26">
            <v>0</v>
          </cell>
        </row>
        <row r="27">
          <cell r="D27">
            <v>19946</v>
          </cell>
        </row>
        <row r="27">
          <cell r="G27">
            <v>5288</v>
          </cell>
        </row>
        <row r="27">
          <cell r="J27">
            <v>1490</v>
          </cell>
        </row>
        <row r="27">
          <cell r="N27">
            <v>612</v>
          </cell>
        </row>
        <row r="27">
          <cell r="X27">
            <v>0</v>
          </cell>
        </row>
        <row r="27">
          <cell r="AA27">
            <v>0</v>
          </cell>
        </row>
        <row r="29">
          <cell r="D29">
            <v>242075</v>
          </cell>
        </row>
        <row r="29">
          <cell r="G29">
            <v>60276</v>
          </cell>
        </row>
        <row r="29">
          <cell r="J29">
            <v>1536971</v>
          </cell>
        </row>
        <row r="29">
          <cell r="N29">
            <v>0</v>
          </cell>
        </row>
        <row r="29">
          <cell r="X29">
            <v>62755</v>
          </cell>
        </row>
        <row r="29">
          <cell r="AA29">
            <v>12790</v>
          </cell>
        </row>
        <row r="33">
          <cell r="D33">
            <v>88960</v>
          </cell>
        </row>
        <row r="33">
          <cell r="G33">
            <v>23385</v>
          </cell>
        </row>
        <row r="33">
          <cell r="J33">
            <v>142479</v>
          </cell>
        </row>
        <row r="33">
          <cell r="N33">
            <v>92</v>
          </cell>
        </row>
        <row r="33">
          <cell r="X33">
            <v>0</v>
          </cell>
        </row>
        <row r="33">
          <cell r="AA33">
            <v>0</v>
          </cell>
        </row>
        <row r="34">
          <cell r="D34">
            <v>9858</v>
          </cell>
        </row>
        <row r="34">
          <cell r="G34">
            <v>2544</v>
          </cell>
        </row>
        <row r="34">
          <cell r="J34">
            <v>11514</v>
          </cell>
        </row>
        <row r="34">
          <cell r="N34">
            <v>528</v>
          </cell>
        </row>
        <row r="34">
          <cell r="X34">
            <v>0</v>
          </cell>
        </row>
        <row r="34">
          <cell r="AA34">
            <v>9525</v>
          </cell>
        </row>
        <row r="35">
          <cell r="D35">
            <v>45326</v>
          </cell>
        </row>
        <row r="35">
          <cell r="G35">
            <v>12217</v>
          </cell>
        </row>
        <row r="35">
          <cell r="J35">
            <v>66874</v>
          </cell>
        </row>
        <row r="35">
          <cell r="N35">
            <v>901</v>
          </cell>
        </row>
        <row r="35">
          <cell r="X35">
            <v>0</v>
          </cell>
        </row>
        <row r="35">
          <cell r="AA35">
            <v>814</v>
          </cell>
        </row>
        <row r="36">
          <cell r="D36">
            <v>191010</v>
          </cell>
        </row>
        <row r="36">
          <cell r="G36">
            <v>46417</v>
          </cell>
        </row>
        <row r="36">
          <cell r="J36">
            <v>135763</v>
          </cell>
        </row>
        <row r="36">
          <cell r="N36">
            <v>264</v>
          </cell>
        </row>
        <row r="36">
          <cell r="X36">
            <v>0</v>
          </cell>
        </row>
        <row r="36">
          <cell r="AA36">
            <v>0</v>
          </cell>
        </row>
        <row r="37">
          <cell r="D37">
            <v>126078</v>
          </cell>
        </row>
        <row r="37">
          <cell r="G37">
            <v>31962</v>
          </cell>
        </row>
        <row r="37">
          <cell r="J37">
            <v>169239</v>
          </cell>
        </row>
        <row r="37">
          <cell r="N37">
            <v>0</v>
          </cell>
        </row>
        <row r="37">
          <cell r="X37">
            <v>0</v>
          </cell>
        </row>
        <row r="37">
          <cell r="AA37">
            <v>0</v>
          </cell>
        </row>
        <row r="38">
          <cell r="D38">
            <v>195171</v>
          </cell>
        </row>
        <row r="38">
          <cell r="G38">
            <v>50966</v>
          </cell>
        </row>
        <row r="38">
          <cell r="J38">
            <v>114182</v>
          </cell>
        </row>
        <row r="38">
          <cell r="N38">
            <v>0</v>
          </cell>
        </row>
        <row r="38">
          <cell r="X38">
            <v>0</v>
          </cell>
        </row>
        <row r="38">
          <cell r="AA38">
            <v>11000</v>
          </cell>
        </row>
        <row r="41">
          <cell r="D41">
            <v>47644</v>
          </cell>
        </row>
        <row r="41">
          <cell r="G41">
            <v>12255</v>
          </cell>
        </row>
        <row r="41">
          <cell r="J41">
            <v>61640</v>
          </cell>
        </row>
        <row r="41">
          <cell r="N41">
            <v>15000</v>
          </cell>
        </row>
        <row r="41">
          <cell r="X41">
            <v>9381</v>
          </cell>
        </row>
        <row r="41">
          <cell r="AA41">
            <v>2900</v>
          </cell>
        </row>
        <row r="44">
          <cell r="D44">
            <v>155603</v>
          </cell>
        </row>
        <row r="44">
          <cell r="G44">
            <v>41237</v>
          </cell>
        </row>
        <row r="44">
          <cell r="J44">
            <v>90128</v>
          </cell>
        </row>
        <row r="44">
          <cell r="N44">
            <v>2470</v>
          </cell>
        </row>
        <row r="44">
          <cell r="X44">
            <v>0</v>
          </cell>
        </row>
        <row r="44">
          <cell r="AA44">
            <v>3569</v>
          </cell>
        </row>
        <row r="47">
          <cell r="D47">
            <v>309943</v>
          </cell>
        </row>
        <row r="47">
          <cell r="G47">
            <v>80387</v>
          </cell>
        </row>
        <row r="47">
          <cell r="J47">
            <v>225178</v>
          </cell>
        </row>
        <row r="47">
          <cell r="N47">
            <v>3246</v>
          </cell>
        </row>
        <row r="47">
          <cell r="X47">
            <v>1743</v>
          </cell>
        </row>
        <row r="47">
          <cell r="AA47">
            <v>777</v>
          </cell>
        </row>
        <row r="48">
          <cell r="D48">
            <v>312246</v>
          </cell>
        </row>
        <row r="48">
          <cell r="G48">
            <v>82121</v>
          </cell>
        </row>
        <row r="48">
          <cell r="J48">
            <v>283816</v>
          </cell>
        </row>
        <row r="48">
          <cell r="N48">
            <v>1268</v>
          </cell>
        </row>
        <row r="48">
          <cell r="X48">
            <v>3280</v>
          </cell>
        </row>
        <row r="48">
          <cell r="AA48">
            <v>137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i.mód0"/>
      <sheetName val="ei.mód 2"/>
      <sheetName val="ei.mód3"/>
      <sheetName val="ei.mód4"/>
      <sheetName val="ei.mód5"/>
      <sheetName val="rmód II"/>
      <sheetName val="rmód III"/>
      <sheetName val="rmód IV "/>
      <sheetName val="rmód  V "/>
    </sheetNames>
    <sheetDataSet>
      <sheetData sheetId="0"/>
      <sheetData sheetId="1"/>
      <sheetData sheetId="2">
        <row r="8">
          <cell r="AV8">
            <v>3227</v>
          </cell>
          <cell r="AW8">
            <v>0</v>
          </cell>
        </row>
        <row r="9">
          <cell r="AV9">
            <v>2292</v>
          </cell>
          <cell r="AW9">
            <v>6425</v>
          </cell>
        </row>
        <row r="10">
          <cell r="AV10">
            <v>2140</v>
          </cell>
          <cell r="AW10">
            <v>0</v>
          </cell>
        </row>
        <row r="11">
          <cell r="AV11">
            <v>2992</v>
          </cell>
          <cell r="AW11">
            <v>0</v>
          </cell>
        </row>
        <row r="12">
          <cell r="AV12">
            <v>2636</v>
          </cell>
          <cell r="AW12">
            <v>1500</v>
          </cell>
        </row>
        <row r="13">
          <cell r="AV13">
            <v>2730</v>
          </cell>
          <cell r="AW13">
            <v>0</v>
          </cell>
        </row>
        <row r="14">
          <cell r="AV14">
            <v>1538</v>
          </cell>
          <cell r="AW14">
            <v>0</v>
          </cell>
        </row>
        <row r="15">
          <cell r="AV15">
            <v>1244</v>
          </cell>
          <cell r="AW15">
            <v>0</v>
          </cell>
        </row>
        <row r="16">
          <cell r="AV16">
            <v>2659</v>
          </cell>
          <cell r="AW16">
            <v>0</v>
          </cell>
        </row>
        <row r="17">
          <cell r="AV17">
            <v>8202</v>
          </cell>
          <cell r="AW17">
            <v>0</v>
          </cell>
        </row>
        <row r="18">
          <cell r="AV18">
            <v>1769</v>
          </cell>
          <cell r="AW18">
            <v>1586</v>
          </cell>
        </row>
        <row r="19">
          <cell r="AV19">
            <v>1631</v>
          </cell>
          <cell r="AW19">
            <v>0</v>
          </cell>
        </row>
        <row r="20">
          <cell r="AV20">
            <v>1564</v>
          </cell>
          <cell r="AW20">
            <v>415</v>
          </cell>
        </row>
        <row r="21">
          <cell r="AV21">
            <v>4165</v>
          </cell>
          <cell r="AW21">
            <v>0</v>
          </cell>
        </row>
        <row r="22">
          <cell r="AV22">
            <v>6080</v>
          </cell>
          <cell r="AW22">
            <v>0</v>
          </cell>
        </row>
        <row r="23">
          <cell r="AV23">
            <v>6889</v>
          </cell>
          <cell r="AW23">
            <v>0</v>
          </cell>
        </row>
        <row r="24">
          <cell r="AV24">
            <v>1582</v>
          </cell>
          <cell r="AW24">
            <v>1761</v>
          </cell>
        </row>
        <row r="25">
          <cell r="AV25">
            <v>1655</v>
          </cell>
          <cell r="AW25">
            <v>0</v>
          </cell>
        </row>
        <row r="27">
          <cell r="AV27">
            <v>11284</v>
          </cell>
          <cell r="AW27">
            <v>10800</v>
          </cell>
        </row>
        <row r="31">
          <cell r="AV31">
            <v>3422</v>
          </cell>
          <cell r="AW31">
            <v>21182</v>
          </cell>
        </row>
        <row r="32">
          <cell r="AV32">
            <v>0</v>
          </cell>
          <cell r="AW32">
            <v>0</v>
          </cell>
        </row>
        <row r="33">
          <cell r="AV33">
            <v>748</v>
          </cell>
          <cell r="AW33">
            <v>0</v>
          </cell>
        </row>
        <row r="34">
          <cell r="AV34">
            <v>18502</v>
          </cell>
          <cell r="AW34">
            <v>0</v>
          </cell>
        </row>
        <row r="35">
          <cell r="AV35">
            <v>3918</v>
          </cell>
          <cell r="AW35">
            <v>612</v>
          </cell>
        </row>
        <row r="36">
          <cell r="AV36">
            <v>3886</v>
          </cell>
          <cell r="AW36">
            <v>3000</v>
          </cell>
        </row>
        <row r="39">
          <cell r="AV39">
            <v>1124</v>
          </cell>
          <cell r="AW39">
            <v>0</v>
          </cell>
        </row>
        <row r="42">
          <cell r="AV42">
            <v>18936</v>
          </cell>
          <cell r="AW42">
            <v>1500</v>
          </cell>
        </row>
        <row r="45">
          <cell r="AV45">
            <v>10566</v>
          </cell>
          <cell r="AW45">
            <v>1212</v>
          </cell>
        </row>
        <row r="46">
          <cell r="AV46">
            <v>11868</v>
          </cell>
          <cell r="AW46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M20" activeCellId="0" sqref="M2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8.65"/>
    <col collapsed="false" customWidth="true" hidden="false" outlineLevel="0" max="2" min="2" style="1" width="18.82"/>
    <col collapsed="false" customWidth="true" hidden="false" outlineLevel="0" max="3" min="3" style="1" width="31.49"/>
    <col collapsed="false" customWidth="true" hidden="false" outlineLevel="0" max="4" min="4" style="1" width="30.65"/>
    <col collapsed="false" customWidth="true" hidden="false" outlineLevel="0" max="5" min="5" style="1" width="25.15"/>
    <col collapsed="false" customWidth="true" hidden="false" outlineLevel="0" max="6" min="6" style="1" width="21.32"/>
    <col collapsed="false" customWidth="true" hidden="false" outlineLevel="0" max="7" min="7" style="2" width="22.32"/>
    <col collapsed="false" customWidth="true" hidden="false" outlineLevel="0" max="8" min="8" style="1" width="86.32"/>
    <col collapsed="false" customWidth="true" hidden="false" outlineLevel="0" max="9" min="9" style="1" width="18.82"/>
    <col collapsed="false" customWidth="true" hidden="false" outlineLevel="0" max="10" min="10" style="1" width="31.49"/>
    <col collapsed="false" customWidth="true" hidden="false" outlineLevel="0" max="11" min="11" style="1" width="30.65"/>
    <col collapsed="false" customWidth="true" hidden="false" outlineLevel="0" max="12" min="12" style="1" width="23.49"/>
    <col collapsed="false" customWidth="true" hidden="false" outlineLevel="0" max="13" min="13" style="1" width="21.32"/>
    <col collapsed="false" customWidth="true" hidden="false" outlineLevel="0" max="14" min="14" style="2" width="22.32"/>
    <col collapsed="false" customWidth="true" hidden="false" outlineLevel="0" max="15" min="15" style="1" width="14.83"/>
    <col collapsed="false" customWidth="false" hidden="false" outlineLevel="0" max="257" min="16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B3" s="4"/>
      <c r="I3" s="4"/>
      <c r="N3" s="5" t="s">
        <v>3</v>
      </c>
    </row>
    <row r="4" customFormat="false" ht="20.1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 t="s">
        <v>7</v>
      </c>
      <c r="G4" s="9" t="s">
        <v>8</v>
      </c>
      <c r="H4" s="6" t="s">
        <v>9</v>
      </c>
      <c r="I4" s="7" t="s">
        <v>5</v>
      </c>
      <c r="J4" s="7"/>
      <c r="K4" s="7"/>
      <c r="L4" s="8" t="s">
        <v>6</v>
      </c>
      <c r="M4" s="8" t="s">
        <v>7</v>
      </c>
      <c r="N4" s="9" t="s">
        <v>8</v>
      </c>
    </row>
    <row r="5" customFormat="false" ht="20.1" hidden="false" customHeight="true" outlineLevel="0" collapsed="false">
      <c r="A5" s="10"/>
      <c r="B5" s="11" t="s">
        <v>10</v>
      </c>
      <c r="C5" s="11"/>
      <c r="D5" s="11"/>
      <c r="E5" s="12" t="s">
        <v>11</v>
      </c>
      <c r="F5" s="12"/>
      <c r="G5" s="13" t="s">
        <v>12</v>
      </c>
      <c r="H5" s="10"/>
      <c r="I5" s="11" t="s">
        <v>10</v>
      </c>
      <c r="J5" s="11"/>
      <c r="K5" s="11"/>
      <c r="L5" s="12" t="s">
        <v>13</v>
      </c>
      <c r="M5" s="12"/>
      <c r="N5" s="13" t="s">
        <v>14</v>
      </c>
    </row>
    <row r="6" customFormat="false" ht="67.5" hidden="false" customHeight="true" outlineLevel="0" collapsed="false">
      <c r="A6" s="14"/>
      <c r="B6" s="15" t="s">
        <v>15</v>
      </c>
      <c r="C6" s="15" t="s">
        <v>16</v>
      </c>
      <c r="D6" s="16" t="s">
        <v>17</v>
      </c>
      <c r="E6" s="16" t="s">
        <v>18</v>
      </c>
      <c r="F6" s="16" t="s">
        <v>19</v>
      </c>
      <c r="G6" s="17"/>
      <c r="H6" s="14"/>
      <c r="I6" s="15" t="s">
        <v>20</v>
      </c>
      <c r="J6" s="15" t="s">
        <v>21</v>
      </c>
      <c r="K6" s="16" t="s">
        <v>22</v>
      </c>
      <c r="L6" s="16" t="s">
        <v>18</v>
      </c>
      <c r="M6" s="16" t="s">
        <v>23</v>
      </c>
      <c r="N6" s="17"/>
    </row>
    <row r="7" customFormat="false" ht="24" hidden="false" customHeight="true" outlineLevel="0" collapsed="false">
      <c r="A7" s="18" t="s">
        <v>24</v>
      </c>
      <c r="B7" s="19"/>
      <c r="C7" s="20"/>
      <c r="D7" s="12"/>
      <c r="E7" s="12"/>
      <c r="F7" s="12"/>
      <c r="G7" s="13"/>
      <c r="H7" s="18" t="s">
        <v>25</v>
      </c>
      <c r="I7" s="20"/>
      <c r="J7" s="20"/>
      <c r="K7" s="12"/>
      <c r="L7" s="12"/>
      <c r="M7" s="12"/>
      <c r="N7" s="13"/>
    </row>
    <row r="8" customFormat="false" ht="24" hidden="false" customHeight="true" outlineLevel="0" collapsed="false">
      <c r="A8" s="21" t="s">
        <v>26</v>
      </c>
      <c r="B8" s="22" t="n">
        <v>1562792</v>
      </c>
      <c r="C8" s="22" t="n">
        <v>22313</v>
      </c>
      <c r="D8" s="22" t="n">
        <v>900</v>
      </c>
      <c r="E8" s="23" t="n">
        <f aca="false">SUM(B8:D8)</f>
        <v>1586005</v>
      </c>
      <c r="F8" s="22" t="n">
        <v>1509869</v>
      </c>
      <c r="G8" s="23" t="n">
        <f aca="false">SUM(E8:F8)</f>
        <v>3095874</v>
      </c>
      <c r="H8" s="21" t="s">
        <v>27</v>
      </c>
      <c r="I8" s="22" t="n">
        <v>2519450</v>
      </c>
      <c r="J8" s="22" t="n">
        <v>961615</v>
      </c>
      <c r="K8" s="22" t="n">
        <v>95550</v>
      </c>
      <c r="L8" s="22" t="n">
        <f aca="false">SUM(I8:K8)</f>
        <v>3576615</v>
      </c>
      <c r="M8" s="22" t="n">
        <v>169752</v>
      </c>
      <c r="N8" s="23" t="n">
        <f aca="false">SUM(L8:M8)</f>
        <v>3746367</v>
      </c>
      <c r="O8" s="24"/>
    </row>
    <row r="9" customFormat="false" ht="60" hidden="false" customHeight="true" outlineLevel="0" collapsed="false">
      <c r="A9" s="25" t="s">
        <v>28</v>
      </c>
      <c r="B9" s="22" t="n">
        <v>368365</v>
      </c>
      <c r="C9" s="22" t="n">
        <v>71115</v>
      </c>
      <c r="D9" s="22" t="n">
        <v>11659</v>
      </c>
      <c r="E9" s="23" t="n">
        <f aca="false">SUM(B9:D9)</f>
        <v>451139</v>
      </c>
      <c r="F9" s="22" t="n">
        <v>3730150</v>
      </c>
      <c r="G9" s="23" t="n">
        <f aca="false">SUM(E9:F9)</f>
        <v>4181289</v>
      </c>
      <c r="H9" s="26" t="s">
        <v>29</v>
      </c>
      <c r="I9" s="22" t="n">
        <v>633102</v>
      </c>
      <c r="J9" s="22" t="n">
        <v>248887</v>
      </c>
      <c r="K9" s="22" t="n">
        <v>21826</v>
      </c>
      <c r="L9" s="22" t="n">
        <f aca="false">SUM(I9:K9)</f>
        <v>903815</v>
      </c>
      <c r="M9" s="22" t="n">
        <v>47295</v>
      </c>
      <c r="N9" s="23" t="n">
        <f aca="false">SUM(L9:M9)</f>
        <v>951110</v>
      </c>
      <c r="O9" s="24"/>
    </row>
    <row r="10" customFormat="false" ht="24" hidden="false" customHeight="true" outlineLevel="0" collapsed="false">
      <c r="A10" s="27" t="s">
        <v>30</v>
      </c>
      <c r="B10" s="22" t="n">
        <v>32528</v>
      </c>
      <c r="C10" s="22"/>
      <c r="D10" s="22"/>
      <c r="E10" s="23" t="n">
        <f aca="false">SUM(B10:D10)</f>
        <v>32528</v>
      </c>
      <c r="F10" s="22" t="n">
        <v>16369</v>
      </c>
      <c r="G10" s="23" t="n">
        <f aca="false">SUM(E10:F10)</f>
        <v>48897</v>
      </c>
      <c r="H10" s="27" t="s">
        <v>31</v>
      </c>
      <c r="I10" s="22" t="n">
        <v>3101181</v>
      </c>
      <c r="J10" s="22" t="n">
        <v>352787</v>
      </c>
      <c r="K10" s="22" t="n">
        <v>36844</v>
      </c>
      <c r="L10" s="22" t="n">
        <f aca="false">SUM(I10:K10)</f>
        <v>3490812</v>
      </c>
      <c r="M10" s="22" t="n">
        <v>3950170</v>
      </c>
      <c r="N10" s="23" t="n">
        <f aca="false">SUM(L10:M10)</f>
        <v>7440982</v>
      </c>
      <c r="O10" s="24"/>
    </row>
    <row r="11" customFormat="false" ht="24" hidden="false" customHeight="true" outlineLevel="0" collapsed="false">
      <c r="A11" s="27" t="s">
        <v>32</v>
      </c>
      <c r="B11" s="22"/>
      <c r="C11" s="22" t="n">
        <v>6500</v>
      </c>
      <c r="D11" s="22"/>
      <c r="E11" s="23" t="n">
        <f aca="false">SUM(B11:D11)</f>
        <v>6500</v>
      </c>
      <c r="F11" s="22" t="n">
        <v>7046246</v>
      </c>
      <c r="G11" s="23" t="n">
        <f aca="false">SUM(E11:F11)</f>
        <v>7052746</v>
      </c>
      <c r="H11" s="27" t="s">
        <v>33</v>
      </c>
      <c r="I11" s="22" t="n">
        <v>33801</v>
      </c>
      <c r="J11" s="22" t="n">
        <v>18690</v>
      </c>
      <c r="K11" s="22" t="n">
        <v>7920</v>
      </c>
      <c r="L11" s="22" t="n">
        <f aca="false">SUM(I11:K11)</f>
        <v>60411</v>
      </c>
      <c r="M11" s="22" t="n">
        <v>2359177</v>
      </c>
      <c r="N11" s="23" t="n">
        <f aca="false">SUM(L11:M11)</f>
        <v>2419588</v>
      </c>
      <c r="O11" s="24"/>
    </row>
    <row r="12" customFormat="false" ht="24" hidden="false" customHeight="true" outlineLevel="0" collapsed="false">
      <c r="A12" s="27"/>
      <c r="B12" s="22"/>
      <c r="C12" s="22"/>
      <c r="D12" s="22"/>
      <c r="E12" s="23" t="n">
        <f aca="false">SUM(B12:D12)</f>
        <v>0</v>
      </c>
      <c r="F12" s="22"/>
      <c r="G12" s="23" t="n">
        <f aca="false">SUM(E12:F12)</f>
        <v>0</v>
      </c>
      <c r="H12" s="27" t="s">
        <v>34</v>
      </c>
      <c r="I12" s="22" t="n">
        <v>6355</v>
      </c>
      <c r="J12" s="22"/>
      <c r="K12" s="22"/>
      <c r="L12" s="22" t="n">
        <f aca="false">SUM(I12:K12)</f>
        <v>6355</v>
      </c>
      <c r="M12" s="22" t="n">
        <v>315323</v>
      </c>
      <c r="N12" s="23" t="n">
        <f aca="false">SUM(L12:M12)</f>
        <v>321678</v>
      </c>
      <c r="O12" s="24"/>
    </row>
    <row r="13" s="30" customFormat="true" ht="24" hidden="false" customHeight="true" outlineLevel="0" collapsed="false">
      <c r="A13" s="28" t="s">
        <v>35</v>
      </c>
      <c r="B13" s="29" t="n">
        <f aca="false">SUM(B8:B12)</f>
        <v>1963685</v>
      </c>
      <c r="C13" s="29" t="n">
        <f aca="false">SUM(C8:C12)</f>
        <v>99928</v>
      </c>
      <c r="D13" s="29" t="n">
        <f aca="false">SUM(D8:D12)</f>
        <v>12559</v>
      </c>
      <c r="E13" s="29" t="n">
        <f aca="false">SUM(E8:E12)</f>
        <v>2076172</v>
      </c>
      <c r="F13" s="29" t="n">
        <f aca="false">SUM(F8:F12)</f>
        <v>12302634</v>
      </c>
      <c r="G13" s="29" t="n">
        <f aca="false">SUM(G8:G12)</f>
        <v>14378806</v>
      </c>
      <c r="H13" s="28" t="s">
        <v>36</v>
      </c>
      <c r="I13" s="29" t="n">
        <f aca="false">SUM(I8:I12)</f>
        <v>6293889</v>
      </c>
      <c r="J13" s="29" t="n">
        <f aca="false">SUM(J8:J12)</f>
        <v>1581979</v>
      </c>
      <c r="K13" s="29" t="n">
        <f aca="false">SUM(K8:K12)</f>
        <v>162140</v>
      </c>
      <c r="L13" s="29" t="n">
        <f aca="false">SUM(L8:L12)</f>
        <v>8038008</v>
      </c>
      <c r="M13" s="29" t="n">
        <f aca="false">SUM(M8:M12)</f>
        <v>6841717</v>
      </c>
      <c r="N13" s="29" t="n">
        <f aca="false">SUM(N8:N12)</f>
        <v>14879725</v>
      </c>
      <c r="O13" s="24"/>
    </row>
    <row r="14" customFormat="false" ht="24" hidden="false" customHeight="true" outlineLevel="0" collapsed="false">
      <c r="A14" s="31" t="s">
        <v>37</v>
      </c>
      <c r="B14" s="22" t="n">
        <v>10</v>
      </c>
      <c r="C14" s="22"/>
      <c r="D14" s="22"/>
      <c r="E14" s="23" t="n">
        <f aca="false">SUM(B14:D14)</f>
        <v>10</v>
      </c>
      <c r="F14" s="22" t="n">
        <v>1103725</v>
      </c>
      <c r="G14" s="23" t="n">
        <f aca="false">SUM(E14:F14)</f>
        <v>1103735</v>
      </c>
      <c r="H14" s="32" t="s">
        <v>38</v>
      </c>
      <c r="I14" s="33" t="n">
        <v>142298</v>
      </c>
      <c r="J14" s="33" t="n">
        <v>2400</v>
      </c>
      <c r="K14" s="33"/>
      <c r="L14" s="33" t="n">
        <f aca="false">SUM(I14:K14)</f>
        <v>144698</v>
      </c>
      <c r="M14" s="33" t="n">
        <v>1321910</v>
      </c>
      <c r="N14" s="23" t="n">
        <f aca="false">SUM(L14:M14)</f>
        <v>1466608</v>
      </c>
      <c r="O14" s="24"/>
    </row>
    <row r="15" customFormat="false" ht="40.5" hidden="false" customHeight="true" outlineLevel="0" collapsed="false">
      <c r="A15" s="25" t="s">
        <v>39</v>
      </c>
      <c r="B15" s="22" t="n">
        <v>56897</v>
      </c>
      <c r="C15" s="22" t="n">
        <v>26492</v>
      </c>
      <c r="D15" s="22"/>
      <c r="E15" s="23" t="n">
        <f aca="false">SUM(B15:D15)</f>
        <v>83389</v>
      </c>
      <c r="F15" s="22" t="n">
        <v>1692767</v>
      </c>
      <c r="G15" s="23" t="n">
        <f aca="false">SUM(E15:F15)</f>
        <v>1776156</v>
      </c>
      <c r="H15" s="34" t="s">
        <v>40</v>
      </c>
      <c r="I15" s="35" t="n">
        <v>78301</v>
      </c>
      <c r="J15" s="35" t="n">
        <v>90002</v>
      </c>
      <c r="K15" s="35" t="n">
        <v>12935</v>
      </c>
      <c r="L15" s="35" t="n">
        <f aca="false">SUM(I15:K15)</f>
        <v>181238</v>
      </c>
      <c r="M15" s="35" t="n">
        <v>961906</v>
      </c>
      <c r="N15" s="23" t="n">
        <f aca="false">SUM(L15:M15)</f>
        <v>1143144</v>
      </c>
      <c r="O15" s="24"/>
    </row>
    <row r="16" customFormat="false" ht="24" hidden="false" customHeight="true" outlineLevel="0" collapsed="false">
      <c r="A16" s="27" t="s">
        <v>41</v>
      </c>
      <c r="B16" s="36"/>
      <c r="C16" s="36"/>
      <c r="D16" s="36"/>
      <c r="E16" s="23" t="n">
        <f aca="false">SUM(B16:D16)</f>
        <v>0</v>
      </c>
      <c r="F16" s="36" t="n">
        <v>115185</v>
      </c>
      <c r="G16" s="23" t="n">
        <f aca="false">SUM(E16:F16)</f>
        <v>115185</v>
      </c>
      <c r="H16" s="37" t="s">
        <v>42</v>
      </c>
      <c r="I16" s="38" t="n">
        <v>534</v>
      </c>
      <c r="J16" s="38"/>
      <c r="K16" s="38"/>
      <c r="L16" s="38" t="n">
        <f aca="false">SUM(I16:K16)</f>
        <v>534</v>
      </c>
      <c r="M16" s="38" t="n">
        <v>492581</v>
      </c>
      <c r="N16" s="23" t="n">
        <f aca="false">SUM(L16:M16)</f>
        <v>493115</v>
      </c>
      <c r="O16" s="24"/>
    </row>
    <row r="17" customFormat="false" ht="24" hidden="false" customHeight="true" outlineLevel="0" collapsed="false">
      <c r="A17" s="28" t="s">
        <v>43</v>
      </c>
      <c r="B17" s="29" t="n">
        <f aca="false">SUM(B14:B16)</f>
        <v>56907</v>
      </c>
      <c r="C17" s="29" t="n">
        <f aca="false">SUM(C14:C16)</f>
        <v>26492</v>
      </c>
      <c r="D17" s="29" t="n">
        <f aca="false">SUM(D14:D16)</f>
        <v>0</v>
      </c>
      <c r="E17" s="29" t="n">
        <f aca="false">SUM(E14:E16)</f>
        <v>83399</v>
      </c>
      <c r="F17" s="29" t="n">
        <f aca="false">SUM(F14:F16)</f>
        <v>2911677</v>
      </c>
      <c r="G17" s="29" t="n">
        <f aca="false">SUM(G14:G16)</f>
        <v>2995076</v>
      </c>
      <c r="H17" s="39" t="s">
        <v>44</v>
      </c>
      <c r="I17" s="29" t="n">
        <f aca="false">SUM(I14:I16)</f>
        <v>221133</v>
      </c>
      <c r="J17" s="29" t="n">
        <f aca="false">SUM(J14:J16)</f>
        <v>92402</v>
      </c>
      <c r="K17" s="29" t="n">
        <f aca="false">SUM(K14:K16)</f>
        <v>12935</v>
      </c>
      <c r="L17" s="29" t="n">
        <f aca="false">SUM(L14:L16)</f>
        <v>326470</v>
      </c>
      <c r="M17" s="29" t="n">
        <f aca="false">SUM(M14:M16)</f>
        <v>2776397</v>
      </c>
      <c r="N17" s="29" t="n">
        <f aca="false">SUM(N14:N16)</f>
        <v>3102867</v>
      </c>
      <c r="O17" s="24"/>
    </row>
    <row r="18" customFormat="false" ht="24" hidden="false" customHeight="true" outlineLevel="0" collapsed="false">
      <c r="A18" s="39" t="s">
        <v>45</v>
      </c>
      <c r="B18" s="29" t="n">
        <f aca="false">B13+B17</f>
        <v>2020592</v>
      </c>
      <c r="C18" s="29" t="n">
        <f aca="false">C13+C17</f>
        <v>126420</v>
      </c>
      <c r="D18" s="29" t="n">
        <f aca="false">D13+D17</f>
        <v>12559</v>
      </c>
      <c r="E18" s="29" t="n">
        <f aca="false">E13+E17</f>
        <v>2159571</v>
      </c>
      <c r="F18" s="29" t="n">
        <f aca="false">F13+F17</f>
        <v>15214311</v>
      </c>
      <c r="G18" s="29" t="n">
        <f aca="false">G13+G17</f>
        <v>17373882</v>
      </c>
      <c r="H18" s="28" t="s">
        <v>46</v>
      </c>
      <c r="I18" s="29" t="n">
        <f aca="false">I13+I17</f>
        <v>6515022</v>
      </c>
      <c r="J18" s="29" t="n">
        <f aca="false">J13+J17</f>
        <v>1674381</v>
      </c>
      <c r="K18" s="29" t="n">
        <f aca="false">K13+K17</f>
        <v>175075</v>
      </c>
      <c r="L18" s="29" t="n">
        <f aca="false">L13+L17</f>
        <v>8364478</v>
      </c>
      <c r="M18" s="29" t="n">
        <f aca="false">M13+M17</f>
        <v>9618114</v>
      </c>
      <c r="N18" s="29" t="n">
        <f aca="false">N13+N17</f>
        <v>17982592</v>
      </c>
      <c r="O18" s="24"/>
    </row>
    <row r="19" customFormat="false" ht="49.5" hidden="false" customHeight="true" outlineLevel="0" collapsed="false">
      <c r="A19" s="40" t="s">
        <v>47</v>
      </c>
      <c r="B19" s="36" t="n">
        <v>70505</v>
      </c>
      <c r="C19" s="36" t="n">
        <v>13350</v>
      </c>
      <c r="D19" s="41"/>
      <c r="E19" s="23" t="n">
        <f aca="false">SUM(B19:D19)</f>
        <v>83855</v>
      </c>
      <c r="F19" s="41" t="n">
        <v>2617110</v>
      </c>
      <c r="G19" s="23" t="n">
        <f aca="false">SUM(E19:F19)</f>
        <v>2700965</v>
      </c>
      <c r="H19" s="42" t="s">
        <v>48</v>
      </c>
      <c r="I19" s="43"/>
      <c r="J19" s="43"/>
      <c r="K19" s="44"/>
      <c r="L19" s="44" t="n">
        <f aca="false">SUM(I19:K19)</f>
        <v>0</v>
      </c>
      <c r="M19" s="44" t="n">
        <v>2092255</v>
      </c>
      <c r="N19" s="23" t="n">
        <f aca="false">SUM(L19:M19)</f>
        <v>2092255</v>
      </c>
      <c r="O19" s="24"/>
    </row>
    <row r="20" customFormat="false" ht="24" hidden="false" customHeight="true" outlineLevel="0" collapsed="false">
      <c r="A20" s="45" t="s">
        <v>49</v>
      </c>
      <c r="B20" s="46" t="n">
        <f aca="false">+B18+B19</f>
        <v>2091097</v>
      </c>
      <c r="C20" s="46" t="n">
        <f aca="false">+C18+C19</f>
        <v>139770</v>
      </c>
      <c r="D20" s="46" t="n">
        <f aca="false">+D18+D19</f>
        <v>12559</v>
      </c>
      <c r="E20" s="46" t="n">
        <f aca="false">+E18+E19</f>
        <v>2243426</v>
      </c>
      <c r="F20" s="46" t="n">
        <f aca="false">+F18+F19</f>
        <v>17831421</v>
      </c>
      <c r="G20" s="29" t="n">
        <f aca="false">SUM(E20:F20)</f>
        <v>20074847</v>
      </c>
      <c r="H20" s="45" t="s">
        <v>50</v>
      </c>
      <c r="I20" s="46" t="n">
        <f aca="false">I18+I19</f>
        <v>6515022</v>
      </c>
      <c r="J20" s="46" t="n">
        <f aca="false">J18+J19</f>
        <v>1674381</v>
      </c>
      <c r="K20" s="46" t="n">
        <f aca="false">K18+K19</f>
        <v>175075</v>
      </c>
      <c r="L20" s="46" t="n">
        <f aca="false">L18+L19</f>
        <v>8364478</v>
      </c>
      <c r="M20" s="46" t="n">
        <f aca="false">M18+M19</f>
        <v>11710369</v>
      </c>
      <c r="N20" s="46" t="n">
        <f aca="false">N18+N19</f>
        <v>20074847</v>
      </c>
      <c r="O20" s="24"/>
    </row>
    <row r="21" customFormat="false" ht="24" hidden="false" customHeight="true" outlineLevel="0" collapsed="false"/>
    <row r="22" customFormat="false" ht="15.75" hidden="false" customHeight="false" outlineLevel="0" collapsed="false">
      <c r="G22" s="47" t="n">
        <f aca="false">G20-'2 mérleg'!F63</f>
        <v>0</v>
      </c>
      <c r="N22" s="47" t="n">
        <f aca="false">N20-'2 mérleg'!K63</f>
        <v>0</v>
      </c>
    </row>
  </sheetData>
  <mergeCells count="8">
    <mergeCell ref="A1:G1"/>
    <mergeCell ref="H1:N1"/>
    <mergeCell ref="A2:G2"/>
    <mergeCell ref="H2:N2"/>
    <mergeCell ref="B4:D4"/>
    <mergeCell ref="I4:K4"/>
    <mergeCell ref="B5:D5"/>
    <mergeCell ref="I5:K5"/>
  </mergeCells>
  <printOptions headings="false" gridLines="false" gridLinesSet="true" horizontalCentered="true" verticalCentered="true"/>
  <pageMargins left="0.196527777777778" right="0.190277777777778" top="0.170138888888889" bottom="0" header="0.170138888888889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0" activeCellId="0" sqref="M2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90.15"/>
    <col collapsed="false" customWidth="true" hidden="false" outlineLevel="0" max="3" min="2" style="178" width="35.33"/>
    <col collapsed="false" customWidth="true" hidden="false" outlineLevel="0" max="4" min="4" style="178" width="25.99"/>
    <col collapsed="false" customWidth="false" hidden="false" outlineLevel="0" max="257" min="5" style="178" width="9.33"/>
  </cols>
  <sheetData>
    <row r="1" customFormat="false" ht="15" hidden="false" customHeight="true" outlineLevel="0" collapsed="false">
      <c r="A1" s="180"/>
    </row>
    <row r="2" customFormat="false" ht="23.25" hidden="false" customHeight="true" outlineLevel="0" collapsed="false">
      <c r="A2" s="179" t="s">
        <v>497</v>
      </c>
      <c r="B2" s="179"/>
      <c r="C2" s="179"/>
      <c r="D2" s="179"/>
    </row>
    <row r="3" customFormat="false" ht="15" hidden="false" customHeight="true" outlineLevel="0" collapsed="false">
      <c r="A3" s="180"/>
      <c r="B3" s="180"/>
      <c r="C3" s="180"/>
    </row>
    <row r="4" customFormat="false" ht="19.5" hidden="false" customHeight="true" outlineLevel="0" collapsed="false">
      <c r="A4" s="532" t="s">
        <v>391</v>
      </c>
      <c r="B4" s="52"/>
      <c r="C4" s="52"/>
      <c r="D4" s="52" t="s">
        <v>3</v>
      </c>
    </row>
    <row r="5" customFormat="false" ht="20.1" hidden="false" customHeight="true" outlineLevel="0" collapsed="false">
      <c r="A5" s="533" t="s">
        <v>118</v>
      </c>
      <c r="B5" s="55" t="s">
        <v>119</v>
      </c>
      <c r="C5" s="55" t="s">
        <v>120</v>
      </c>
      <c r="D5" s="55" t="s">
        <v>121</v>
      </c>
    </row>
    <row r="6" customFormat="false" ht="20.1" hidden="false" customHeight="true" outlineLevel="0" collapsed="false">
      <c r="A6" s="264"/>
      <c r="B6" s="63" t="s">
        <v>59</v>
      </c>
      <c r="C6" s="63" t="s">
        <v>58</v>
      </c>
      <c r="D6" s="63" t="s">
        <v>59</v>
      </c>
    </row>
    <row r="7" customFormat="false" ht="37.5" hidden="false" customHeight="true" outlineLevel="0" collapsed="false">
      <c r="A7" s="629" t="s">
        <v>498</v>
      </c>
      <c r="B7" s="587" t="n">
        <v>563150</v>
      </c>
      <c r="C7" s="587" t="n">
        <f aca="false">1338+201+6787+570+686+2286</f>
        <v>11868</v>
      </c>
      <c r="D7" s="587" t="n">
        <f aca="false">SUM(B7:C7)</f>
        <v>575018</v>
      </c>
    </row>
    <row r="8" customFormat="false" ht="45" hidden="false" customHeight="true" outlineLevel="0" collapsed="false">
      <c r="A8" s="630" t="s">
        <v>499</v>
      </c>
      <c r="B8" s="536" t="n">
        <v>104713</v>
      </c>
      <c r="C8" s="536" t="n">
        <f aca="false">8435+25850</f>
        <v>34285</v>
      </c>
      <c r="D8" s="536" t="n">
        <f aca="false">SUM(B8:C8)</f>
        <v>138998</v>
      </c>
    </row>
    <row r="9" customFormat="false" ht="52.5" hidden="false" customHeight="true" outlineLevel="0" collapsed="false">
      <c r="A9" s="630" t="s">
        <v>500</v>
      </c>
      <c r="B9" s="536" t="n">
        <v>11588</v>
      </c>
      <c r="C9" s="536" t="n">
        <v>-8435</v>
      </c>
      <c r="D9" s="536" t="n">
        <f aca="false">SUM(B9:C9)</f>
        <v>3153</v>
      </c>
    </row>
    <row r="10" customFormat="false" ht="41.25" hidden="false" customHeight="true" outlineLevel="0" collapsed="false">
      <c r="A10" s="631" t="s">
        <v>501</v>
      </c>
      <c r="B10" s="543" t="n">
        <f aca="false">SUM(B7:B9)</f>
        <v>679451</v>
      </c>
      <c r="C10" s="543" t="n">
        <f aca="false">SUM(C7:C9)</f>
        <v>37718</v>
      </c>
      <c r="D10" s="543" t="n">
        <f aca="false">SUM(D7:D9)</f>
        <v>717169</v>
      </c>
    </row>
    <row r="11" customFormat="false" ht="20.1" hidden="false" customHeight="true" outlineLevel="0" collapsed="false">
      <c r="A11" s="632" t="s">
        <v>502</v>
      </c>
      <c r="B11" s="633"/>
      <c r="C11" s="633"/>
      <c r="D11" s="633"/>
    </row>
    <row r="12" customFormat="false" ht="20.1" hidden="false" customHeight="true" outlineLevel="0" collapsed="false">
      <c r="A12" s="634" t="s">
        <v>503</v>
      </c>
      <c r="B12" s="591" t="n">
        <v>125821</v>
      </c>
      <c r="C12" s="591" t="n">
        <f aca="false">71304+357</f>
        <v>71661</v>
      </c>
      <c r="D12" s="591" t="n">
        <f aca="false">SUM(B12:C12)</f>
        <v>197482</v>
      </c>
    </row>
    <row r="13" customFormat="false" ht="19.5" hidden="false" customHeight="true" outlineLevel="0" collapsed="false">
      <c r="A13" s="635" t="s">
        <v>504</v>
      </c>
      <c r="B13" s="636" t="n">
        <f aca="false">SUM(B12:B12)</f>
        <v>125821</v>
      </c>
      <c r="C13" s="636" t="n">
        <f aca="false">SUM(C12:C12)</f>
        <v>71661</v>
      </c>
      <c r="D13" s="636" t="n">
        <f aca="false">SUM(D12:D12)</f>
        <v>197482</v>
      </c>
    </row>
    <row r="14" customFormat="false" ht="20.1" hidden="false" customHeight="true" outlineLevel="0" collapsed="false">
      <c r="A14" s="632" t="s">
        <v>505</v>
      </c>
      <c r="B14" s="633"/>
      <c r="C14" s="633"/>
      <c r="D14" s="633"/>
    </row>
    <row r="15" customFormat="false" ht="20.1" hidden="false" customHeight="true" outlineLevel="0" collapsed="false">
      <c r="A15" s="637" t="s">
        <v>506</v>
      </c>
      <c r="B15" s="242" t="n">
        <v>110511</v>
      </c>
      <c r="C15" s="242" t="n">
        <f aca="false">763+1217</f>
        <v>1980</v>
      </c>
      <c r="D15" s="242" t="n">
        <f aca="false">SUM(B15:C15)</f>
        <v>112491</v>
      </c>
    </row>
    <row r="16" customFormat="false" ht="20.1" hidden="false" customHeight="true" outlineLevel="0" collapsed="false">
      <c r="A16" s="546" t="s">
        <v>507</v>
      </c>
      <c r="B16" s="242" t="n">
        <v>5000</v>
      </c>
      <c r="C16" s="242"/>
      <c r="D16" s="242" t="n">
        <f aca="false">SUM(B16:C16)</f>
        <v>5000</v>
      </c>
    </row>
    <row r="17" customFormat="false" ht="20.1" hidden="false" customHeight="true" outlineLevel="0" collapsed="false">
      <c r="A17" s="637" t="s">
        <v>508</v>
      </c>
      <c r="B17" s="242" t="n">
        <v>6790</v>
      </c>
      <c r="C17" s="242" t="n">
        <v>-2000</v>
      </c>
      <c r="D17" s="242" t="n">
        <f aca="false">SUM(B17:C17)</f>
        <v>4790</v>
      </c>
    </row>
    <row r="18" customFormat="false" ht="20.1" hidden="false" customHeight="true" outlineLevel="0" collapsed="false">
      <c r="A18" s="535" t="s">
        <v>509</v>
      </c>
      <c r="B18" s="591" t="n">
        <v>688</v>
      </c>
      <c r="C18" s="591"/>
      <c r="D18" s="591" t="n">
        <f aca="false">SUM(B18:C18)</f>
        <v>688</v>
      </c>
    </row>
    <row r="19" customFormat="false" ht="20.1" hidden="false" customHeight="true" outlineLevel="0" collapsed="false">
      <c r="A19" s="535" t="s">
        <v>510</v>
      </c>
      <c r="B19" s="591" t="n">
        <v>36000</v>
      </c>
      <c r="C19" s="591"/>
      <c r="D19" s="591" t="n">
        <f aca="false">SUM(B19:C19)</f>
        <v>36000</v>
      </c>
    </row>
    <row r="20" customFormat="false" ht="30" hidden="false" customHeight="true" outlineLevel="0" collapsed="false">
      <c r="A20" s="630" t="s">
        <v>511</v>
      </c>
      <c r="B20" s="591" t="n">
        <v>98000</v>
      </c>
      <c r="C20" s="591"/>
      <c r="D20" s="591" t="n">
        <f aca="false">SUM(B20:C20)</f>
        <v>98000</v>
      </c>
    </row>
    <row r="21" customFormat="false" ht="20.1" hidden="false" customHeight="true" outlineLevel="0" collapsed="false">
      <c r="A21" s="546" t="s">
        <v>512</v>
      </c>
      <c r="B21" s="242" t="n">
        <v>2000</v>
      </c>
      <c r="C21" s="242"/>
      <c r="D21" s="242" t="n">
        <f aca="false">SUM(B21:C21)</f>
        <v>2000</v>
      </c>
    </row>
    <row r="22" customFormat="false" ht="20.1" hidden="false" customHeight="true" outlineLevel="0" collapsed="false">
      <c r="A22" s="546" t="s">
        <v>513</v>
      </c>
      <c r="B22" s="242" t="n">
        <v>51326</v>
      </c>
      <c r="C22" s="242" t="n">
        <f aca="false">-1731-686-2286</f>
        <v>-4703</v>
      </c>
      <c r="D22" s="242" t="n">
        <f aca="false">SUM(B22:C22)</f>
        <v>46623</v>
      </c>
    </row>
    <row r="23" customFormat="false" ht="20.1" hidden="false" customHeight="true" outlineLevel="0" collapsed="false">
      <c r="A23" s="546" t="s">
        <v>514</v>
      </c>
      <c r="B23" s="242" t="n">
        <v>1500</v>
      </c>
      <c r="C23" s="242"/>
      <c r="D23" s="242" t="n">
        <f aca="false">SUM(B23:C23)</f>
        <v>1500</v>
      </c>
    </row>
    <row r="24" customFormat="false" ht="15" hidden="false" customHeight="true" outlineLevel="0" collapsed="false">
      <c r="A24" s="638" t="s">
        <v>515</v>
      </c>
      <c r="B24" s="243" t="n">
        <v>27203</v>
      </c>
      <c r="C24" s="243"/>
      <c r="D24" s="242" t="n">
        <f aca="false">SUM(B24:C24)</f>
        <v>27203</v>
      </c>
    </row>
    <row r="25" customFormat="false" ht="20.1" hidden="false" customHeight="true" outlineLevel="0" collapsed="false">
      <c r="A25" s="546" t="s">
        <v>516</v>
      </c>
      <c r="B25" s="243" t="n">
        <v>1500</v>
      </c>
      <c r="C25" s="243"/>
      <c r="D25" s="242" t="n">
        <f aca="false">SUM(B25:C25)</f>
        <v>1500</v>
      </c>
    </row>
    <row r="26" customFormat="false" ht="15.75" hidden="false" customHeight="true" outlineLevel="0" collapsed="false">
      <c r="A26" s="548" t="s">
        <v>517</v>
      </c>
      <c r="B26" s="246" t="n">
        <v>4000</v>
      </c>
      <c r="C26" s="246"/>
      <c r="D26" s="242" t="n">
        <f aca="false">SUM(B26:C26)</f>
        <v>4000</v>
      </c>
    </row>
    <row r="27" customFormat="false" ht="37.5" hidden="false" customHeight="true" outlineLevel="0" collapsed="false">
      <c r="A27" s="639" t="s">
        <v>518</v>
      </c>
      <c r="B27" s="636" t="n">
        <f aca="false">SUM(B14:B26)</f>
        <v>344518</v>
      </c>
      <c r="C27" s="636" t="n">
        <f aca="false">SUM(C14:C26)</f>
        <v>-4723</v>
      </c>
      <c r="D27" s="636" t="n">
        <f aca="false">SUM(D14:D26)</f>
        <v>339795</v>
      </c>
    </row>
    <row r="28" customFormat="false" ht="20.1" hidden="false" customHeight="true" outlineLevel="0" collapsed="false">
      <c r="A28" s="542" t="s">
        <v>519</v>
      </c>
      <c r="B28" s="543" t="n">
        <f aca="false">B13+B27</f>
        <v>470339</v>
      </c>
      <c r="C28" s="543" t="n">
        <f aca="false">C13+C27</f>
        <v>66938</v>
      </c>
      <c r="D28" s="543" t="n">
        <f aca="false">D13+D27</f>
        <v>537277</v>
      </c>
    </row>
    <row r="29" s="295" customFormat="true" ht="20.1" hidden="false" customHeight="true" outlineLevel="0" collapsed="false">
      <c r="A29" s="640" t="s">
        <v>520</v>
      </c>
      <c r="B29" s="607" t="n">
        <f aca="false">+B10+B28</f>
        <v>1149790</v>
      </c>
      <c r="C29" s="607" t="n">
        <f aca="false">+C10+C28</f>
        <v>104656</v>
      </c>
      <c r="D29" s="607" t="n">
        <f aca="false">+D10+D28</f>
        <v>1254446</v>
      </c>
    </row>
    <row r="31" customFormat="false" ht="19.5" hidden="false" customHeight="true" outlineLevel="0" collapsed="false">
      <c r="A31" s="532" t="s">
        <v>416</v>
      </c>
      <c r="B31" s="52"/>
      <c r="C31" s="52"/>
      <c r="D31" s="52" t="s">
        <v>3</v>
      </c>
    </row>
    <row r="32" customFormat="false" ht="15" hidden="false" customHeight="true" outlineLevel="0" collapsed="false">
      <c r="A32" s="533" t="s">
        <v>118</v>
      </c>
      <c r="B32" s="55" t="s">
        <v>119</v>
      </c>
      <c r="C32" s="55" t="s">
        <v>120</v>
      </c>
      <c r="D32" s="55" t="s">
        <v>121</v>
      </c>
    </row>
    <row r="33" customFormat="false" ht="15" hidden="false" customHeight="true" outlineLevel="0" collapsed="false">
      <c r="A33" s="534"/>
      <c r="B33" s="63" t="s">
        <v>59</v>
      </c>
      <c r="C33" s="63" t="s">
        <v>58</v>
      </c>
      <c r="D33" s="63" t="s">
        <v>59</v>
      </c>
    </row>
    <row r="34" customFormat="false" ht="30" hidden="false" customHeight="true" outlineLevel="0" collapsed="false">
      <c r="A34" s="641" t="s">
        <v>499</v>
      </c>
      <c r="B34" s="536" t="n">
        <v>4658</v>
      </c>
      <c r="C34" s="536" t="n">
        <f aca="false">-2+2744</f>
        <v>2742</v>
      </c>
      <c r="D34" s="536" t="n">
        <f aca="false">SUM(B34:C34)</f>
        <v>7400</v>
      </c>
    </row>
    <row r="35" customFormat="false" ht="54" hidden="false" customHeight="true" outlineLevel="0" collapsed="false">
      <c r="A35" s="642" t="s">
        <v>500</v>
      </c>
      <c r="B35" s="536"/>
      <c r="C35" s="536" t="n">
        <v>2</v>
      </c>
      <c r="D35" s="536" t="n">
        <f aca="false">SUM(B35:C35)</f>
        <v>2</v>
      </c>
    </row>
    <row r="36" customFormat="false" ht="15" hidden="false" customHeight="true" outlineLevel="0" collapsed="false">
      <c r="A36" s="626" t="s">
        <v>501</v>
      </c>
      <c r="B36" s="607" t="n">
        <f aca="false">SUM(B34:B35)</f>
        <v>4658</v>
      </c>
      <c r="C36" s="607" t="n">
        <f aca="false">SUM(C34:C35)</f>
        <v>2744</v>
      </c>
      <c r="D36" s="607" t="n">
        <f aca="false">SUM(D34:D35)</f>
        <v>7402</v>
      </c>
    </row>
    <row r="37" customFormat="false" ht="15" hidden="false" customHeight="true" outlineLevel="0" collapsed="false">
      <c r="A37" s="627"/>
      <c r="B37" s="552"/>
      <c r="C37" s="552"/>
      <c r="D37" s="555"/>
    </row>
    <row r="38" customFormat="false" ht="18.75" hidden="false" customHeight="true" outlineLevel="0" collapsed="false">
      <c r="A38" s="125" t="s">
        <v>521</v>
      </c>
      <c r="B38" s="556" t="n">
        <f aca="false">+B36+B29</f>
        <v>1154448</v>
      </c>
      <c r="C38" s="556" t="n">
        <f aca="false">+C36+C29</f>
        <v>107400</v>
      </c>
      <c r="D38" s="556" t="n">
        <f aca="false">+D36+D29</f>
        <v>1261848</v>
      </c>
    </row>
    <row r="40" customFormat="false" ht="15" hidden="false" customHeight="true" outlineLevel="0" collapsed="false">
      <c r="A40" s="551" t="s">
        <v>418</v>
      </c>
      <c r="B40" s="557"/>
    </row>
    <row r="41" customFormat="false" ht="15" hidden="false" customHeight="true" outlineLevel="0" collapsed="false">
      <c r="A41" s="551" t="s">
        <v>419</v>
      </c>
      <c r="B41" s="558"/>
    </row>
    <row r="46" customFormat="false" ht="15" hidden="false" customHeight="true" outlineLevel="0" collapsed="false">
      <c r="A46" s="559" t="s">
        <v>420</v>
      </c>
      <c r="B46" s="560"/>
      <c r="C46" s="560"/>
      <c r="D46" s="561"/>
    </row>
    <row r="47" customFormat="false" ht="15" hidden="false" customHeight="true" outlineLevel="0" collapsed="false">
      <c r="A47" s="643" t="s">
        <v>522</v>
      </c>
      <c r="B47" s="563" t="n">
        <f aca="false">B10+B36</f>
        <v>684109</v>
      </c>
      <c r="C47" s="563" t="n">
        <f aca="false">C10+C36</f>
        <v>40462</v>
      </c>
      <c r="D47" s="563" t="n">
        <f aca="false">D10+D36</f>
        <v>724571</v>
      </c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91.15"/>
    <col collapsed="false" customWidth="true" hidden="false" outlineLevel="0" max="3" min="2" style="178" width="33.65"/>
    <col collapsed="false" customWidth="true" hidden="false" outlineLevel="0" max="4" min="4" style="178" width="28.98"/>
    <col collapsed="false" customWidth="false" hidden="false" outlineLevel="0" max="257" min="5" style="178" width="9.33"/>
  </cols>
  <sheetData>
    <row r="1" customFormat="false" ht="15" hidden="false" customHeight="true" outlineLevel="0" collapsed="false">
      <c r="A1" s="180"/>
    </row>
    <row r="2" customFormat="false" ht="24" hidden="false" customHeight="true" outlineLevel="0" collapsed="false">
      <c r="A2" s="179" t="s">
        <v>523</v>
      </c>
      <c r="B2" s="179"/>
      <c r="C2" s="179"/>
      <c r="D2" s="179"/>
    </row>
    <row r="3" customFormat="false" ht="15" hidden="false" customHeight="true" outlineLevel="0" collapsed="false">
      <c r="A3" s="180"/>
      <c r="B3" s="180"/>
      <c r="C3" s="180"/>
    </row>
    <row r="4" customFormat="false" ht="19.5" hidden="false" customHeight="true" outlineLevel="0" collapsed="false">
      <c r="A4" s="532" t="s">
        <v>391</v>
      </c>
      <c r="B4" s="52"/>
      <c r="C4" s="52"/>
      <c r="D4" s="52" t="s">
        <v>3</v>
      </c>
    </row>
    <row r="5" customFormat="false" ht="20.1" hidden="false" customHeight="true" outlineLevel="0" collapsed="false">
      <c r="A5" s="533" t="s">
        <v>118</v>
      </c>
      <c r="B5" s="55" t="s">
        <v>119</v>
      </c>
      <c r="C5" s="55" t="s">
        <v>120</v>
      </c>
      <c r="D5" s="55" t="s">
        <v>121</v>
      </c>
    </row>
    <row r="6" customFormat="false" ht="20.1" hidden="false" customHeight="true" outlineLevel="0" collapsed="false">
      <c r="A6" s="264"/>
      <c r="B6" s="63" t="s">
        <v>59</v>
      </c>
      <c r="C6" s="63" t="s">
        <v>58</v>
      </c>
      <c r="D6" s="63" t="s">
        <v>59</v>
      </c>
    </row>
    <row r="7" s="295" customFormat="true" ht="41.25" hidden="false" customHeight="true" outlineLevel="0" collapsed="false">
      <c r="A7" s="644" t="s">
        <v>524</v>
      </c>
      <c r="B7" s="645" t="n">
        <v>74722</v>
      </c>
      <c r="C7" s="645" t="n">
        <f aca="false">2802-305+15170+100+864</f>
        <v>18631</v>
      </c>
      <c r="D7" s="646" t="n">
        <f aca="false">SUM(B7:C7)</f>
        <v>93353</v>
      </c>
    </row>
    <row r="8" s="295" customFormat="true" ht="47.25" hidden="false" customHeight="true" outlineLevel="0" collapsed="false">
      <c r="A8" s="647" t="s">
        <v>525</v>
      </c>
      <c r="B8" s="648" t="n">
        <v>204726</v>
      </c>
      <c r="C8" s="648" t="n">
        <f aca="false">5074+2971+305</f>
        <v>8350</v>
      </c>
      <c r="D8" s="649" t="n">
        <f aca="false">SUM(B8:C8)</f>
        <v>213076</v>
      </c>
    </row>
    <row r="9" s="295" customFormat="true" ht="47.25" hidden="false" customHeight="true" outlineLevel="0" collapsed="false">
      <c r="A9" s="647" t="s">
        <v>526</v>
      </c>
      <c r="B9" s="648" t="n">
        <v>9990</v>
      </c>
      <c r="C9" s="648" t="n">
        <v>-5074</v>
      </c>
      <c r="D9" s="649" t="n">
        <f aca="false">SUM(B9:C9)</f>
        <v>4916</v>
      </c>
    </row>
    <row r="10" s="295" customFormat="true" ht="25.5" hidden="false" customHeight="true" outlineLevel="0" collapsed="false">
      <c r="A10" s="650" t="s">
        <v>527</v>
      </c>
      <c r="B10" s="633" t="n">
        <f aca="false">SUM(B7:B9)</f>
        <v>289438</v>
      </c>
      <c r="C10" s="633" t="n">
        <f aca="false">SUM(C7:C9)</f>
        <v>21907</v>
      </c>
      <c r="D10" s="633" t="n">
        <f aca="false">SUM(D7:D9)</f>
        <v>311345</v>
      </c>
    </row>
    <row r="11" customFormat="false" ht="20.1" hidden="false" customHeight="true" outlineLevel="0" collapsed="false">
      <c r="A11" s="651" t="s">
        <v>528</v>
      </c>
      <c r="B11" s="587" t="n">
        <v>11770</v>
      </c>
      <c r="C11" s="587" t="n">
        <v>-11770</v>
      </c>
      <c r="D11" s="587" t="n">
        <f aca="false">SUM(B11:C11)</f>
        <v>0</v>
      </c>
    </row>
    <row r="12" customFormat="false" ht="20.1" hidden="false" customHeight="true" outlineLevel="0" collapsed="false">
      <c r="A12" s="637" t="s">
        <v>529</v>
      </c>
      <c r="B12" s="243" t="n">
        <v>400</v>
      </c>
      <c r="C12" s="243" t="n">
        <v>-400</v>
      </c>
      <c r="D12" s="243" t="n">
        <f aca="false">SUM(B12:C12)</f>
        <v>0</v>
      </c>
    </row>
    <row r="13" customFormat="false" ht="20.1" hidden="false" customHeight="true" outlineLevel="0" collapsed="false">
      <c r="A13" s="546" t="s">
        <v>530</v>
      </c>
      <c r="B13" s="243" t="n">
        <v>1500</v>
      </c>
      <c r="C13" s="243" t="n">
        <v>-1500</v>
      </c>
      <c r="D13" s="243" t="n">
        <f aca="false">SUM(B13:C13)</f>
        <v>0</v>
      </c>
    </row>
    <row r="14" customFormat="false" ht="20.1" hidden="false" customHeight="true" outlineLevel="0" collapsed="false">
      <c r="A14" s="546" t="s">
        <v>531</v>
      </c>
      <c r="B14" s="243" t="n">
        <v>650</v>
      </c>
      <c r="C14" s="243" t="s">
        <v>104</v>
      </c>
      <c r="D14" s="243" t="n">
        <f aca="false">SUM(B14:C14)</f>
        <v>650</v>
      </c>
    </row>
    <row r="15" customFormat="false" ht="20.1" hidden="false" customHeight="true" outlineLevel="0" collapsed="false">
      <c r="A15" s="546" t="s">
        <v>532</v>
      </c>
      <c r="B15" s="243" t="n">
        <v>2000</v>
      </c>
      <c r="C15" s="243"/>
      <c r="D15" s="243" t="n">
        <f aca="false">SUM(B15:C15)</f>
        <v>2000</v>
      </c>
    </row>
    <row r="16" customFormat="false" ht="20.1" hidden="false" customHeight="true" outlineLevel="0" collapsed="false">
      <c r="A16" s="546" t="s">
        <v>533</v>
      </c>
      <c r="B16" s="243" t="n">
        <v>2000</v>
      </c>
      <c r="C16" s="243"/>
      <c r="D16" s="243" t="n">
        <f aca="false">SUM(B16:C16)</f>
        <v>2000</v>
      </c>
    </row>
    <row r="17" customFormat="false" ht="20.1" hidden="false" customHeight="true" outlineLevel="0" collapsed="false">
      <c r="A17" s="546" t="s">
        <v>534</v>
      </c>
      <c r="B17" s="243" t="n">
        <v>3000</v>
      </c>
      <c r="C17" s="243" t="n">
        <v>-3000</v>
      </c>
      <c r="D17" s="243" t="n">
        <f aca="false">SUM(B17:C17)</f>
        <v>0</v>
      </c>
    </row>
    <row r="18" customFormat="false" ht="30" hidden="false" customHeight="true" outlineLevel="0" collapsed="false">
      <c r="A18" s="547" t="s">
        <v>535</v>
      </c>
      <c r="B18" s="243" t="n">
        <v>2000</v>
      </c>
      <c r="C18" s="243"/>
      <c r="D18" s="243" t="n">
        <f aca="false">SUM(B18:C18)</f>
        <v>2000</v>
      </c>
    </row>
    <row r="19" customFormat="false" ht="20.1" hidden="false" customHeight="true" outlineLevel="0" collapsed="false">
      <c r="A19" s="535" t="s">
        <v>536</v>
      </c>
      <c r="B19" s="536" t="n">
        <v>34334</v>
      </c>
      <c r="C19" s="536"/>
      <c r="D19" s="536" t="n">
        <f aca="false">SUM(B19:C19)</f>
        <v>34334</v>
      </c>
    </row>
    <row r="20" customFormat="false" ht="20.1" hidden="false" customHeight="true" outlineLevel="0" collapsed="false">
      <c r="A20" s="546" t="s">
        <v>537</v>
      </c>
      <c r="B20" s="243" t="n">
        <v>1700</v>
      </c>
      <c r="C20" s="243" t="s">
        <v>104</v>
      </c>
      <c r="D20" s="243" t="n">
        <f aca="false">SUM(B20:C20)</f>
        <v>1700</v>
      </c>
    </row>
    <row r="21" customFormat="false" ht="20.1" hidden="false" customHeight="true" outlineLevel="0" collapsed="false">
      <c r="A21" s="546" t="s">
        <v>538</v>
      </c>
      <c r="B21" s="243" t="n">
        <v>10000</v>
      </c>
      <c r="C21" s="243" t="n">
        <v>-864</v>
      </c>
      <c r="D21" s="243" t="n">
        <f aca="false">SUM(B21:C21)</f>
        <v>9136</v>
      </c>
    </row>
    <row r="22" customFormat="false" ht="20.1" hidden="false" customHeight="true" outlineLevel="0" collapsed="false">
      <c r="A22" s="652" t="s">
        <v>539</v>
      </c>
      <c r="B22" s="243" t="n">
        <v>160</v>
      </c>
      <c r="C22" s="243"/>
      <c r="D22" s="243" t="n">
        <f aca="false">SUM(B22:C22)</f>
        <v>160</v>
      </c>
    </row>
    <row r="23" customFormat="false" ht="20.1" hidden="false" customHeight="true" outlineLevel="0" collapsed="false">
      <c r="A23" s="653" t="s">
        <v>174</v>
      </c>
      <c r="B23" s="246"/>
      <c r="C23" s="246" t="n">
        <v>22100</v>
      </c>
      <c r="D23" s="243" t="n">
        <f aca="false">SUM(B23:C23)</f>
        <v>22100</v>
      </c>
    </row>
    <row r="24" customFormat="false" ht="20.1" hidden="false" customHeight="true" outlineLevel="0" collapsed="false">
      <c r="A24" s="269" t="s">
        <v>540</v>
      </c>
      <c r="B24" s="543" t="n">
        <f aca="false">SUM(B11:B23)</f>
        <v>69514</v>
      </c>
      <c r="C24" s="543" t="n">
        <f aca="false">SUM(C11:C23)</f>
        <v>4566</v>
      </c>
      <c r="D24" s="543" t="n">
        <f aca="false">SUM(D11:D23)</f>
        <v>74080</v>
      </c>
    </row>
    <row r="25" s="295" customFormat="true" ht="20.1" hidden="false" customHeight="true" outlineLevel="0" collapsed="false">
      <c r="A25" s="654" t="s">
        <v>541</v>
      </c>
      <c r="B25" s="545" t="n">
        <f aca="false">B10+B24</f>
        <v>358952</v>
      </c>
      <c r="C25" s="545" t="n">
        <f aca="false">C10+C24</f>
        <v>26473</v>
      </c>
      <c r="D25" s="545" t="n">
        <f aca="false">D10+D24</f>
        <v>385425</v>
      </c>
    </row>
    <row r="28" customFormat="false" ht="19.5" hidden="false" customHeight="true" outlineLevel="0" collapsed="false">
      <c r="A28" s="532" t="s">
        <v>416</v>
      </c>
      <c r="B28" s="52"/>
      <c r="C28" s="52"/>
      <c r="D28" s="52" t="s">
        <v>3</v>
      </c>
    </row>
    <row r="29" customFormat="false" ht="15" hidden="false" customHeight="true" outlineLevel="0" collapsed="false">
      <c r="A29" s="533" t="s">
        <v>118</v>
      </c>
      <c r="B29" s="55" t="s">
        <v>119</v>
      </c>
      <c r="C29" s="55" t="s">
        <v>120</v>
      </c>
      <c r="D29" s="55" t="s">
        <v>121</v>
      </c>
    </row>
    <row r="30" customFormat="false" ht="15" hidden="false" customHeight="true" outlineLevel="0" collapsed="false">
      <c r="A30" s="534"/>
      <c r="B30" s="63" t="s">
        <v>59</v>
      </c>
      <c r="C30" s="63" t="s">
        <v>58</v>
      </c>
      <c r="D30" s="63" t="s">
        <v>59</v>
      </c>
    </row>
    <row r="31" customFormat="false" ht="59.25" hidden="false" customHeight="true" outlineLevel="0" collapsed="false">
      <c r="A31" s="644" t="s">
        <v>525</v>
      </c>
      <c r="B31" s="645" t="n">
        <v>3569</v>
      </c>
      <c r="C31" s="645" t="n">
        <f aca="false">-295-305</f>
        <v>-600</v>
      </c>
      <c r="D31" s="645" t="n">
        <f aca="false">SUM(B31:C31)</f>
        <v>2969</v>
      </c>
    </row>
    <row r="32" customFormat="false" ht="62.25" hidden="false" customHeight="true" outlineLevel="0" collapsed="false">
      <c r="A32" s="655" t="s">
        <v>524</v>
      </c>
      <c r="B32" s="656"/>
      <c r="C32" s="656" t="n">
        <f aca="false">295+305+1500</f>
        <v>2100</v>
      </c>
      <c r="D32" s="657" t="n">
        <f aca="false">SUM(B32:C32)</f>
        <v>2100</v>
      </c>
    </row>
    <row r="33" customFormat="false" ht="15" hidden="false" customHeight="true" outlineLevel="0" collapsed="false">
      <c r="A33" s="626" t="s">
        <v>527</v>
      </c>
      <c r="B33" s="607" t="n">
        <f aca="false">SUM(B31:B32)</f>
        <v>3569</v>
      </c>
      <c r="C33" s="607" t="n">
        <f aca="false">SUM(C31:C32)</f>
        <v>1500</v>
      </c>
      <c r="D33" s="607" t="n">
        <f aca="false">SUM(D31:D32)</f>
        <v>5069</v>
      </c>
    </row>
    <row r="34" customFormat="false" ht="15" hidden="false" customHeight="true" outlineLevel="0" collapsed="false">
      <c r="A34" s="627"/>
      <c r="B34" s="552"/>
      <c r="C34" s="552"/>
      <c r="D34" s="555"/>
    </row>
    <row r="35" customFormat="false" ht="18.75" hidden="false" customHeight="true" outlineLevel="0" collapsed="false">
      <c r="A35" s="125" t="s">
        <v>542</v>
      </c>
      <c r="B35" s="556" t="n">
        <f aca="false">+B25+B33</f>
        <v>362521</v>
      </c>
      <c r="C35" s="556" t="n">
        <f aca="false">+C25+C33</f>
        <v>27973</v>
      </c>
      <c r="D35" s="556" t="n">
        <f aca="false">+D25+D33</f>
        <v>390494</v>
      </c>
    </row>
    <row r="37" customFormat="false" ht="15" hidden="false" customHeight="true" outlineLevel="0" collapsed="false">
      <c r="A37" s="551" t="s">
        <v>418</v>
      </c>
      <c r="B37" s="557"/>
    </row>
    <row r="38" customFormat="false" ht="15" hidden="false" customHeight="true" outlineLevel="0" collapsed="false">
      <c r="A38" s="551" t="s">
        <v>419</v>
      </c>
      <c r="B38" s="558"/>
    </row>
    <row r="42" customFormat="false" ht="15" hidden="false" customHeight="true" outlineLevel="0" collapsed="false">
      <c r="A42" s="559" t="s">
        <v>420</v>
      </c>
      <c r="B42" s="560"/>
      <c r="C42" s="560"/>
      <c r="D42" s="561"/>
    </row>
    <row r="43" customFormat="false" ht="15" hidden="false" customHeight="true" outlineLevel="0" collapsed="false">
      <c r="A43" s="643" t="s">
        <v>235</v>
      </c>
      <c r="B43" s="563" t="n">
        <f aca="false">B10+B33</f>
        <v>293007</v>
      </c>
      <c r="C43" s="563" t="n">
        <f aca="false">C10+C33</f>
        <v>23407</v>
      </c>
      <c r="D43" s="563" t="n">
        <f aca="false">D10+D33</f>
        <v>316414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84.65"/>
    <col collapsed="false" customWidth="true" hidden="false" outlineLevel="0" max="3" min="2" style="178" width="33.48"/>
    <col collapsed="false" customWidth="true" hidden="false" outlineLevel="0" max="4" min="4" style="178" width="31.32"/>
    <col collapsed="false" customWidth="false" hidden="false" outlineLevel="0" max="257" min="5" style="178" width="9.33"/>
  </cols>
  <sheetData>
    <row r="1" customFormat="false" ht="15" hidden="false" customHeight="true" outlineLevel="0" collapsed="false">
      <c r="A1" s="180"/>
    </row>
    <row r="2" customFormat="false" ht="27" hidden="false" customHeight="true" outlineLevel="0" collapsed="false">
      <c r="A2" s="179" t="s">
        <v>543</v>
      </c>
      <c r="B2" s="179"/>
      <c r="C2" s="179"/>
      <c r="D2" s="179"/>
    </row>
    <row r="4" customFormat="false" ht="19.5" hidden="false" customHeight="true" outlineLevel="0" collapsed="false">
      <c r="A4" s="532" t="s">
        <v>391</v>
      </c>
      <c r="B4" s="658"/>
      <c r="C4" s="658"/>
      <c r="D4" s="52" t="s">
        <v>3</v>
      </c>
    </row>
    <row r="5" customFormat="false" ht="20.1" hidden="false" customHeight="true" outlineLevel="0" collapsed="false">
      <c r="A5" s="533" t="s">
        <v>118</v>
      </c>
      <c r="B5" s="55" t="s">
        <v>119</v>
      </c>
      <c r="C5" s="55" t="s">
        <v>120</v>
      </c>
      <c r="D5" s="55" t="s">
        <v>121</v>
      </c>
    </row>
    <row r="6" customFormat="false" ht="20.1" hidden="false" customHeight="true" outlineLevel="0" collapsed="false">
      <c r="A6" s="659"/>
      <c r="B6" s="63" t="s">
        <v>59</v>
      </c>
      <c r="C6" s="63" t="s">
        <v>58</v>
      </c>
      <c r="D6" s="63" t="s">
        <v>59</v>
      </c>
    </row>
    <row r="7" customFormat="false" ht="40.5" hidden="false" customHeight="true" outlineLevel="0" collapsed="false">
      <c r="A7" s="644" t="s">
        <v>544</v>
      </c>
      <c r="B7" s="645" t="n">
        <v>445210</v>
      </c>
      <c r="C7" s="645" t="n">
        <f aca="false">3333+6714-1499+519</f>
        <v>9067</v>
      </c>
      <c r="D7" s="645" t="n">
        <f aca="false">SUM(B7:C7)</f>
        <v>454277</v>
      </c>
    </row>
    <row r="8" customFormat="false" ht="37.5" hidden="false" customHeight="true" outlineLevel="0" collapsed="false">
      <c r="A8" s="647" t="s">
        <v>545</v>
      </c>
      <c r="B8" s="648" t="n">
        <v>164078</v>
      </c>
      <c r="C8" s="648" t="n">
        <f aca="false">8204+8146+1499</f>
        <v>17849</v>
      </c>
      <c r="D8" s="648" t="n">
        <f aca="false">SUM(B8:C8)</f>
        <v>181927</v>
      </c>
    </row>
    <row r="9" customFormat="false" ht="37.5" hidden="false" customHeight="true" outlineLevel="0" collapsed="false">
      <c r="A9" s="647" t="s">
        <v>546</v>
      </c>
      <c r="B9" s="648" t="n">
        <v>11983</v>
      </c>
      <c r="C9" s="648" t="n">
        <v>-8204</v>
      </c>
      <c r="D9" s="648" t="n">
        <f aca="false">SUM(B9:C9)</f>
        <v>3779</v>
      </c>
    </row>
    <row r="10" customFormat="false" ht="24.75" hidden="false" customHeight="true" outlineLevel="0" collapsed="false">
      <c r="A10" s="626" t="s">
        <v>547</v>
      </c>
      <c r="B10" s="607" t="n">
        <f aca="false">SUM(B7:B9)</f>
        <v>621271</v>
      </c>
      <c r="C10" s="607" t="n">
        <f aca="false">SUM(C7:C9)</f>
        <v>18712</v>
      </c>
      <c r="D10" s="607" t="n">
        <f aca="false">SUM(D7:D9)</f>
        <v>639983</v>
      </c>
    </row>
    <row r="11" customFormat="false" ht="20.1" hidden="false" customHeight="true" outlineLevel="0" collapsed="false">
      <c r="A11" s="634" t="s">
        <v>548</v>
      </c>
      <c r="B11" s="591" t="n">
        <v>2324</v>
      </c>
      <c r="C11" s="591" t="s">
        <v>104</v>
      </c>
      <c r="D11" s="591" t="n">
        <f aca="false">SUM(B11:C11)</f>
        <v>2324</v>
      </c>
    </row>
    <row r="12" customFormat="false" ht="20.1" hidden="false" customHeight="true" outlineLevel="0" collapsed="false">
      <c r="A12" s="535" t="s">
        <v>549</v>
      </c>
      <c r="B12" s="536" t="n">
        <v>300</v>
      </c>
      <c r="C12" s="536"/>
      <c r="D12" s="536" t="n">
        <f aca="false">SUM(B12:C12)</f>
        <v>300</v>
      </c>
    </row>
    <row r="13" customFormat="false" ht="69" hidden="false" customHeight="true" outlineLevel="0" collapsed="false">
      <c r="A13" s="547" t="s">
        <v>550</v>
      </c>
      <c r="B13" s="243" t="n">
        <v>1500</v>
      </c>
      <c r="C13" s="243"/>
      <c r="D13" s="243" t="n">
        <f aca="false">SUM(B13:C13)</f>
        <v>1500</v>
      </c>
    </row>
    <row r="14" customFormat="false" ht="24.75" hidden="false" customHeight="true" outlineLevel="0" collapsed="false">
      <c r="A14" s="626" t="s">
        <v>551</v>
      </c>
      <c r="B14" s="607" t="n">
        <f aca="false">SUM(B11:B13)</f>
        <v>4124</v>
      </c>
      <c r="C14" s="607" t="n">
        <f aca="false">SUM(C11:C13)</f>
        <v>0</v>
      </c>
      <c r="D14" s="607" t="n">
        <f aca="false">SUM(D11:D13)</f>
        <v>4124</v>
      </c>
    </row>
    <row r="15" customFormat="false" ht="20.1" hidden="false" customHeight="true" outlineLevel="0" collapsed="false">
      <c r="A15" s="640" t="s">
        <v>552</v>
      </c>
      <c r="B15" s="545" t="n">
        <f aca="false">B10+B14</f>
        <v>625395</v>
      </c>
      <c r="C15" s="545" t="n">
        <f aca="false">C10+C14</f>
        <v>18712</v>
      </c>
      <c r="D15" s="545" t="n">
        <f aca="false">D10+D14</f>
        <v>644107</v>
      </c>
    </row>
    <row r="16" customFormat="false" ht="20.1" hidden="false" customHeight="true" outlineLevel="0" collapsed="false">
      <c r="A16" s="553"/>
      <c r="B16" s="660"/>
      <c r="C16" s="552"/>
    </row>
    <row r="17" customFormat="false" ht="19.5" hidden="false" customHeight="true" outlineLevel="0" collapsed="false">
      <c r="A17" s="532" t="s">
        <v>416</v>
      </c>
      <c r="B17" s="52"/>
      <c r="C17" s="52"/>
      <c r="D17" s="52" t="s">
        <v>3</v>
      </c>
    </row>
    <row r="18" customFormat="false" ht="15" hidden="false" customHeight="true" outlineLevel="0" collapsed="false">
      <c r="A18" s="533" t="s">
        <v>118</v>
      </c>
      <c r="B18" s="55" t="s">
        <v>119</v>
      </c>
      <c r="C18" s="55" t="s">
        <v>120</v>
      </c>
      <c r="D18" s="55" t="s">
        <v>121</v>
      </c>
    </row>
    <row r="19" customFormat="false" ht="15" hidden="false" customHeight="true" outlineLevel="0" collapsed="false">
      <c r="A19" s="534"/>
      <c r="B19" s="63" t="s">
        <v>59</v>
      </c>
      <c r="C19" s="63" t="s">
        <v>58</v>
      </c>
      <c r="D19" s="63" t="s">
        <v>59</v>
      </c>
    </row>
    <row r="20" customFormat="false" ht="46.5" hidden="false" customHeight="true" outlineLevel="0" collapsed="false">
      <c r="A20" s="661" t="s">
        <v>545</v>
      </c>
      <c r="B20" s="646" t="n">
        <v>2554</v>
      </c>
      <c r="C20" s="646" t="n">
        <f aca="false">-1023+989+8666-1499</f>
        <v>7133</v>
      </c>
      <c r="D20" s="646" t="n">
        <f aca="false">SUM(B20:C20)</f>
        <v>9687</v>
      </c>
    </row>
    <row r="21" customFormat="false" ht="39" hidden="false" customHeight="true" outlineLevel="0" collapsed="false">
      <c r="A21" s="647" t="s">
        <v>544</v>
      </c>
      <c r="B21" s="648"/>
      <c r="C21" s="648" t="n">
        <f aca="false">1499+1212</f>
        <v>2711</v>
      </c>
      <c r="D21" s="648" t="n">
        <f aca="false">SUM(B21:C21)</f>
        <v>2711</v>
      </c>
    </row>
    <row r="22" customFormat="false" ht="35.25" hidden="false" customHeight="true" outlineLevel="0" collapsed="false">
      <c r="A22" s="655" t="s">
        <v>546</v>
      </c>
      <c r="B22" s="656"/>
      <c r="C22" s="656" t="n">
        <f aca="false">1023-989</f>
        <v>34</v>
      </c>
      <c r="D22" s="656" t="n">
        <f aca="false">SUM(B22:C22)</f>
        <v>34</v>
      </c>
    </row>
    <row r="23" customFormat="false" ht="16.5" hidden="false" customHeight="true" outlineLevel="0" collapsed="false">
      <c r="A23" s="626" t="s">
        <v>547</v>
      </c>
      <c r="B23" s="607" t="n">
        <f aca="false">SUM(B20:B22)</f>
        <v>2554</v>
      </c>
      <c r="C23" s="607" t="n">
        <f aca="false">SUM(C20:C22)</f>
        <v>9878</v>
      </c>
      <c r="D23" s="607" t="n">
        <f aca="false">SUM(D20:D22)</f>
        <v>12432</v>
      </c>
    </row>
    <row r="24" customFormat="false" ht="15" hidden="false" customHeight="true" outlineLevel="0" collapsed="false">
      <c r="A24" s="627"/>
      <c r="B24" s="552"/>
      <c r="C24" s="552"/>
      <c r="D24" s="555"/>
    </row>
    <row r="25" customFormat="false" ht="18.75" hidden="false" customHeight="true" outlineLevel="0" collapsed="false">
      <c r="A25" s="125" t="s">
        <v>553</v>
      </c>
      <c r="B25" s="556" t="n">
        <f aca="false">B15+B23</f>
        <v>627949</v>
      </c>
      <c r="C25" s="556" t="n">
        <f aca="false">C15+C23</f>
        <v>28590</v>
      </c>
      <c r="D25" s="556" t="n">
        <f aca="false">D15+D23</f>
        <v>656539</v>
      </c>
    </row>
    <row r="27" customFormat="false" ht="15" hidden="false" customHeight="true" outlineLevel="0" collapsed="false">
      <c r="A27" s="551" t="s">
        <v>418</v>
      </c>
      <c r="B27" s="557"/>
    </row>
    <row r="28" customFormat="false" ht="15" hidden="false" customHeight="true" outlineLevel="0" collapsed="false">
      <c r="A28" s="551" t="s">
        <v>419</v>
      </c>
      <c r="B28" s="558"/>
    </row>
    <row r="31" customFormat="false" ht="15" hidden="false" customHeight="true" outlineLevel="0" collapsed="false">
      <c r="A31" s="559" t="s">
        <v>420</v>
      </c>
      <c r="B31" s="560"/>
      <c r="C31" s="560"/>
      <c r="D31" s="561"/>
    </row>
    <row r="32" customFormat="false" ht="15" hidden="false" customHeight="true" outlineLevel="0" collapsed="false">
      <c r="A32" s="643" t="s">
        <v>236</v>
      </c>
      <c r="B32" s="563" t="n">
        <f aca="false">B10+B23</f>
        <v>623825</v>
      </c>
      <c r="C32" s="563" t="n">
        <f aca="false">C10+C23</f>
        <v>28590</v>
      </c>
      <c r="D32" s="563" t="n">
        <f aca="false">D10+D23</f>
        <v>652415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57" activeCellId="0" sqref="A57:A63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99.15"/>
    <col collapsed="false" customWidth="true" hidden="false" outlineLevel="0" max="3" min="2" style="178" width="24.99"/>
    <col collapsed="false" customWidth="true" hidden="false" outlineLevel="0" max="4" min="4" style="178" width="31.83"/>
    <col collapsed="false" customWidth="false" hidden="false" outlineLevel="0" max="257" min="5" style="178" width="9.33"/>
  </cols>
  <sheetData>
    <row r="1" customFormat="false" ht="8.25" hidden="false" customHeight="true" outlineLevel="0" collapsed="false">
      <c r="A1" s="180"/>
    </row>
    <row r="2" customFormat="false" ht="15" hidden="false" customHeight="true" outlineLevel="0" collapsed="false">
      <c r="A2" s="179" t="s">
        <v>554</v>
      </c>
      <c r="B2" s="179"/>
      <c r="C2" s="179"/>
      <c r="D2" s="179"/>
    </row>
    <row r="3" customFormat="false" ht="19.5" hidden="false" customHeight="true" outlineLevel="0" collapsed="false">
      <c r="A3" s="662" t="s">
        <v>391</v>
      </c>
      <c r="B3" s="52"/>
      <c r="C3" s="52"/>
      <c r="D3" s="52" t="s">
        <v>3</v>
      </c>
    </row>
    <row r="4" customFormat="false" ht="17.1" hidden="false" customHeight="true" outlineLevel="0" collapsed="false">
      <c r="A4" s="533" t="s">
        <v>118</v>
      </c>
      <c r="B4" s="55" t="s">
        <v>119</v>
      </c>
      <c r="C4" s="55" t="s">
        <v>120</v>
      </c>
      <c r="D4" s="55" t="s">
        <v>121</v>
      </c>
    </row>
    <row r="5" customFormat="false" ht="17.1" hidden="false" customHeight="true" outlineLevel="0" collapsed="false">
      <c r="A5" s="663"/>
      <c r="B5" s="63" t="s">
        <v>59</v>
      </c>
      <c r="C5" s="63" t="s">
        <v>58</v>
      </c>
      <c r="D5" s="63" t="s">
        <v>59</v>
      </c>
    </row>
    <row r="6" customFormat="false" ht="17.1" hidden="false" customHeight="true" outlineLevel="0" collapsed="false">
      <c r="A6" s="637" t="s">
        <v>237</v>
      </c>
      <c r="B6" s="243" t="n">
        <v>136539</v>
      </c>
      <c r="C6" s="243" t="n">
        <f aca="false">498+626+218</f>
        <v>1342</v>
      </c>
      <c r="D6" s="664" t="n">
        <f aca="false">SUM(B6:C6)</f>
        <v>137881</v>
      </c>
    </row>
    <row r="7" customFormat="false" ht="17.1" hidden="false" customHeight="true" outlineLevel="0" collapsed="false">
      <c r="A7" s="269" t="s">
        <v>555</v>
      </c>
      <c r="B7" s="543" t="n">
        <f aca="false">SUM(B6:B6)</f>
        <v>136539</v>
      </c>
      <c r="C7" s="543" t="n">
        <f aca="false">SUM(C6:C6)</f>
        <v>1342</v>
      </c>
      <c r="D7" s="543" t="n">
        <f aca="false">SUM(D6:D6)</f>
        <v>137881</v>
      </c>
    </row>
    <row r="8" customFormat="false" ht="17.1" hidden="false" customHeight="true" outlineLevel="0" collapsed="false">
      <c r="A8" s="665" t="s">
        <v>556</v>
      </c>
      <c r="B8" s="612"/>
      <c r="C8" s="612"/>
      <c r="D8" s="612"/>
    </row>
    <row r="9" customFormat="false" ht="17.1" hidden="false" customHeight="true" outlineLevel="0" collapsed="false">
      <c r="A9" s="634" t="s">
        <v>557</v>
      </c>
      <c r="B9" s="591" t="n">
        <v>250000</v>
      </c>
      <c r="C9" s="591"/>
      <c r="D9" s="591" t="n">
        <f aca="false">SUM(B9:C9)</f>
        <v>250000</v>
      </c>
    </row>
    <row r="10" customFormat="false" ht="17.1" hidden="false" customHeight="true" outlineLevel="0" collapsed="false">
      <c r="A10" s="634" t="s">
        <v>558</v>
      </c>
      <c r="B10" s="591"/>
      <c r="C10" s="591" t="n">
        <v>7544</v>
      </c>
      <c r="D10" s="591" t="n">
        <f aca="false">SUM(B10:C10)</f>
        <v>7544</v>
      </c>
    </row>
    <row r="11" customFormat="false" ht="16.5" hidden="false" customHeight="true" outlineLevel="0" collapsed="false">
      <c r="A11" s="535" t="s">
        <v>559</v>
      </c>
      <c r="B11" s="591" t="n">
        <v>600000</v>
      </c>
      <c r="C11" s="591"/>
      <c r="D11" s="591" t="n">
        <f aca="false">SUM(B11:C11)</f>
        <v>600000</v>
      </c>
    </row>
    <row r="12" customFormat="false" ht="16.5" hidden="false" customHeight="true" outlineLevel="0" collapsed="false">
      <c r="A12" s="535" t="s">
        <v>560</v>
      </c>
      <c r="B12" s="591" t="n">
        <v>7078</v>
      </c>
      <c r="C12" s="591" t="s">
        <v>104</v>
      </c>
      <c r="D12" s="591" t="n">
        <f aca="false">SUM(B12:C12)</f>
        <v>7078</v>
      </c>
    </row>
    <row r="13" customFormat="false" ht="16.5" hidden="false" customHeight="true" outlineLevel="0" collapsed="false">
      <c r="A13" s="546" t="s">
        <v>561</v>
      </c>
      <c r="B13" s="242" t="n">
        <v>223237</v>
      </c>
      <c r="C13" s="242" t="s">
        <v>104</v>
      </c>
      <c r="D13" s="242" t="n">
        <f aca="false">SUM(B13:C13)</f>
        <v>223237</v>
      </c>
    </row>
    <row r="14" customFormat="false" ht="16.5" hidden="false" customHeight="true" outlineLevel="0" collapsed="false">
      <c r="A14" s="535" t="s">
        <v>562</v>
      </c>
      <c r="B14" s="591" t="n">
        <v>3326</v>
      </c>
      <c r="C14" s="591"/>
      <c r="D14" s="591" t="n">
        <f aca="false">SUM(B14:C14)</f>
        <v>3326</v>
      </c>
    </row>
    <row r="15" customFormat="false" ht="15" hidden="false" customHeight="true" outlineLevel="0" collapsed="false">
      <c r="A15" s="666" t="s">
        <v>563</v>
      </c>
      <c r="B15" s="536" t="n">
        <v>312261</v>
      </c>
      <c r="C15" s="536"/>
      <c r="D15" s="591" t="n">
        <f aca="false">SUM(B15:C15)</f>
        <v>312261</v>
      </c>
    </row>
    <row r="16" customFormat="false" ht="15" hidden="false" customHeight="true" outlineLevel="0" collapsed="false">
      <c r="A16" s="638" t="s">
        <v>564</v>
      </c>
      <c r="B16" s="243" t="n">
        <v>32</v>
      </c>
      <c r="C16" s="243" t="n">
        <v>36</v>
      </c>
      <c r="D16" s="243" t="n">
        <f aca="false">SUM(B16:C16)</f>
        <v>68</v>
      </c>
    </row>
    <row r="17" customFormat="false" ht="15" hidden="false" customHeight="true" outlineLevel="0" collapsed="false">
      <c r="A17" s="638" t="s">
        <v>565</v>
      </c>
      <c r="B17" s="243"/>
      <c r="C17" s="243" t="n">
        <v>457</v>
      </c>
      <c r="D17" s="243" t="n">
        <f aca="false">SUM(B17:C17)</f>
        <v>457</v>
      </c>
    </row>
    <row r="18" customFormat="false" ht="17.1" hidden="false" customHeight="true" outlineLevel="0" collapsed="false">
      <c r="A18" s="196" t="s">
        <v>566</v>
      </c>
      <c r="B18" s="246" t="n">
        <v>5080</v>
      </c>
      <c r="C18" s="246" t="s">
        <v>104</v>
      </c>
      <c r="D18" s="242" t="n">
        <f aca="false">SUM(B18:C18)</f>
        <v>5080</v>
      </c>
    </row>
    <row r="19" customFormat="false" ht="17.1" hidden="false" customHeight="true" outlineLevel="0" collapsed="false">
      <c r="A19" s="667" t="s">
        <v>18</v>
      </c>
      <c r="B19" s="668" t="n">
        <f aca="false">SUM(B9:B18)</f>
        <v>1401014</v>
      </c>
      <c r="C19" s="668" t="n">
        <f aca="false">SUM(C9:C18)</f>
        <v>8037</v>
      </c>
      <c r="D19" s="668" t="n">
        <f aca="false">SUM(D9:D18)</f>
        <v>1409051</v>
      </c>
    </row>
    <row r="20" customFormat="false" ht="17.1" hidden="false" customHeight="true" outlineLevel="0" collapsed="false">
      <c r="A20" s="665" t="s">
        <v>567</v>
      </c>
      <c r="B20" s="612"/>
      <c r="C20" s="612"/>
      <c r="D20" s="612"/>
    </row>
    <row r="21" customFormat="false" ht="17.1" hidden="false" customHeight="true" outlineLevel="0" collapsed="false">
      <c r="A21" s="642" t="s">
        <v>568</v>
      </c>
      <c r="B21" s="591" t="n">
        <v>3405</v>
      </c>
      <c r="C21" s="591" t="s">
        <v>104</v>
      </c>
      <c r="D21" s="591" t="n">
        <f aca="false">SUM(B21:C21)</f>
        <v>3405</v>
      </c>
    </row>
    <row r="22" customFormat="false" ht="17.1" hidden="false" customHeight="true" outlineLevel="0" collapsed="false">
      <c r="A22" s="535" t="s">
        <v>569</v>
      </c>
      <c r="B22" s="591" t="n">
        <v>233000</v>
      </c>
      <c r="C22" s="591"/>
      <c r="D22" s="591" t="n">
        <f aca="false">SUM(B22:C22)</f>
        <v>233000</v>
      </c>
    </row>
    <row r="23" customFormat="false" ht="17.1" hidden="false" customHeight="true" outlineLevel="0" collapsed="false">
      <c r="A23" s="535" t="s">
        <v>570</v>
      </c>
      <c r="B23" s="591" t="n">
        <v>449878</v>
      </c>
      <c r="C23" s="591" t="s">
        <v>104</v>
      </c>
      <c r="D23" s="591" t="n">
        <f aca="false">SUM(B23:C23)</f>
        <v>449878</v>
      </c>
    </row>
    <row r="24" customFormat="false" ht="17.1" hidden="false" customHeight="true" outlineLevel="0" collapsed="false">
      <c r="A24" s="535" t="s">
        <v>571</v>
      </c>
      <c r="B24" s="591"/>
      <c r="C24" s="591" t="n">
        <v>3271</v>
      </c>
      <c r="D24" s="591" t="n">
        <f aca="false">SUM(B24:C24)</f>
        <v>3271</v>
      </c>
    </row>
    <row r="25" customFormat="false" ht="17.1" hidden="false" customHeight="true" outlineLevel="0" collapsed="false">
      <c r="A25" s="546" t="s">
        <v>572</v>
      </c>
      <c r="B25" s="242" t="n">
        <v>9026</v>
      </c>
      <c r="C25" s="242" t="n">
        <v>-1020</v>
      </c>
      <c r="D25" s="242" t="n">
        <f aca="false">SUM(B25:C25)</f>
        <v>8006</v>
      </c>
    </row>
    <row r="26" customFormat="false" ht="30" hidden="false" customHeight="true" outlineLevel="0" collapsed="false">
      <c r="A26" s="669" t="s">
        <v>573</v>
      </c>
      <c r="B26" s="242" t="n">
        <v>6032</v>
      </c>
      <c r="C26" s="242" t="n">
        <f aca="false">1020+600</f>
        <v>1620</v>
      </c>
      <c r="D26" s="242" t="n">
        <f aca="false">SUM(B26:C26)</f>
        <v>7652</v>
      </c>
    </row>
    <row r="27" customFormat="false" ht="17.1" hidden="false" customHeight="true" outlineLevel="0" collapsed="false">
      <c r="A27" s="535" t="s">
        <v>574</v>
      </c>
      <c r="B27" s="591" t="n">
        <v>11109</v>
      </c>
      <c r="C27" s="591" t="s">
        <v>104</v>
      </c>
      <c r="D27" s="591" t="n">
        <f aca="false">SUM(B27:C27)</f>
        <v>11109</v>
      </c>
    </row>
    <row r="28" customFormat="false" ht="17.1" hidden="false" customHeight="true" outlineLevel="0" collapsed="false">
      <c r="A28" s="546" t="s">
        <v>575</v>
      </c>
      <c r="B28" s="242" t="n">
        <v>2123</v>
      </c>
      <c r="C28" s="242" t="s">
        <v>104</v>
      </c>
      <c r="D28" s="242" t="n">
        <f aca="false">SUM(B28:C28)</f>
        <v>2123</v>
      </c>
    </row>
    <row r="29" customFormat="false" ht="17.1" hidden="false" customHeight="true" outlineLevel="0" collapsed="false">
      <c r="A29" s="546" t="s">
        <v>576</v>
      </c>
      <c r="B29" s="242" t="n">
        <v>3026</v>
      </c>
      <c r="C29" s="242" t="n">
        <v>-1000</v>
      </c>
      <c r="D29" s="242" t="n">
        <f aca="false">SUM(B29:C29)</f>
        <v>2026</v>
      </c>
    </row>
    <row r="30" customFormat="false" ht="16.5" hidden="false" customHeight="true" outlineLevel="0" collapsed="false">
      <c r="A30" s="546" t="s">
        <v>577</v>
      </c>
      <c r="B30" s="242" t="n">
        <v>2000</v>
      </c>
      <c r="C30" s="242" t="n">
        <f aca="false">-700+5000+7500</f>
        <v>11800</v>
      </c>
      <c r="D30" s="242" t="n">
        <f aca="false">SUM(B30:C30)</f>
        <v>13800</v>
      </c>
    </row>
    <row r="31" customFormat="false" ht="16.5" hidden="false" customHeight="true" outlineLevel="0" collapsed="false">
      <c r="A31" s="546" t="s">
        <v>578</v>
      </c>
      <c r="B31" s="242" t="n">
        <v>12752</v>
      </c>
      <c r="C31" s="242" t="s">
        <v>104</v>
      </c>
      <c r="D31" s="242" t="n">
        <f aca="false">SUM(B31:C31)</f>
        <v>12752</v>
      </c>
    </row>
    <row r="32" customFormat="false" ht="17.1" hidden="false" customHeight="true" outlineLevel="0" collapsed="false">
      <c r="A32" s="546" t="s">
        <v>579</v>
      </c>
      <c r="B32" s="242" t="n">
        <v>17907</v>
      </c>
      <c r="C32" s="242" t="s">
        <v>104</v>
      </c>
      <c r="D32" s="242" t="n">
        <f aca="false">SUM(B32:C32)</f>
        <v>17907</v>
      </c>
    </row>
    <row r="33" customFormat="false" ht="34.5" hidden="false" customHeight="true" outlineLevel="0" collapsed="false">
      <c r="A33" s="548" t="s">
        <v>580</v>
      </c>
      <c r="B33" s="246"/>
      <c r="C33" s="246" t="n">
        <v>7217</v>
      </c>
      <c r="D33" s="242" t="n">
        <f aca="false">SUM(B33:C33)</f>
        <v>7217</v>
      </c>
    </row>
    <row r="34" customFormat="false" ht="17.1" hidden="false" customHeight="true" outlineLevel="0" collapsed="false">
      <c r="A34" s="667" t="s">
        <v>18</v>
      </c>
      <c r="B34" s="668" t="n">
        <f aca="false">SUM(B21:B33)</f>
        <v>750258</v>
      </c>
      <c r="C34" s="668" t="n">
        <f aca="false">SUM(C21:C33)</f>
        <v>21888</v>
      </c>
      <c r="D34" s="668" t="n">
        <f aca="false">SUM(D21:D33)</f>
        <v>772146</v>
      </c>
    </row>
    <row r="35" customFormat="false" ht="17.1" hidden="false" customHeight="true" outlineLevel="0" collapsed="false">
      <c r="A35" s="670" t="s">
        <v>581</v>
      </c>
      <c r="B35" s="601"/>
      <c r="C35" s="601"/>
      <c r="D35" s="601"/>
    </row>
    <row r="36" customFormat="false" ht="17.1" hidden="false" customHeight="true" outlineLevel="0" collapsed="false">
      <c r="A36" s="634" t="s">
        <v>582</v>
      </c>
      <c r="B36" s="656" t="n">
        <v>11040</v>
      </c>
      <c r="C36" s="656"/>
      <c r="D36" s="656" t="n">
        <f aca="false">SUM(B36:C36)</f>
        <v>11040</v>
      </c>
    </row>
    <row r="37" customFormat="false" ht="17.1" hidden="false" customHeight="true" outlineLevel="0" collapsed="false">
      <c r="A37" s="637" t="s">
        <v>583</v>
      </c>
      <c r="B37" s="242" t="n">
        <v>2697</v>
      </c>
      <c r="C37" s="242" t="n">
        <v>-10</v>
      </c>
      <c r="D37" s="242" t="n">
        <f aca="false">SUM(B37:C37)</f>
        <v>2687</v>
      </c>
    </row>
    <row r="38" customFormat="false" ht="17.1" hidden="false" customHeight="true" outlineLevel="0" collapsed="false">
      <c r="A38" s="546" t="s">
        <v>584</v>
      </c>
      <c r="B38" s="242" t="n">
        <v>10000</v>
      </c>
      <c r="C38" s="242" t="n">
        <v>-100</v>
      </c>
      <c r="D38" s="242" t="n">
        <f aca="false">SUM(B38:C38)</f>
        <v>9900</v>
      </c>
    </row>
    <row r="39" customFormat="false" ht="17.1" hidden="false" customHeight="true" outlineLevel="0" collapsed="false">
      <c r="A39" s="546" t="s">
        <v>585</v>
      </c>
      <c r="B39" s="242" t="n">
        <v>10000</v>
      </c>
      <c r="C39" s="242"/>
      <c r="D39" s="242" t="n">
        <f aca="false">SUM(B39:C39)</f>
        <v>10000</v>
      </c>
    </row>
    <row r="40" customFormat="false" ht="17.1" hidden="false" customHeight="true" outlineLevel="0" collapsed="false">
      <c r="A40" s="546" t="s">
        <v>586</v>
      </c>
      <c r="B40" s="242" t="n">
        <v>4889</v>
      </c>
      <c r="C40" s="242" t="n">
        <f aca="false">2000+2500</f>
        <v>4500</v>
      </c>
      <c r="D40" s="242" t="n">
        <f aca="false">SUM(B40:C40)</f>
        <v>9389</v>
      </c>
    </row>
    <row r="41" customFormat="false" ht="15" hidden="false" customHeight="true" outlineLevel="0" collapsed="false">
      <c r="A41" s="547" t="s">
        <v>587</v>
      </c>
      <c r="B41" s="242" t="n">
        <v>2200</v>
      </c>
      <c r="C41" s="242"/>
      <c r="D41" s="242" t="n">
        <f aca="false">SUM(B41:C41)</f>
        <v>2200</v>
      </c>
    </row>
    <row r="42" customFormat="false" ht="45" hidden="false" customHeight="true" outlineLevel="0" collapsed="false">
      <c r="A42" s="547" t="s">
        <v>588</v>
      </c>
      <c r="B42" s="242" t="n">
        <v>30000</v>
      </c>
      <c r="C42" s="242"/>
      <c r="D42" s="242" t="n">
        <f aca="false">SUM(B42:C42)</f>
        <v>30000</v>
      </c>
    </row>
    <row r="43" customFormat="false" ht="17.1" hidden="false" customHeight="true" outlineLevel="0" collapsed="false">
      <c r="A43" s="546" t="s">
        <v>589</v>
      </c>
      <c r="B43" s="242" t="n">
        <v>241945</v>
      </c>
      <c r="C43" s="242"/>
      <c r="D43" s="242" t="n">
        <f aca="false">SUM(B43:C43)</f>
        <v>241945</v>
      </c>
    </row>
    <row r="44" customFormat="false" ht="17.1" hidden="false" customHeight="true" outlineLevel="0" collapsed="false">
      <c r="A44" s="546" t="s">
        <v>590</v>
      </c>
      <c r="B44" s="242" t="n">
        <v>1600</v>
      </c>
      <c r="C44" s="242"/>
      <c r="D44" s="242" t="n">
        <f aca="false">SUM(B44:C44)</f>
        <v>1600</v>
      </c>
    </row>
    <row r="45" customFormat="false" ht="15" hidden="false" customHeight="true" outlineLevel="0" collapsed="false">
      <c r="A45" s="671" t="s">
        <v>591</v>
      </c>
      <c r="B45" s="242" t="n">
        <v>500</v>
      </c>
      <c r="C45" s="242"/>
      <c r="D45" s="242" t="n">
        <f aca="false">SUM(B45:C45)</f>
        <v>500</v>
      </c>
    </row>
    <row r="46" customFormat="false" ht="15" hidden="false" customHeight="true" outlineLevel="0" collapsed="false">
      <c r="A46" s="671" t="s">
        <v>592</v>
      </c>
      <c r="B46" s="242" t="n">
        <v>500</v>
      </c>
      <c r="C46" s="242"/>
      <c r="D46" s="242" t="n">
        <f aca="false">SUM(B46:C46)</f>
        <v>500</v>
      </c>
    </row>
    <row r="47" customFormat="false" ht="15" hidden="false" customHeight="true" outlineLevel="0" collapsed="false">
      <c r="A47" s="672" t="s">
        <v>593</v>
      </c>
      <c r="B47" s="242" t="n">
        <v>39714</v>
      </c>
      <c r="C47" s="242"/>
      <c r="D47" s="242" t="n">
        <f aca="false">SUM(B47:C47)</f>
        <v>39714</v>
      </c>
    </row>
    <row r="48" customFormat="false" ht="35.25" hidden="false" customHeight="true" outlineLevel="0" collapsed="false">
      <c r="A48" s="547" t="s">
        <v>594</v>
      </c>
      <c r="B48" s="242" t="n">
        <v>2500</v>
      </c>
      <c r="C48" s="242" t="n">
        <f aca="false">-150-100</f>
        <v>-250</v>
      </c>
      <c r="D48" s="242" t="n">
        <f aca="false">SUM(B48:C48)</f>
        <v>2250</v>
      </c>
    </row>
    <row r="49" customFormat="false" ht="15" hidden="false" customHeight="true" outlineLevel="0" collapsed="false">
      <c r="A49" s="546" t="s">
        <v>595</v>
      </c>
      <c r="B49" s="242" t="n">
        <v>73307</v>
      </c>
      <c r="C49" s="242"/>
      <c r="D49" s="242" t="n">
        <f aca="false">SUM(B49:C49)</f>
        <v>73307</v>
      </c>
    </row>
    <row r="50" customFormat="false" ht="15" hidden="false" customHeight="true" outlineLevel="0" collapsed="false">
      <c r="A50" s="546" t="s">
        <v>596</v>
      </c>
      <c r="B50" s="242" t="n">
        <v>38850</v>
      </c>
      <c r="C50" s="242"/>
      <c r="D50" s="242" t="n">
        <f aca="false">SUM(B50:C50)</f>
        <v>38850</v>
      </c>
    </row>
    <row r="51" customFormat="false" ht="15" hidden="false" customHeight="true" outlineLevel="0" collapsed="false">
      <c r="A51" s="546" t="s">
        <v>597</v>
      </c>
      <c r="B51" s="242" t="n">
        <v>500</v>
      </c>
      <c r="C51" s="242"/>
      <c r="D51" s="242" t="n">
        <f aca="false">SUM(B51:C51)</f>
        <v>500</v>
      </c>
    </row>
    <row r="52" customFormat="false" ht="30" hidden="false" customHeight="true" outlineLevel="0" collapsed="false">
      <c r="A52" s="638" t="s">
        <v>598</v>
      </c>
      <c r="B52" s="243" t="n">
        <v>10000</v>
      </c>
      <c r="C52" s="243"/>
      <c r="D52" s="242" t="n">
        <f aca="false">SUM(B52:C52)</f>
        <v>10000</v>
      </c>
    </row>
    <row r="53" customFormat="false" ht="30" hidden="false" customHeight="true" outlineLevel="0" collapsed="false">
      <c r="A53" s="638" t="s">
        <v>599</v>
      </c>
      <c r="B53" s="243" t="n">
        <v>10000</v>
      </c>
      <c r="C53" s="243"/>
      <c r="D53" s="242" t="n">
        <f aca="false">SUM(B53:C53)</f>
        <v>10000</v>
      </c>
    </row>
    <row r="54" customFormat="false" ht="15" hidden="false" customHeight="true" outlineLevel="0" collapsed="false">
      <c r="A54" s="638" t="s">
        <v>600</v>
      </c>
      <c r="B54" s="243" t="n">
        <v>500</v>
      </c>
      <c r="C54" s="243" t="n">
        <v>100</v>
      </c>
      <c r="D54" s="243" t="n">
        <f aca="false">SUM(B54:C54)</f>
        <v>600</v>
      </c>
    </row>
    <row r="55" customFormat="false" ht="15" hidden="false" customHeight="true" outlineLevel="0" collapsed="false">
      <c r="A55" s="638" t="s">
        <v>601</v>
      </c>
      <c r="B55" s="243" t="n">
        <v>38522</v>
      </c>
      <c r="C55" s="243"/>
      <c r="D55" s="243" t="n">
        <f aca="false">SUM(B55:C55)</f>
        <v>38522</v>
      </c>
    </row>
    <row r="56" customFormat="false" ht="17.1" hidden="false" customHeight="true" outlineLevel="0" collapsed="false">
      <c r="A56" s="272" t="s">
        <v>253</v>
      </c>
      <c r="B56" s="543" t="n">
        <f aca="false">SUM(B36:B55)</f>
        <v>529264</v>
      </c>
      <c r="C56" s="543" t="n">
        <f aca="false">SUM(C36:C55)</f>
        <v>4240</v>
      </c>
      <c r="D56" s="543" t="n">
        <f aca="false">SUM(D36:D55)</f>
        <v>533504</v>
      </c>
    </row>
    <row r="57" s="240" customFormat="true" ht="15" hidden="false" customHeight="true" outlineLevel="0" collapsed="false">
      <c r="A57" s="673" t="s">
        <v>602</v>
      </c>
      <c r="B57" s="246"/>
      <c r="C57" s="246"/>
      <c r="D57" s="246"/>
    </row>
    <row r="58" customFormat="false" ht="35.25" hidden="false" customHeight="true" outlineLevel="0" collapsed="false">
      <c r="A58" s="549" t="s">
        <v>181</v>
      </c>
      <c r="B58" s="242" t="n">
        <v>320520</v>
      </c>
      <c r="C58" s="242" t="n">
        <v>-320520</v>
      </c>
      <c r="D58" s="242" t="n">
        <f aca="false">SUM(B58:C58)</f>
        <v>0</v>
      </c>
    </row>
    <row r="59" customFormat="false" ht="39" hidden="false" customHeight="true" outlineLevel="0" collapsed="false">
      <c r="A59" s="549" t="s">
        <v>410</v>
      </c>
      <c r="B59" s="243" t="n">
        <v>350</v>
      </c>
      <c r="C59" s="243" t="n">
        <v>-350</v>
      </c>
      <c r="D59" s="242" t="n">
        <f aca="false">SUM(B59:C59)</f>
        <v>0</v>
      </c>
    </row>
    <row r="60" customFormat="false" ht="50.25" hidden="false" customHeight="true" outlineLevel="0" collapsed="false">
      <c r="A60" s="674" t="s">
        <v>185</v>
      </c>
      <c r="B60" s="243"/>
      <c r="C60" s="243" t="n">
        <v>7234</v>
      </c>
      <c r="D60" s="242" t="n">
        <f aca="false">SUM(B60:C60)</f>
        <v>7234</v>
      </c>
    </row>
    <row r="61" customFormat="false" ht="39" hidden="false" customHeight="true" outlineLevel="0" collapsed="false">
      <c r="A61" s="675" t="s">
        <v>603</v>
      </c>
      <c r="B61" s="243"/>
      <c r="C61" s="243" t="n">
        <v>57959</v>
      </c>
      <c r="D61" s="243" t="n">
        <f aca="false">SUM(B61:C61)</f>
        <v>57959</v>
      </c>
    </row>
    <row r="62" customFormat="false" ht="45" hidden="false" customHeight="true" outlineLevel="0" collapsed="false">
      <c r="A62" s="676" t="s">
        <v>182</v>
      </c>
      <c r="B62" s="246"/>
      <c r="C62" s="246" t="n">
        <v>40000</v>
      </c>
      <c r="D62" s="242" t="n">
        <f aca="false">SUM(B62:C62)</f>
        <v>40000</v>
      </c>
    </row>
    <row r="63" customFormat="false" ht="17.1" hidden="false" customHeight="true" outlineLevel="0" collapsed="false">
      <c r="A63" s="677" t="s">
        <v>253</v>
      </c>
      <c r="B63" s="543" t="n">
        <f aca="false">SUM(B58:B62)</f>
        <v>320870</v>
      </c>
      <c r="C63" s="543" t="n">
        <f aca="false">SUM(C58:C62)</f>
        <v>-215677</v>
      </c>
      <c r="D63" s="543" t="n">
        <f aca="false">SUM(D58:D62)</f>
        <v>105193</v>
      </c>
    </row>
    <row r="64" customFormat="false" ht="21.75" hidden="false" customHeight="true" outlineLevel="0" collapsed="false">
      <c r="A64" s="654" t="s">
        <v>604</v>
      </c>
      <c r="B64" s="545" t="n">
        <f aca="false">B19+B34+B56+B63</f>
        <v>3001406</v>
      </c>
      <c r="C64" s="545" t="n">
        <f aca="false">C19+C34+C56+C63</f>
        <v>-181512</v>
      </c>
      <c r="D64" s="545" t="n">
        <f aca="false">D19+D34+D56+D63</f>
        <v>2819894</v>
      </c>
    </row>
    <row r="65" s="295" customFormat="true" ht="32.25" hidden="false" customHeight="true" outlineLevel="0" collapsed="false">
      <c r="A65" s="678" t="s">
        <v>605</v>
      </c>
      <c r="B65" s="545" t="n">
        <f aca="false">B64+B7</f>
        <v>3137945</v>
      </c>
      <c r="C65" s="545" t="n">
        <f aca="false">C64+C7</f>
        <v>-180170</v>
      </c>
      <c r="D65" s="545" t="n">
        <f aca="false">D64+D7</f>
        <v>2957775</v>
      </c>
    </row>
    <row r="67" customFormat="false" ht="19.5" hidden="false" customHeight="true" outlineLevel="0" collapsed="false">
      <c r="A67" s="532" t="s">
        <v>416</v>
      </c>
      <c r="B67" s="52"/>
      <c r="C67" s="52"/>
      <c r="D67" s="52" t="s">
        <v>3</v>
      </c>
    </row>
    <row r="68" customFormat="false" ht="15" hidden="false" customHeight="true" outlineLevel="0" collapsed="false">
      <c r="A68" s="533" t="s">
        <v>118</v>
      </c>
      <c r="B68" s="55" t="s">
        <v>119</v>
      </c>
      <c r="C68" s="55" t="s">
        <v>120</v>
      </c>
      <c r="D68" s="55" t="s">
        <v>121</v>
      </c>
    </row>
    <row r="69" customFormat="false" ht="15" hidden="false" customHeight="true" outlineLevel="0" collapsed="false">
      <c r="A69" s="534"/>
      <c r="B69" s="63" t="s">
        <v>59</v>
      </c>
      <c r="C69" s="63" t="s">
        <v>58</v>
      </c>
      <c r="D69" s="63" t="s">
        <v>59</v>
      </c>
    </row>
    <row r="70" customFormat="false" ht="15" hidden="false" customHeight="true" outlineLevel="0" collapsed="false">
      <c r="A70" s="679" t="s">
        <v>237</v>
      </c>
      <c r="B70" s="246" t="n">
        <v>12281</v>
      </c>
      <c r="C70" s="246" t="n">
        <v>1182</v>
      </c>
      <c r="D70" s="680" t="n">
        <f aca="false">SUM(B70:C70)</f>
        <v>13463</v>
      </c>
    </row>
    <row r="71" customFormat="false" ht="15" hidden="false" customHeight="true" outlineLevel="0" collapsed="false">
      <c r="A71" s="626" t="s">
        <v>606</v>
      </c>
      <c r="B71" s="607" t="n">
        <f aca="false">SUM(B70)</f>
        <v>12281</v>
      </c>
      <c r="C71" s="607" t="n">
        <f aca="false">SUM(C70)</f>
        <v>1182</v>
      </c>
      <c r="D71" s="607" t="n">
        <f aca="false">SUM(D70)</f>
        <v>13463</v>
      </c>
    </row>
    <row r="72" customFormat="false" ht="15" hidden="false" customHeight="true" outlineLevel="0" collapsed="false">
      <c r="A72" s="627"/>
      <c r="B72" s="552"/>
      <c r="C72" s="552"/>
      <c r="D72" s="555"/>
    </row>
    <row r="73" customFormat="false" ht="36.75" hidden="false" customHeight="true" outlineLevel="0" collapsed="false">
      <c r="A73" s="681" t="s">
        <v>607</v>
      </c>
      <c r="B73" s="556" t="n">
        <f aca="false">B65+B71</f>
        <v>3150226</v>
      </c>
      <c r="C73" s="556" t="n">
        <f aca="false">C65+C71</f>
        <v>-178988</v>
      </c>
      <c r="D73" s="556" t="n">
        <f aca="false">D65+D71</f>
        <v>2971238</v>
      </c>
    </row>
    <row r="75" customFormat="false" ht="15" hidden="false" customHeight="true" outlineLevel="0" collapsed="false">
      <c r="A75" s="551" t="s">
        <v>418</v>
      </c>
      <c r="B75" s="557"/>
    </row>
    <row r="76" customFormat="false" ht="15" hidden="false" customHeight="true" outlineLevel="0" collapsed="false">
      <c r="A76" s="551" t="s">
        <v>419</v>
      </c>
      <c r="B76" s="558"/>
    </row>
    <row r="78" customFormat="false" ht="15" hidden="false" customHeight="true" outlineLevel="0" collapsed="false">
      <c r="A78" s="559" t="s">
        <v>420</v>
      </c>
      <c r="B78" s="560"/>
      <c r="C78" s="560"/>
      <c r="D78" s="561"/>
    </row>
    <row r="79" customFormat="false" ht="15" hidden="false" customHeight="true" outlineLevel="0" collapsed="false">
      <c r="A79" s="643" t="s">
        <v>237</v>
      </c>
      <c r="B79" s="563" t="n">
        <f aca="false">B6+B71</f>
        <v>148820</v>
      </c>
      <c r="C79" s="563" t="n">
        <f aca="false">C6+C71</f>
        <v>2524</v>
      </c>
      <c r="D79" s="563" t="n">
        <f aca="false">D6+D71</f>
        <v>151344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53" activeCellId="0" sqref="B53"/>
    </sheetView>
  </sheetViews>
  <sheetFormatPr defaultColWidth="9.328125" defaultRowHeight="15" zeroHeight="false" outlineLevelRow="0" outlineLevelCol="0"/>
  <cols>
    <col collapsed="false" customWidth="true" hidden="false" outlineLevel="0" max="1" min="1" style="682" width="12.32"/>
    <col collapsed="false" customWidth="true" hidden="false" outlineLevel="0" max="2" min="2" style="682" width="71.15"/>
    <col collapsed="false" customWidth="true" hidden="false" outlineLevel="0" max="4" min="3" style="682" width="29.65"/>
    <col collapsed="false" customWidth="true" hidden="false" outlineLevel="0" max="5" min="5" style="682" width="26.99"/>
    <col collapsed="false" customWidth="true" hidden="false" outlineLevel="0" max="6" min="6" style="682" width="4.65"/>
    <col collapsed="false" customWidth="false" hidden="false" outlineLevel="0" max="7" min="7" style="682" width="9.33"/>
    <col collapsed="false" customWidth="true" hidden="false" outlineLevel="0" max="8" min="8" style="682" width="91.33"/>
    <col collapsed="false" customWidth="true" hidden="false" outlineLevel="0" max="10" min="9" style="682" width="31.99"/>
    <col collapsed="false" customWidth="true" hidden="false" outlineLevel="0" max="11" min="11" style="682" width="30.15"/>
    <col collapsed="false" customWidth="true" hidden="false" outlineLevel="0" max="12" min="12" style="682" width="13.83"/>
    <col collapsed="false" customWidth="true" hidden="false" outlineLevel="0" max="13" min="13" style="682" width="11.49"/>
    <col collapsed="false" customWidth="false" hidden="false" outlineLevel="0" max="257" min="14" style="682" width="9.33"/>
  </cols>
  <sheetData>
    <row r="1" customFormat="false" ht="15" hidden="false" customHeight="true" outlineLevel="0" collapsed="false">
      <c r="F1" s="683"/>
      <c r="G1" s="683"/>
      <c r="H1" s="683"/>
    </row>
    <row r="2" customFormat="false" ht="20.25" hidden="false" customHeight="true" outlineLevel="0" collapsed="false">
      <c r="A2" s="684" t="s">
        <v>608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</row>
    <row r="3" customFormat="false" ht="15" hidden="false" customHeight="true" outlineLevel="0" collapsed="false">
      <c r="F3" s="685"/>
      <c r="G3" s="685"/>
      <c r="H3" s="685"/>
      <c r="I3" s="685"/>
      <c r="J3" s="685"/>
    </row>
    <row r="4" customFormat="false" ht="21" hidden="false" customHeight="true" outlineLevel="0" collapsed="false">
      <c r="F4" s="686"/>
      <c r="G4" s="686"/>
      <c r="H4" s="686"/>
      <c r="I4" s="687"/>
      <c r="K4" s="688" t="s">
        <v>3</v>
      </c>
    </row>
    <row r="5" customFormat="false" ht="20.1" hidden="false" customHeight="true" outlineLevel="0" collapsed="false">
      <c r="A5" s="689" t="s">
        <v>118</v>
      </c>
      <c r="B5" s="690"/>
      <c r="C5" s="691" t="s">
        <v>119</v>
      </c>
      <c r="D5" s="691" t="s">
        <v>120</v>
      </c>
      <c r="E5" s="692" t="s">
        <v>121</v>
      </c>
      <c r="F5" s="693" t="s">
        <v>118</v>
      </c>
      <c r="G5" s="693"/>
      <c r="H5" s="693"/>
      <c r="I5" s="691" t="s">
        <v>119</v>
      </c>
      <c r="J5" s="691" t="s">
        <v>120</v>
      </c>
      <c r="K5" s="691" t="s">
        <v>121</v>
      </c>
    </row>
    <row r="6" customFormat="false" ht="20.1" hidden="false" customHeight="true" outlineLevel="0" collapsed="false">
      <c r="A6" s="694"/>
      <c r="B6" s="695"/>
      <c r="C6" s="696" t="s">
        <v>59</v>
      </c>
      <c r="D6" s="696" t="s">
        <v>58</v>
      </c>
      <c r="E6" s="697" t="s">
        <v>59</v>
      </c>
      <c r="F6" s="698"/>
      <c r="G6" s="699"/>
      <c r="H6" s="699"/>
      <c r="I6" s="696" t="s">
        <v>59</v>
      </c>
      <c r="J6" s="696" t="s">
        <v>58</v>
      </c>
      <c r="K6" s="696" t="s">
        <v>59</v>
      </c>
    </row>
    <row r="7" customFormat="false" ht="20.1" hidden="false" customHeight="true" outlineLevel="0" collapsed="false">
      <c r="A7" s="700" t="s">
        <v>609</v>
      </c>
      <c r="B7" s="701"/>
      <c r="C7" s="68"/>
      <c r="D7" s="68"/>
      <c r="E7" s="702"/>
      <c r="F7" s="703" t="s">
        <v>609</v>
      </c>
      <c r="G7" s="704"/>
      <c r="H7" s="704"/>
      <c r="I7" s="705"/>
      <c r="J7" s="705"/>
      <c r="K7" s="705"/>
    </row>
    <row r="8" customFormat="false" ht="20.1" hidden="false" customHeight="true" outlineLevel="0" collapsed="false">
      <c r="A8" s="706" t="s">
        <v>32</v>
      </c>
      <c r="B8" s="701"/>
      <c r="C8" s="68"/>
      <c r="D8" s="68"/>
      <c r="E8" s="702"/>
      <c r="F8" s="707"/>
      <c r="G8" s="708" t="s">
        <v>27</v>
      </c>
      <c r="H8" s="709"/>
      <c r="I8" s="710" t="n">
        <v>900407</v>
      </c>
      <c r="J8" s="710" t="n">
        <f aca="false">2802+2928+2742+147-2100-4500</f>
        <v>2019</v>
      </c>
      <c r="K8" s="710" t="n">
        <f aca="false">SUM(I8:J8)</f>
        <v>902426</v>
      </c>
      <c r="L8" s="686"/>
    </row>
    <row r="9" customFormat="false" ht="20.1" hidden="false" customHeight="true" outlineLevel="0" collapsed="false">
      <c r="A9" s="711"/>
      <c r="B9" s="712" t="s">
        <v>610</v>
      </c>
      <c r="C9" s="74" t="n">
        <v>100</v>
      </c>
      <c r="D9" s="74"/>
      <c r="E9" s="712" t="n">
        <f aca="false">SUM(C9:D9)</f>
        <v>100</v>
      </c>
      <c r="F9" s="707"/>
      <c r="G9" s="713" t="s">
        <v>611</v>
      </c>
      <c r="H9" s="714"/>
      <c r="I9" s="710" t="n">
        <v>236275</v>
      </c>
      <c r="J9" s="710" t="n">
        <f aca="false">740-147-3962</f>
        <v>-3369</v>
      </c>
      <c r="K9" s="710" t="n">
        <f aca="false">SUM(I9:J9)</f>
        <v>232906</v>
      </c>
    </row>
    <row r="10" customFormat="false" ht="20.1" hidden="false" customHeight="true" outlineLevel="0" collapsed="false">
      <c r="A10" s="715"/>
      <c r="B10" s="712" t="s">
        <v>612</v>
      </c>
      <c r="C10" s="74" t="n">
        <v>6400</v>
      </c>
      <c r="D10" s="74"/>
      <c r="E10" s="712" t="n">
        <f aca="false">SUM(C10:D10)</f>
        <v>6400</v>
      </c>
      <c r="F10" s="707"/>
      <c r="G10" s="713" t="s">
        <v>613</v>
      </c>
      <c r="H10" s="714"/>
      <c r="I10" s="710" t="n">
        <v>225523</v>
      </c>
      <c r="J10" s="710" t="n">
        <f aca="false">3007+757+802+3962+4500</f>
        <v>13028</v>
      </c>
      <c r="K10" s="710" t="n">
        <f aca="false">SUM(I10:J10)</f>
        <v>238551</v>
      </c>
    </row>
    <row r="11" customFormat="false" ht="20.1" hidden="false" customHeight="true" outlineLevel="0" collapsed="false">
      <c r="A11" s="706" t="s">
        <v>26</v>
      </c>
      <c r="B11" s="712"/>
      <c r="C11" s="74" t="n">
        <v>0</v>
      </c>
      <c r="D11" s="74"/>
      <c r="E11" s="712" t="n">
        <f aca="false">SUM(C11:D11)</f>
        <v>0</v>
      </c>
      <c r="F11" s="707"/>
      <c r="G11" s="713" t="s">
        <v>614</v>
      </c>
      <c r="H11" s="714"/>
      <c r="I11" s="710" t="n">
        <v>49386</v>
      </c>
      <c r="J11" s="710" t="n">
        <f aca="false">283-2358-968+186+2246-4223</f>
        <v>-4834</v>
      </c>
      <c r="K11" s="710" t="n">
        <f aca="false">SUM(I11:J11)</f>
        <v>44552</v>
      </c>
    </row>
    <row r="12" customFormat="false" ht="20.25" hidden="false" customHeight="true" outlineLevel="0" collapsed="false">
      <c r="A12" s="711"/>
      <c r="B12" s="716" t="s">
        <v>615</v>
      </c>
      <c r="C12" s="74" t="n">
        <v>5000</v>
      </c>
      <c r="D12" s="74"/>
      <c r="E12" s="712" t="n">
        <f aca="false">SUM(C12:D12)</f>
        <v>5000</v>
      </c>
      <c r="F12" s="707"/>
      <c r="G12" s="717" t="s">
        <v>616</v>
      </c>
      <c r="H12" s="718"/>
      <c r="I12" s="710" t="n">
        <v>18690</v>
      </c>
      <c r="J12" s="710"/>
      <c r="K12" s="710" t="n">
        <f aca="false">SUM(I12:J12)</f>
        <v>18690</v>
      </c>
    </row>
    <row r="13" customFormat="false" ht="20.25" hidden="false" customHeight="true" outlineLevel="0" collapsed="false">
      <c r="A13" s="715"/>
      <c r="B13" s="716" t="s">
        <v>617</v>
      </c>
      <c r="C13" s="74" t="n">
        <v>6000</v>
      </c>
      <c r="D13" s="74"/>
      <c r="E13" s="712" t="n">
        <f aca="false">SUM(C13:D13)</f>
        <v>6000</v>
      </c>
      <c r="F13" s="707"/>
      <c r="G13" s="717" t="s">
        <v>618</v>
      </c>
      <c r="H13" s="718"/>
      <c r="I13" s="710"/>
      <c r="J13" s="710" t="n">
        <v>1824</v>
      </c>
      <c r="K13" s="710" t="n">
        <f aca="false">SUM(I13:J13)</f>
        <v>1824</v>
      </c>
    </row>
    <row r="14" customFormat="false" ht="36.75" hidden="false" customHeight="true" outlineLevel="0" collapsed="false">
      <c r="A14" s="715"/>
      <c r="B14" s="716" t="s">
        <v>619</v>
      </c>
      <c r="C14" s="74" t="n">
        <v>2580</v>
      </c>
      <c r="D14" s="74"/>
      <c r="E14" s="712" t="n">
        <f aca="false">SUM(C14:D14)</f>
        <v>2580</v>
      </c>
      <c r="F14" s="707"/>
      <c r="G14" s="719" t="s">
        <v>620</v>
      </c>
      <c r="H14" s="718"/>
      <c r="I14" s="710" t="n">
        <v>2000</v>
      </c>
      <c r="J14" s="710"/>
      <c r="K14" s="710" t="n">
        <f aca="false">SUM(I14:J14)</f>
        <v>2000</v>
      </c>
    </row>
    <row r="15" customFormat="false" ht="20.25" hidden="false" customHeight="true" outlineLevel="0" collapsed="false">
      <c r="A15" s="715"/>
      <c r="B15" s="716" t="s">
        <v>621</v>
      </c>
      <c r="C15" s="74" t="n">
        <v>2255</v>
      </c>
      <c r="D15" s="74" t="n">
        <v>1195</v>
      </c>
      <c r="E15" s="712" t="n">
        <f aca="false">SUM(C15:D15)</f>
        <v>3450</v>
      </c>
      <c r="F15" s="707"/>
      <c r="G15" s="720" t="s">
        <v>622</v>
      </c>
      <c r="H15" s="718"/>
      <c r="I15" s="710" t="n">
        <v>1600</v>
      </c>
      <c r="J15" s="710"/>
      <c r="K15" s="710" t="n">
        <f aca="false">SUM(I15:J15)</f>
        <v>1600</v>
      </c>
    </row>
    <row r="16" customFormat="false" ht="20.25" hidden="false" customHeight="true" outlineLevel="0" collapsed="false">
      <c r="A16" s="715"/>
      <c r="B16" s="716" t="s">
        <v>623</v>
      </c>
      <c r="C16" s="74" t="n">
        <v>0</v>
      </c>
      <c r="D16" s="74" t="n">
        <v>283</v>
      </c>
      <c r="E16" s="712" t="n">
        <f aca="false">SUM(C16:D16)</f>
        <v>283</v>
      </c>
      <c r="F16" s="707"/>
      <c r="G16" s="720" t="s">
        <v>624</v>
      </c>
      <c r="H16" s="718"/>
      <c r="I16" s="710" t="n">
        <v>6350</v>
      </c>
      <c r="J16" s="710"/>
      <c r="K16" s="710" t="n">
        <f aca="false">SUM(I16:J16)</f>
        <v>6350</v>
      </c>
    </row>
    <row r="17" customFormat="false" ht="20.25" hidden="false" customHeight="true" outlineLevel="0" collapsed="false">
      <c r="A17" s="715"/>
      <c r="B17" s="716" t="s">
        <v>625</v>
      </c>
      <c r="C17" s="74" t="n">
        <v>5000</v>
      </c>
      <c r="D17" s="74"/>
      <c r="E17" s="712" t="n">
        <f aca="false">SUM(C17:D17)</f>
        <v>5000</v>
      </c>
      <c r="F17" s="707"/>
      <c r="G17" s="720" t="s">
        <v>626</v>
      </c>
      <c r="H17" s="718"/>
      <c r="I17" s="710" t="n">
        <v>73068</v>
      </c>
      <c r="J17" s="710"/>
      <c r="K17" s="710" t="n">
        <f aca="false">SUM(I17:J17)</f>
        <v>73068</v>
      </c>
    </row>
    <row r="18" customFormat="false" ht="20.1" hidden="false" customHeight="true" outlineLevel="0" collapsed="false">
      <c r="A18" s="721" t="s">
        <v>627</v>
      </c>
      <c r="B18" s="722"/>
      <c r="C18" s="723"/>
      <c r="D18" s="68"/>
      <c r="E18" s="724" t="n">
        <f aca="false">SUM(C18:D18)</f>
        <v>0</v>
      </c>
      <c r="F18" s="707"/>
      <c r="G18" s="717" t="s">
        <v>628</v>
      </c>
      <c r="H18" s="718"/>
      <c r="I18" s="710" t="n">
        <v>3985</v>
      </c>
      <c r="J18" s="710" t="n">
        <v>1195</v>
      </c>
      <c r="K18" s="710" t="n">
        <f aca="false">SUM(I18:J18)</f>
        <v>5180</v>
      </c>
    </row>
    <row r="19" customFormat="false" ht="20.1" hidden="false" customHeight="true" outlineLevel="0" collapsed="false">
      <c r="B19" s="725" t="s">
        <v>629</v>
      </c>
      <c r="C19" s="723"/>
      <c r="D19" s="68" t="n">
        <v>71115</v>
      </c>
      <c r="E19" s="726" t="n">
        <f aca="false">SUM(C19:D19)</f>
        <v>71115</v>
      </c>
      <c r="F19" s="707"/>
      <c r="G19" s="720" t="s">
        <v>630</v>
      </c>
      <c r="H19" s="718"/>
      <c r="I19" s="710" t="n">
        <v>6102</v>
      </c>
      <c r="J19" s="710"/>
      <c r="K19" s="710" t="n">
        <f aca="false">SUM(I19:J19)</f>
        <v>6102</v>
      </c>
    </row>
    <row r="20" customFormat="false" ht="20.1" hidden="false" customHeight="true" outlineLevel="0" collapsed="false">
      <c r="A20" s="706" t="s">
        <v>631</v>
      </c>
      <c r="B20" s="727"/>
      <c r="C20" s="728"/>
      <c r="D20" s="728"/>
      <c r="E20" s="724" t="n">
        <f aca="false">SUM(C20:D20)</f>
        <v>0</v>
      </c>
      <c r="F20" s="707"/>
      <c r="G20" s="717" t="s">
        <v>632</v>
      </c>
      <c r="H20" s="718"/>
      <c r="I20" s="710" t="n">
        <v>225</v>
      </c>
      <c r="J20" s="710" t="s">
        <v>104</v>
      </c>
      <c r="K20" s="710" t="n">
        <f aca="false">SUM(I20:J20)</f>
        <v>225</v>
      </c>
    </row>
    <row r="21" customFormat="false" ht="20.1" hidden="false" customHeight="true" outlineLevel="0" collapsed="false">
      <c r="A21" s="694"/>
      <c r="B21" s="729" t="s">
        <v>633</v>
      </c>
      <c r="C21" s="174" t="n">
        <v>1460316</v>
      </c>
      <c r="D21" s="174" t="n">
        <f aca="false">3007+2802+757+2928+802+2742+740-1170-4223</f>
        <v>8385</v>
      </c>
      <c r="E21" s="730" t="n">
        <f aca="false">SUM(C21:D21)</f>
        <v>1468701</v>
      </c>
      <c r="F21" s="707"/>
      <c r="G21" s="720" t="s">
        <v>634</v>
      </c>
      <c r="H21" s="718"/>
      <c r="I21" s="710" t="n">
        <v>12000</v>
      </c>
      <c r="J21" s="710"/>
      <c r="K21" s="710" t="n">
        <f aca="false">SUM(I21:J21)</f>
        <v>12000</v>
      </c>
    </row>
    <row r="22" customFormat="false" ht="20.1" hidden="false" customHeight="true" outlineLevel="0" collapsed="false">
      <c r="A22" s="731" t="s">
        <v>635</v>
      </c>
      <c r="B22" s="732"/>
      <c r="C22" s="733"/>
      <c r="D22" s="734"/>
      <c r="E22" s="735"/>
      <c r="F22" s="707"/>
      <c r="G22" s="719" t="s">
        <v>636</v>
      </c>
      <c r="H22" s="718"/>
      <c r="I22" s="710" t="n">
        <v>36505</v>
      </c>
      <c r="J22" s="710" t="s">
        <v>104</v>
      </c>
      <c r="K22" s="710" t="n">
        <f aca="false">SUM(I22:J22)</f>
        <v>36505</v>
      </c>
    </row>
    <row r="23" customFormat="false" ht="20.1" hidden="false" customHeight="true" outlineLevel="0" collapsed="false">
      <c r="A23" s="736" t="s">
        <v>637</v>
      </c>
      <c r="B23" s="726"/>
      <c r="C23" s="737" t="n">
        <v>84465</v>
      </c>
      <c r="D23" s="737" t="n">
        <v>-71115</v>
      </c>
      <c r="E23" s="726" t="n">
        <f aca="false">SUM(C23:D23)</f>
        <v>13350</v>
      </c>
      <c r="F23" s="707"/>
      <c r="G23" s="719"/>
      <c r="H23" s="718"/>
      <c r="I23" s="710"/>
      <c r="J23" s="710"/>
      <c r="K23" s="710"/>
    </row>
    <row r="24" customFormat="false" ht="20.1" hidden="false" customHeight="true" outlineLevel="0" collapsed="false">
      <c r="A24" s="738" t="s">
        <v>638</v>
      </c>
      <c r="B24" s="739"/>
      <c r="C24" s="105" t="n">
        <f aca="false">SUM(C7:C23)</f>
        <v>1572116</v>
      </c>
      <c r="D24" s="105" t="n">
        <f aca="false">SUM(D7:D23)</f>
        <v>9863</v>
      </c>
      <c r="E24" s="740" t="n">
        <f aca="false">SUM(E7:E23)</f>
        <v>1581979</v>
      </c>
      <c r="F24" s="741" t="s">
        <v>638</v>
      </c>
      <c r="G24" s="742"/>
      <c r="H24" s="743"/>
      <c r="I24" s="744" t="n">
        <f aca="false">SUM(I7:I22)</f>
        <v>1572116</v>
      </c>
      <c r="J24" s="744" t="n">
        <f aca="false">SUM(J7:J22)</f>
        <v>9863</v>
      </c>
      <c r="K24" s="744" t="n">
        <f aca="false">SUM(K7:K22)</f>
        <v>1581979</v>
      </c>
      <c r="O24" s="686"/>
    </row>
    <row r="25" s="722" customFormat="true" ht="25.5" hidden="false" customHeight="true" outlineLevel="0" collapsed="false">
      <c r="A25" s="745"/>
      <c r="B25" s="746"/>
      <c r="C25" s="747"/>
      <c r="D25" s="747"/>
      <c r="E25" s="747"/>
      <c r="F25" s="747"/>
      <c r="G25" s="748"/>
      <c r="H25" s="749"/>
      <c r="I25" s="749"/>
      <c r="J25" s="749"/>
      <c r="K25" s="750" t="s">
        <v>3</v>
      </c>
    </row>
    <row r="26" customFormat="false" ht="20.1" hidden="false" customHeight="true" outlineLevel="0" collapsed="false">
      <c r="A26" s="689" t="s">
        <v>118</v>
      </c>
      <c r="B26" s="690"/>
      <c r="C26" s="691" t="s">
        <v>119</v>
      </c>
      <c r="D26" s="691" t="s">
        <v>120</v>
      </c>
      <c r="E26" s="692" t="s">
        <v>121</v>
      </c>
      <c r="F26" s="693" t="s">
        <v>118</v>
      </c>
      <c r="G26" s="693"/>
      <c r="H26" s="693"/>
      <c r="I26" s="691" t="s">
        <v>119</v>
      </c>
      <c r="J26" s="691" t="s">
        <v>120</v>
      </c>
      <c r="K26" s="691" t="s">
        <v>121</v>
      </c>
    </row>
    <row r="27" customFormat="false" ht="20.1" hidden="false" customHeight="true" outlineLevel="0" collapsed="false">
      <c r="A27" s="694"/>
      <c r="B27" s="695"/>
      <c r="C27" s="696" t="s">
        <v>59</v>
      </c>
      <c r="D27" s="696" t="s">
        <v>58</v>
      </c>
      <c r="E27" s="697" t="s">
        <v>59</v>
      </c>
      <c r="F27" s="698"/>
      <c r="G27" s="699"/>
      <c r="H27" s="699"/>
      <c r="I27" s="696" t="s">
        <v>59</v>
      </c>
      <c r="J27" s="696" t="s">
        <v>58</v>
      </c>
      <c r="K27" s="696" t="s">
        <v>59</v>
      </c>
    </row>
    <row r="28" customFormat="false" ht="20.1" hidden="false" customHeight="true" outlineLevel="0" collapsed="false">
      <c r="A28" s="700" t="s">
        <v>639</v>
      </c>
      <c r="B28" s="701"/>
      <c r="C28" s="734"/>
      <c r="D28" s="734"/>
      <c r="E28" s="702"/>
      <c r="F28" s="703" t="s">
        <v>639</v>
      </c>
      <c r="G28" s="704"/>
      <c r="H28" s="704"/>
      <c r="I28" s="705"/>
      <c r="J28" s="705"/>
      <c r="K28" s="705"/>
    </row>
    <row r="29" customFormat="false" ht="20.1" hidden="false" customHeight="true" outlineLevel="0" collapsed="false">
      <c r="A29" s="706" t="s">
        <v>640</v>
      </c>
      <c r="B29" s="701"/>
      <c r="C29" s="68"/>
      <c r="D29" s="68"/>
      <c r="E29" s="701"/>
      <c r="F29" s="751"/>
      <c r="G29" s="752" t="s">
        <v>641</v>
      </c>
      <c r="H29" s="752"/>
      <c r="I29" s="753" t="n">
        <v>12240</v>
      </c>
      <c r="J29" s="710"/>
      <c r="K29" s="754" t="n">
        <f aca="false">SUM(I29:J29)</f>
        <v>12240</v>
      </c>
    </row>
    <row r="30" customFormat="false" ht="20.1" hidden="false" customHeight="true" outlineLevel="0" collapsed="false">
      <c r="A30" s="715"/>
      <c r="B30" s="725" t="s">
        <v>629</v>
      </c>
      <c r="C30" s="737"/>
      <c r="D30" s="737" t="n">
        <v>26492</v>
      </c>
      <c r="E30" s="755" t="n">
        <f aca="false">SUM(C30:D30)</f>
        <v>26492</v>
      </c>
      <c r="F30" s="751"/>
      <c r="G30" s="720" t="s">
        <v>642</v>
      </c>
      <c r="H30" s="720"/>
      <c r="I30" s="756" t="n">
        <v>8000</v>
      </c>
      <c r="J30" s="710" t="n">
        <v>-2391</v>
      </c>
      <c r="K30" s="757" t="n">
        <f aca="false">SUM(I30:J30)</f>
        <v>5609</v>
      </c>
    </row>
    <row r="31" customFormat="false" ht="20.1" hidden="false" customHeight="true" outlineLevel="0" collapsed="false">
      <c r="A31" s="758" t="s">
        <v>631</v>
      </c>
      <c r="B31" s="716"/>
      <c r="C31" s="74" t="n">
        <v>64740</v>
      </c>
      <c r="D31" s="74" t="n">
        <v>1170</v>
      </c>
      <c r="E31" s="759" t="n">
        <f aca="false">SUM(C31:D31)</f>
        <v>65910</v>
      </c>
      <c r="F31" s="751"/>
      <c r="G31" s="708" t="s">
        <v>643</v>
      </c>
      <c r="H31" s="709"/>
      <c r="I31" s="710" t="n">
        <v>2000</v>
      </c>
      <c r="J31" s="710" t="n">
        <v>26</v>
      </c>
      <c r="K31" s="757" t="n">
        <f aca="false">SUM(I31:J31)</f>
        <v>2026</v>
      </c>
      <c r="L31" s="686"/>
    </row>
    <row r="32" customFormat="false" ht="20.1" hidden="false" customHeight="true" outlineLevel="0" collapsed="false">
      <c r="A32" s="706" t="s">
        <v>635</v>
      </c>
      <c r="B32" s="701"/>
      <c r="C32" s="68"/>
      <c r="D32" s="68"/>
      <c r="E32" s="702"/>
      <c r="F32" s="751"/>
      <c r="G32" s="760" t="s">
        <v>644</v>
      </c>
      <c r="H32" s="718"/>
      <c r="I32" s="710" t="n">
        <v>4400</v>
      </c>
      <c r="J32" s="710" t="n">
        <v>-26</v>
      </c>
      <c r="K32" s="757" t="n">
        <f aca="false">SUM(I32:J32)</f>
        <v>4374</v>
      </c>
      <c r="L32" s="686"/>
    </row>
    <row r="33" customFormat="false" ht="20.1" hidden="false" customHeight="true" outlineLevel="0" collapsed="false">
      <c r="A33" s="736" t="s">
        <v>637</v>
      </c>
      <c r="B33" s="761"/>
      <c r="C33" s="737" t="n">
        <v>26492</v>
      </c>
      <c r="D33" s="737" t="n">
        <v>-26492</v>
      </c>
      <c r="E33" s="755" t="n">
        <f aca="false">SUM(C33:D33)</f>
        <v>0</v>
      </c>
      <c r="F33" s="707"/>
      <c r="G33" s="760" t="s">
        <v>645</v>
      </c>
      <c r="H33" s="718"/>
      <c r="I33" s="710" t="n">
        <v>8331</v>
      </c>
      <c r="J33" s="710" t="n">
        <f aca="false">968-186</f>
        <v>782</v>
      </c>
      <c r="K33" s="757" t="n">
        <f aca="false">SUM(I33:J33)</f>
        <v>9113</v>
      </c>
      <c r="L33" s="686"/>
    </row>
    <row r="34" customFormat="false" ht="20.1" hidden="false" customHeight="true" outlineLevel="0" collapsed="false">
      <c r="A34" s="711"/>
      <c r="B34" s="762"/>
      <c r="C34" s="763"/>
      <c r="D34" s="763"/>
      <c r="F34" s="707"/>
      <c r="G34" s="760" t="s">
        <v>646</v>
      </c>
      <c r="H34" s="718"/>
      <c r="I34" s="710" t="n">
        <v>2400</v>
      </c>
      <c r="J34" s="710" t="n">
        <f aca="false">-576-1824</f>
        <v>-2400</v>
      </c>
      <c r="K34" s="764" t="n">
        <f aca="false">SUM(I34:J34)</f>
        <v>0</v>
      </c>
      <c r="L34" s="686"/>
    </row>
    <row r="35" customFormat="false" ht="20.1" hidden="false" customHeight="true" outlineLevel="0" collapsed="false">
      <c r="A35" s="715"/>
      <c r="B35" s="765"/>
      <c r="C35" s="723"/>
      <c r="D35" s="723"/>
      <c r="F35" s="707"/>
      <c r="G35" s="760" t="s">
        <v>647</v>
      </c>
      <c r="H35" s="718"/>
      <c r="I35" s="710" t="n">
        <v>15000</v>
      </c>
      <c r="J35" s="710"/>
      <c r="K35" s="754" t="n">
        <f aca="false">SUM(I35:J35)</f>
        <v>15000</v>
      </c>
      <c r="L35" s="686"/>
    </row>
    <row r="36" customFormat="false" ht="20.1" hidden="false" customHeight="true" outlineLevel="0" collapsed="false">
      <c r="A36" s="715"/>
      <c r="C36" s="763"/>
      <c r="D36" s="763"/>
      <c r="F36" s="707"/>
      <c r="G36" s="760" t="s">
        <v>648</v>
      </c>
      <c r="H36" s="718"/>
      <c r="I36" s="710" t="n">
        <v>8500</v>
      </c>
      <c r="J36" s="710"/>
      <c r="K36" s="757" t="n">
        <f aca="false">SUM(I36:J36)</f>
        <v>8500</v>
      </c>
      <c r="L36" s="686"/>
    </row>
    <row r="37" customFormat="false" ht="20.1" hidden="false" customHeight="true" outlineLevel="0" collapsed="false">
      <c r="A37" s="715"/>
      <c r="B37" s="701"/>
      <c r="C37" s="68"/>
      <c r="D37" s="68"/>
      <c r="E37" s="702"/>
      <c r="F37" s="707"/>
      <c r="G37" s="760" t="s">
        <v>649</v>
      </c>
      <c r="H37" s="718"/>
      <c r="I37" s="710" t="n">
        <v>9524</v>
      </c>
      <c r="J37" s="710" t="s">
        <v>104</v>
      </c>
      <c r="K37" s="757" t="n">
        <f aca="false">SUM(I37:J37)</f>
        <v>9524</v>
      </c>
      <c r="L37" s="686"/>
    </row>
    <row r="38" customFormat="false" ht="20.25" hidden="false" customHeight="true" outlineLevel="0" collapsed="false">
      <c r="A38" s="715"/>
      <c r="B38" s="766"/>
      <c r="C38" s="68"/>
      <c r="D38" s="68"/>
      <c r="E38" s="702"/>
      <c r="F38" s="707"/>
      <c r="G38" s="760" t="s">
        <v>650</v>
      </c>
      <c r="H38" s="718"/>
      <c r="I38" s="710" t="n">
        <v>7149</v>
      </c>
      <c r="J38" s="710" t="s">
        <v>104</v>
      </c>
      <c r="K38" s="757" t="n">
        <f aca="false">SUM(I38:J38)</f>
        <v>7149</v>
      </c>
      <c r="L38" s="686"/>
    </row>
    <row r="39" customFormat="false" ht="20.25" hidden="false" customHeight="true" outlineLevel="0" collapsed="false">
      <c r="A39" s="715"/>
      <c r="B39" s="766"/>
      <c r="C39" s="68"/>
      <c r="D39" s="68"/>
      <c r="E39" s="702"/>
      <c r="F39" s="707"/>
      <c r="G39" s="760" t="s">
        <v>651</v>
      </c>
      <c r="H39" s="718"/>
      <c r="I39" s="710" t="n">
        <v>6013</v>
      </c>
      <c r="J39" s="710" t="s">
        <v>104</v>
      </c>
      <c r="K39" s="757" t="n">
        <f aca="false">SUM(I39:J39)</f>
        <v>6013</v>
      </c>
      <c r="L39" s="686"/>
    </row>
    <row r="40" customFormat="false" ht="20.25" hidden="false" customHeight="true" outlineLevel="0" collapsed="false">
      <c r="A40" s="715"/>
      <c r="B40" s="766"/>
      <c r="C40" s="68"/>
      <c r="D40" s="68"/>
      <c r="E40" s="702"/>
      <c r="F40" s="707"/>
      <c r="G40" s="760" t="s">
        <v>622</v>
      </c>
      <c r="H40" s="718"/>
      <c r="I40" s="710" t="n">
        <v>639</v>
      </c>
      <c r="J40" s="710" t="s">
        <v>104</v>
      </c>
      <c r="K40" s="757" t="n">
        <f aca="false">SUM(I40:J40)</f>
        <v>639</v>
      </c>
      <c r="L40" s="686"/>
    </row>
    <row r="41" customFormat="false" ht="20.25" hidden="false" customHeight="true" outlineLevel="0" collapsed="false">
      <c r="A41" s="715"/>
      <c r="B41" s="766"/>
      <c r="C41" s="68"/>
      <c r="D41" s="68"/>
      <c r="E41" s="702"/>
      <c r="F41" s="707"/>
      <c r="G41" s="760" t="s">
        <v>416</v>
      </c>
      <c r="H41" s="718"/>
      <c r="I41" s="710" t="n">
        <v>2738</v>
      </c>
      <c r="J41" s="710" t="n">
        <f aca="false">2391+2100</f>
        <v>4491</v>
      </c>
      <c r="K41" s="757" t="n">
        <f aca="false">SUM(I41:J41)</f>
        <v>7229</v>
      </c>
      <c r="L41" s="686"/>
    </row>
    <row r="42" customFormat="false" ht="21" hidden="false" customHeight="true" outlineLevel="0" collapsed="false">
      <c r="A42" s="715"/>
      <c r="B42" s="766"/>
      <c r="C42" s="68"/>
      <c r="D42" s="68"/>
      <c r="E42" s="702"/>
      <c r="F42" s="707"/>
      <c r="G42" s="760" t="s">
        <v>652</v>
      </c>
      <c r="H42" s="718"/>
      <c r="I42" s="710" t="n">
        <v>4298</v>
      </c>
      <c r="J42" s="710" t="n">
        <f aca="false">576+2358-2246</f>
        <v>688</v>
      </c>
      <c r="K42" s="767" t="n">
        <f aca="false">SUM(I42:J42)</f>
        <v>4986</v>
      </c>
      <c r="L42" s="686"/>
    </row>
    <row r="43" customFormat="false" ht="20.1" hidden="false" customHeight="true" outlineLevel="0" collapsed="false">
      <c r="A43" s="738" t="s">
        <v>638</v>
      </c>
      <c r="B43" s="739"/>
      <c r="C43" s="105" t="n">
        <f aca="false">SUM(C28:C42)</f>
        <v>91232</v>
      </c>
      <c r="D43" s="105" t="n">
        <f aca="false">SUM(D28:D42)</f>
        <v>1170</v>
      </c>
      <c r="E43" s="740" t="n">
        <f aca="false">SUM(E28:E42)</f>
        <v>92402</v>
      </c>
      <c r="F43" s="768" t="s">
        <v>638</v>
      </c>
      <c r="G43" s="769"/>
      <c r="H43" s="770"/>
      <c r="I43" s="105" t="n">
        <f aca="false">SUM(I28:I42)</f>
        <v>91232</v>
      </c>
      <c r="J43" s="105" t="n">
        <f aca="false">SUM(J28:J42)</f>
        <v>1170</v>
      </c>
      <c r="K43" s="105" t="n">
        <f aca="false">SUM(K28:K42)</f>
        <v>92402</v>
      </c>
    </row>
    <row r="44" customFormat="false" ht="15" hidden="false" customHeight="true" outlineLevel="0" collapsed="false">
      <c r="A44" s="715"/>
      <c r="B44" s="722"/>
      <c r="C44" s="722"/>
      <c r="D44" s="722"/>
      <c r="E44" s="722"/>
      <c r="F44" s="722"/>
      <c r="G44" s="722"/>
      <c r="H44" s="722"/>
      <c r="I44" s="722"/>
      <c r="J44" s="722"/>
      <c r="K44" s="765"/>
    </row>
    <row r="45" customFormat="false" ht="20.1" hidden="false" customHeight="true" outlineLevel="0" collapsed="false">
      <c r="A45" s="738" t="s">
        <v>653</v>
      </c>
      <c r="B45" s="771"/>
      <c r="C45" s="740" t="n">
        <f aca="false">+C43+C24</f>
        <v>1663348</v>
      </c>
      <c r="D45" s="105" t="n">
        <f aca="false">+D43+D24</f>
        <v>11033</v>
      </c>
      <c r="E45" s="740" t="n">
        <f aca="false">+E43+E24</f>
        <v>1674381</v>
      </c>
      <c r="F45" s="738" t="s">
        <v>653</v>
      </c>
      <c r="G45" s="769"/>
      <c r="H45" s="770"/>
      <c r="I45" s="105" t="n">
        <f aca="false">+I43+I24</f>
        <v>1663348</v>
      </c>
      <c r="J45" s="105" t="n">
        <f aca="false">+J43+J24</f>
        <v>11033</v>
      </c>
      <c r="K45" s="105" t="n">
        <f aca="false">+K43+K24</f>
        <v>1674381</v>
      </c>
    </row>
    <row r="47" customFormat="false" ht="20.25" hidden="false" customHeight="true" outlineLevel="0" collapsed="false">
      <c r="H47" s="772" t="s">
        <v>418</v>
      </c>
      <c r="I47" s="773"/>
    </row>
    <row r="48" customFormat="false" ht="20.25" hidden="false" customHeight="true" outlineLevel="0" collapsed="false">
      <c r="H48" s="772" t="s">
        <v>419</v>
      </c>
      <c r="I48" s="774"/>
    </row>
    <row r="52" customFormat="false" ht="15" hidden="false" customHeight="true" outlineLevel="0" collapsed="false">
      <c r="L52" s="686"/>
    </row>
    <row r="64" customFormat="false" ht="33.75" hidden="false" customHeight="true" outlineLevel="0" collapsed="false">
      <c r="B64" s="682" t="s">
        <v>654</v>
      </c>
      <c r="C64" s="775" t="n">
        <f aca="false">+C24-I24</f>
        <v>0</v>
      </c>
      <c r="D64" s="775" t="n">
        <f aca="false">+D24-J24</f>
        <v>0</v>
      </c>
      <c r="E64" s="776" t="n">
        <f aca="false">+E24-K24</f>
        <v>0</v>
      </c>
    </row>
    <row r="65" customFormat="false" ht="24.75" hidden="false" customHeight="true" outlineLevel="0" collapsed="false">
      <c r="B65" s="682" t="s">
        <v>655</v>
      </c>
      <c r="C65" s="775" t="n">
        <f aca="false">C43-I43</f>
        <v>0</v>
      </c>
      <c r="D65" s="775" t="n">
        <f aca="false">D43-J43</f>
        <v>0</v>
      </c>
      <c r="E65" s="776" t="n">
        <f aca="false">E43-K43</f>
        <v>0</v>
      </c>
    </row>
    <row r="66" customFormat="false" ht="24.75" hidden="false" customHeight="true" outlineLevel="0" collapsed="false">
      <c r="B66" s="682" t="s">
        <v>656</v>
      </c>
      <c r="C66" s="775" t="n">
        <f aca="false">C45-I45</f>
        <v>0</v>
      </c>
      <c r="D66" s="775" t="n">
        <f aca="false">D45-J45</f>
        <v>0</v>
      </c>
      <c r="E66" s="775" t="n">
        <f aca="false">E45-K45</f>
        <v>0</v>
      </c>
    </row>
  </sheetData>
  <mergeCells count="4">
    <mergeCell ref="F1:H1"/>
    <mergeCell ref="A2:K2"/>
    <mergeCell ref="F5:H5"/>
    <mergeCell ref="F26:H26"/>
  </mergeCells>
  <printOptions headings="false" gridLines="false" gridLinesSet="true" horizontalCentered="true" verticalCentered="true"/>
  <pageMargins left="0" right="0" top="0.511805555555556" bottom="0.1965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 14.  melléklet</oddHeader>
    <oddFooter/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328125" defaultRowHeight="15" zeroHeight="false" outlineLevelRow="0" outlineLevelCol="0"/>
  <cols>
    <col collapsed="false" customWidth="false" hidden="false" outlineLevel="0" max="1" min="1" style="178" width="9.33"/>
    <col collapsed="false" customWidth="true" hidden="false" outlineLevel="0" max="2" min="2" style="178" width="39.83"/>
    <col collapsed="false" customWidth="true" hidden="false" outlineLevel="0" max="4" min="3" style="178" width="33.48"/>
    <col collapsed="false" customWidth="true" hidden="false" outlineLevel="0" max="5" min="5" style="178" width="27.99"/>
    <col collapsed="false" customWidth="true" hidden="false" outlineLevel="0" max="6" min="6" style="178" width="53.49"/>
    <col collapsed="false" customWidth="true" hidden="false" outlineLevel="0" max="8" min="7" style="178" width="34.15"/>
    <col collapsed="false" customWidth="true" hidden="false" outlineLevel="0" max="9" min="9" style="178" width="26.15"/>
    <col collapsed="false" customWidth="false" hidden="false" outlineLevel="0" max="257" min="10" style="178" width="9.33"/>
  </cols>
  <sheetData>
    <row r="1" customFormat="false" ht="15" hidden="false" customHeight="true" outlineLevel="0" collapsed="false">
      <c r="A1" s="777"/>
      <c r="B1" s="777"/>
      <c r="C1" s="777"/>
      <c r="D1" s="777"/>
      <c r="E1" s="777"/>
      <c r="F1" s="777"/>
    </row>
    <row r="2" customFormat="false" ht="23.25" hidden="false" customHeight="true" outlineLevel="0" collapsed="false">
      <c r="A2" s="778" t="s">
        <v>657</v>
      </c>
      <c r="B2" s="778"/>
      <c r="C2" s="778"/>
      <c r="D2" s="778"/>
      <c r="E2" s="778"/>
      <c r="F2" s="778"/>
      <c r="G2" s="778"/>
      <c r="H2" s="778"/>
      <c r="I2" s="778"/>
    </row>
    <row r="3" customFormat="false" ht="15" hidden="false" customHeight="true" outlineLevel="0" collapsed="false">
      <c r="A3" s="779"/>
      <c r="B3" s="779"/>
      <c r="C3" s="779"/>
      <c r="D3" s="779"/>
      <c r="E3" s="779"/>
      <c r="F3" s="779"/>
      <c r="G3" s="779"/>
      <c r="H3" s="779"/>
    </row>
    <row r="4" customFormat="false" ht="18.75" hidden="false" customHeight="true" outlineLevel="0" collapsed="false">
      <c r="A4" s="231" t="s">
        <v>658</v>
      </c>
      <c r="E4" s="780"/>
      <c r="F4" s="231" t="s">
        <v>391</v>
      </c>
      <c r="G4" s="52"/>
      <c r="H4" s="52"/>
      <c r="I4" s="780" t="s">
        <v>3</v>
      </c>
    </row>
    <row r="5" customFormat="false" ht="20.1" hidden="false" customHeight="true" outlineLevel="0" collapsed="false">
      <c r="A5" s="533" t="s">
        <v>118</v>
      </c>
      <c r="B5" s="533"/>
      <c r="C5" s="55" t="s">
        <v>119</v>
      </c>
      <c r="D5" s="55" t="s">
        <v>120</v>
      </c>
      <c r="E5" s="55" t="s">
        <v>121</v>
      </c>
      <c r="F5" s="533" t="s">
        <v>118</v>
      </c>
      <c r="G5" s="55" t="s">
        <v>119</v>
      </c>
      <c r="H5" s="55" t="s">
        <v>120</v>
      </c>
      <c r="I5" s="55" t="s">
        <v>121</v>
      </c>
    </row>
    <row r="6" customFormat="false" ht="20.1" hidden="false" customHeight="true" outlineLevel="0" collapsed="false">
      <c r="A6" s="264"/>
      <c r="B6" s="179"/>
      <c r="C6" s="63" t="s">
        <v>59</v>
      </c>
      <c r="D6" s="63" t="s">
        <v>58</v>
      </c>
      <c r="E6" s="63" t="s">
        <v>59</v>
      </c>
      <c r="F6" s="264"/>
      <c r="G6" s="63" t="s">
        <v>59</v>
      </c>
      <c r="H6" s="63" t="s">
        <v>58</v>
      </c>
      <c r="I6" s="63" t="s">
        <v>59</v>
      </c>
    </row>
    <row r="7" customFormat="false" ht="20.1" hidden="false" customHeight="true" outlineLevel="0" collapsed="false">
      <c r="A7" s="781" t="s">
        <v>60</v>
      </c>
      <c r="B7" s="184"/>
      <c r="C7" s="222"/>
      <c r="D7" s="222"/>
      <c r="E7" s="222"/>
      <c r="F7" s="782" t="s">
        <v>27</v>
      </c>
      <c r="G7" s="222" t="n">
        <v>97380</v>
      </c>
      <c r="H7" s="222" t="n">
        <f aca="false">170-2000</f>
        <v>-1830</v>
      </c>
      <c r="I7" s="783" t="n">
        <f aca="false">SUM(G7:H7)</f>
        <v>95550</v>
      </c>
    </row>
    <row r="8" customFormat="false" ht="20.1" hidden="false" customHeight="true" outlineLevel="0" collapsed="false">
      <c r="A8" s="784"/>
      <c r="B8" s="785" t="s">
        <v>659</v>
      </c>
      <c r="C8" s="199" t="n">
        <v>800</v>
      </c>
      <c r="D8" s="199"/>
      <c r="E8" s="199" t="n">
        <f aca="false">SUM(C8:D8)</f>
        <v>800</v>
      </c>
      <c r="F8" s="786" t="s">
        <v>611</v>
      </c>
      <c r="G8" s="202" t="n">
        <v>21780</v>
      </c>
      <c r="H8" s="202" t="n">
        <v>46</v>
      </c>
      <c r="I8" s="202" t="n">
        <f aca="false">SUM(G8:H8)</f>
        <v>21826</v>
      </c>
    </row>
    <row r="9" customFormat="false" ht="15" hidden="false" customHeight="true" outlineLevel="0" collapsed="false">
      <c r="A9" s="784"/>
      <c r="B9" s="257" t="s">
        <v>660</v>
      </c>
      <c r="C9" s="199" t="n">
        <v>100</v>
      </c>
      <c r="D9" s="199"/>
      <c r="E9" s="199" t="n">
        <f aca="false">SUM(C9:D9)</f>
        <v>100</v>
      </c>
      <c r="F9" s="787" t="s">
        <v>613</v>
      </c>
      <c r="G9" s="202" t="n">
        <v>36714</v>
      </c>
      <c r="H9" s="202" t="n">
        <v>130</v>
      </c>
      <c r="I9" s="195" t="n">
        <f aca="false">SUM(G9:H9)</f>
        <v>36844</v>
      </c>
    </row>
    <row r="10" customFormat="false" ht="30" hidden="false" customHeight="true" outlineLevel="0" collapsed="false">
      <c r="A10" s="788" t="s">
        <v>627</v>
      </c>
      <c r="B10" s="785"/>
      <c r="C10" s="199"/>
      <c r="D10" s="199"/>
      <c r="E10" s="199" t="n">
        <f aca="false">SUM(C10:D10)</f>
        <v>0</v>
      </c>
      <c r="F10" s="789" t="s">
        <v>661</v>
      </c>
      <c r="G10" s="202" t="n">
        <v>7776</v>
      </c>
      <c r="H10" s="202" t="s">
        <v>104</v>
      </c>
      <c r="I10" s="202" t="n">
        <f aca="false">SUM(G10:H10)</f>
        <v>7776</v>
      </c>
    </row>
    <row r="11" customFormat="false" ht="15" hidden="false" customHeight="true" outlineLevel="0" collapsed="false">
      <c r="A11" s="784"/>
      <c r="B11" s="785" t="s">
        <v>629</v>
      </c>
      <c r="C11" s="199"/>
      <c r="D11" s="199" t="n">
        <v>11659</v>
      </c>
      <c r="E11" s="199" t="n">
        <f aca="false">SUM(C11:D11)</f>
        <v>11659</v>
      </c>
      <c r="F11" s="787" t="s">
        <v>662</v>
      </c>
      <c r="G11" s="202"/>
      <c r="H11" s="202" t="n">
        <v>144</v>
      </c>
      <c r="I11" s="202" t="n">
        <f aca="false">SUM(G11:H11)</f>
        <v>144</v>
      </c>
    </row>
    <row r="12" customFormat="false" ht="38.25" hidden="false" customHeight="true" outlineLevel="0" collapsed="false">
      <c r="A12" s="790" t="s">
        <v>631</v>
      </c>
      <c r="B12" s="785"/>
      <c r="C12" s="199"/>
      <c r="D12" s="199"/>
      <c r="E12" s="199"/>
      <c r="F12" s="791"/>
      <c r="G12" s="195"/>
      <c r="H12" s="195"/>
      <c r="I12" s="195"/>
    </row>
    <row r="13" customFormat="false" ht="38.25" hidden="false" customHeight="true" outlineLevel="0" collapsed="false">
      <c r="A13" s="792"/>
      <c r="B13" s="793" t="s">
        <v>633</v>
      </c>
      <c r="C13" s="794" t="n">
        <v>151235</v>
      </c>
      <c r="D13" s="794" t="n">
        <f aca="false">130+170+46-2000</f>
        <v>-1654</v>
      </c>
      <c r="E13" s="794" t="n">
        <f aca="false">SUM(C13:D13)</f>
        <v>149581</v>
      </c>
      <c r="F13" s="795"/>
      <c r="G13" s="195"/>
      <c r="H13" s="195"/>
      <c r="I13" s="195"/>
    </row>
    <row r="14" customFormat="false" ht="38.25" hidden="false" customHeight="true" outlineLevel="0" collapsed="false">
      <c r="A14" s="796" t="s">
        <v>635</v>
      </c>
      <c r="B14" s="240"/>
      <c r="C14" s="199"/>
      <c r="D14" s="199"/>
      <c r="E14" s="199"/>
      <c r="F14" s="795"/>
      <c r="G14" s="195"/>
      <c r="H14" s="195"/>
      <c r="I14" s="195"/>
    </row>
    <row r="15" customFormat="false" ht="20.1" hidden="false" customHeight="true" outlineLevel="0" collapsed="false">
      <c r="A15" s="796" t="s">
        <v>637</v>
      </c>
      <c r="B15" s="240"/>
      <c r="C15" s="199" t="n">
        <v>11515</v>
      </c>
      <c r="D15" s="199" t="n">
        <v>-11515</v>
      </c>
      <c r="E15" s="199" t="n">
        <f aca="false">SUM(C15:D15)</f>
        <v>0</v>
      </c>
      <c r="F15" s="797"/>
      <c r="G15" s="195"/>
      <c r="H15" s="195"/>
      <c r="I15" s="195"/>
    </row>
    <row r="16" customFormat="false" ht="20.1" hidden="false" customHeight="true" outlineLevel="0" collapsed="false">
      <c r="A16" s="798" t="s">
        <v>638</v>
      </c>
      <c r="B16" s="799"/>
      <c r="C16" s="800" t="n">
        <f aca="false">SUM(C8:C15)</f>
        <v>163650</v>
      </c>
      <c r="D16" s="800" t="n">
        <f aca="false">SUM(D8:D15)</f>
        <v>-1510</v>
      </c>
      <c r="E16" s="800" t="n">
        <f aca="false">SUM(E8:E15)</f>
        <v>162140</v>
      </c>
      <c r="F16" s="801" t="s">
        <v>638</v>
      </c>
      <c r="G16" s="800" t="n">
        <f aca="false">SUM(G7:G15)</f>
        <v>163650</v>
      </c>
      <c r="H16" s="800" t="n">
        <f aca="false">SUM(H7:H15)</f>
        <v>-1510</v>
      </c>
      <c r="I16" s="800" t="n">
        <f aca="false">SUM(I7:I15)</f>
        <v>162140</v>
      </c>
    </row>
    <row r="17" customFormat="false" ht="15" hidden="false" customHeight="true" outlineLevel="0" collapsed="false">
      <c r="G17" s="200"/>
      <c r="H17" s="200"/>
    </row>
    <row r="18" customFormat="false" ht="15.75" hidden="false" customHeight="true" outlineLevel="0" collapsed="false">
      <c r="A18" s="231" t="s">
        <v>84</v>
      </c>
      <c r="F18" s="231" t="s">
        <v>416</v>
      </c>
    </row>
    <row r="19" customFormat="false" ht="20.1" hidden="false" customHeight="true" outlineLevel="0" collapsed="false">
      <c r="A19" s="533" t="s">
        <v>118</v>
      </c>
      <c r="B19" s="533"/>
      <c r="C19" s="55" t="s">
        <v>119</v>
      </c>
      <c r="D19" s="55" t="s">
        <v>120</v>
      </c>
      <c r="E19" s="55" t="s">
        <v>121</v>
      </c>
      <c r="F19" s="533" t="s">
        <v>118</v>
      </c>
      <c r="G19" s="55" t="s">
        <v>119</v>
      </c>
      <c r="H19" s="55" t="s">
        <v>120</v>
      </c>
      <c r="I19" s="55" t="s">
        <v>121</v>
      </c>
    </row>
    <row r="20" customFormat="false" ht="20.1" hidden="false" customHeight="true" outlineLevel="0" collapsed="false">
      <c r="A20" s="264"/>
      <c r="B20" s="179"/>
      <c r="C20" s="63" t="s">
        <v>59</v>
      </c>
      <c r="D20" s="63" t="s">
        <v>58</v>
      </c>
      <c r="E20" s="63" t="s">
        <v>59</v>
      </c>
      <c r="F20" s="264"/>
      <c r="G20" s="63" t="s">
        <v>59</v>
      </c>
      <c r="H20" s="63" t="s">
        <v>58</v>
      </c>
      <c r="I20" s="63" t="s">
        <v>59</v>
      </c>
    </row>
    <row r="21" customFormat="false" ht="20.1" hidden="false" customHeight="true" outlineLevel="0" collapsed="false">
      <c r="A21" s="802" t="s">
        <v>631</v>
      </c>
      <c r="B21" s="803"/>
      <c r="C21" s="783" t="n">
        <v>10785</v>
      </c>
      <c r="D21" s="783" t="n">
        <f aca="false">2000+150</f>
        <v>2150</v>
      </c>
      <c r="E21" s="783" t="n">
        <f aca="false">SUM(C21:D21)</f>
        <v>12935</v>
      </c>
      <c r="F21" s="804" t="s">
        <v>416</v>
      </c>
      <c r="G21" s="783" t="n">
        <v>10785</v>
      </c>
      <c r="H21" s="783" t="n">
        <f aca="false">2000+150</f>
        <v>2150</v>
      </c>
      <c r="I21" s="783" t="n">
        <f aca="false">SUM(G21:H21)</f>
        <v>12935</v>
      </c>
    </row>
    <row r="22" customFormat="false" ht="20.1" hidden="false" customHeight="true" outlineLevel="0" collapsed="false">
      <c r="A22" s="784"/>
      <c r="B22" s="785"/>
      <c r="C22" s="199"/>
      <c r="D22" s="199"/>
      <c r="E22" s="199"/>
      <c r="F22" s="786"/>
      <c r="G22" s="202"/>
      <c r="H22" s="202"/>
      <c r="I22" s="202"/>
    </row>
    <row r="23" customFormat="false" ht="20.1" hidden="false" customHeight="true" outlineLevel="0" collapsed="false">
      <c r="A23" s="798" t="s">
        <v>638</v>
      </c>
      <c r="B23" s="799"/>
      <c r="C23" s="800" t="n">
        <f aca="false">SUM(C21:C22)</f>
        <v>10785</v>
      </c>
      <c r="D23" s="800" t="n">
        <f aca="false">SUM(D21:D22)</f>
        <v>2150</v>
      </c>
      <c r="E23" s="800" t="n">
        <f aca="false">SUM(E21:E22)</f>
        <v>12935</v>
      </c>
      <c r="F23" s="801" t="s">
        <v>638</v>
      </c>
      <c r="G23" s="800" t="n">
        <f aca="false">SUM(G21:G22)</f>
        <v>10785</v>
      </c>
      <c r="H23" s="800" t="n">
        <f aca="false">SUM(H21:H22)</f>
        <v>2150</v>
      </c>
      <c r="I23" s="800" t="n">
        <f aca="false">SUM(I21:I22)</f>
        <v>12935</v>
      </c>
    </row>
    <row r="24" customFormat="false" ht="15" hidden="false" customHeight="true" outlineLevel="0" collapsed="false">
      <c r="C24" s="200"/>
      <c r="D24" s="200"/>
      <c r="E24" s="200"/>
      <c r="G24" s="200"/>
      <c r="H24" s="200"/>
      <c r="I24" s="200"/>
    </row>
    <row r="25" customFormat="false" ht="20.1" hidden="false" customHeight="true" outlineLevel="0" collapsed="false">
      <c r="A25" s="798" t="s">
        <v>8</v>
      </c>
      <c r="B25" s="799"/>
      <c r="C25" s="800" t="n">
        <f aca="false">C16+C23</f>
        <v>174435</v>
      </c>
      <c r="D25" s="800" t="n">
        <f aca="false">D16+D23</f>
        <v>640</v>
      </c>
      <c r="E25" s="800" t="n">
        <f aca="false">E16+E23</f>
        <v>175075</v>
      </c>
      <c r="F25" s="801" t="s">
        <v>8</v>
      </c>
      <c r="G25" s="800" t="n">
        <f aca="false">G16+G23</f>
        <v>174435</v>
      </c>
      <c r="H25" s="800" t="n">
        <f aca="false">H16+H23</f>
        <v>640</v>
      </c>
      <c r="I25" s="800" t="n">
        <f aca="false">I16+I23</f>
        <v>175075</v>
      </c>
    </row>
    <row r="26" customFormat="false" ht="15" hidden="false" customHeight="true" outlineLevel="0" collapsed="false">
      <c r="C26" s="200"/>
      <c r="D26" s="200"/>
      <c r="E26" s="200"/>
    </row>
    <row r="27" customFormat="false" ht="15" hidden="false" customHeight="true" outlineLevel="0" collapsed="false">
      <c r="G27" s="551" t="s">
        <v>418</v>
      </c>
      <c r="H27" s="557"/>
    </row>
    <row r="28" customFormat="false" ht="15" hidden="false" customHeight="true" outlineLevel="0" collapsed="false">
      <c r="G28" s="551" t="s">
        <v>419</v>
      </c>
      <c r="H28" s="558"/>
    </row>
    <row r="40" customFormat="false" ht="15" hidden="false" customHeight="true" outlineLevel="0" collapsed="false">
      <c r="B40" s="178" t="s">
        <v>633</v>
      </c>
      <c r="C40" s="805" t="n">
        <f aca="false">C16-G16</f>
        <v>0</v>
      </c>
      <c r="D40" s="805" t="n">
        <f aca="false">D16-H16</f>
        <v>0</v>
      </c>
      <c r="E40" s="805" t="n">
        <f aca="false">E16-I16</f>
        <v>0</v>
      </c>
    </row>
    <row r="41" customFormat="false" ht="15" hidden="false" customHeight="true" outlineLevel="0" collapsed="false">
      <c r="B41" s="178" t="s">
        <v>663</v>
      </c>
      <c r="C41" s="805" t="n">
        <f aca="false">C23-G23</f>
        <v>0</v>
      </c>
      <c r="D41" s="805" t="n">
        <f aca="false">D23-H23</f>
        <v>0</v>
      </c>
      <c r="E41" s="805" t="n">
        <f aca="false">E23-I23</f>
        <v>0</v>
      </c>
    </row>
    <row r="42" customFormat="false" ht="15" hidden="false" customHeight="true" outlineLevel="0" collapsed="false">
      <c r="B42" s="178" t="s">
        <v>18</v>
      </c>
      <c r="C42" s="805" t="n">
        <f aca="false">C25-G25</f>
        <v>0</v>
      </c>
      <c r="D42" s="805" t="n">
        <f aca="false">D25-H25</f>
        <v>0</v>
      </c>
      <c r="E42" s="805" t="n">
        <f aca="false">E25-I25</f>
        <v>0</v>
      </c>
    </row>
  </sheetData>
  <mergeCells count="4">
    <mergeCell ref="A1:F1"/>
    <mergeCell ref="A2:I2"/>
    <mergeCell ref="A5:B5"/>
    <mergeCell ref="A19:B19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88.65"/>
    <col collapsed="false" customWidth="true" hidden="false" outlineLevel="0" max="3" min="2" style="178" width="33.82"/>
    <col collapsed="false" customWidth="true" hidden="false" outlineLevel="0" max="4" min="4" style="178" width="25.99"/>
    <col collapsed="false" customWidth="false" hidden="false" outlineLevel="0" max="257" min="5" style="178" width="9.33"/>
  </cols>
  <sheetData>
    <row r="1" customFormat="false" ht="15" hidden="false" customHeight="true" outlineLevel="0" collapsed="false">
      <c r="A1" s="180"/>
    </row>
    <row r="2" customFormat="false" ht="21" hidden="false" customHeight="true" outlineLevel="0" collapsed="false">
      <c r="A2" s="179" t="s">
        <v>664</v>
      </c>
      <c r="B2" s="179"/>
      <c r="C2" s="179"/>
      <c r="D2" s="179"/>
    </row>
    <row r="3" customFormat="false" ht="15" hidden="false" customHeight="true" outlineLevel="0" collapsed="false">
      <c r="A3" s="295" t="s">
        <v>104</v>
      </c>
    </row>
    <row r="4" customFormat="false" ht="15" hidden="false" customHeight="true" outlineLevel="0" collapsed="false">
      <c r="B4" s="52"/>
      <c r="C4" s="52"/>
      <c r="D4" s="780" t="s">
        <v>3</v>
      </c>
    </row>
    <row r="5" customFormat="false" ht="20.1" hidden="false" customHeight="true" outlineLevel="0" collapsed="false">
      <c r="A5" s="533" t="s">
        <v>118</v>
      </c>
      <c r="B5" s="55" t="s">
        <v>119</v>
      </c>
      <c r="C5" s="55" t="s">
        <v>120</v>
      </c>
      <c r="D5" s="55" t="s">
        <v>121</v>
      </c>
    </row>
    <row r="6" customFormat="false" ht="20.1" hidden="false" customHeight="true" outlineLevel="0" collapsed="false">
      <c r="A6" s="264"/>
      <c r="B6" s="63" t="s">
        <v>59</v>
      </c>
      <c r="C6" s="63" t="s">
        <v>58</v>
      </c>
      <c r="D6" s="63" t="s">
        <v>59</v>
      </c>
    </row>
    <row r="7" customFormat="false" ht="40.5" hidden="false" customHeight="true" outlineLevel="0" collapsed="false">
      <c r="A7" s="806" t="s">
        <v>665</v>
      </c>
      <c r="B7" s="578" t="n">
        <v>115000</v>
      </c>
      <c r="C7" s="578" t="n">
        <v>7082</v>
      </c>
      <c r="D7" s="578" t="n">
        <f aca="false">SUM(B7:C7)</f>
        <v>122082</v>
      </c>
    </row>
    <row r="8" s="240" customFormat="true" ht="20.25" hidden="false" customHeight="true" outlineLevel="0" collapsed="false">
      <c r="A8" s="535" t="s">
        <v>666</v>
      </c>
      <c r="B8" s="243" t="n">
        <v>25000</v>
      </c>
      <c r="C8" s="243" t="n">
        <f aca="false">-2000-600</f>
        <v>-2600</v>
      </c>
      <c r="D8" s="243" t="n">
        <f aca="false">SUM(B8:C8)</f>
        <v>22400</v>
      </c>
    </row>
    <row r="9" s="240" customFormat="true" ht="20.1" hidden="false" customHeight="true" outlineLevel="0" collapsed="false">
      <c r="A9" s="546" t="s">
        <v>667</v>
      </c>
      <c r="B9" s="243" t="n">
        <v>8000</v>
      </c>
      <c r="C9" s="243"/>
      <c r="D9" s="243" t="n">
        <f aca="false">SUM(B9:C9)</f>
        <v>8000</v>
      </c>
    </row>
    <row r="10" s="240" customFormat="true" ht="20.1" hidden="false" customHeight="true" outlineLevel="0" collapsed="false">
      <c r="A10" s="546" t="s">
        <v>668</v>
      </c>
      <c r="B10" s="243" t="n">
        <v>5650</v>
      </c>
      <c r="C10" s="243" t="n">
        <v>-325</v>
      </c>
      <c r="D10" s="243" t="n">
        <f aca="false">SUM(B10:C10)</f>
        <v>5325</v>
      </c>
    </row>
    <row r="11" s="240" customFormat="true" ht="20.25" hidden="false" customHeight="true" outlineLevel="0" collapsed="false">
      <c r="A11" s="546" t="s">
        <v>669</v>
      </c>
      <c r="B11" s="243" t="n">
        <v>56569</v>
      </c>
      <c r="C11" s="243"/>
      <c r="D11" s="243" t="n">
        <f aca="false">SUM(B11:C11)</f>
        <v>56569</v>
      </c>
    </row>
    <row r="12" s="240" customFormat="true" ht="20.25" hidden="false" customHeight="true" outlineLevel="0" collapsed="false">
      <c r="A12" s="546" t="s">
        <v>670</v>
      </c>
      <c r="B12" s="243" t="n">
        <v>43431</v>
      </c>
      <c r="C12" s="243"/>
      <c r="D12" s="243" t="n">
        <f aca="false">SUM(B12:C12)</f>
        <v>43431</v>
      </c>
    </row>
    <row r="13" s="240" customFormat="true" ht="20.1" hidden="false" customHeight="true" outlineLevel="0" collapsed="false">
      <c r="A13" s="547" t="s">
        <v>671</v>
      </c>
      <c r="B13" s="243" t="n">
        <v>105000</v>
      </c>
      <c r="C13" s="243"/>
      <c r="D13" s="243" t="n">
        <f aca="false">SUM(B13:C13)</f>
        <v>105000</v>
      </c>
    </row>
    <row r="14" s="240" customFormat="true" ht="20.1" hidden="false" customHeight="true" outlineLevel="0" collapsed="false">
      <c r="A14" s="546" t="s">
        <v>672</v>
      </c>
      <c r="B14" s="243" t="n">
        <v>9000</v>
      </c>
      <c r="C14" s="243"/>
      <c r="D14" s="243" t="n">
        <f aca="false">SUM(B14:C14)</f>
        <v>9000</v>
      </c>
    </row>
    <row r="15" s="240" customFormat="true" ht="20.1" hidden="false" customHeight="true" outlineLevel="0" collapsed="false">
      <c r="A15" s="546" t="s">
        <v>673</v>
      </c>
      <c r="B15" s="243" t="n">
        <v>3000</v>
      </c>
      <c r="C15" s="243" t="s">
        <v>104</v>
      </c>
      <c r="D15" s="243" t="n">
        <f aca="false">SUM(B15:C15)</f>
        <v>3000</v>
      </c>
    </row>
    <row r="16" s="240" customFormat="true" ht="20.1" hidden="false" customHeight="true" outlineLevel="0" collapsed="false">
      <c r="A16" s="546" t="s">
        <v>674</v>
      </c>
      <c r="B16" s="243" t="n">
        <v>51000</v>
      </c>
      <c r="C16" s="243" t="n">
        <f aca="false">-965+10000+5000</f>
        <v>14035</v>
      </c>
      <c r="D16" s="243" t="n">
        <f aca="false">SUM(B16:C16)</f>
        <v>65035</v>
      </c>
    </row>
    <row r="17" s="240" customFormat="true" ht="20.1" hidden="false" customHeight="true" outlineLevel="0" collapsed="false">
      <c r="A17" s="546" t="s">
        <v>675</v>
      </c>
      <c r="B17" s="243" t="n">
        <v>3000</v>
      </c>
      <c r="C17" s="243" t="n">
        <v>-2000</v>
      </c>
      <c r="D17" s="243" t="n">
        <f aca="false">SUM(B17:C17)</f>
        <v>1000</v>
      </c>
    </row>
    <row r="18" s="240" customFormat="true" ht="19.5" hidden="false" customHeight="true" outlineLevel="0" collapsed="false">
      <c r="A18" s="546" t="s">
        <v>676</v>
      </c>
      <c r="B18" s="243" t="n">
        <v>854</v>
      </c>
      <c r="C18" s="243" t="s">
        <v>104</v>
      </c>
      <c r="D18" s="243" t="n">
        <f aca="false">SUM(B18:C18)</f>
        <v>854</v>
      </c>
    </row>
    <row r="19" s="240" customFormat="true" ht="20.1" hidden="false" customHeight="true" outlineLevel="0" collapsed="false">
      <c r="A19" s="546" t="s">
        <v>677</v>
      </c>
      <c r="B19" s="243" t="n">
        <v>3500</v>
      </c>
      <c r="C19" s="243" t="n">
        <v>-2000</v>
      </c>
      <c r="D19" s="243" t="n">
        <f aca="false">SUM(B19:C19)</f>
        <v>1500</v>
      </c>
    </row>
    <row r="20" customFormat="false" ht="15" hidden="false" customHeight="true" outlineLevel="0" collapsed="false">
      <c r="A20" s="807" t="s">
        <v>678</v>
      </c>
      <c r="B20" s="246" t="n">
        <v>40000</v>
      </c>
      <c r="C20" s="246" t="n">
        <v>-1000</v>
      </c>
      <c r="D20" s="243" t="n">
        <f aca="false">SUM(B20:C20)</f>
        <v>39000</v>
      </c>
    </row>
    <row r="21" s="240" customFormat="true" ht="19.5" hidden="false" customHeight="true" outlineLevel="0" collapsed="false">
      <c r="A21" s="546" t="s">
        <v>679</v>
      </c>
      <c r="B21" s="243" t="n">
        <v>83382</v>
      </c>
      <c r="C21" s="243" t="n">
        <v>-7082</v>
      </c>
      <c r="D21" s="243" t="n">
        <f aca="false">SUM(B21:C21)</f>
        <v>76300</v>
      </c>
    </row>
    <row r="22" s="289" customFormat="true" ht="18" hidden="false" customHeight="true" outlineLevel="0" collapsed="false">
      <c r="A22" s="808" t="s">
        <v>680</v>
      </c>
      <c r="B22" s="809" t="n">
        <v>40000</v>
      </c>
      <c r="C22" s="809"/>
      <c r="D22" s="243" t="n">
        <f aca="false">SUM(B22:C22)</f>
        <v>40000</v>
      </c>
    </row>
    <row r="23" s="289" customFormat="true" ht="18" hidden="false" customHeight="true" outlineLevel="0" collapsed="false">
      <c r="A23" s="810" t="s">
        <v>681</v>
      </c>
      <c r="B23" s="811"/>
      <c r="C23" s="811" t="n">
        <v>5102</v>
      </c>
      <c r="D23" s="243" t="n">
        <f aca="false">SUM(B23:C23)</f>
        <v>5102</v>
      </c>
    </row>
    <row r="24" customFormat="false" ht="20.1" hidden="false" customHeight="true" outlineLevel="0" collapsed="false">
      <c r="A24" s="626" t="s">
        <v>682</v>
      </c>
      <c r="B24" s="607" t="n">
        <f aca="false">SUM(B7:B23)</f>
        <v>592386</v>
      </c>
      <c r="C24" s="607" t="n">
        <f aca="false">SUM(C7:C23)</f>
        <v>11212</v>
      </c>
      <c r="D24" s="607" t="n">
        <f aca="false">SUM(D7:D23)</f>
        <v>603598</v>
      </c>
    </row>
    <row r="26" customFormat="false" ht="15" hidden="false" customHeight="true" outlineLevel="0" collapsed="false">
      <c r="A26" s="551" t="s">
        <v>418</v>
      </c>
      <c r="B26" s="557"/>
    </row>
    <row r="27" customFormat="false" ht="15" hidden="false" customHeight="true" outlineLevel="0" collapsed="false">
      <c r="A27" s="551" t="s">
        <v>419</v>
      </c>
      <c r="B27" s="558"/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0" activeCellId="0" sqref="M2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5.32"/>
    <col collapsed="false" customWidth="false" hidden="false" outlineLevel="0" max="2" min="2" style="178" width="9.33"/>
    <col collapsed="false" customWidth="true" hidden="false" outlineLevel="0" max="3" min="3" style="178" width="15.82"/>
    <col collapsed="false" customWidth="true" hidden="false" outlineLevel="0" max="4" min="4" style="178" width="13.99"/>
    <col collapsed="false" customWidth="true" hidden="false" outlineLevel="0" max="5" min="5" style="178" width="58.83"/>
    <col collapsed="false" customWidth="true" hidden="false" outlineLevel="0" max="7" min="6" style="178" width="33.15"/>
    <col collapsed="false" customWidth="true" hidden="false" outlineLevel="0" max="8" min="8" style="200" width="33.33"/>
    <col collapsed="false" customWidth="false" hidden="false" outlineLevel="0" max="257" min="9" style="178" width="9.33"/>
  </cols>
  <sheetData>
    <row r="1" customFormat="false" ht="15" hidden="false" customHeight="true" outlineLevel="0" collapsed="false">
      <c r="A1" s="179"/>
      <c r="B1" s="179"/>
      <c r="C1" s="179"/>
      <c r="D1" s="179"/>
      <c r="E1" s="179"/>
    </row>
    <row r="2" customFormat="false" ht="23.25" hidden="false" customHeight="true" outlineLevel="0" collapsed="false">
      <c r="A2" s="179" t="s">
        <v>683</v>
      </c>
      <c r="B2" s="179"/>
      <c r="C2" s="179"/>
      <c r="D2" s="179"/>
      <c r="E2" s="179"/>
      <c r="F2" s="179"/>
      <c r="G2" s="179"/>
      <c r="H2" s="179"/>
    </row>
    <row r="3" customFormat="false" ht="15" hidden="false" customHeight="true" outlineLevel="0" collapsed="false">
      <c r="C3" s="179"/>
      <c r="D3" s="179"/>
      <c r="E3" s="179"/>
    </row>
    <row r="4" customFormat="false" ht="18.75" hidden="false" customHeight="true" outlineLevel="0" collapsed="false">
      <c r="A4" s="181"/>
      <c r="B4" s="181"/>
      <c r="C4" s="181"/>
      <c r="D4" s="181"/>
      <c r="F4" s="52"/>
      <c r="G4" s="52"/>
      <c r="H4" s="780" t="s">
        <v>3</v>
      </c>
    </row>
    <row r="5" customFormat="false" ht="20.1" hidden="false" customHeight="true" outlineLevel="0" collapsed="false">
      <c r="A5" s="533" t="s">
        <v>118</v>
      </c>
      <c r="B5" s="533"/>
      <c r="C5" s="533"/>
      <c r="D5" s="533"/>
      <c r="E5" s="533"/>
      <c r="F5" s="55" t="s">
        <v>119</v>
      </c>
      <c r="G5" s="55" t="s">
        <v>120</v>
      </c>
      <c r="H5" s="55" t="s">
        <v>121</v>
      </c>
    </row>
    <row r="6" customFormat="false" ht="20.1" hidden="false" customHeight="true" outlineLevel="0" collapsed="false">
      <c r="A6" s="264"/>
      <c r="B6" s="179"/>
      <c r="C6" s="179"/>
      <c r="D6" s="179"/>
      <c r="E6" s="179"/>
      <c r="F6" s="63" t="s">
        <v>59</v>
      </c>
      <c r="G6" s="63" t="s">
        <v>58</v>
      </c>
      <c r="H6" s="63" t="s">
        <v>59</v>
      </c>
    </row>
    <row r="7" customFormat="false" ht="20.1" hidden="false" customHeight="true" outlineLevel="0" collapsed="false">
      <c r="A7" s="812" t="s">
        <v>684</v>
      </c>
      <c r="B7" s="813"/>
      <c r="C7" s="813"/>
      <c r="D7" s="813"/>
      <c r="E7" s="813"/>
      <c r="F7" s="814"/>
      <c r="G7" s="814"/>
      <c r="H7" s="814"/>
    </row>
    <row r="8" customFormat="false" ht="20.1" hidden="false" customHeight="true" outlineLevel="0" collapsed="false">
      <c r="A8" s="815"/>
      <c r="B8" s="197" t="s">
        <v>685</v>
      </c>
      <c r="C8" s="197"/>
      <c r="D8" s="197"/>
      <c r="E8" s="197"/>
      <c r="F8" s="246" t="n">
        <v>62946</v>
      </c>
      <c r="G8" s="246" t="n">
        <v>-1200</v>
      </c>
      <c r="H8" s="246" t="n">
        <f aca="false">SUM(F8:G8)</f>
        <v>61746</v>
      </c>
    </row>
    <row r="9" customFormat="false" ht="20.1" hidden="false" customHeight="true" outlineLevel="0" collapsed="false">
      <c r="A9" s="815"/>
      <c r="B9" s="816" t="s">
        <v>686</v>
      </c>
      <c r="C9" s="816"/>
      <c r="D9" s="816"/>
      <c r="E9" s="816"/>
      <c r="F9" s="541" t="n">
        <v>294831</v>
      </c>
      <c r="G9" s="541" t="s">
        <v>104</v>
      </c>
      <c r="H9" s="541" t="n">
        <f aca="false">SUM(F9:G9)</f>
        <v>294831</v>
      </c>
    </row>
    <row r="10" customFormat="false" ht="20.1" hidden="false" customHeight="true" outlineLevel="0" collapsed="false">
      <c r="A10" s="817" t="s">
        <v>687</v>
      </c>
      <c r="B10" s="818"/>
      <c r="C10" s="818"/>
      <c r="D10" s="818" t="s">
        <v>104</v>
      </c>
      <c r="E10" s="818"/>
      <c r="F10" s="543" t="n">
        <f aca="false">SUM(F8:F9)</f>
        <v>357777</v>
      </c>
      <c r="G10" s="543" t="n">
        <f aca="false">SUM(G8:G9)</f>
        <v>-1200</v>
      </c>
      <c r="H10" s="543" t="n">
        <f aca="false">SUM(H8:H9)</f>
        <v>356577</v>
      </c>
    </row>
    <row r="11" customFormat="false" ht="20.1" hidden="false" customHeight="true" outlineLevel="0" collapsed="false">
      <c r="A11" s="196" t="s">
        <v>688</v>
      </c>
      <c r="B11" s="240"/>
      <c r="C11" s="240"/>
      <c r="D11" s="240"/>
      <c r="E11" s="240"/>
      <c r="F11" s="246"/>
      <c r="G11" s="246"/>
      <c r="H11" s="246"/>
    </row>
    <row r="12" customFormat="false" ht="20.1" hidden="false" customHeight="true" outlineLevel="0" collapsed="false">
      <c r="A12" s="819"/>
      <c r="B12" s="820" t="s">
        <v>689</v>
      </c>
      <c r="C12" s="820"/>
      <c r="D12" s="820"/>
      <c r="E12" s="820"/>
      <c r="F12" s="821" t="n">
        <v>29887</v>
      </c>
      <c r="G12" s="821" t="n">
        <v>-169</v>
      </c>
      <c r="H12" s="821" t="n">
        <f aca="false">SUM(F12:G12)</f>
        <v>29718</v>
      </c>
    </row>
    <row r="13" customFormat="false" ht="20.1" hidden="false" customHeight="true" outlineLevel="0" collapsed="false">
      <c r="A13" s="822"/>
      <c r="B13" s="240" t="s">
        <v>690</v>
      </c>
      <c r="C13" s="240"/>
      <c r="D13" s="240"/>
      <c r="E13" s="240"/>
      <c r="F13" s="220" t="n">
        <v>4000</v>
      </c>
      <c r="G13" s="220" t="n">
        <v>169</v>
      </c>
      <c r="H13" s="220" t="n">
        <f aca="false">SUM(F13:G13)</f>
        <v>4169</v>
      </c>
    </row>
    <row r="14" customFormat="false" ht="20.1" hidden="false" customHeight="true" outlineLevel="0" collapsed="false">
      <c r="A14" s="823" t="s">
        <v>691</v>
      </c>
      <c r="B14" s="824"/>
      <c r="C14" s="824"/>
      <c r="D14" s="824"/>
      <c r="E14" s="824"/>
      <c r="F14" s="821" t="n">
        <v>365442</v>
      </c>
      <c r="G14" s="821"/>
      <c r="H14" s="821" t="n">
        <f aca="false">SUM(F14:G14)</f>
        <v>365442</v>
      </c>
    </row>
    <row r="15" customFormat="false" ht="20.1" hidden="false" customHeight="true" outlineLevel="0" collapsed="false">
      <c r="A15" s="672" t="s">
        <v>692</v>
      </c>
      <c r="B15" s="825"/>
      <c r="C15" s="825"/>
      <c r="D15" s="825"/>
      <c r="E15" s="825"/>
      <c r="F15" s="220" t="n">
        <v>15500</v>
      </c>
      <c r="G15" s="220"/>
      <c r="H15" s="220" t="n">
        <f aca="false">SUM(F15:G15)</f>
        <v>15500</v>
      </c>
    </row>
    <row r="16" customFormat="false" ht="20.1" hidden="false" customHeight="true" outlineLevel="0" collapsed="false">
      <c r="A16" s="535" t="s">
        <v>693</v>
      </c>
      <c r="B16" s="826"/>
      <c r="C16" s="826"/>
      <c r="D16" s="826"/>
      <c r="E16" s="826"/>
      <c r="F16" s="821" t="n">
        <v>289661</v>
      </c>
      <c r="G16" s="821"/>
      <c r="H16" s="821" t="n">
        <f aca="false">SUM(F16:G16)</f>
        <v>289661</v>
      </c>
    </row>
    <row r="17" customFormat="false" ht="20.1" hidden="false" customHeight="true" outlineLevel="0" collapsed="false">
      <c r="A17" s="535" t="s">
        <v>694</v>
      </c>
      <c r="B17" s="826"/>
      <c r="C17" s="826"/>
      <c r="D17" s="826"/>
      <c r="E17" s="826"/>
      <c r="F17" s="821" t="n">
        <v>63400</v>
      </c>
      <c r="G17" s="821"/>
      <c r="H17" s="821" t="n">
        <f aca="false">SUM(F17:G17)</f>
        <v>63400</v>
      </c>
    </row>
    <row r="18" customFormat="false" ht="20.1" hidden="false" customHeight="true" outlineLevel="0" collapsed="false">
      <c r="A18" s="546" t="s">
        <v>695</v>
      </c>
      <c r="B18" s="257"/>
      <c r="C18" s="257"/>
      <c r="D18" s="257"/>
      <c r="E18" s="257"/>
      <c r="F18" s="220" t="n">
        <v>1824</v>
      </c>
      <c r="G18" s="220"/>
      <c r="H18" s="220" t="n">
        <f aca="false">SUM(F18:G18)</f>
        <v>1824</v>
      </c>
    </row>
    <row r="19" customFormat="false" ht="20.1" hidden="false" customHeight="true" outlineLevel="0" collapsed="false">
      <c r="A19" s="546" t="s">
        <v>696</v>
      </c>
      <c r="B19" s="257"/>
      <c r="C19" s="257"/>
      <c r="D19" s="257"/>
      <c r="E19" s="257"/>
      <c r="F19" s="220" t="n">
        <v>2950</v>
      </c>
      <c r="G19" s="220"/>
      <c r="H19" s="220" t="n">
        <f aca="false">SUM(F19:G19)</f>
        <v>2950</v>
      </c>
    </row>
    <row r="20" customFormat="false" ht="20.1" hidden="false" customHeight="true" outlineLevel="0" collapsed="false">
      <c r="A20" s="535" t="s">
        <v>697</v>
      </c>
      <c r="B20" s="826"/>
      <c r="C20" s="826"/>
      <c r="D20" s="826"/>
      <c r="E20" s="826"/>
      <c r="F20" s="821" t="n">
        <v>2500</v>
      </c>
      <c r="G20" s="821"/>
      <c r="H20" s="821" t="n">
        <f aca="false">SUM(F20:G20)</f>
        <v>2500</v>
      </c>
    </row>
    <row r="21" customFormat="false" ht="20.1" hidden="false" customHeight="true" outlineLevel="0" collapsed="false">
      <c r="A21" s="535" t="s">
        <v>698</v>
      </c>
      <c r="B21" s="826"/>
      <c r="C21" s="826"/>
      <c r="D21" s="826"/>
      <c r="E21" s="826"/>
      <c r="F21" s="821" t="n">
        <v>3200</v>
      </c>
      <c r="G21" s="821"/>
      <c r="H21" s="821" t="n">
        <f aca="false">SUM(F21:G21)</f>
        <v>3200</v>
      </c>
    </row>
    <row r="22" customFormat="false" ht="20.1" hidden="false" customHeight="true" outlineLevel="0" collapsed="false">
      <c r="A22" s="546" t="s">
        <v>699</v>
      </c>
      <c r="B22" s="257"/>
      <c r="C22" s="257"/>
      <c r="D22" s="257"/>
      <c r="E22" s="257"/>
      <c r="F22" s="220" t="n">
        <v>3000</v>
      </c>
      <c r="G22" s="220"/>
      <c r="H22" s="220" t="n">
        <f aca="false">SUM(F22:G22)</f>
        <v>3000</v>
      </c>
    </row>
    <row r="23" customFormat="false" ht="20.1" hidden="false" customHeight="true" outlineLevel="0" collapsed="false">
      <c r="A23" s="546" t="s">
        <v>700</v>
      </c>
      <c r="B23" s="257"/>
      <c r="C23" s="257"/>
      <c r="D23" s="257"/>
      <c r="E23" s="257"/>
      <c r="F23" s="299" t="n">
        <v>1362</v>
      </c>
      <c r="G23" s="299" t="n">
        <v>-1362</v>
      </c>
      <c r="H23" s="220" t="n">
        <f aca="false">SUM(F23:G23)</f>
        <v>0</v>
      </c>
    </row>
    <row r="24" customFormat="false" ht="20.1" hidden="false" customHeight="true" outlineLevel="0" collapsed="false">
      <c r="A24" s="546" t="s">
        <v>701</v>
      </c>
      <c r="B24" s="257"/>
      <c r="C24" s="257"/>
      <c r="D24" s="257"/>
      <c r="E24" s="257"/>
      <c r="F24" s="299" t="n">
        <v>0</v>
      </c>
      <c r="G24" s="299"/>
      <c r="H24" s="220" t="n">
        <f aca="false">SUM(F24:G24)</f>
        <v>0</v>
      </c>
    </row>
    <row r="25" customFormat="false" ht="20.1" hidden="false" customHeight="true" outlineLevel="0" collapsed="false">
      <c r="A25" s="546" t="s">
        <v>702</v>
      </c>
      <c r="B25" s="257"/>
      <c r="C25" s="257"/>
      <c r="D25" s="257"/>
      <c r="E25" s="257"/>
      <c r="F25" s="299"/>
      <c r="G25" s="299" t="n">
        <v>16</v>
      </c>
      <c r="H25" s="220" t="n">
        <f aca="false">SUM(F25:G25)</f>
        <v>16</v>
      </c>
    </row>
    <row r="26" customFormat="false" ht="20.1" hidden="false" customHeight="true" outlineLevel="0" collapsed="false">
      <c r="A26" s="546" t="s">
        <v>703</v>
      </c>
      <c r="B26" s="257"/>
      <c r="C26" s="257"/>
      <c r="D26" s="257"/>
      <c r="E26" s="257"/>
      <c r="F26" s="299"/>
      <c r="G26" s="299" t="n">
        <v>1308</v>
      </c>
      <c r="H26" s="220" t="n">
        <f aca="false">SUM(F26:G26)</f>
        <v>1308</v>
      </c>
    </row>
    <row r="27" customFormat="false" ht="20.1" hidden="false" customHeight="true" outlineLevel="0" collapsed="false">
      <c r="A27" s="546" t="s">
        <v>704</v>
      </c>
      <c r="B27" s="257"/>
      <c r="C27" s="257"/>
      <c r="D27" s="257"/>
      <c r="E27" s="257"/>
      <c r="F27" s="299"/>
      <c r="G27" s="299" t="n">
        <v>6200</v>
      </c>
      <c r="H27" s="220" t="n">
        <f aca="false">SUM(F27:G27)</f>
        <v>6200</v>
      </c>
    </row>
    <row r="28" customFormat="false" ht="20.1" hidden="false" customHeight="true" outlineLevel="0" collapsed="false">
      <c r="A28" s="196" t="s">
        <v>705</v>
      </c>
      <c r="B28" s="240"/>
      <c r="C28" s="240"/>
      <c r="D28" s="240"/>
      <c r="E28" s="240"/>
      <c r="F28" s="303" t="n">
        <v>3573</v>
      </c>
      <c r="G28" s="303" t="n">
        <f aca="false">-300+35600</f>
        <v>35300</v>
      </c>
      <c r="H28" s="220" t="n">
        <f aca="false">SUM(F28:G28)</f>
        <v>38873</v>
      </c>
    </row>
    <row r="29" customFormat="false" ht="20.1" hidden="false" customHeight="true" outlineLevel="0" collapsed="false">
      <c r="A29" s="827"/>
      <c r="B29" s="818"/>
      <c r="C29" s="818" t="s">
        <v>18</v>
      </c>
      <c r="D29" s="818"/>
      <c r="E29" s="818"/>
      <c r="F29" s="543" t="n">
        <f aca="false">SUM(F12:F28)</f>
        <v>786299</v>
      </c>
      <c r="G29" s="543" t="n">
        <f aca="false">SUM(G12:G28)</f>
        <v>41462</v>
      </c>
      <c r="H29" s="543" t="n">
        <f aca="false">SUM(H12:H28)</f>
        <v>827761</v>
      </c>
    </row>
    <row r="30" customFormat="false" ht="20.1" hidden="false" customHeight="true" outlineLevel="0" collapsed="false">
      <c r="A30" s="828" t="s">
        <v>706</v>
      </c>
      <c r="B30" s="829"/>
      <c r="C30" s="829"/>
      <c r="D30" s="830"/>
      <c r="E30" s="830"/>
      <c r="F30" s="545" t="n">
        <f aca="false">+F10+F29</f>
        <v>1144076</v>
      </c>
      <c r="G30" s="545" t="n">
        <f aca="false">+G10+G29</f>
        <v>40262</v>
      </c>
      <c r="H30" s="545" t="n">
        <f aca="false">+H10+H29</f>
        <v>1184338</v>
      </c>
    </row>
    <row r="31" customFormat="false" ht="20.1" hidden="false" customHeight="true" outlineLevel="0" collapsed="false">
      <c r="A31" s="831" t="s">
        <v>707</v>
      </c>
      <c r="B31" s="832"/>
      <c r="C31" s="832"/>
      <c r="D31" s="832"/>
      <c r="E31" s="832"/>
      <c r="F31" s="833" t="n">
        <v>11839</v>
      </c>
      <c r="G31" s="833" t="n">
        <f aca="false">653-2000-5000</f>
        <v>-6347</v>
      </c>
      <c r="H31" s="833" t="n">
        <f aca="false">SUM(F31:G31)</f>
        <v>5492</v>
      </c>
    </row>
    <row r="32" customFormat="false" ht="20.1" hidden="false" customHeight="true" outlineLevel="0" collapsed="false">
      <c r="A32" s="834" t="s">
        <v>708</v>
      </c>
      <c r="B32" s="835"/>
      <c r="C32" s="835"/>
      <c r="D32" s="836"/>
      <c r="E32" s="836"/>
      <c r="F32" s="837" t="n">
        <f aca="false">SUM(F30:F31)</f>
        <v>1155915</v>
      </c>
      <c r="G32" s="837" t="n">
        <f aca="false">SUM(G30:G31)</f>
        <v>33915</v>
      </c>
      <c r="H32" s="837" t="n">
        <f aca="false">SUM(H30:H31)</f>
        <v>1189830</v>
      </c>
    </row>
    <row r="33" customFormat="false" ht="15" hidden="false" customHeight="true" outlineLevel="0" collapsed="false">
      <c r="F33" s="200"/>
      <c r="G33" s="200"/>
    </row>
    <row r="34" customFormat="false" ht="15" hidden="false" customHeight="true" outlineLevel="0" collapsed="false">
      <c r="A34" s="551" t="s">
        <v>418</v>
      </c>
      <c r="E34" s="557"/>
    </row>
    <row r="35" customFormat="false" ht="15.75" hidden="false" customHeight="true" outlineLevel="0" collapsed="false">
      <c r="A35" s="551" t="s">
        <v>419</v>
      </c>
      <c r="E35" s="558"/>
    </row>
    <row r="66" customFormat="false" ht="15" hidden="false" customHeight="true" outlineLevel="0" collapsed="false">
      <c r="F66" s="838"/>
      <c r="G66" s="838"/>
    </row>
  </sheetData>
  <mergeCells count="6">
    <mergeCell ref="A1:E1"/>
    <mergeCell ref="A2:H2"/>
    <mergeCell ref="C3:E3"/>
    <mergeCell ref="A5:E5"/>
    <mergeCell ref="D10:E10"/>
    <mergeCell ref="C29:E29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1.9921875" defaultRowHeight="15" zeroHeight="false" outlineLevelRow="0" outlineLevelCol="0"/>
  <cols>
    <col collapsed="false" customWidth="true" hidden="false" outlineLevel="0" max="1" min="1" style="178" width="79.49"/>
    <col collapsed="false" customWidth="true" hidden="false" outlineLevel="0" max="3" min="2" style="178" width="32.65"/>
    <col collapsed="false" customWidth="true" hidden="false" outlineLevel="0" max="4" min="4" style="178" width="32.15"/>
    <col collapsed="false" customWidth="false" hidden="false" outlineLevel="0" max="257" min="5" style="178" width="11.99"/>
  </cols>
  <sheetData>
    <row r="1" customFormat="false" ht="15" hidden="false" customHeight="true" outlineLevel="0" collapsed="false">
      <c r="A1" s="180"/>
    </row>
    <row r="2" customFormat="false" ht="18" hidden="false" customHeight="true" outlineLevel="0" collapsed="false">
      <c r="A2" s="839" t="s">
        <v>709</v>
      </c>
      <c r="B2" s="839"/>
      <c r="C2" s="840"/>
    </row>
    <row r="3" customFormat="false" ht="15" hidden="false" customHeight="true" outlineLevel="0" collapsed="false">
      <c r="A3" s="840"/>
      <c r="B3" s="840"/>
      <c r="C3" s="840"/>
    </row>
    <row r="4" customFormat="false" ht="15" hidden="false" customHeight="true" outlineLevel="0" collapsed="false">
      <c r="A4" s="182"/>
      <c r="B4" s="52"/>
      <c r="C4" s="52"/>
      <c r="D4" s="780" t="s">
        <v>3</v>
      </c>
    </row>
    <row r="5" customFormat="false" ht="20.1" hidden="false" customHeight="true" outlineLevel="0" collapsed="false">
      <c r="A5" s="841" t="s">
        <v>118</v>
      </c>
      <c r="B5" s="55" t="s">
        <v>119</v>
      </c>
      <c r="C5" s="55" t="s">
        <v>120</v>
      </c>
      <c r="D5" s="55" t="s">
        <v>121</v>
      </c>
    </row>
    <row r="6" customFormat="false" ht="20.1" hidden="false" customHeight="true" outlineLevel="0" collapsed="false">
      <c r="A6" s="842"/>
      <c r="B6" s="63" t="s">
        <v>59</v>
      </c>
      <c r="C6" s="63" t="s">
        <v>58</v>
      </c>
      <c r="D6" s="63" t="s">
        <v>59</v>
      </c>
    </row>
    <row r="7" customFormat="false" ht="20.1" hidden="false" customHeight="true" outlineLevel="0" collapsed="false">
      <c r="A7" s="843" t="s">
        <v>710</v>
      </c>
      <c r="B7" s="844" t="n">
        <v>18498</v>
      </c>
      <c r="C7" s="844" t="s">
        <v>104</v>
      </c>
      <c r="D7" s="844" t="n">
        <f aca="false">SUM(B7:C7)</f>
        <v>18498</v>
      </c>
    </row>
    <row r="8" customFormat="false" ht="20.1" hidden="false" customHeight="true" outlineLevel="0" collapsed="false">
      <c r="A8" s="845" t="s">
        <v>711</v>
      </c>
      <c r="B8" s="844" t="n">
        <v>5000</v>
      </c>
      <c r="C8" s="844"/>
      <c r="D8" s="844" t="n">
        <f aca="false">SUM(B8:C8)</f>
        <v>5000</v>
      </c>
    </row>
    <row r="9" customFormat="false" ht="20.1" hidden="false" customHeight="true" outlineLevel="0" collapsed="false">
      <c r="A9" s="845" t="s">
        <v>712</v>
      </c>
      <c r="B9" s="844" t="n">
        <v>5000</v>
      </c>
      <c r="C9" s="844"/>
      <c r="D9" s="844" t="n">
        <f aca="false">SUM(B9:C9)</f>
        <v>5000</v>
      </c>
    </row>
    <row r="10" customFormat="false" ht="20.1" hidden="false" customHeight="true" outlineLevel="0" collapsed="false">
      <c r="A10" s="845" t="s">
        <v>713</v>
      </c>
      <c r="B10" s="844" t="n">
        <v>8314</v>
      </c>
      <c r="C10" s="844" t="s">
        <v>104</v>
      </c>
      <c r="D10" s="844" t="n">
        <f aca="false">SUM(B10:C10)</f>
        <v>8314</v>
      </c>
    </row>
    <row r="11" customFormat="false" ht="20.1" hidden="false" customHeight="true" outlineLevel="0" collapsed="false">
      <c r="A11" s="845" t="s">
        <v>714</v>
      </c>
      <c r="B11" s="844" t="n">
        <v>6000</v>
      </c>
      <c r="C11" s="844" t="s">
        <v>104</v>
      </c>
      <c r="D11" s="844" t="n">
        <f aca="false">SUM(B11:C11)</f>
        <v>6000</v>
      </c>
    </row>
    <row r="12" customFormat="false" ht="20.1" hidden="false" customHeight="true" outlineLevel="0" collapsed="false">
      <c r="A12" s="845" t="s">
        <v>715</v>
      </c>
      <c r="B12" s="844" t="n">
        <v>3436</v>
      </c>
      <c r="C12" s="844" t="s">
        <v>104</v>
      </c>
      <c r="D12" s="844" t="n">
        <f aca="false">SUM(B12:C12)</f>
        <v>3436</v>
      </c>
    </row>
    <row r="13" customFormat="false" ht="20.1" hidden="false" customHeight="true" outlineLevel="0" collapsed="false">
      <c r="A13" s="845" t="s">
        <v>716</v>
      </c>
      <c r="B13" s="844" t="n">
        <v>11028</v>
      </c>
      <c r="C13" s="844" t="s">
        <v>104</v>
      </c>
      <c r="D13" s="844" t="n">
        <f aca="false">SUM(B13:C13)</f>
        <v>11028</v>
      </c>
    </row>
    <row r="14" customFormat="false" ht="20.1" hidden="false" customHeight="true" outlineLevel="0" collapsed="false">
      <c r="A14" s="845" t="s">
        <v>717</v>
      </c>
      <c r="B14" s="844" t="n">
        <v>15159</v>
      </c>
      <c r="C14" s="844" t="s">
        <v>104</v>
      </c>
      <c r="D14" s="844" t="n">
        <f aca="false">SUM(B14:C14)</f>
        <v>15159</v>
      </c>
    </row>
    <row r="15" customFormat="false" ht="20.1" hidden="false" customHeight="true" outlineLevel="0" collapsed="false">
      <c r="A15" s="845" t="s">
        <v>718</v>
      </c>
      <c r="B15" s="844" t="n">
        <v>20414</v>
      </c>
      <c r="C15" s="844"/>
      <c r="D15" s="844" t="n">
        <f aca="false">SUM(B15:C15)</f>
        <v>20414</v>
      </c>
    </row>
    <row r="16" customFormat="false" ht="20.1" hidden="false" customHeight="true" outlineLevel="0" collapsed="false">
      <c r="A16" s="845" t="s">
        <v>719</v>
      </c>
      <c r="B16" s="844" t="n">
        <v>14906</v>
      </c>
      <c r="C16" s="844"/>
      <c r="D16" s="844" t="n">
        <f aca="false">SUM(B16:C16)</f>
        <v>14906</v>
      </c>
    </row>
    <row r="17" customFormat="false" ht="20.1" hidden="false" customHeight="true" outlineLevel="0" collapsed="false">
      <c r="A17" s="845" t="s">
        <v>720</v>
      </c>
      <c r="B17" s="844" t="n">
        <v>77060</v>
      </c>
      <c r="C17" s="844"/>
      <c r="D17" s="844" t="n">
        <f aca="false">SUM(B17:C17)</f>
        <v>77060</v>
      </c>
    </row>
    <row r="18" customFormat="false" ht="20.1" hidden="false" customHeight="true" outlineLevel="0" collapsed="false">
      <c r="A18" s="845" t="s">
        <v>721</v>
      </c>
      <c r="B18" s="844" t="n">
        <v>200</v>
      </c>
      <c r="C18" s="844" t="n">
        <f aca="false">1031+300</f>
        <v>1331</v>
      </c>
      <c r="D18" s="844" t="n">
        <f aca="false">SUM(B18:C18)</f>
        <v>1531</v>
      </c>
    </row>
    <row r="19" customFormat="false" ht="20.1" hidden="false" customHeight="true" outlineLevel="0" collapsed="false">
      <c r="A19" s="845" t="s">
        <v>722</v>
      </c>
      <c r="B19" s="844" t="n">
        <v>8605</v>
      </c>
      <c r="C19" s="844"/>
      <c r="D19" s="844" t="n">
        <f aca="false">SUM(B19:C19)</f>
        <v>8605</v>
      </c>
    </row>
    <row r="20" customFormat="false" ht="20.1" hidden="false" customHeight="true" outlineLevel="0" collapsed="false">
      <c r="A20" s="846" t="s">
        <v>723</v>
      </c>
      <c r="B20" s="299" t="n">
        <v>344</v>
      </c>
      <c r="C20" s="299" t="n">
        <v>1362</v>
      </c>
      <c r="D20" s="299" t="n">
        <f aca="false">SUM(B20:C20)</f>
        <v>1706</v>
      </c>
    </row>
    <row r="21" customFormat="false" ht="20.1" hidden="false" customHeight="true" outlineLevel="0" collapsed="false">
      <c r="A21" s="845" t="s">
        <v>724</v>
      </c>
      <c r="B21" s="844" t="n">
        <v>7074</v>
      </c>
      <c r="C21" s="844"/>
      <c r="D21" s="844" t="n">
        <f aca="false">SUM(B21:C21)</f>
        <v>7074</v>
      </c>
    </row>
    <row r="22" customFormat="false" ht="20.1" hidden="false" customHeight="true" outlineLevel="0" collapsed="false">
      <c r="A22" s="845" t="s">
        <v>725</v>
      </c>
      <c r="B22" s="844" t="n">
        <v>974</v>
      </c>
      <c r="C22" s="844"/>
      <c r="D22" s="844" t="n">
        <f aca="false">SUM(B22:C22)</f>
        <v>974</v>
      </c>
    </row>
    <row r="23" customFormat="false" ht="51.75" hidden="false" customHeight="true" outlineLevel="0" collapsed="false">
      <c r="A23" s="847" t="s">
        <v>726</v>
      </c>
      <c r="B23" s="844" t="n">
        <v>26285</v>
      </c>
      <c r="C23" s="844" t="s">
        <v>104</v>
      </c>
      <c r="D23" s="844" t="n">
        <f aca="false">SUM(B23:C23)</f>
        <v>26285</v>
      </c>
    </row>
    <row r="24" customFormat="false" ht="20.1" hidden="false" customHeight="true" outlineLevel="0" collapsed="false">
      <c r="A24" s="845" t="s">
        <v>727</v>
      </c>
      <c r="B24" s="844" t="n">
        <v>6107</v>
      </c>
      <c r="C24" s="844" t="s">
        <v>104</v>
      </c>
      <c r="D24" s="844" t="n">
        <f aca="false">SUM(B24:C24)</f>
        <v>6107</v>
      </c>
    </row>
    <row r="25" customFormat="false" ht="43.5" hidden="false" customHeight="true" outlineLevel="0" collapsed="false">
      <c r="A25" s="847" t="s">
        <v>728</v>
      </c>
      <c r="B25" s="844" t="n">
        <v>4069</v>
      </c>
      <c r="C25" s="844" t="s">
        <v>104</v>
      </c>
      <c r="D25" s="844" t="n">
        <f aca="false">SUM(B25:C25)</f>
        <v>4069</v>
      </c>
    </row>
    <row r="26" customFormat="false" ht="20.1" hidden="false" customHeight="true" outlineLevel="0" collapsed="false">
      <c r="A26" s="848" t="s">
        <v>729</v>
      </c>
      <c r="B26" s="844" t="n">
        <v>18841</v>
      </c>
      <c r="C26" s="844" t="s">
        <v>104</v>
      </c>
      <c r="D26" s="844" t="n">
        <f aca="false">SUM(B26:C26)</f>
        <v>18841</v>
      </c>
    </row>
    <row r="27" customFormat="false" ht="20.1" hidden="false" customHeight="true" outlineLevel="0" collapsed="false">
      <c r="A27" s="845" t="s">
        <v>730</v>
      </c>
      <c r="B27" s="844" t="n">
        <v>13381</v>
      </c>
      <c r="C27" s="844" t="s">
        <v>104</v>
      </c>
      <c r="D27" s="844" t="n">
        <f aca="false">SUM(B27:C27)</f>
        <v>13381</v>
      </c>
    </row>
    <row r="28" customFormat="false" ht="20.1" hidden="false" customHeight="true" outlineLevel="0" collapsed="false">
      <c r="A28" s="849" t="s">
        <v>731</v>
      </c>
      <c r="B28" s="850" t="n">
        <f aca="false">SUM(B7:B27)</f>
        <v>270695</v>
      </c>
      <c r="C28" s="850" t="n">
        <f aca="false">SUM(C7:C27)</f>
        <v>2693</v>
      </c>
      <c r="D28" s="850" t="n">
        <f aca="false">SUM(D7:D27)</f>
        <v>273388</v>
      </c>
    </row>
    <row r="29" customFormat="false" ht="15" hidden="false" customHeight="true" outlineLevel="0" collapsed="false">
      <c r="B29" s="253"/>
      <c r="C29" s="253"/>
    </row>
    <row r="30" customFormat="false" ht="15" hidden="false" customHeight="true" outlineLevel="0" collapsed="false">
      <c r="A30" s="551" t="s">
        <v>418</v>
      </c>
      <c r="B30" s="557"/>
    </row>
    <row r="31" customFormat="false" ht="15" hidden="false" customHeight="true" outlineLevel="0" collapsed="false">
      <c r="A31" s="551" t="s">
        <v>419</v>
      </c>
      <c r="B31" s="558"/>
    </row>
    <row r="32" customFormat="false" ht="15" hidden="false" customHeight="true" outlineLevel="0" collapsed="false">
      <c r="B32" s="200"/>
      <c r="C32" s="200"/>
    </row>
    <row r="33" customFormat="false" ht="15" hidden="false" customHeight="true" outlineLevel="0" collapsed="false">
      <c r="B33" s="200"/>
      <c r="C33" s="200"/>
    </row>
    <row r="34" customFormat="false" ht="15" hidden="false" customHeight="true" outlineLevel="0" collapsed="false">
      <c r="B34" s="200"/>
      <c r="C34" s="200"/>
    </row>
    <row r="35" customFormat="false" ht="15" hidden="false" customHeight="true" outlineLevel="0" collapsed="false">
      <c r="B35" s="200"/>
      <c r="C35" s="200"/>
    </row>
    <row r="36" customFormat="false" ht="15" hidden="false" customHeight="true" outlineLevel="0" collapsed="false">
      <c r="B36" s="200"/>
      <c r="C36" s="200"/>
    </row>
    <row r="37" customFormat="false" ht="15" hidden="false" customHeight="true" outlineLevel="0" collapsed="false">
      <c r="B37" s="200"/>
      <c r="C37" s="200"/>
    </row>
    <row r="38" customFormat="false" ht="15" hidden="false" customHeight="true" outlineLevel="0" collapsed="false">
      <c r="B38" s="200"/>
      <c r="C38" s="200"/>
    </row>
    <row r="39" customFormat="false" ht="15" hidden="false" customHeight="true" outlineLevel="0" collapsed="false">
      <c r="B39" s="200"/>
      <c r="C39" s="200"/>
    </row>
    <row r="40" customFormat="false" ht="15" hidden="false" customHeight="true" outlineLevel="0" collapsed="false">
      <c r="B40" s="200"/>
      <c r="C40" s="200"/>
    </row>
    <row r="41" customFormat="false" ht="15" hidden="false" customHeight="true" outlineLevel="0" collapsed="false">
      <c r="B41" s="200"/>
      <c r="C41" s="200"/>
    </row>
    <row r="42" customFormat="false" ht="15" hidden="false" customHeight="true" outlineLevel="0" collapsed="false">
      <c r="B42" s="200"/>
      <c r="C42" s="200"/>
    </row>
    <row r="43" customFormat="false" ht="15" hidden="false" customHeight="true" outlineLevel="0" collapsed="false">
      <c r="B43" s="200"/>
      <c r="C43" s="200"/>
    </row>
    <row r="44" customFormat="false" ht="15" hidden="false" customHeight="true" outlineLevel="0" collapsed="false">
      <c r="B44" s="200"/>
      <c r="C44" s="200"/>
    </row>
    <row r="45" customFormat="false" ht="15" hidden="false" customHeight="true" outlineLevel="0" collapsed="false">
      <c r="B45" s="200"/>
      <c r="C45" s="200"/>
    </row>
    <row r="46" customFormat="false" ht="15" hidden="false" customHeight="true" outlineLevel="0" collapsed="false">
      <c r="B46" s="200"/>
      <c r="C46" s="200"/>
    </row>
    <row r="47" customFormat="false" ht="15" hidden="false" customHeight="true" outlineLevel="0" collapsed="false">
      <c r="B47" s="200"/>
      <c r="C47" s="200"/>
    </row>
    <row r="48" customFormat="false" ht="15" hidden="false" customHeight="true" outlineLevel="0" collapsed="false">
      <c r="B48" s="200"/>
      <c r="C48" s="200"/>
    </row>
    <row r="49" customFormat="false" ht="15" hidden="false" customHeight="true" outlineLevel="0" collapsed="false">
      <c r="B49" s="200"/>
      <c r="C49" s="200"/>
    </row>
    <row r="50" customFormat="false" ht="15" hidden="false" customHeight="true" outlineLevel="0" collapsed="false">
      <c r="B50" s="200"/>
      <c r="C50" s="200"/>
    </row>
    <row r="51" customFormat="false" ht="15" hidden="false" customHeight="true" outlineLevel="0" collapsed="false">
      <c r="B51" s="200"/>
      <c r="C51" s="200"/>
    </row>
    <row r="52" customFormat="false" ht="15" hidden="false" customHeight="true" outlineLevel="0" collapsed="false">
      <c r="B52" s="200"/>
      <c r="C52" s="200"/>
    </row>
    <row r="53" customFormat="false" ht="15" hidden="false" customHeight="true" outlineLevel="0" collapsed="false">
      <c r="B53" s="200"/>
      <c r="C53" s="200"/>
    </row>
    <row r="54" customFormat="false" ht="15" hidden="false" customHeight="true" outlineLevel="0" collapsed="false">
      <c r="B54" s="200"/>
      <c r="C54" s="200"/>
    </row>
    <row r="55" customFormat="false" ht="15" hidden="false" customHeight="true" outlineLevel="0" collapsed="false">
      <c r="B55" s="200"/>
      <c r="C55" s="200"/>
    </row>
    <row r="56" customFormat="false" ht="15" hidden="false" customHeight="true" outlineLevel="0" collapsed="false">
      <c r="B56" s="200"/>
      <c r="C56" s="200"/>
    </row>
    <row r="57" customFormat="false" ht="15" hidden="false" customHeight="true" outlineLevel="0" collapsed="false">
      <c r="B57" s="200"/>
      <c r="C57" s="200"/>
    </row>
    <row r="58" customFormat="false" ht="15" hidden="false" customHeight="true" outlineLevel="0" collapsed="false">
      <c r="B58" s="200"/>
      <c r="C58" s="200"/>
    </row>
    <row r="59" customFormat="false" ht="15" hidden="false" customHeight="true" outlineLevel="0" collapsed="false">
      <c r="B59" s="200"/>
      <c r="C59" s="200"/>
    </row>
    <row r="60" customFormat="false" ht="15" hidden="false" customHeight="true" outlineLevel="0" collapsed="false">
      <c r="B60" s="200"/>
      <c r="C60" s="200"/>
    </row>
    <row r="61" customFormat="false" ht="15" hidden="false" customHeight="true" outlineLevel="0" collapsed="false">
      <c r="B61" s="200"/>
      <c r="C61" s="200"/>
    </row>
    <row r="62" customFormat="false" ht="15" hidden="false" customHeight="true" outlineLevel="0" collapsed="false">
      <c r="B62" s="200"/>
      <c r="C62" s="200"/>
    </row>
    <row r="63" customFormat="false" ht="15" hidden="false" customHeight="true" outlineLevel="0" collapsed="false">
      <c r="B63" s="200"/>
      <c r="C63" s="200"/>
    </row>
    <row r="64" customFormat="false" ht="15" hidden="false" customHeight="true" outlineLevel="0" collapsed="false">
      <c r="B64" s="200"/>
      <c r="C64" s="200"/>
    </row>
    <row r="65" customFormat="false" ht="15" hidden="false" customHeight="true" outlineLevel="0" collapsed="false">
      <c r="B65" s="200"/>
      <c r="C65" s="200"/>
    </row>
    <row r="66" customFormat="false" ht="15" hidden="false" customHeight="true" outlineLevel="0" collapsed="false">
      <c r="B66" s="200"/>
      <c r="C66" s="200"/>
    </row>
    <row r="67" customFormat="false" ht="15" hidden="false" customHeight="true" outlineLevel="0" collapsed="false">
      <c r="B67" s="200"/>
      <c r="C67" s="200"/>
    </row>
    <row r="68" customFormat="false" ht="15" hidden="false" customHeight="true" outlineLevel="0" collapsed="false">
      <c r="B68" s="200"/>
      <c r="C68" s="200"/>
    </row>
    <row r="69" customFormat="false" ht="15" hidden="false" customHeight="true" outlineLevel="0" collapsed="false">
      <c r="B69" s="200"/>
      <c r="C69" s="200"/>
    </row>
    <row r="70" customFormat="false" ht="15" hidden="false" customHeight="true" outlineLevel="0" collapsed="false">
      <c r="B70" s="200"/>
      <c r="C70" s="200"/>
    </row>
    <row r="71" customFormat="false" ht="15" hidden="false" customHeight="true" outlineLevel="0" collapsed="false">
      <c r="B71" s="200"/>
      <c r="C71" s="200"/>
    </row>
    <row r="72" customFormat="false" ht="15" hidden="false" customHeight="true" outlineLevel="0" collapsed="false">
      <c r="B72" s="200"/>
      <c r="C72" s="200"/>
    </row>
    <row r="73" customFormat="false" ht="15" hidden="false" customHeight="true" outlineLevel="0" collapsed="false">
      <c r="B73" s="200"/>
      <c r="C73" s="200"/>
    </row>
    <row r="74" customFormat="false" ht="15" hidden="false" customHeight="true" outlineLevel="0" collapsed="false">
      <c r="B74" s="200"/>
      <c r="C74" s="200"/>
    </row>
    <row r="75" customFormat="false" ht="15" hidden="false" customHeight="true" outlineLevel="0" collapsed="false">
      <c r="B75" s="200"/>
      <c r="C75" s="200"/>
    </row>
    <row r="76" customFormat="false" ht="15" hidden="false" customHeight="true" outlineLevel="0" collapsed="false">
      <c r="B76" s="200"/>
      <c r="C76" s="200"/>
    </row>
    <row r="77" customFormat="false" ht="15" hidden="false" customHeight="true" outlineLevel="0" collapsed="false">
      <c r="B77" s="200"/>
      <c r="C77" s="200"/>
    </row>
    <row r="78" customFormat="false" ht="15" hidden="false" customHeight="true" outlineLevel="0" collapsed="false">
      <c r="B78" s="200"/>
      <c r="C78" s="200"/>
    </row>
    <row r="79" customFormat="false" ht="15" hidden="false" customHeight="true" outlineLevel="0" collapsed="false">
      <c r="B79" s="200"/>
      <c r="C79" s="200"/>
    </row>
    <row r="80" customFormat="false" ht="15" hidden="false" customHeight="true" outlineLevel="0" collapsed="false">
      <c r="B80" s="200"/>
      <c r="C80" s="200"/>
    </row>
    <row r="81" customFormat="false" ht="15" hidden="false" customHeight="true" outlineLevel="0" collapsed="false">
      <c r="B81" s="200"/>
      <c r="C81" s="200"/>
    </row>
    <row r="82" customFormat="false" ht="15" hidden="false" customHeight="true" outlineLevel="0" collapsed="false">
      <c r="B82" s="200"/>
      <c r="C82" s="200"/>
    </row>
    <row r="83" customFormat="false" ht="15" hidden="false" customHeight="true" outlineLevel="0" collapsed="false">
      <c r="B83" s="200"/>
      <c r="C83" s="200"/>
    </row>
    <row r="84" customFormat="false" ht="15" hidden="false" customHeight="true" outlineLevel="0" collapsed="false">
      <c r="B84" s="200"/>
      <c r="C84" s="200"/>
    </row>
    <row r="85" customFormat="false" ht="15" hidden="false" customHeight="true" outlineLevel="0" collapsed="false">
      <c r="B85" s="200"/>
      <c r="C85" s="200"/>
    </row>
    <row r="86" customFormat="false" ht="15" hidden="false" customHeight="true" outlineLevel="0" collapsed="false">
      <c r="B86" s="200"/>
      <c r="C86" s="200"/>
    </row>
    <row r="87" customFormat="false" ht="15" hidden="false" customHeight="true" outlineLevel="0" collapsed="false">
      <c r="B87" s="200"/>
      <c r="C87" s="200"/>
    </row>
    <row r="88" customFormat="false" ht="15" hidden="false" customHeight="true" outlineLevel="0" collapsed="false">
      <c r="B88" s="200"/>
      <c r="C88" s="200"/>
    </row>
    <row r="89" customFormat="false" ht="15" hidden="false" customHeight="true" outlineLevel="0" collapsed="false">
      <c r="B89" s="200"/>
      <c r="C89" s="200"/>
    </row>
    <row r="90" customFormat="false" ht="15" hidden="false" customHeight="true" outlineLevel="0" collapsed="false">
      <c r="B90" s="200"/>
      <c r="C90" s="200"/>
    </row>
    <row r="91" customFormat="false" ht="15" hidden="false" customHeight="true" outlineLevel="0" collapsed="false">
      <c r="B91" s="200"/>
      <c r="C91" s="200"/>
    </row>
    <row r="92" customFormat="false" ht="15" hidden="false" customHeight="true" outlineLevel="0" collapsed="false">
      <c r="B92" s="200"/>
      <c r="C92" s="200"/>
    </row>
    <row r="93" customFormat="false" ht="15" hidden="false" customHeight="true" outlineLevel="0" collapsed="false">
      <c r="B93" s="200"/>
      <c r="C93" s="200"/>
    </row>
    <row r="94" customFormat="false" ht="15" hidden="false" customHeight="true" outlineLevel="0" collapsed="false">
      <c r="B94" s="200"/>
      <c r="C94" s="200"/>
    </row>
    <row r="95" customFormat="false" ht="15" hidden="false" customHeight="true" outlineLevel="0" collapsed="false">
      <c r="B95" s="200"/>
      <c r="C95" s="200"/>
    </row>
    <row r="96" customFormat="false" ht="15" hidden="false" customHeight="true" outlineLevel="0" collapsed="false">
      <c r="B96" s="200"/>
      <c r="C96" s="200"/>
    </row>
    <row r="97" customFormat="false" ht="15" hidden="false" customHeight="true" outlineLevel="0" collapsed="false">
      <c r="B97" s="200"/>
      <c r="C97" s="200"/>
    </row>
    <row r="98" customFormat="false" ht="15" hidden="false" customHeight="true" outlineLevel="0" collapsed="false">
      <c r="B98" s="200"/>
      <c r="C98" s="200"/>
    </row>
    <row r="99" customFormat="false" ht="15" hidden="false" customHeight="true" outlineLevel="0" collapsed="false">
      <c r="B99" s="200"/>
      <c r="C99" s="200"/>
    </row>
    <row r="100" customFormat="false" ht="15" hidden="false" customHeight="true" outlineLevel="0" collapsed="false">
      <c r="B100" s="200"/>
      <c r="C100" s="200"/>
    </row>
    <row r="101" customFormat="false" ht="15" hidden="false" customHeight="true" outlineLevel="0" collapsed="false">
      <c r="B101" s="200"/>
      <c r="C101" s="200"/>
    </row>
    <row r="102" customFormat="false" ht="15" hidden="false" customHeight="true" outlineLevel="0" collapsed="false">
      <c r="B102" s="200"/>
      <c r="C102" s="200"/>
    </row>
    <row r="103" customFormat="false" ht="15" hidden="false" customHeight="true" outlineLevel="0" collapsed="false">
      <c r="B103" s="200"/>
      <c r="C103" s="200"/>
    </row>
    <row r="104" customFormat="false" ht="15" hidden="false" customHeight="true" outlineLevel="0" collapsed="false">
      <c r="B104" s="200"/>
      <c r="C104" s="200"/>
    </row>
    <row r="105" customFormat="false" ht="15" hidden="false" customHeight="true" outlineLevel="0" collapsed="false">
      <c r="B105" s="200"/>
      <c r="C105" s="200"/>
    </row>
    <row r="106" customFormat="false" ht="15" hidden="false" customHeight="true" outlineLevel="0" collapsed="false">
      <c r="B106" s="200"/>
      <c r="C106" s="200"/>
    </row>
    <row r="107" customFormat="false" ht="15" hidden="false" customHeight="true" outlineLevel="0" collapsed="false">
      <c r="B107" s="200"/>
      <c r="C107" s="200"/>
    </row>
    <row r="108" customFormat="false" ht="15" hidden="false" customHeight="true" outlineLevel="0" collapsed="false">
      <c r="B108" s="200"/>
      <c r="C108" s="200"/>
    </row>
    <row r="109" customFormat="false" ht="15" hidden="false" customHeight="true" outlineLevel="0" collapsed="false">
      <c r="B109" s="200"/>
      <c r="C109" s="200"/>
    </row>
    <row r="110" customFormat="false" ht="15" hidden="false" customHeight="true" outlineLevel="0" collapsed="false">
      <c r="B110" s="200"/>
      <c r="C110" s="200"/>
    </row>
    <row r="111" customFormat="false" ht="15" hidden="false" customHeight="true" outlineLevel="0" collapsed="false">
      <c r="B111" s="200"/>
      <c r="C111" s="200"/>
    </row>
    <row r="112" customFormat="false" ht="15" hidden="false" customHeight="true" outlineLevel="0" collapsed="false">
      <c r="B112" s="200"/>
      <c r="C112" s="200"/>
    </row>
    <row r="113" customFormat="false" ht="15" hidden="false" customHeight="true" outlineLevel="0" collapsed="false">
      <c r="B113" s="200"/>
      <c r="C113" s="200"/>
    </row>
    <row r="114" customFormat="false" ht="15" hidden="false" customHeight="true" outlineLevel="0" collapsed="false">
      <c r="B114" s="200"/>
      <c r="C114" s="200"/>
    </row>
    <row r="115" customFormat="false" ht="15" hidden="false" customHeight="true" outlineLevel="0" collapsed="false">
      <c r="B115" s="200"/>
      <c r="C115" s="200"/>
    </row>
    <row r="116" customFormat="false" ht="15" hidden="false" customHeight="true" outlineLevel="0" collapsed="false">
      <c r="B116" s="200"/>
      <c r="C116" s="200"/>
    </row>
    <row r="117" customFormat="false" ht="15" hidden="false" customHeight="true" outlineLevel="0" collapsed="false">
      <c r="B117" s="200"/>
      <c r="C117" s="200"/>
    </row>
    <row r="118" customFormat="false" ht="15" hidden="false" customHeight="true" outlineLevel="0" collapsed="false">
      <c r="B118" s="200"/>
      <c r="C118" s="200"/>
    </row>
    <row r="119" customFormat="false" ht="15" hidden="false" customHeight="true" outlineLevel="0" collapsed="false">
      <c r="B119" s="200"/>
      <c r="C119" s="200"/>
    </row>
    <row r="120" customFormat="false" ht="15" hidden="false" customHeight="true" outlineLevel="0" collapsed="false">
      <c r="B120" s="200"/>
      <c r="C120" s="200"/>
    </row>
    <row r="121" customFormat="false" ht="15" hidden="false" customHeight="true" outlineLevel="0" collapsed="false">
      <c r="B121" s="200"/>
      <c r="C121" s="200"/>
    </row>
    <row r="122" customFormat="false" ht="15" hidden="false" customHeight="true" outlineLevel="0" collapsed="false">
      <c r="B122" s="200"/>
      <c r="C122" s="200"/>
    </row>
    <row r="123" customFormat="false" ht="15" hidden="false" customHeight="true" outlineLevel="0" collapsed="false">
      <c r="B123" s="200"/>
      <c r="C123" s="200"/>
    </row>
    <row r="124" customFormat="false" ht="15" hidden="false" customHeight="true" outlineLevel="0" collapsed="false">
      <c r="B124" s="200"/>
      <c r="C124" s="200"/>
    </row>
    <row r="125" customFormat="false" ht="15" hidden="false" customHeight="true" outlineLevel="0" collapsed="false">
      <c r="B125" s="200"/>
      <c r="C125" s="200"/>
    </row>
    <row r="126" customFormat="false" ht="15" hidden="false" customHeight="true" outlineLevel="0" collapsed="false">
      <c r="B126" s="200"/>
      <c r="C126" s="200"/>
    </row>
    <row r="127" customFormat="false" ht="15" hidden="false" customHeight="true" outlineLevel="0" collapsed="false">
      <c r="B127" s="200"/>
      <c r="C127" s="200"/>
    </row>
    <row r="128" customFormat="false" ht="15" hidden="false" customHeight="true" outlineLevel="0" collapsed="false">
      <c r="B128" s="200"/>
      <c r="C128" s="200"/>
    </row>
    <row r="129" customFormat="false" ht="15" hidden="false" customHeight="true" outlineLevel="0" collapsed="false">
      <c r="B129" s="200"/>
      <c r="C129" s="200"/>
    </row>
    <row r="130" customFormat="false" ht="15" hidden="false" customHeight="true" outlineLevel="0" collapsed="false">
      <c r="B130" s="200"/>
      <c r="C130" s="200"/>
    </row>
    <row r="131" customFormat="false" ht="15" hidden="false" customHeight="true" outlineLevel="0" collapsed="false">
      <c r="B131" s="200"/>
      <c r="C131" s="200"/>
    </row>
    <row r="132" customFormat="false" ht="15" hidden="false" customHeight="true" outlineLevel="0" collapsed="false">
      <c r="B132" s="200"/>
      <c r="C132" s="200"/>
    </row>
    <row r="133" customFormat="false" ht="15" hidden="false" customHeight="true" outlineLevel="0" collapsed="false">
      <c r="B133" s="200"/>
      <c r="C133" s="200"/>
    </row>
    <row r="134" customFormat="false" ht="15" hidden="false" customHeight="true" outlineLevel="0" collapsed="false">
      <c r="B134" s="200"/>
      <c r="C134" s="200"/>
    </row>
    <row r="135" customFormat="false" ht="15" hidden="false" customHeight="true" outlineLevel="0" collapsed="false">
      <c r="B135" s="200"/>
      <c r="C135" s="200"/>
    </row>
    <row r="136" customFormat="false" ht="15" hidden="false" customHeight="true" outlineLevel="0" collapsed="false">
      <c r="B136" s="200"/>
      <c r="C136" s="200"/>
    </row>
    <row r="137" customFormat="false" ht="15" hidden="false" customHeight="true" outlineLevel="0" collapsed="false">
      <c r="B137" s="200"/>
      <c r="C137" s="200"/>
    </row>
    <row r="138" customFormat="false" ht="15" hidden="false" customHeight="true" outlineLevel="0" collapsed="false">
      <c r="B138" s="200"/>
      <c r="C138" s="200"/>
    </row>
    <row r="139" customFormat="false" ht="15" hidden="false" customHeight="true" outlineLevel="0" collapsed="false">
      <c r="B139" s="200"/>
      <c r="C139" s="200"/>
    </row>
    <row r="140" customFormat="false" ht="15" hidden="false" customHeight="true" outlineLevel="0" collapsed="false">
      <c r="B140" s="200"/>
      <c r="C140" s="200"/>
    </row>
    <row r="141" customFormat="false" ht="15" hidden="false" customHeight="true" outlineLevel="0" collapsed="false">
      <c r="B141" s="200"/>
      <c r="C141" s="200"/>
    </row>
    <row r="142" customFormat="false" ht="15" hidden="false" customHeight="true" outlineLevel="0" collapsed="false">
      <c r="B142" s="200"/>
      <c r="C142" s="200"/>
    </row>
    <row r="143" customFormat="false" ht="15" hidden="false" customHeight="true" outlineLevel="0" collapsed="false">
      <c r="B143" s="200"/>
      <c r="C143" s="200"/>
    </row>
    <row r="144" customFormat="false" ht="15" hidden="false" customHeight="true" outlineLevel="0" collapsed="false">
      <c r="B144" s="200"/>
      <c r="C144" s="200"/>
    </row>
    <row r="145" customFormat="false" ht="15" hidden="false" customHeight="true" outlineLevel="0" collapsed="false">
      <c r="B145" s="200"/>
      <c r="C145" s="200"/>
    </row>
    <row r="146" customFormat="false" ht="15" hidden="false" customHeight="true" outlineLevel="0" collapsed="false">
      <c r="B146" s="200"/>
      <c r="C146" s="200"/>
    </row>
  </sheetData>
  <mergeCells count="1">
    <mergeCell ref="A2:B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8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0.65625" defaultRowHeight="15" zeroHeight="false" outlineLevelRow="0" outlineLevelCol="0"/>
  <cols>
    <col collapsed="false" customWidth="true" hidden="false" outlineLevel="0" max="1" min="1" style="851" width="5.99"/>
    <col collapsed="false" customWidth="true" hidden="false" outlineLevel="0" max="2" min="2" style="851" width="115.15"/>
    <col collapsed="false" customWidth="true" hidden="false" outlineLevel="0" max="4" min="3" style="851" width="25.33"/>
    <col collapsed="false" customWidth="true" hidden="false" outlineLevel="0" max="5" min="5" style="851" width="27.33"/>
    <col collapsed="false" customWidth="false" hidden="false" outlineLevel="0" max="257" min="6" style="851" width="10.65"/>
  </cols>
  <sheetData>
    <row r="1" customFormat="false" ht="15.75" hidden="false" customHeight="false" outlineLevel="0" collapsed="false">
      <c r="A1" s="852" t="s">
        <v>732</v>
      </c>
      <c r="B1" s="852"/>
      <c r="C1" s="852"/>
      <c r="D1" s="852"/>
      <c r="E1" s="852"/>
    </row>
    <row r="2" customFormat="false" ht="16.5" hidden="false" customHeight="false" outlineLevel="0" collapsed="false">
      <c r="B2" s="853"/>
      <c r="E2" s="780" t="s">
        <v>3</v>
      </c>
    </row>
    <row r="3" customFormat="false" ht="18" hidden="false" customHeight="true" outlineLevel="0" collapsed="false">
      <c r="A3" s="854"/>
      <c r="B3" s="855" t="s">
        <v>118</v>
      </c>
      <c r="C3" s="55" t="s">
        <v>119</v>
      </c>
      <c r="D3" s="55" t="s">
        <v>120</v>
      </c>
      <c r="E3" s="55" t="s">
        <v>121</v>
      </c>
    </row>
    <row r="4" customFormat="false" ht="16.5" hidden="false" customHeight="false" outlineLevel="0" collapsed="false">
      <c r="A4" s="856"/>
      <c r="B4" s="857"/>
      <c r="C4" s="63" t="s">
        <v>59</v>
      </c>
      <c r="D4" s="63" t="s">
        <v>58</v>
      </c>
      <c r="E4" s="63" t="s">
        <v>59</v>
      </c>
    </row>
    <row r="5" customFormat="false" ht="15.75" hidden="false" customHeight="false" outlineLevel="0" collapsed="false">
      <c r="A5" s="858" t="s">
        <v>81</v>
      </c>
      <c r="B5" s="859"/>
      <c r="C5" s="59"/>
      <c r="D5" s="59"/>
      <c r="E5" s="59"/>
    </row>
    <row r="6" customFormat="false" ht="15" hidden="false" customHeight="false" outlineLevel="0" collapsed="false">
      <c r="A6" s="860"/>
      <c r="B6" s="861" t="s">
        <v>733</v>
      </c>
      <c r="C6" s="862" t="n">
        <v>120000</v>
      </c>
      <c r="D6" s="862"/>
      <c r="E6" s="863" t="n">
        <f aca="false">SUM(C6:D6)</f>
        <v>120000</v>
      </c>
    </row>
    <row r="7" customFormat="false" ht="15" hidden="false" customHeight="false" outlineLevel="0" collapsed="false">
      <c r="A7" s="860"/>
      <c r="B7" s="259" t="s">
        <v>734</v>
      </c>
      <c r="C7" s="862" t="n">
        <v>80000</v>
      </c>
      <c r="D7" s="862"/>
      <c r="E7" s="863" t="n">
        <f aca="false">SUM(C7:D7)</f>
        <v>80000</v>
      </c>
    </row>
    <row r="8" customFormat="false" ht="15" hidden="false" customHeight="false" outlineLevel="0" collapsed="false">
      <c r="A8" s="860"/>
      <c r="B8" s="259" t="s">
        <v>735</v>
      </c>
      <c r="C8" s="862" t="n">
        <v>730000</v>
      </c>
      <c r="D8" s="862"/>
      <c r="E8" s="863" t="n">
        <f aca="false">SUM(C8:D8)</f>
        <v>730000</v>
      </c>
    </row>
    <row r="9" customFormat="false" ht="15" hidden="false" customHeight="false" outlineLevel="0" collapsed="false">
      <c r="A9" s="860"/>
      <c r="B9" s="259" t="s">
        <v>736</v>
      </c>
      <c r="C9" s="862"/>
      <c r="D9" s="862" t="n">
        <v>12876</v>
      </c>
      <c r="E9" s="863" t="n">
        <f aca="false">SUM(C9:D9)</f>
        <v>12876</v>
      </c>
    </row>
    <row r="10" customFormat="false" ht="15" hidden="false" customHeight="false" outlineLevel="0" collapsed="false">
      <c r="A10" s="860"/>
      <c r="B10" s="259" t="s">
        <v>737</v>
      </c>
      <c r="C10" s="862"/>
      <c r="D10" s="862" t="n">
        <v>67288</v>
      </c>
      <c r="E10" s="863" t="n">
        <f aca="false">SUM(C10:D10)</f>
        <v>67288</v>
      </c>
    </row>
    <row r="11" customFormat="false" ht="15.75" hidden="false" customHeight="false" outlineLevel="0" collapsed="false">
      <c r="A11" s="860"/>
      <c r="B11" s="864" t="s">
        <v>738</v>
      </c>
      <c r="C11" s="862" t="n">
        <v>93561</v>
      </c>
      <c r="D11" s="862" t="s">
        <v>104</v>
      </c>
      <c r="E11" s="863" t="n">
        <f aca="false">SUM(C11:D11)</f>
        <v>93561</v>
      </c>
    </row>
    <row r="12" customFormat="false" ht="16.5" hidden="false" customHeight="false" outlineLevel="0" collapsed="false">
      <c r="A12" s="865" t="s">
        <v>739</v>
      </c>
      <c r="B12" s="866"/>
      <c r="C12" s="867" t="n">
        <f aca="false">SUM(C5:C11)</f>
        <v>1023561</v>
      </c>
      <c r="D12" s="867" t="n">
        <f aca="false">SUM(D5:D11)</f>
        <v>80164</v>
      </c>
      <c r="E12" s="867" t="n">
        <f aca="false">SUM(E5:E11)</f>
        <v>1103725</v>
      </c>
    </row>
    <row r="13" customFormat="false" ht="15.75" hidden="false" customHeight="false" outlineLevel="0" collapsed="false">
      <c r="A13" s="858" t="s">
        <v>740</v>
      </c>
      <c r="B13" s="859"/>
      <c r="C13" s="59"/>
      <c r="D13" s="59"/>
      <c r="E13" s="59"/>
    </row>
    <row r="14" customFormat="false" ht="15.75" hidden="false" customHeight="false" outlineLevel="0" collapsed="false">
      <c r="A14" s="858"/>
      <c r="B14" s="868" t="s">
        <v>741</v>
      </c>
      <c r="C14" s="869" t="n">
        <f aca="false">SUM(C15:C16)</f>
        <v>8873</v>
      </c>
      <c r="D14" s="869" t="n">
        <f aca="false">SUM(D15:D16)</f>
        <v>395526</v>
      </c>
      <c r="E14" s="869" t="n">
        <f aca="false">SUM(E15:E16)</f>
        <v>404399</v>
      </c>
    </row>
    <row r="15" customFormat="false" ht="31.5" hidden="false" customHeight="true" outlineLevel="0" collapsed="false">
      <c r="A15" s="860"/>
      <c r="B15" s="870" t="s">
        <v>742</v>
      </c>
      <c r="C15" s="871" t="n">
        <v>8873</v>
      </c>
      <c r="D15" s="871" t="s">
        <v>104</v>
      </c>
      <c r="E15" s="872" t="n">
        <f aca="false">SUM(C15:D15)</f>
        <v>8873</v>
      </c>
    </row>
    <row r="16" customFormat="false" ht="38.25" hidden="false" customHeight="true" outlineLevel="0" collapsed="false">
      <c r="A16" s="873"/>
      <c r="B16" s="870" t="s">
        <v>743</v>
      </c>
      <c r="C16" s="872"/>
      <c r="D16" s="872" t="n">
        <v>395526</v>
      </c>
      <c r="E16" s="872" t="n">
        <f aca="false">SUM(C16:D16)</f>
        <v>395526</v>
      </c>
    </row>
    <row r="17" customFormat="false" ht="15.75" hidden="false" customHeight="false" outlineLevel="0" collapsed="false">
      <c r="A17" s="858"/>
      <c r="B17" s="868" t="s">
        <v>744</v>
      </c>
      <c r="C17" s="869" t="n">
        <f aca="false">SUM(C18:C32)</f>
        <v>524696</v>
      </c>
      <c r="D17" s="869" t="n">
        <f aca="false">SUM(D18:D32)</f>
        <v>763672</v>
      </c>
      <c r="E17" s="869" t="n">
        <f aca="false">SUM(E18:E32)</f>
        <v>1288368</v>
      </c>
    </row>
    <row r="18" s="876" customFormat="true" ht="15" hidden="false" customHeight="false" outlineLevel="0" collapsed="false">
      <c r="A18" s="874"/>
      <c r="B18" s="875" t="s">
        <v>745</v>
      </c>
      <c r="C18" s="871" t="n">
        <v>83918</v>
      </c>
      <c r="D18" s="871" t="s">
        <v>104</v>
      </c>
      <c r="E18" s="872" t="n">
        <f aca="false">SUM(C18:D18)</f>
        <v>83918</v>
      </c>
    </row>
    <row r="19" customFormat="false" ht="36" hidden="false" customHeight="true" outlineLevel="0" collapsed="false">
      <c r="A19" s="860"/>
      <c r="B19" s="870" t="s">
        <v>746</v>
      </c>
      <c r="C19" s="871" t="n">
        <v>23503</v>
      </c>
      <c r="D19" s="871" t="s">
        <v>104</v>
      </c>
      <c r="E19" s="872" t="n">
        <f aca="false">SUM(C19:D19)</f>
        <v>23503</v>
      </c>
    </row>
    <row r="20" s="876" customFormat="true" ht="15" hidden="false" customHeight="false" outlineLevel="0" collapsed="false">
      <c r="A20" s="874"/>
      <c r="B20" s="875" t="s">
        <v>747</v>
      </c>
      <c r="C20" s="871" t="n">
        <v>57491</v>
      </c>
      <c r="D20" s="871" t="s">
        <v>104</v>
      </c>
      <c r="E20" s="872" t="n">
        <f aca="false">SUM(C20:D20)</f>
        <v>57491</v>
      </c>
    </row>
    <row r="21" s="876" customFormat="true" ht="15" hidden="false" customHeight="false" outlineLevel="0" collapsed="false">
      <c r="A21" s="874"/>
      <c r="B21" s="875" t="s">
        <v>748</v>
      </c>
      <c r="C21" s="871" t="n">
        <v>14574</v>
      </c>
      <c r="D21" s="871" t="s">
        <v>104</v>
      </c>
      <c r="E21" s="872" t="n">
        <f aca="false">SUM(C21:D21)</f>
        <v>14574</v>
      </c>
    </row>
    <row r="22" customFormat="false" ht="30" hidden="false" customHeight="false" outlineLevel="0" collapsed="false">
      <c r="A22" s="860"/>
      <c r="B22" s="864" t="s">
        <v>749</v>
      </c>
      <c r="C22" s="871" t="n">
        <v>43702</v>
      </c>
      <c r="D22" s="871" t="s">
        <v>104</v>
      </c>
      <c r="E22" s="872" t="n">
        <f aca="false">SUM(C22:D22)</f>
        <v>43702</v>
      </c>
    </row>
    <row r="23" customFormat="false" ht="30" hidden="false" customHeight="false" outlineLevel="0" collapsed="false">
      <c r="A23" s="860"/>
      <c r="B23" s="864" t="s">
        <v>750</v>
      </c>
      <c r="C23" s="871" t="n">
        <v>199</v>
      </c>
      <c r="D23" s="871" t="s">
        <v>104</v>
      </c>
      <c r="E23" s="872" t="n">
        <f aca="false">SUM(C23:D23)</f>
        <v>199</v>
      </c>
    </row>
    <row r="24" customFormat="false" ht="15" hidden="false" customHeight="false" outlineLevel="0" collapsed="false">
      <c r="A24" s="860"/>
      <c r="B24" s="864" t="s">
        <v>183</v>
      </c>
      <c r="C24" s="871" t="n">
        <v>61042</v>
      </c>
      <c r="D24" s="871" t="n">
        <v>-61042</v>
      </c>
      <c r="E24" s="872" t="n">
        <f aca="false">SUM(C24:D24)</f>
        <v>0</v>
      </c>
    </row>
    <row r="25" customFormat="false" ht="15" hidden="false" customHeight="false" outlineLevel="0" collapsed="false">
      <c r="A25" s="860"/>
      <c r="B25" s="864" t="s">
        <v>184</v>
      </c>
      <c r="C25" s="871" t="n">
        <v>286</v>
      </c>
      <c r="D25" s="871" t="n">
        <v>-286</v>
      </c>
      <c r="E25" s="872" t="n">
        <f aca="false">SUM(C25:D25)</f>
        <v>0</v>
      </c>
    </row>
    <row r="26" customFormat="false" ht="15" hidden="false" customHeight="false" outlineLevel="0" collapsed="false">
      <c r="A26" s="860"/>
      <c r="B26" s="864" t="s">
        <v>751</v>
      </c>
      <c r="C26" s="871"/>
      <c r="D26" s="871" t="n">
        <v>120000</v>
      </c>
      <c r="E26" s="872" t="n">
        <f aca="false">SUM(C26:D26)</f>
        <v>120000</v>
      </c>
    </row>
    <row r="27" customFormat="false" ht="15" hidden="false" customHeight="false" outlineLevel="0" collapsed="false">
      <c r="A27" s="860"/>
      <c r="B27" s="864" t="s">
        <v>752</v>
      </c>
      <c r="C27" s="871"/>
      <c r="D27" s="871" t="n">
        <v>3500</v>
      </c>
      <c r="E27" s="872" t="n">
        <f aca="false">SUM(C27:D27)</f>
        <v>3500</v>
      </c>
    </row>
    <row r="28" customFormat="false" ht="30" hidden="false" customHeight="false" outlineLevel="0" collapsed="false">
      <c r="A28" s="860"/>
      <c r="B28" s="877" t="s">
        <v>753</v>
      </c>
      <c r="C28" s="871"/>
      <c r="D28" s="871" t="n">
        <v>685000</v>
      </c>
      <c r="E28" s="872" t="n">
        <f aca="false">SUM(C28:D28)</f>
        <v>685000</v>
      </c>
    </row>
    <row r="29" customFormat="false" ht="54" hidden="false" customHeight="true" outlineLevel="0" collapsed="false">
      <c r="A29" s="860"/>
      <c r="B29" s="864" t="s">
        <v>754</v>
      </c>
      <c r="C29" s="871" t="n">
        <v>11470</v>
      </c>
      <c r="D29" s="871" t="s">
        <v>104</v>
      </c>
      <c r="E29" s="872" t="n">
        <f aca="false">SUM(C29:D29)</f>
        <v>11470</v>
      </c>
    </row>
    <row r="30" customFormat="false" ht="54" hidden="false" customHeight="true" outlineLevel="0" collapsed="false">
      <c r="A30" s="860"/>
      <c r="B30" s="864" t="s">
        <v>755</v>
      </c>
      <c r="C30" s="871" t="n">
        <v>224612</v>
      </c>
      <c r="D30" s="871"/>
      <c r="E30" s="872" t="n">
        <f aca="false">SUM(C30:D30)</f>
        <v>224612</v>
      </c>
    </row>
    <row r="31" customFormat="false" ht="54" hidden="false" customHeight="true" outlineLevel="0" collapsed="false">
      <c r="A31" s="860"/>
      <c r="B31" s="864" t="s">
        <v>756</v>
      </c>
      <c r="C31" s="871"/>
      <c r="D31" s="871" t="n">
        <v>16500</v>
      </c>
      <c r="E31" s="872" t="n">
        <f aca="false">SUM(C31:D31)</f>
        <v>16500</v>
      </c>
    </row>
    <row r="32" customFormat="false" ht="15" hidden="false" customHeight="false" outlineLevel="0" collapsed="false">
      <c r="A32" s="860"/>
      <c r="B32" s="261" t="s">
        <v>188</v>
      </c>
      <c r="C32" s="878" t="n">
        <v>3899</v>
      </c>
      <c r="D32" s="878"/>
      <c r="E32" s="872" t="n">
        <f aca="false">SUM(C32:D32)</f>
        <v>3899</v>
      </c>
    </row>
    <row r="33" customFormat="false" ht="16.5" hidden="false" customHeight="true" outlineLevel="0" collapsed="false">
      <c r="A33" s="879" t="s">
        <v>757</v>
      </c>
      <c r="B33" s="879"/>
      <c r="C33" s="880" t="n">
        <f aca="false">C14+C17</f>
        <v>533569</v>
      </c>
      <c r="D33" s="880" t="n">
        <f aca="false">D14+D17</f>
        <v>1159198</v>
      </c>
      <c r="E33" s="880" t="n">
        <f aca="false">E14+E17</f>
        <v>1692767</v>
      </c>
    </row>
    <row r="34" customFormat="false" ht="16.5" hidden="false" customHeight="true" outlineLevel="0" collapsed="false">
      <c r="A34" s="881" t="s">
        <v>758</v>
      </c>
      <c r="B34" s="852"/>
      <c r="C34" s="882"/>
      <c r="D34" s="882"/>
      <c r="E34" s="882"/>
    </row>
    <row r="35" customFormat="false" ht="15" hidden="false" customHeight="false" outlineLevel="0" collapsed="false">
      <c r="A35" s="860"/>
      <c r="B35" s="883" t="s">
        <v>759</v>
      </c>
      <c r="C35" s="884" t="n">
        <v>10000</v>
      </c>
      <c r="D35" s="884"/>
      <c r="E35" s="884" t="n">
        <f aca="false">SUM(C35:D35)</f>
        <v>10000</v>
      </c>
    </row>
    <row r="36" customFormat="false" ht="15" hidden="false" customHeight="false" outlineLevel="0" collapsed="false">
      <c r="A36" s="860"/>
      <c r="B36" s="258" t="s">
        <v>760</v>
      </c>
      <c r="C36" s="862" t="n">
        <v>45000</v>
      </c>
      <c r="D36" s="862"/>
      <c r="E36" s="884" t="n">
        <f aca="false">SUM(C36:D36)</f>
        <v>45000</v>
      </c>
    </row>
    <row r="37" customFormat="false" ht="45" hidden="false" customHeight="false" outlineLevel="0" collapsed="false">
      <c r="A37" s="860"/>
      <c r="B37" s="259" t="s">
        <v>761</v>
      </c>
      <c r="C37" s="862" t="n">
        <v>47720</v>
      </c>
      <c r="D37" s="862"/>
      <c r="E37" s="884" t="n">
        <f aca="false">SUM(C37:D37)</f>
        <v>47720</v>
      </c>
    </row>
    <row r="38" customFormat="false" ht="15" hidden="false" customHeight="false" outlineLevel="0" collapsed="false">
      <c r="A38" s="860"/>
      <c r="B38" s="864" t="s">
        <v>762</v>
      </c>
      <c r="C38" s="871" t="n">
        <v>480</v>
      </c>
      <c r="D38" s="871" t="s">
        <v>104</v>
      </c>
      <c r="E38" s="884" t="n">
        <f aca="false">SUM(C38:D38)</f>
        <v>480</v>
      </c>
    </row>
    <row r="39" customFormat="false" ht="15" hidden="false" customHeight="false" outlineLevel="0" collapsed="false">
      <c r="A39" s="860"/>
      <c r="B39" s="864" t="s">
        <v>763</v>
      </c>
      <c r="C39" s="871" t="n">
        <v>9285</v>
      </c>
      <c r="D39" s="871"/>
      <c r="E39" s="884" t="n">
        <f aca="false">SUM(C39:D39)</f>
        <v>9285</v>
      </c>
    </row>
    <row r="40" customFormat="false" ht="15" hidden="false" customHeight="false" outlineLevel="0" collapsed="false">
      <c r="A40" s="860"/>
      <c r="B40" s="864" t="s">
        <v>764</v>
      </c>
      <c r="C40" s="871"/>
      <c r="D40" s="871" t="n">
        <v>2700</v>
      </c>
      <c r="E40" s="884" t="n">
        <f aca="false">SUM(C40:D40)</f>
        <v>2700</v>
      </c>
    </row>
    <row r="41" customFormat="false" ht="15" hidden="false" customHeight="false" outlineLevel="0" collapsed="false">
      <c r="A41" s="860"/>
      <c r="B41" s="261" t="s">
        <v>188</v>
      </c>
      <c r="C41" s="878" t="n">
        <v>0</v>
      </c>
      <c r="D41" s="878"/>
      <c r="E41" s="885" t="n">
        <f aca="false">SUM(C41:D41)</f>
        <v>0</v>
      </c>
    </row>
    <row r="42" customFormat="false" ht="15.75" hidden="false" customHeight="false" outlineLevel="0" collapsed="false">
      <c r="A42" s="879" t="s">
        <v>765</v>
      </c>
      <c r="B42" s="879"/>
      <c r="C42" s="880" t="n">
        <f aca="false">SUM(C34:C41)</f>
        <v>112485</v>
      </c>
      <c r="D42" s="880" t="n">
        <f aca="false">SUM(D34:D41)</f>
        <v>2700</v>
      </c>
      <c r="E42" s="880" t="n">
        <f aca="false">SUM(E34:E41)</f>
        <v>115185</v>
      </c>
    </row>
    <row r="43" s="889" customFormat="true" ht="15.75" hidden="false" customHeight="false" outlineLevel="0" collapsed="false">
      <c r="A43" s="189" t="s">
        <v>766</v>
      </c>
      <c r="B43" s="886"/>
      <c r="C43" s="887"/>
      <c r="D43" s="888"/>
      <c r="E43" s="882"/>
    </row>
    <row r="44" s="889" customFormat="true" ht="15.75" hidden="false" customHeight="false" outlineLevel="0" collapsed="false">
      <c r="A44" s="881"/>
      <c r="B44" s="293" t="s">
        <v>226</v>
      </c>
      <c r="C44" s="887"/>
      <c r="D44" s="888" t="n">
        <f aca="false">7140+216</f>
        <v>7356</v>
      </c>
      <c r="E44" s="888" t="n">
        <f aca="false">SUM(C44:D44)</f>
        <v>7356</v>
      </c>
    </row>
    <row r="45" s="889" customFormat="true" ht="15.75" hidden="false" customHeight="false" outlineLevel="0" collapsed="false">
      <c r="A45" s="881"/>
      <c r="B45" s="296" t="s">
        <v>227</v>
      </c>
      <c r="C45" s="890"/>
      <c r="D45" s="884" t="n">
        <v>17134</v>
      </c>
      <c r="E45" s="884" t="n">
        <f aca="false">SUM(C45:D45)</f>
        <v>17134</v>
      </c>
    </row>
    <row r="46" s="889" customFormat="true" ht="15.75" hidden="false" customHeight="false" outlineLevel="0" collapsed="false">
      <c r="A46" s="881"/>
      <c r="B46" s="300" t="s">
        <v>283</v>
      </c>
      <c r="C46" s="890"/>
      <c r="D46" s="884"/>
      <c r="E46" s="884" t="n">
        <f aca="false">SUM(C46:D46)</f>
        <v>0</v>
      </c>
    </row>
    <row r="47" s="889" customFormat="true" ht="15.75" hidden="false" customHeight="false" outlineLevel="0" collapsed="false">
      <c r="A47" s="881"/>
      <c r="B47" s="296" t="s">
        <v>228</v>
      </c>
      <c r="C47" s="891"/>
      <c r="D47" s="884" t="n">
        <v>10</v>
      </c>
      <c r="E47" s="884" t="n">
        <f aca="false">SUM(C47:D47)</f>
        <v>10</v>
      </c>
    </row>
    <row r="48" s="889" customFormat="true" ht="15.75" hidden="false" customHeight="false" outlineLevel="0" collapsed="false">
      <c r="A48" s="881"/>
      <c r="B48" s="296" t="s">
        <v>229</v>
      </c>
      <c r="C48" s="891"/>
      <c r="D48" s="884"/>
      <c r="E48" s="884" t="n">
        <f aca="false">SUM(C48:D48)</f>
        <v>0</v>
      </c>
    </row>
    <row r="49" s="889" customFormat="true" ht="15.75" hidden="false" customHeight="false" outlineLevel="0" collapsed="false">
      <c r="A49" s="881"/>
      <c r="B49" s="296" t="s">
        <v>230</v>
      </c>
      <c r="C49" s="891"/>
      <c r="D49" s="884"/>
      <c r="E49" s="884" t="n">
        <f aca="false">SUM(C49:D49)</f>
        <v>0</v>
      </c>
    </row>
    <row r="50" s="889" customFormat="true" ht="15.75" hidden="false" customHeight="false" outlineLevel="0" collapsed="false">
      <c r="A50" s="881"/>
      <c r="B50" s="296" t="s">
        <v>231</v>
      </c>
      <c r="C50" s="891"/>
      <c r="D50" s="884"/>
      <c r="E50" s="884" t="n">
        <f aca="false">SUM(C50:D50)</f>
        <v>0</v>
      </c>
    </row>
    <row r="51" s="889" customFormat="true" ht="15.75" hidden="false" customHeight="false" outlineLevel="0" collapsed="false">
      <c r="A51" s="881"/>
      <c r="B51" s="296" t="s">
        <v>232</v>
      </c>
      <c r="C51" s="891" t="n">
        <v>1300</v>
      </c>
      <c r="D51" s="884" t="n">
        <v>-1300</v>
      </c>
      <c r="E51" s="884" t="n">
        <f aca="false">SUM(C51:D51)</f>
        <v>0</v>
      </c>
    </row>
    <row r="52" s="889" customFormat="true" ht="15.75" hidden="false" customHeight="false" outlineLevel="0" collapsed="false">
      <c r="A52" s="881"/>
      <c r="B52" s="296" t="s">
        <v>233</v>
      </c>
      <c r="C52" s="891" t="n">
        <v>0</v>
      </c>
      <c r="D52" s="884" t="n">
        <v>19431</v>
      </c>
      <c r="E52" s="884" t="n">
        <f aca="false">SUM(C52:D52)</f>
        <v>19431</v>
      </c>
    </row>
    <row r="53" s="889" customFormat="true" ht="15.75" hidden="false" customHeight="false" outlineLevel="0" collapsed="false">
      <c r="A53" s="881"/>
      <c r="B53" s="300" t="s">
        <v>234</v>
      </c>
      <c r="C53" s="890" t="n">
        <v>0</v>
      </c>
      <c r="D53" s="884"/>
      <c r="E53" s="884" t="n">
        <f aca="false">SUM(C53:D53)</f>
        <v>0</v>
      </c>
    </row>
    <row r="54" s="889" customFormat="true" ht="15.75" hidden="false" customHeight="false" outlineLevel="0" collapsed="false">
      <c r="A54" s="881"/>
      <c r="B54" s="300" t="s">
        <v>235</v>
      </c>
      <c r="C54" s="890" t="n">
        <v>2969</v>
      </c>
      <c r="D54" s="884"/>
      <c r="E54" s="884" t="n">
        <f aca="false">SUM(C54:D54)</f>
        <v>2969</v>
      </c>
    </row>
    <row r="55" s="889" customFormat="true" ht="15.75" hidden="false" customHeight="false" outlineLevel="0" collapsed="false">
      <c r="A55" s="881"/>
      <c r="B55" s="300" t="s">
        <v>236</v>
      </c>
      <c r="C55" s="890"/>
      <c r="D55" s="884" t="n">
        <f aca="false">7836+989</f>
        <v>8825</v>
      </c>
      <c r="E55" s="884" t="n">
        <f aca="false">SUM(C55:D55)</f>
        <v>8825</v>
      </c>
    </row>
    <row r="56" s="889" customFormat="true" ht="15.75" hidden="false" customHeight="false" outlineLevel="0" collapsed="false">
      <c r="A56" s="881"/>
      <c r="B56" s="300" t="s">
        <v>767</v>
      </c>
      <c r="C56" s="892"/>
      <c r="D56" s="884"/>
      <c r="E56" s="884" t="n">
        <f aca="false">SUM(C56:D56)</f>
        <v>0</v>
      </c>
    </row>
    <row r="57" s="889" customFormat="true" ht="15.75" hidden="false" customHeight="false" outlineLevel="0" collapsed="false">
      <c r="A57" s="881"/>
      <c r="B57" s="300" t="s">
        <v>237</v>
      </c>
      <c r="C57" s="892"/>
      <c r="D57" s="884" t="n">
        <v>1182</v>
      </c>
      <c r="E57" s="884" t="n">
        <f aca="false">SUM(C57:D57)</f>
        <v>1182</v>
      </c>
    </row>
    <row r="58" s="889" customFormat="true" ht="15.75" hidden="false" customHeight="false" outlineLevel="0" collapsed="false">
      <c r="A58" s="881"/>
      <c r="B58" s="300" t="s">
        <v>238</v>
      </c>
      <c r="C58" s="892"/>
      <c r="D58" s="884"/>
      <c r="E58" s="884" t="n">
        <f aca="false">SUM(C58:D58)</f>
        <v>0</v>
      </c>
    </row>
    <row r="59" s="889" customFormat="true" ht="15.75" hidden="false" customHeight="false" outlineLevel="0" collapsed="false">
      <c r="A59" s="881"/>
      <c r="B59" s="293" t="s">
        <v>69</v>
      </c>
      <c r="C59" s="893"/>
      <c r="D59" s="888" t="n">
        <v>26492</v>
      </c>
      <c r="E59" s="888" t="n">
        <f aca="false">SUM(C59:D59)</f>
        <v>26492</v>
      </c>
    </row>
    <row r="60" customFormat="false" ht="15.75" hidden="false" customHeight="false" outlineLevel="0" collapsed="false">
      <c r="A60" s="879" t="s">
        <v>768</v>
      </c>
      <c r="B60" s="879"/>
      <c r="C60" s="894" t="n">
        <f aca="false">SUM(C43:C59)</f>
        <v>4269</v>
      </c>
      <c r="D60" s="880" t="n">
        <f aca="false">SUM(D43:D59)</f>
        <v>79130</v>
      </c>
      <c r="E60" s="880" t="n">
        <f aca="false">SUM(E43:E59)</f>
        <v>83399</v>
      </c>
    </row>
    <row r="61" customFormat="false" ht="16.5" hidden="false" customHeight="false" outlineLevel="0" collapsed="false">
      <c r="A61" s="895" t="s">
        <v>769</v>
      </c>
      <c r="B61" s="895"/>
      <c r="C61" s="896" t="n">
        <f aca="false">C12+C33+C42+C60</f>
        <v>1673884</v>
      </c>
      <c r="D61" s="897" t="n">
        <f aca="false">D12+D33+D42+D60</f>
        <v>1321192</v>
      </c>
      <c r="E61" s="897" t="n">
        <f aca="false">E12+E33+E42+E60</f>
        <v>2995076</v>
      </c>
    </row>
    <row r="62" customFormat="false" ht="15.75" hidden="false" customHeight="false" outlineLevel="0" collapsed="false">
      <c r="A62" s="852"/>
      <c r="B62" s="852"/>
      <c r="C62" s="898"/>
      <c r="D62" s="898"/>
      <c r="E62" s="898"/>
    </row>
    <row r="63" customFormat="false" ht="15" hidden="false" customHeight="false" outlineLevel="0" collapsed="false">
      <c r="C63" s="876"/>
      <c r="D63" s="876"/>
    </row>
  </sheetData>
  <mergeCells count="5">
    <mergeCell ref="A1:E1"/>
    <mergeCell ref="A33:B33"/>
    <mergeCell ref="A42:B42"/>
    <mergeCell ref="A60:B60"/>
    <mergeCell ref="A61:B61"/>
  </mergeCells>
  <printOptions headings="false" gridLines="false" gridLinesSet="true" horizontalCentered="true" verticalCentered="true"/>
  <pageMargins left="0.39375" right="0" top="0.984027777777778" bottom="0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9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44" activeCellId="0" sqref="R43:R44"/>
    </sheetView>
  </sheetViews>
  <sheetFormatPr defaultColWidth="9.328125" defaultRowHeight="15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4.99"/>
    <col collapsed="false" customWidth="true" hidden="false" outlineLevel="0" max="3" min="3" style="48" width="84.15"/>
    <col collapsed="false" customWidth="true" hidden="false" outlineLevel="0" max="4" min="4" style="48" width="22.49"/>
    <col collapsed="false" customWidth="true" hidden="false" outlineLevel="0" max="5" min="5" style="48" width="22.99"/>
    <col collapsed="false" customWidth="true" hidden="false" outlineLevel="0" max="6" min="6" style="48" width="24.33"/>
    <col collapsed="false" customWidth="true" hidden="false" outlineLevel="0" max="7" min="7" style="48" width="8.49"/>
    <col collapsed="false" customWidth="true" hidden="false" outlineLevel="0" max="8" min="8" style="48" width="115.82"/>
    <col collapsed="false" customWidth="true" hidden="false" outlineLevel="0" max="9" min="9" style="48" width="23.32"/>
    <col collapsed="false" customWidth="true" hidden="false" outlineLevel="0" max="10" min="10" style="48" width="22.15"/>
    <col collapsed="false" customWidth="true" hidden="false" outlineLevel="0" max="11" min="11" style="48" width="24.48"/>
    <col collapsed="false" customWidth="false" hidden="false" outlineLevel="0" max="15" min="12" style="48" width="9.33"/>
    <col collapsed="false" customWidth="true" hidden="false" outlineLevel="0" max="16" min="16" style="48" width="14.99"/>
    <col collapsed="false" customWidth="false" hidden="false" outlineLevel="0" max="257" min="17" style="48" width="9.33"/>
  </cols>
  <sheetData>
    <row r="1" customFormat="false" ht="15" hidden="false" customHeight="true" outlineLevel="0" collapsed="false">
      <c r="C1" s="49"/>
    </row>
    <row r="2" customFormat="false" ht="18.75" hidden="false" customHeight="tru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A3" s="50"/>
      <c r="B3" s="50"/>
      <c r="C3" s="50"/>
      <c r="D3" s="51"/>
      <c r="E3" s="51"/>
      <c r="F3" s="52"/>
      <c r="G3" s="50"/>
      <c r="H3" s="50"/>
      <c r="I3" s="52"/>
      <c r="J3" s="52"/>
      <c r="K3" s="52" t="s">
        <v>3</v>
      </c>
    </row>
    <row r="4" customFormat="false" ht="18" hidden="false" customHeight="true" outlineLevel="0" collapsed="false">
      <c r="A4" s="53"/>
      <c r="B4" s="54" t="s">
        <v>52</v>
      </c>
      <c r="C4" s="54"/>
      <c r="D4" s="55" t="s">
        <v>53</v>
      </c>
      <c r="E4" s="55" t="s">
        <v>54</v>
      </c>
      <c r="F4" s="55" t="s">
        <v>55</v>
      </c>
      <c r="G4" s="54" t="s">
        <v>56</v>
      </c>
      <c r="H4" s="56"/>
      <c r="I4" s="55" t="s">
        <v>53</v>
      </c>
      <c r="J4" s="55" t="s">
        <v>54</v>
      </c>
      <c r="K4" s="55" t="s">
        <v>55</v>
      </c>
    </row>
    <row r="5" customFormat="false" ht="18" hidden="false" customHeight="true" outlineLevel="0" collapsed="false">
      <c r="A5" s="57"/>
      <c r="B5" s="58"/>
      <c r="C5" s="58"/>
      <c r="D5" s="59" t="s">
        <v>57</v>
      </c>
      <c r="E5" s="59" t="s">
        <v>58</v>
      </c>
      <c r="F5" s="59" t="s">
        <v>57</v>
      </c>
      <c r="G5" s="58"/>
      <c r="H5" s="60"/>
      <c r="I5" s="59" t="s">
        <v>57</v>
      </c>
      <c r="J5" s="59" t="s">
        <v>58</v>
      </c>
      <c r="K5" s="59" t="s">
        <v>57</v>
      </c>
    </row>
    <row r="6" customFormat="false" ht="18.75" hidden="false" customHeight="true" outlineLevel="0" collapsed="false">
      <c r="A6" s="61"/>
      <c r="B6" s="62"/>
      <c r="C6" s="62"/>
      <c r="D6" s="63" t="s">
        <v>59</v>
      </c>
      <c r="E6" s="63"/>
      <c r="F6" s="63" t="s">
        <v>59</v>
      </c>
      <c r="G6" s="64"/>
      <c r="H6" s="65"/>
      <c r="I6" s="63" t="s">
        <v>59</v>
      </c>
      <c r="J6" s="63"/>
      <c r="K6" s="63" t="s">
        <v>59</v>
      </c>
    </row>
    <row r="7" customFormat="false" ht="20.25" hidden="false" customHeight="true" outlineLevel="0" collapsed="false">
      <c r="A7" s="66" t="s">
        <v>60</v>
      </c>
      <c r="B7" s="67"/>
      <c r="C7" s="67"/>
      <c r="D7" s="68" t="n">
        <f aca="false">'3 bev.részl'!F35</f>
        <v>1496779</v>
      </c>
      <c r="E7" s="68" t="n">
        <f aca="false">'3 bev.részl'!G35</f>
        <v>13090</v>
      </c>
      <c r="F7" s="68" t="n">
        <f aca="false">'3 bev.részl'!H35</f>
        <v>1509869</v>
      </c>
      <c r="G7" s="69" t="s">
        <v>61</v>
      </c>
      <c r="H7" s="70"/>
      <c r="I7" s="71" t="n">
        <f aca="false">+'8 okt.'!B31+'8 okt.'!B9</f>
        <v>3295440</v>
      </c>
      <c r="J7" s="71" t="n">
        <f aca="false">+'8 okt.'!C31+'8 okt.'!C9</f>
        <v>350018</v>
      </c>
      <c r="K7" s="71" t="n">
        <f aca="false">+'8 okt.'!D31+'8 okt.'!D9</f>
        <v>3645458</v>
      </c>
    </row>
    <row r="8" customFormat="false" ht="20.25" hidden="false" customHeight="true" outlineLevel="0" collapsed="false">
      <c r="A8" s="72" t="s">
        <v>62</v>
      </c>
      <c r="B8" s="73"/>
      <c r="C8" s="73"/>
      <c r="D8" s="74" t="n">
        <f aca="false">'3 bev.részl'!F75</f>
        <v>3441854</v>
      </c>
      <c r="E8" s="74" t="n">
        <f aca="false">'3 bev.részl'!G75</f>
        <v>288296</v>
      </c>
      <c r="F8" s="74" t="n">
        <f aca="false">'3 bev.részl'!H75</f>
        <v>3730150</v>
      </c>
      <c r="G8" s="75" t="s">
        <v>63</v>
      </c>
      <c r="H8" s="76"/>
      <c r="I8" s="77" t="n">
        <f aca="false">+'9 kult.'!B82</f>
        <v>2068409</v>
      </c>
      <c r="J8" s="77" t="n">
        <f aca="false">+'9 kult.'!C82</f>
        <v>110595</v>
      </c>
      <c r="K8" s="77" t="n">
        <f aca="false">+'9 kult.'!D82</f>
        <v>2179004</v>
      </c>
    </row>
    <row r="9" customFormat="false" ht="20.25" hidden="false" customHeight="true" outlineLevel="0" collapsed="false">
      <c r="A9" s="78" t="s">
        <v>30</v>
      </c>
      <c r="B9" s="73"/>
      <c r="C9" s="73"/>
      <c r="D9" s="79" t="n">
        <f aca="false">'3 bev.részl'!F85</f>
        <v>5575</v>
      </c>
      <c r="E9" s="79" t="n">
        <f aca="false">'3 bev.részl'!G85</f>
        <v>10794</v>
      </c>
      <c r="F9" s="79" t="n">
        <f aca="false">'3 bev.részl'!H85</f>
        <v>16369</v>
      </c>
      <c r="G9" s="75" t="s">
        <v>64</v>
      </c>
      <c r="H9" s="80"/>
      <c r="I9" s="77" t="n">
        <f aca="false">'10 szoc.'!B29</f>
        <v>1149790</v>
      </c>
      <c r="J9" s="77" t="n">
        <f aca="false">'10 szoc.'!C29</f>
        <v>104656</v>
      </c>
      <c r="K9" s="77" t="n">
        <f aca="false">'10 szoc.'!D29</f>
        <v>1254446</v>
      </c>
    </row>
    <row r="10" customFormat="false" ht="20.25" hidden="false" customHeight="true" outlineLevel="0" collapsed="false">
      <c r="A10" s="78" t="s">
        <v>32</v>
      </c>
      <c r="B10" s="73"/>
      <c r="C10" s="81"/>
      <c r="D10" s="74" t="n">
        <f aca="false">'3 bev.részl'!F114</f>
        <v>7045133</v>
      </c>
      <c r="E10" s="74" t="n">
        <f aca="false">'3 bev.részl'!G114</f>
        <v>1113</v>
      </c>
      <c r="F10" s="74" t="n">
        <f aca="false">'3 bev.részl'!H114</f>
        <v>7046246</v>
      </c>
      <c r="G10" s="75" t="s">
        <v>65</v>
      </c>
      <c r="H10" s="80"/>
      <c r="I10" s="77" t="n">
        <f aca="false">'11 eü.'!B25</f>
        <v>358952</v>
      </c>
      <c r="J10" s="77" t="n">
        <f aca="false">'11 eü.'!C25</f>
        <v>26473</v>
      </c>
      <c r="K10" s="77" t="n">
        <f aca="false">'11 eü.'!D25</f>
        <v>385425</v>
      </c>
    </row>
    <row r="11" customFormat="false" ht="20.25" hidden="false" customHeight="true" outlineLevel="0" collapsed="false">
      <c r="A11" s="78" t="s">
        <v>66</v>
      </c>
      <c r="B11" s="81"/>
      <c r="C11" s="73"/>
      <c r="D11" s="79" t="n">
        <f aca="false">'3 bev.részl'!F130</f>
        <v>1771534</v>
      </c>
      <c r="E11" s="79" t="n">
        <f aca="false">'3 bev.részl'!G130</f>
        <v>304638</v>
      </c>
      <c r="F11" s="79" t="n">
        <f aca="false">'3 bev.részl'!H130</f>
        <v>2076172</v>
      </c>
      <c r="G11" s="75" t="s">
        <v>67</v>
      </c>
      <c r="H11" s="80"/>
      <c r="I11" s="77" t="n">
        <f aca="false">'12 Gyerm. ifj.'!B15</f>
        <v>625395</v>
      </c>
      <c r="J11" s="77" t="n">
        <f aca="false">'12 Gyerm. ifj.'!C15</f>
        <v>18712</v>
      </c>
      <c r="K11" s="77" t="n">
        <f aca="false">'12 Gyerm. ifj.'!D15</f>
        <v>644107</v>
      </c>
    </row>
    <row r="12" customFormat="false" ht="20.25" hidden="false" customHeight="true" outlineLevel="0" collapsed="false">
      <c r="A12" s="82"/>
      <c r="B12" s="69"/>
      <c r="C12" s="69"/>
      <c r="D12" s="83"/>
      <c r="E12" s="83"/>
      <c r="F12" s="84"/>
      <c r="G12" s="75" t="s">
        <v>68</v>
      </c>
      <c r="H12" s="76"/>
      <c r="I12" s="77" t="n">
        <f aca="false">'13 egyéb'!B65</f>
        <v>3137945</v>
      </c>
      <c r="J12" s="77" t="n">
        <f aca="false">'13 egyéb'!C65</f>
        <v>-180170</v>
      </c>
      <c r="K12" s="77" t="n">
        <f aca="false">'13 egyéb'!D65</f>
        <v>2957775</v>
      </c>
    </row>
    <row r="13" customFormat="false" ht="20.25" hidden="false" customHeight="true" outlineLevel="0" collapsed="false">
      <c r="A13" s="82"/>
      <c r="C13" s="69"/>
      <c r="D13" s="83"/>
      <c r="E13" s="83"/>
      <c r="F13" s="85"/>
      <c r="G13" s="75" t="s">
        <v>69</v>
      </c>
      <c r="H13" s="86"/>
      <c r="I13" s="77" t="n">
        <f aca="false">+'14 polg. hív'!I24</f>
        <v>1572116</v>
      </c>
      <c r="J13" s="77" t="n">
        <f aca="false">+'14 polg. hív'!J24</f>
        <v>9863</v>
      </c>
      <c r="K13" s="77" t="n">
        <f aca="false">+'14 polg. hív'!K24</f>
        <v>1581979</v>
      </c>
    </row>
    <row r="14" customFormat="false" ht="20.25" hidden="false" customHeight="true" outlineLevel="0" collapsed="false">
      <c r="A14" s="82"/>
      <c r="B14" s="87"/>
      <c r="C14" s="87"/>
      <c r="D14" s="83"/>
      <c r="E14" s="83"/>
      <c r="F14" s="83"/>
      <c r="G14" s="75" t="s">
        <v>70</v>
      </c>
      <c r="H14" s="86"/>
      <c r="I14" s="77" t="n">
        <f aca="false">'15 közter'!G16</f>
        <v>163650</v>
      </c>
      <c r="J14" s="77" t="n">
        <f aca="false">'15 közter'!H16</f>
        <v>-1510</v>
      </c>
      <c r="K14" s="77" t="n">
        <f aca="false">'15 közter'!I16</f>
        <v>162140</v>
      </c>
    </row>
    <row r="15" customFormat="false" ht="20.25" hidden="false" customHeight="true" outlineLevel="0" collapsed="false">
      <c r="A15" s="82"/>
      <c r="B15" s="87"/>
      <c r="C15" s="69"/>
      <c r="D15" s="83"/>
      <c r="E15" s="83"/>
      <c r="F15" s="83"/>
      <c r="G15" s="75" t="s">
        <v>71</v>
      </c>
      <c r="H15" s="86"/>
      <c r="I15" s="77" t="n">
        <f aca="false">'16 sport'!B24</f>
        <v>592386</v>
      </c>
      <c r="J15" s="77" t="n">
        <f aca="false">'16 sport'!C24</f>
        <v>11212</v>
      </c>
      <c r="K15" s="77" t="n">
        <f aca="false">'16 sport'!D24</f>
        <v>603598</v>
      </c>
    </row>
    <row r="16" customFormat="false" ht="20.25" hidden="false" customHeight="true" outlineLevel="0" collapsed="false">
      <c r="A16" s="82"/>
      <c r="B16" s="60"/>
      <c r="C16" s="87"/>
      <c r="D16" s="83"/>
      <c r="E16" s="83"/>
      <c r="F16" s="83"/>
      <c r="G16" s="75" t="s">
        <v>72</v>
      </c>
      <c r="H16" s="88"/>
      <c r="I16" s="77" t="n">
        <f aca="false">+'17 város.ü.'!F32</f>
        <v>1155915</v>
      </c>
      <c r="J16" s="77" t="n">
        <f aca="false">+'17 város.ü.'!G32</f>
        <v>33915</v>
      </c>
      <c r="K16" s="77" t="n">
        <f aca="false">+'17 város.ü.'!H32</f>
        <v>1189830</v>
      </c>
    </row>
    <row r="17" customFormat="false" ht="20.25" hidden="false" customHeight="true" outlineLevel="0" collapsed="false">
      <c r="A17" s="82"/>
      <c r="C17" s="87"/>
      <c r="D17" s="83"/>
      <c r="E17" s="83"/>
      <c r="F17" s="83"/>
      <c r="G17" s="75" t="s">
        <v>73</v>
      </c>
      <c r="H17" s="88"/>
      <c r="I17" s="77" t="n">
        <f aca="false">+'18 út-híd'!B28</f>
        <v>270695</v>
      </c>
      <c r="J17" s="77" t="n">
        <f aca="false">+'18 út-híd'!C28</f>
        <v>2693</v>
      </c>
      <c r="K17" s="77" t="n">
        <f aca="false">+'18 út-híd'!D28</f>
        <v>273388</v>
      </c>
    </row>
    <row r="18" customFormat="false" ht="20.25" hidden="false" customHeight="true" outlineLevel="0" collapsed="false">
      <c r="A18" s="82"/>
      <c r="B18" s="60"/>
      <c r="C18" s="87"/>
      <c r="D18" s="83"/>
      <c r="E18" s="83"/>
      <c r="F18" s="83"/>
      <c r="G18" s="89" t="s">
        <v>74</v>
      </c>
      <c r="H18" s="89"/>
      <c r="I18" s="90"/>
      <c r="J18" s="90"/>
      <c r="K18" s="90"/>
    </row>
    <row r="19" customFormat="false" ht="20.25" hidden="false" customHeight="true" outlineLevel="0" collapsed="false">
      <c r="A19" s="91"/>
      <c r="B19" s="67"/>
      <c r="C19" s="67"/>
      <c r="D19" s="83"/>
      <c r="E19" s="83"/>
      <c r="F19" s="83"/>
      <c r="G19" s="89"/>
      <c r="H19" s="89" t="s">
        <v>75</v>
      </c>
      <c r="I19" s="92" t="n">
        <v>4150</v>
      </c>
      <c r="J19" s="92" t="n">
        <f aca="false">-4000-150</f>
        <v>-4150</v>
      </c>
      <c r="K19" s="92" t="n">
        <f aca="false">SUM(I19:J19)</f>
        <v>0</v>
      </c>
    </row>
    <row r="20" customFormat="false" ht="20.25" hidden="false" customHeight="true" outlineLevel="0" collapsed="false">
      <c r="A20" s="93"/>
      <c r="B20" s="87"/>
      <c r="C20" s="60"/>
      <c r="D20" s="83"/>
      <c r="E20" s="83"/>
      <c r="F20" s="83"/>
      <c r="G20" s="89"/>
      <c r="H20" s="94" t="s">
        <v>76</v>
      </c>
      <c r="I20" s="95" t="n">
        <v>1644</v>
      </c>
      <c r="J20" s="95" t="n">
        <f aca="false">900+31</f>
        <v>931</v>
      </c>
      <c r="K20" s="95" t="n">
        <f aca="false">SUM(I20:J20)</f>
        <v>2575</v>
      </c>
    </row>
    <row r="21" customFormat="false" ht="21" hidden="false" customHeight="true" outlineLevel="0" collapsed="false">
      <c r="A21" s="96"/>
      <c r="B21" s="87"/>
      <c r="C21" s="60"/>
      <c r="D21" s="83"/>
      <c r="E21" s="83"/>
      <c r="F21" s="83"/>
      <c r="G21" s="97"/>
      <c r="H21" s="94" t="s">
        <v>77</v>
      </c>
      <c r="I21" s="95" t="n">
        <v>46000</v>
      </c>
      <c r="J21" s="95" t="n">
        <f aca="false">-44334-16-1000-650</f>
        <v>-46000</v>
      </c>
      <c r="K21" s="98" t="n">
        <f aca="false">SUM(I21:J21)</f>
        <v>0</v>
      </c>
    </row>
    <row r="22" customFormat="false" ht="21" hidden="false" customHeight="true" outlineLevel="0" collapsed="false">
      <c r="A22" s="99"/>
      <c r="B22" s="100"/>
      <c r="C22" s="101"/>
      <c r="D22" s="102"/>
      <c r="E22" s="102"/>
      <c r="F22" s="102"/>
      <c r="G22" s="103" t="s">
        <v>78</v>
      </c>
      <c r="H22" s="104"/>
      <c r="I22" s="105" t="n">
        <f aca="false">SUM(I19:I21)</f>
        <v>51794</v>
      </c>
      <c r="J22" s="105" t="n">
        <f aca="false">SUM(J19:J21)</f>
        <v>-49219</v>
      </c>
      <c r="K22" s="105" t="n">
        <f aca="false">SUM(K19:K21)</f>
        <v>2575</v>
      </c>
    </row>
    <row r="23" customFormat="false" ht="21" hidden="false" customHeight="true" outlineLevel="0" collapsed="false">
      <c r="A23" s="106" t="s">
        <v>79</v>
      </c>
      <c r="B23" s="107"/>
      <c r="C23" s="108"/>
      <c r="D23" s="109" t="n">
        <f aca="false">SUM(D7:D22)</f>
        <v>13760875</v>
      </c>
      <c r="E23" s="109" t="n">
        <f aca="false">SUM(E7:E22)</f>
        <v>617931</v>
      </c>
      <c r="F23" s="109" t="n">
        <f aca="false">SUM(F7:F22)</f>
        <v>14378806</v>
      </c>
      <c r="G23" s="62" t="s">
        <v>80</v>
      </c>
      <c r="H23" s="62"/>
      <c r="I23" s="110" t="n">
        <f aca="false">+I22+I17+I16+I15+I14+I13+I12+I11+I10+I9+I8+I7</f>
        <v>14442487</v>
      </c>
      <c r="J23" s="110" t="n">
        <f aca="false">+J22+J17+J16+J15+J14+J13+J12+J11+J10+J9+J8+J7</f>
        <v>437238</v>
      </c>
      <c r="K23" s="110" t="n">
        <f aca="false">+K22+K17+K16+K15+K14+K13+K12+K11+K10+K9+K8+K7</f>
        <v>14879725</v>
      </c>
    </row>
    <row r="24" customFormat="false" ht="18.75" hidden="false" customHeight="true" outlineLevel="0" collapsed="false">
      <c r="A24" s="62"/>
      <c r="B24" s="62"/>
      <c r="C24" s="62"/>
      <c r="D24" s="62"/>
      <c r="E24" s="62"/>
      <c r="F24" s="62"/>
      <c r="G24" s="50"/>
      <c r="H24" s="50"/>
      <c r="I24" s="60"/>
      <c r="J24" s="60"/>
      <c r="K24" s="52" t="s">
        <v>3</v>
      </c>
    </row>
    <row r="25" customFormat="false" ht="18.75" hidden="false" customHeight="true" outlineLevel="0" collapsed="false">
      <c r="A25" s="53"/>
      <c r="B25" s="54"/>
      <c r="C25" s="54" t="s">
        <v>81</v>
      </c>
      <c r="D25" s="55" t="s">
        <v>53</v>
      </c>
      <c r="E25" s="55" t="s">
        <v>54</v>
      </c>
      <c r="F25" s="55" t="s">
        <v>55</v>
      </c>
      <c r="G25" s="111"/>
      <c r="H25" s="54" t="s">
        <v>82</v>
      </c>
      <c r="I25" s="55" t="s">
        <v>53</v>
      </c>
      <c r="J25" s="55" t="s">
        <v>54</v>
      </c>
      <c r="K25" s="55" t="s">
        <v>55</v>
      </c>
    </row>
    <row r="26" customFormat="false" ht="18.75" hidden="false" customHeight="true" outlineLevel="0" collapsed="false">
      <c r="A26" s="57"/>
      <c r="B26" s="58"/>
      <c r="C26" s="58"/>
      <c r="D26" s="59" t="s">
        <v>83</v>
      </c>
      <c r="E26" s="59" t="s">
        <v>58</v>
      </c>
      <c r="F26" s="59" t="s">
        <v>57</v>
      </c>
      <c r="G26" s="112"/>
      <c r="H26" s="58"/>
      <c r="I26" s="59" t="s">
        <v>83</v>
      </c>
      <c r="J26" s="59" t="s">
        <v>58</v>
      </c>
      <c r="K26" s="59" t="s">
        <v>57</v>
      </c>
    </row>
    <row r="27" customFormat="false" ht="18.75" hidden="false" customHeight="true" outlineLevel="0" collapsed="false">
      <c r="A27" s="61"/>
      <c r="B27" s="62"/>
      <c r="C27" s="62"/>
      <c r="D27" s="63" t="s">
        <v>59</v>
      </c>
      <c r="E27" s="63"/>
      <c r="F27" s="63" t="s">
        <v>59</v>
      </c>
      <c r="G27" s="64"/>
      <c r="H27" s="65"/>
      <c r="I27" s="63" t="s">
        <v>59</v>
      </c>
      <c r="J27" s="63"/>
      <c r="K27" s="63" t="s">
        <v>59</v>
      </c>
    </row>
    <row r="28" customFormat="false" ht="20.25" hidden="false" customHeight="true" outlineLevel="0" collapsed="false">
      <c r="A28" s="113" t="s">
        <v>84</v>
      </c>
      <c r="B28" s="114"/>
      <c r="C28" s="115"/>
      <c r="D28" s="85" t="n">
        <f aca="false">'19 fbev.'!C12</f>
        <v>1023561</v>
      </c>
      <c r="E28" s="85" t="n">
        <f aca="false">'19 fbev.'!D12</f>
        <v>80164</v>
      </c>
      <c r="F28" s="85" t="n">
        <f aca="false">'19 fbev.'!E12</f>
        <v>1103725</v>
      </c>
      <c r="G28" s="69" t="s">
        <v>85</v>
      </c>
      <c r="H28" s="70"/>
      <c r="I28" s="116"/>
      <c r="J28" s="116"/>
      <c r="K28" s="116"/>
    </row>
    <row r="29" customFormat="false" ht="20.25" hidden="false" customHeight="true" outlineLevel="0" collapsed="false">
      <c r="A29" s="117" t="s">
        <v>39</v>
      </c>
      <c r="B29" s="118"/>
      <c r="C29" s="119"/>
      <c r="D29" s="79" t="n">
        <f aca="false">'19 fbev.'!C33</f>
        <v>533569</v>
      </c>
      <c r="E29" s="79" t="n">
        <f aca="false">'19 fbev.'!D33</f>
        <v>1159198</v>
      </c>
      <c r="F29" s="79" t="n">
        <f aca="false">'19 fbev.'!E33</f>
        <v>1692767</v>
      </c>
      <c r="G29" s="75" t="s">
        <v>61</v>
      </c>
      <c r="H29" s="120"/>
      <c r="I29" s="121" t="n">
        <f aca="false">+'8 okt.'!B39</f>
        <v>88200</v>
      </c>
      <c r="J29" s="121" t="n">
        <f aca="false">+'8 okt.'!C39</f>
        <v>22703</v>
      </c>
      <c r="K29" s="121" t="n">
        <f aca="false">+'8 okt.'!D39</f>
        <v>110903</v>
      </c>
    </row>
    <row r="30" customFormat="false" ht="20.25" hidden="false" customHeight="true" outlineLevel="0" collapsed="false">
      <c r="A30" s="117" t="s">
        <v>86</v>
      </c>
      <c r="B30" s="119"/>
      <c r="C30" s="119"/>
      <c r="D30" s="79" t="n">
        <f aca="false">'19 fbev.'!C42</f>
        <v>112485</v>
      </c>
      <c r="E30" s="79" t="n">
        <f aca="false">'19 fbev.'!D42</f>
        <v>2700</v>
      </c>
      <c r="F30" s="79" t="n">
        <f aca="false">'19 fbev.'!E42</f>
        <v>115185</v>
      </c>
      <c r="G30" s="75" t="s">
        <v>63</v>
      </c>
      <c r="H30" s="120"/>
      <c r="I30" s="121" t="n">
        <f aca="false">+'9 kult.'!B96</f>
        <v>21339</v>
      </c>
      <c r="J30" s="121" t="n">
        <f aca="false">+'9 kult.'!C96</f>
        <v>50525</v>
      </c>
      <c r="K30" s="121" t="n">
        <f aca="false">+'9 kult.'!D96</f>
        <v>71864</v>
      </c>
    </row>
    <row r="31" customFormat="false" ht="20.25" hidden="false" customHeight="true" outlineLevel="0" collapsed="false">
      <c r="A31" s="78" t="s">
        <v>66</v>
      </c>
      <c r="B31" s="81"/>
      <c r="C31" s="73"/>
      <c r="D31" s="79" t="n">
        <f aca="false">'19 fbev.'!C60</f>
        <v>4269</v>
      </c>
      <c r="E31" s="79" t="n">
        <f aca="false">'19 fbev.'!D60</f>
        <v>79130</v>
      </c>
      <c r="F31" s="79" t="n">
        <f aca="false">'19 fbev.'!E60</f>
        <v>83399</v>
      </c>
      <c r="G31" s="75" t="s">
        <v>64</v>
      </c>
      <c r="H31" s="120"/>
      <c r="I31" s="121" t="n">
        <f aca="false">'10 szoc.'!B36</f>
        <v>4658</v>
      </c>
      <c r="J31" s="121" t="n">
        <f aca="false">'10 szoc.'!C36</f>
        <v>2744</v>
      </c>
      <c r="K31" s="121" t="n">
        <f aca="false">'10 szoc.'!D36</f>
        <v>7402</v>
      </c>
    </row>
    <row r="32" customFormat="false" ht="20.25" hidden="false" customHeight="true" outlineLevel="0" collapsed="false">
      <c r="A32" s="122"/>
      <c r="B32" s="115"/>
      <c r="C32" s="115"/>
      <c r="D32" s="59"/>
      <c r="E32" s="59"/>
      <c r="F32" s="59"/>
      <c r="G32" s="75" t="s">
        <v>65</v>
      </c>
      <c r="H32" s="120"/>
      <c r="I32" s="121" t="n">
        <f aca="false">'11 eü.'!B33</f>
        <v>3569</v>
      </c>
      <c r="J32" s="121" t="n">
        <f aca="false">'11 eü.'!C33</f>
        <v>1500</v>
      </c>
      <c r="K32" s="121" t="n">
        <f aca="false">'11 eü.'!D33</f>
        <v>5069</v>
      </c>
    </row>
    <row r="33" customFormat="false" ht="20.25" hidden="false" customHeight="true" outlineLevel="0" collapsed="false">
      <c r="A33" s="122"/>
      <c r="B33" s="115"/>
      <c r="C33" s="115"/>
      <c r="D33" s="59"/>
      <c r="E33" s="59"/>
      <c r="F33" s="59"/>
      <c r="G33" s="75" t="s">
        <v>67</v>
      </c>
      <c r="H33" s="120"/>
      <c r="I33" s="121" t="n">
        <f aca="false">'12 Gyerm. ifj.'!B23</f>
        <v>2554</v>
      </c>
      <c r="J33" s="121" t="n">
        <f aca="false">'12 Gyerm. ifj.'!C23</f>
        <v>9878</v>
      </c>
      <c r="K33" s="121" t="n">
        <f aca="false">'12 Gyerm. ifj.'!D23</f>
        <v>12432</v>
      </c>
    </row>
    <row r="34" customFormat="false" ht="20.25" hidden="false" customHeight="true" outlineLevel="0" collapsed="false">
      <c r="A34" s="123"/>
      <c r="B34" s="50"/>
      <c r="C34" s="50"/>
      <c r="D34" s="59"/>
      <c r="E34" s="59"/>
      <c r="F34" s="59"/>
      <c r="G34" s="75" t="s">
        <v>68</v>
      </c>
      <c r="H34" s="120"/>
      <c r="I34" s="121" t="n">
        <f aca="false">'13 egyéb'!B71</f>
        <v>12281</v>
      </c>
      <c r="J34" s="121" t="n">
        <f aca="false">'13 egyéb'!C71</f>
        <v>1182</v>
      </c>
      <c r="K34" s="121" t="n">
        <f aca="false">'13 egyéb'!D71</f>
        <v>13463</v>
      </c>
    </row>
    <row r="35" customFormat="false" ht="20.25" hidden="false" customHeight="true" outlineLevel="0" collapsed="false">
      <c r="A35" s="123"/>
      <c r="B35" s="50"/>
      <c r="C35" s="50"/>
      <c r="D35" s="59"/>
      <c r="E35" s="59"/>
      <c r="F35" s="59"/>
      <c r="G35" s="75" t="s">
        <v>69</v>
      </c>
      <c r="H35" s="120"/>
      <c r="I35" s="74" t="n">
        <f aca="false">+'14 polg. hív'!I43</f>
        <v>91232</v>
      </c>
      <c r="J35" s="74" t="n">
        <f aca="false">+'14 polg. hív'!J43</f>
        <v>1170</v>
      </c>
      <c r="K35" s="74" t="n">
        <f aca="false">+'14 polg. hív'!K43</f>
        <v>92402</v>
      </c>
    </row>
    <row r="36" customFormat="false" ht="21" hidden="false" customHeight="true" outlineLevel="0" collapsed="false">
      <c r="A36" s="123"/>
      <c r="B36" s="50"/>
      <c r="C36" s="50"/>
      <c r="D36" s="59"/>
      <c r="E36" s="59"/>
      <c r="F36" s="59"/>
      <c r="G36" s="69" t="s">
        <v>70</v>
      </c>
      <c r="H36" s="70"/>
      <c r="I36" s="68" t="n">
        <f aca="false">'15 közter'!G23</f>
        <v>10785</v>
      </c>
      <c r="J36" s="68" t="n">
        <f aca="false">'15 közter'!H23</f>
        <v>2150</v>
      </c>
      <c r="K36" s="68" t="n">
        <f aca="false">'15 közter'!I23</f>
        <v>12935</v>
      </c>
    </row>
    <row r="37" customFormat="false" ht="21" hidden="false" customHeight="true" outlineLevel="0" collapsed="false">
      <c r="A37" s="123"/>
      <c r="B37" s="50"/>
      <c r="C37" s="50"/>
      <c r="D37" s="59"/>
      <c r="E37" s="59"/>
      <c r="F37" s="124"/>
      <c r="G37" s="125" t="s">
        <v>87</v>
      </c>
      <c r="H37" s="126"/>
      <c r="I37" s="127" t="n">
        <f aca="false">SUM(I28:I36)</f>
        <v>234618</v>
      </c>
      <c r="J37" s="127" t="n">
        <f aca="false">SUM(J28:J36)</f>
        <v>91852</v>
      </c>
      <c r="K37" s="127" t="n">
        <f aca="false">SUM(K28:K36)</f>
        <v>326470</v>
      </c>
      <c r="L37" s="128"/>
    </row>
    <row r="38" customFormat="false" ht="20.25" hidden="false" customHeight="true" outlineLevel="0" collapsed="false">
      <c r="A38" s="82"/>
      <c r="B38" s="60"/>
      <c r="C38" s="60"/>
      <c r="D38" s="83"/>
      <c r="E38" s="83"/>
      <c r="F38" s="83"/>
      <c r="G38" s="69" t="s">
        <v>88</v>
      </c>
      <c r="H38" s="129"/>
      <c r="I38" s="68" t="n">
        <f aca="false">+'20 fkia.'!C11</f>
        <v>147198</v>
      </c>
      <c r="J38" s="68" t="n">
        <f aca="false">+'20 fkia.'!D11</f>
        <v>0</v>
      </c>
      <c r="K38" s="68" t="n">
        <f aca="false">+'20 fkia.'!E11</f>
        <v>147198</v>
      </c>
    </row>
    <row r="39" customFormat="false" ht="20.25" hidden="false" customHeight="true" outlineLevel="0" collapsed="false">
      <c r="A39" s="82"/>
      <c r="B39" s="60"/>
      <c r="C39" s="60"/>
      <c r="D39" s="83"/>
      <c r="E39" s="83"/>
      <c r="F39" s="83"/>
      <c r="G39" s="75" t="s">
        <v>89</v>
      </c>
      <c r="H39" s="88"/>
      <c r="I39" s="74" t="n">
        <f aca="false">+'20 fkia.'!C12</f>
        <v>38025</v>
      </c>
      <c r="J39" s="74" t="n">
        <f aca="false">+'20 fkia.'!D12</f>
        <v>-11536</v>
      </c>
      <c r="K39" s="74" t="n">
        <f aca="false">+'20 fkia.'!E12</f>
        <v>26489</v>
      </c>
    </row>
    <row r="40" customFormat="false" ht="20.25" hidden="false" customHeight="true" outlineLevel="0" collapsed="false">
      <c r="A40" s="82"/>
      <c r="B40" s="60"/>
      <c r="C40" s="60"/>
      <c r="D40" s="83"/>
      <c r="E40" s="83"/>
      <c r="F40" s="83"/>
      <c r="G40" s="75" t="s">
        <v>90</v>
      </c>
      <c r="H40" s="86"/>
      <c r="I40" s="74" t="n">
        <f aca="false">+'20 fkia.'!C17</f>
        <v>12138</v>
      </c>
      <c r="J40" s="74" t="n">
        <f aca="false">+'20 fkia.'!D17</f>
        <v>0</v>
      </c>
      <c r="K40" s="74" t="n">
        <f aca="false">+'20 fkia.'!E17</f>
        <v>12138</v>
      </c>
    </row>
    <row r="41" customFormat="false" ht="20.25" hidden="false" customHeight="true" outlineLevel="0" collapsed="false">
      <c r="A41" s="82"/>
      <c r="B41" s="130"/>
      <c r="C41" s="60"/>
      <c r="D41" s="83"/>
      <c r="E41" s="83"/>
      <c r="F41" s="83"/>
      <c r="G41" s="75" t="s">
        <v>91</v>
      </c>
      <c r="H41" s="86"/>
      <c r="I41" s="74" t="n">
        <f aca="false">+'20 fkia.'!C18</f>
        <v>5000</v>
      </c>
      <c r="J41" s="74" t="n">
        <f aca="false">+'20 fkia.'!D18</f>
        <v>0</v>
      </c>
      <c r="K41" s="74" t="n">
        <f aca="false">+'20 fkia.'!E18</f>
        <v>5000</v>
      </c>
    </row>
    <row r="42" customFormat="false" ht="20.25" hidden="false" customHeight="true" outlineLevel="0" collapsed="false">
      <c r="A42" s="131"/>
      <c r="B42" s="130"/>
      <c r="C42" s="60"/>
      <c r="D42" s="83"/>
      <c r="E42" s="83"/>
      <c r="F42" s="83"/>
      <c r="G42" s="75" t="s">
        <v>92</v>
      </c>
      <c r="H42" s="86"/>
      <c r="I42" s="74" t="n">
        <f aca="false">+'20 fkia.'!C28</f>
        <v>99417</v>
      </c>
      <c r="J42" s="74" t="n">
        <f aca="false">+'20 fkia.'!D28</f>
        <v>-4892</v>
      </c>
      <c r="K42" s="74" t="n">
        <f aca="false">+'20 fkia.'!E28</f>
        <v>94525</v>
      </c>
    </row>
    <row r="43" customFormat="false" ht="20.25" hidden="false" customHeight="true" outlineLevel="0" collapsed="false">
      <c r="A43" s="131"/>
      <c r="B43" s="130"/>
      <c r="C43" s="132"/>
      <c r="D43" s="83"/>
      <c r="E43" s="83"/>
      <c r="F43" s="83"/>
      <c r="G43" s="75" t="s">
        <v>40</v>
      </c>
      <c r="H43" s="86"/>
      <c r="I43" s="74" t="n">
        <f aca="false">+'20 fkia.'!C88</f>
        <v>1200403</v>
      </c>
      <c r="J43" s="74" t="n">
        <f aca="false">+'20 fkia.'!D88</f>
        <v>972744</v>
      </c>
      <c r="K43" s="74" t="n">
        <f aca="false">+'20 fkia.'!E88</f>
        <v>2173147</v>
      </c>
    </row>
    <row r="44" customFormat="false" ht="20.25" hidden="false" customHeight="true" outlineLevel="0" collapsed="false">
      <c r="A44" s="131"/>
      <c r="B44" s="133"/>
      <c r="C44" s="132"/>
      <c r="D44" s="83"/>
      <c r="E44" s="83"/>
      <c r="F44" s="83"/>
      <c r="G44" s="75" t="s">
        <v>93</v>
      </c>
      <c r="H44" s="86"/>
      <c r="I44" s="74" t="n">
        <f aca="false">+'20 fkia.'!C96</f>
        <v>10</v>
      </c>
      <c r="J44" s="74" t="n">
        <f aca="false">+'20 fkia.'!D96</f>
        <v>0</v>
      </c>
      <c r="K44" s="74" t="n">
        <f aca="false">+'20 fkia.'!E96</f>
        <v>10</v>
      </c>
    </row>
    <row r="45" customFormat="false" ht="20.25" hidden="false" customHeight="true" outlineLevel="0" collapsed="false">
      <c r="A45" s="96"/>
      <c r="B45" s="134"/>
      <c r="C45" s="132"/>
      <c r="D45" s="83"/>
      <c r="E45" s="83"/>
      <c r="F45" s="83"/>
      <c r="G45" s="75" t="s">
        <v>94</v>
      </c>
      <c r="H45" s="81"/>
      <c r="I45" s="74" t="n">
        <f aca="false">+'20 fkia.'!C94</f>
        <v>459385</v>
      </c>
      <c r="J45" s="74" t="n">
        <f aca="false">+'20 fkia.'!D94</f>
        <v>-148325</v>
      </c>
      <c r="K45" s="74" t="n">
        <f aca="false">+'20 fkia.'!E94</f>
        <v>311060</v>
      </c>
    </row>
    <row r="46" customFormat="false" ht="20.25" hidden="false" customHeight="true" outlineLevel="0" collapsed="false">
      <c r="A46" s="96"/>
      <c r="B46" s="134"/>
      <c r="C46" s="132"/>
      <c r="D46" s="83"/>
      <c r="E46" s="83"/>
      <c r="F46" s="83"/>
      <c r="G46" s="69" t="s">
        <v>95</v>
      </c>
      <c r="H46" s="69"/>
      <c r="I46" s="68" t="n">
        <f aca="false">'20 fkia.'!C97</f>
        <v>6830</v>
      </c>
      <c r="J46" s="68" t="n">
        <f aca="false">'20 fkia.'!D97</f>
        <v>0</v>
      </c>
      <c r="K46" s="68" t="n">
        <f aca="false">'20 fkia.'!E97</f>
        <v>6830</v>
      </c>
    </row>
    <row r="47" customFormat="false" ht="21" hidden="false" customHeight="true" outlineLevel="0" collapsed="false">
      <c r="A47" s="96"/>
      <c r="B47" s="134"/>
      <c r="C47" s="132"/>
      <c r="D47" s="83"/>
      <c r="E47" s="83"/>
      <c r="F47" s="83"/>
      <c r="G47" s="135" t="s">
        <v>96</v>
      </c>
      <c r="H47" s="136"/>
      <c r="I47" s="137" t="n">
        <f aca="false">SUM(I38:I46)</f>
        <v>1968406</v>
      </c>
      <c r="J47" s="137" t="n">
        <f aca="false">SUM(J38:J46)</f>
        <v>807991</v>
      </c>
      <c r="K47" s="137" t="n">
        <f aca="false">SUM(K38:K46)</f>
        <v>2776397</v>
      </c>
    </row>
    <row r="48" customFormat="false" ht="21" hidden="false" customHeight="true" outlineLevel="0" collapsed="false">
      <c r="A48" s="138" t="s">
        <v>97</v>
      </c>
      <c r="B48" s="138"/>
      <c r="C48" s="139"/>
      <c r="D48" s="105" t="n">
        <f aca="false">SUM(D28:D47)</f>
        <v>1673884</v>
      </c>
      <c r="E48" s="105" t="n">
        <f aca="false">SUM(E28:E47)</f>
        <v>1321192</v>
      </c>
      <c r="F48" s="105" t="n">
        <f aca="false">SUM(F28:F47)</f>
        <v>2995076</v>
      </c>
      <c r="G48" s="140" t="s">
        <v>98</v>
      </c>
      <c r="H48" s="140"/>
      <c r="I48" s="105" t="n">
        <f aca="false">+I47+I37</f>
        <v>2203024</v>
      </c>
      <c r="J48" s="105" t="n">
        <f aca="false">+J47+J37</f>
        <v>899843</v>
      </c>
      <c r="K48" s="105" t="n">
        <f aca="false">+K47+K37</f>
        <v>3102867</v>
      </c>
    </row>
    <row r="49" s="60" customFormat="true" ht="18.75" hidden="false" customHeight="true" outlineLevel="0" collapsed="false">
      <c r="A49" s="141"/>
      <c r="B49" s="141"/>
      <c r="C49" s="142"/>
      <c r="D49" s="143"/>
      <c r="E49" s="143"/>
      <c r="F49" s="143"/>
      <c r="G49" s="54"/>
      <c r="H49" s="54"/>
      <c r="I49" s="144"/>
      <c r="J49" s="144"/>
      <c r="K49" s="144"/>
    </row>
    <row r="50" customFormat="false" ht="20.25" hidden="false" customHeight="true" outlineLevel="0" collapsed="false">
      <c r="A50" s="145" t="s">
        <v>99</v>
      </c>
      <c r="B50" s="146"/>
      <c r="C50" s="147"/>
      <c r="D50" s="148"/>
      <c r="E50" s="148"/>
      <c r="F50" s="148"/>
      <c r="G50" s="149" t="s">
        <v>99</v>
      </c>
      <c r="H50" s="150"/>
      <c r="I50" s="151"/>
      <c r="J50" s="151"/>
      <c r="K50" s="151"/>
    </row>
    <row r="51" customFormat="false" ht="20.25" hidden="false" customHeight="true" outlineLevel="0" collapsed="false">
      <c r="A51" s="152"/>
      <c r="B51" s="153"/>
      <c r="C51" s="154" t="s">
        <v>100</v>
      </c>
      <c r="D51" s="155" t="n">
        <v>0</v>
      </c>
      <c r="E51" s="155"/>
      <c r="F51" s="155" t="n">
        <f aca="false">SUM(D51:E51)</f>
        <v>0</v>
      </c>
      <c r="G51" s="156" t="s">
        <v>101</v>
      </c>
      <c r="H51" s="157"/>
      <c r="I51" s="158" t="n">
        <v>1441040</v>
      </c>
      <c r="J51" s="158" t="n">
        <v>-41040</v>
      </c>
      <c r="K51" s="158" t="n">
        <f aca="false">SUM(I51:J51)</f>
        <v>1400000</v>
      </c>
    </row>
    <row r="52" customFormat="false" ht="20.25" hidden="false" customHeight="true" outlineLevel="0" collapsed="false">
      <c r="A52" s="152"/>
      <c r="B52" s="153"/>
      <c r="C52" s="154" t="s">
        <v>102</v>
      </c>
      <c r="D52" s="155" t="n">
        <v>0</v>
      </c>
      <c r="E52" s="155"/>
      <c r="F52" s="155" t="n">
        <f aca="false">SUM(D52:E52)</f>
        <v>0</v>
      </c>
      <c r="G52" s="159" t="s">
        <v>103</v>
      </c>
      <c r="H52" s="160"/>
      <c r="I52" s="155" t="n">
        <v>0</v>
      </c>
      <c r="J52" s="155" t="s">
        <v>104</v>
      </c>
      <c r="K52" s="155" t="n">
        <f aca="false">SUM(I52:J52)</f>
        <v>0</v>
      </c>
    </row>
    <row r="53" customFormat="false" ht="20.25" hidden="false" customHeight="true" outlineLevel="0" collapsed="false">
      <c r="A53" s="152"/>
      <c r="B53" s="153"/>
      <c r="C53" s="154" t="s">
        <v>105</v>
      </c>
      <c r="D53" s="161"/>
      <c r="E53" s="161" t="n">
        <v>300000</v>
      </c>
      <c r="F53" s="158" t="n">
        <f aca="false">SUM(D53:E53)</f>
        <v>300000</v>
      </c>
      <c r="G53" s="159" t="s">
        <v>106</v>
      </c>
      <c r="H53" s="160"/>
      <c r="I53" s="155"/>
      <c r="J53" s="155" t="n">
        <v>392255</v>
      </c>
      <c r="K53" s="155" t="n">
        <f aca="false">SUM(I53:J53)</f>
        <v>392255</v>
      </c>
    </row>
    <row r="54" customFormat="false" ht="20.25" hidden="false" customHeight="true" outlineLevel="0" collapsed="false">
      <c r="A54" s="152"/>
      <c r="B54" s="162"/>
      <c r="C54" s="154" t="s">
        <v>107</v>
      </c>
      <c r="D54" s="155" t="n">
        <v>404264</v>
      </c>
      <c r="E54" s="155"/>
      <c r="F54" s="155" t="n">
        <f aca="false">SUM(D54:E54)</f>
        <v>404264</v>
      </c>
      <c r="G54" s="159" t="s">
        <v>108</v>
      </c>
      <c r="H54" s="160"/>
      <c r="I54" s="155"/>
      <c r="J54" s="155" t="n">
        <v>300000</v>
      </c>
      <c r="K54" s="155" t="n">
        <f aca="false">SUM(I54:J54)</f>
        <v>300000</v>
      </c>
    </row>
    <row r="55" customFormat="false" ht="20.25" hidden="false" customHeight="true" outlineLevel="0" collapsed="false">
      <c r="A55" s="152"/>
      <c r="B55" s="162"/>
      <c r="C55" s="154" t="s">
        <v>109</v>
      </c>
      <c r="D55" s="155" t="n">
        <v>1441040</v>
      </c>
      <c r="E55" s="155" t="n">
        <v>-41040</v>
      </c>
      <c r="F55" s="155" t="n">
        <f aca="false">SUM(D55:E55)</f>
        <v>1400000</v>
      </c>
      <c r="G55" s="163"/>
      <c r="H55" s="164"/>
      <c r="I55" s="158"/>
      <c r="J55" s="158"/>
      <c r="K55" s="158"/>
    </row>
    <row r="56" customFormat="false" ht="20.25" hidden="false" customHeight="true" outlineLevel="0" collapsed="false">
      <c r="A56" s="152"/>
      <c r="B56" s="162"/>
      <c r="C56" s="154" t="s">
        <v>110</v>
      </c>
      <c r="D56" s="155" t="n">
        <v>512846</v>
      </c>
      <c r="E56" s="155"/>
      <c r="F56" s="155" t="n">
        <f aca="false">SUM(D56:E56)</f>
        <v>512846</v>
      </c>
      <c r="G56" s="163"/>
      <c r="H56" s="164"/>
      <c r="I56" s="158"/>
      <c r="J56" s="158"/>
      <c r="K56" s="158"/>
    </row>
    <row r="57" customFormat="false" ht="20.25" hidden="false" customHeight="true" outlineLevel="0" collapsed="false">
      <c r="A57" s="152"/>
      <c r="B57" s="162"/>
      <c r="C57" s="154" t="s">
        <v>111</v>
      </c>
      <c r="D57" s="155" t="n">
        <v>227836</v>
      </c>
      <c r="E57" s="155" t="n">
        <f aca="false">-75402-71115-11515</f>
        <v>-158032</v>
      </c>
      <c r="F57" s="155" t="n">
        <f aca="false">SUM(D57:E57)</f>
        <v>69804</v>
      </c>
      <c r="G57" s="163"/>
      <c r="H57" s="164"/>
      <c r="I57" s="158"/>
      <c r="J57" s="158"/>
      <c r="K57" s="158"/>
    </row>
    <row r="58" customFormat="false" ht="20.25" hidden="false" customHeight="true" outlineLevel="0" collapsed="false">
      <c r="A58" s="152"/>
      <c r="B58" s="162"/>
      <c r="C58" s="154" t="s">
        <v>112</v>
      </c>
      <c r="D58" s="155" t="n">
        <v>0</v>
      </c>
      <c r="E58" s="155"/>
      <c r="F58" s="155" t="n">
        <f aca="false">SUM(D58:E58)</f>
        <v>0</v>
      </c>
      <c r="G58" s="163"/>
      <c r="H58" s="164"/>
      <c r="I58" s="158"/>
      <c r="J58" s="158"/>
      <c r="K58" s="158"/>
    </row>
    <row r="59" customFormat="false" ht="21" hidden="false" customHeight="true" outlineLevel="0" collapsed="false">
      <c r="A59" s="152"/>
      <c r="B59" s="162"/>
      <c r="C59" s="154" t="s">
        <v>113</v>
      </c>
      <c r="D59" s="155" t="n">
        <v>65806</v>
      </c>
      <c r="E59" s="155" t="n">
        <f aca="false">-25263-26492</f>
        <v>-51755</v>
      </c>
      <c r="F59" s="155" t="n">
        <f aca="false">SUM(D59:E59)</f>
        <v>14051</v>
      </c>
      <c r="G59" s="163"/>
      <c r="H59" s="164"/>
      <c r="I59" s="158"/>
      <c r="J59" s="158"/>
      <c r="K59" s="158"/>
    </row>
    <row r="60" customFormat="false" ht="21" hidden="false" customHeight="true" outlineLevel="0" collapsed="false">
      <c r="A60" s="165" t="s">
        <v>114</v>
      </c>
      <c r="B60" s="166"/>
      <c r="C60" s="167"/>
      <c r="D60" s="168" t="n">
        <f aca="false">SUM(D50:D59)</f>
        <v>2651792</v>
      </c>
      <c r="E60" s="168" t="n">
        <f aca="false">SUM(E50:E59)</f>
        <v>49173</v>
      </c>
      <c r="F60" s="168" t="n">
        <f aca="false">SUM(F50:F59)</f>
        <v>2700965</v>
      </c>
      <c r="G60" s="169" t="s">
        <v>114</v>
      </c>
      <c r="H60" s="169"/>
      <c r="I60" s="168" t="n">
        <f aca="false">SUM(I50:I59)</f>
        <v>1441040</v>
      </c>
      <c r="J60" s="168" t="n">
        <f aca="false">SUM(J50:J59)</f>
        <v>651215</v>
      </c>
      <c r="K60" s="168" t="n">
        <f aca="false">SUM(K50:K59)</f>
        <v>2092255</v>
      </c>
    </row>
    <row r="61" customFormat="false" ht="20.25" hidden="false" customHeight="true" outlineLevel="0" collapsed="false">
      <c r="A61" s="170"/>
      <c r="B61" s="141"/>
      <c r="C61" s="141"/>
      <c r="D61" s="171"/>
      <c r="E61" s="171"/>
      <c r="F61" s="171"/>
      <c r="G61" s="58"/>
      <c r="H61" s="58"/>
      <c r="I61" s="171"/>
      <c r="J61" s="171"/>
      <c r="K61" s="171"/>
    </row>
    <row r="62" customFormat="false" ht="21" hidden="false" customHeight="true" outlineLevel="0" collapsed="false">
      <c r="A62" s="172"/>
      <c r="B62" s="173"/>
      <c r="C62" s="173"/>
      <c r="D62" s="174"/>
      <c r="E62" s="174"/>
      <c r="F62" s="174"/>
      <c r="G62" s="175"/>
      <c r="H62" s="173"/>
      <c r="I62" s="174"/>
      <c r="J62" s="174"/>
      <c r="K62" s="174"/>
    </row>
    <row r="63" customFormat="false" ht="21" hidden="false" customHeight="true" outlineLevel="0" collapsed="false">
      <c r="A63" s="176" t="s">
        <v>115</v>
      </c>
      <c r="B63" s="139"/>
      <c r="C63" s="139"/>
      <c r="D63" s="105" t="n">
        <f aca="false">+D60+D48+D23</f>
        <v>18086551</v>
      </c>
      <c r="E63" s="105" t="n">
        <f aca="false">+E60+E48+E23</f>
        <v>1988296</v>
      </c>
      <c r="F63" s="105" t="n">
        <f aca="false">+F60+F48+F23</f>
        <v>20074847</v>
      </c>
      <c r="G63" s="177" t="s">
        <v>116</v>
      </c>
      <c r="H63" s="177"/>
      <c r="I63" s="105" t="n">
        <f aca="false">+I60+I48+I23</f>
        <v>18086551</v>
      </c>
      <c r="J63" s="105" t="n">
        <f aca="false">+J60+J48+J23</f>
        <v>1988296</v>
      </c>
      <c r="K63" s="105" t="n">
        <f aca="false">+K60+K48+K23</f>
        <v>20074847</v>
      </c>
    </row>
  </sheetData>
  <mergeCells count="4">
    <mergeCell ref="A2:K2"/>
    <mergeCell ref="G23:H23"/>
    <mergeCell ref="G60:H60"/>
    <mergeCell ref="G63:H63"/>
  </mergeCells>
  <printOptions headings="false" gridLines="false" gridLinesSet="true" horizontalCentered="true" verticalCentered="true"/>
  <pageMargins left="0" right="0" top="0.39375" bottom="0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  <rowBreaks count="2" manualBreakCount="2">
    <brk id="23" man="true" max="16383" min="0"/>
    <brk id="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56" activeCellId="0" sqref="B56"/>
    </sheetView>
  </sheetViews>
  <sheetFormatPr defaultColWidth="10.65625" defaultRowHeight="15" zeroHeight="false" outlineLevelRow="0" outlineLevelCol="0"/>
  <cols>
    <col collapsed="false" customWidth="true" hidden="false" outlineLevel="0" max="1" min="1" style="851" width="5.65"/>
    <col collapsed="false" customWidth="true" hidden="false" outlineLevel="0" max="2" min="2" style="851" width="126.49"/>
    <col collapsed="false" customWidth="true" hidden="false" outlineLevel="0" max="3" min="3" style="851" width="33.99"/>
    <col collapsed="false" customWidth="true" hidden="false" outlineLevel="0" max="4" min="4" style="851" width="33.82"/>
    <col collapsed="false" customWidth="true" hidden="false" outlineLevel="0" max="5" min="5" style="851" width="25.99"/>
    <col collapsed="false" customWidth="false" hidden="false" outlineLevel="0" max="257" min="6" style="851" width="10.65"/>
  </cols>
  <sheetData>
    <row r="1" customFormat="false" ht="15" hidden="false" customHeight="true" outlineLevel="0" collapsed="false">
      <c r="A1" s="852"/>
      <c r="B1" s="852"/>
    </row>
    <row r="2" customFormat="false" ht="15" hidden="false" customHeight="true" outlineLevel="0" collapsed="false">
      <c r="A2" s="852" t="s">
        <v>770</v>
      </c>
      <c r="B2" s="852"/>
      <c r="C2" s="852"/>
      <c r="D2" s="852"/>
      <c r="E2" s="852"/>
    </row>
    <row r="3" customFormat="false" ht="15" hidden="false" customHeight="true" outlineLevel="0" collapsed="false">
      <c r="A3" s="851" t="s">
        <v>104</v>
      </c>
      <c r="C3" s="52"/>
      <c r="D3" s="52"/>
      <c r="E3" s="780" t="s">
        <v>3</v>
      </c>
    </row>
    <row r="4" customFormat="false" ht="15" hidden="false" customHeight="true" outlineLevel="0" collapsed="false">
      <c r="A4" s="899" t="s">
        <v>118</v>
      </c>
      <c r="B4" s="899"/>
      <c r="C4" s="55" t="s">
        <v>119</v>
      </c>
      <c r="D4" s="55" t="s">
        <v>120</v>
      </c>
      <c r="E4" s="55" t="s">
        <v>121</v>
      </c>
    </row>
    <row r="5" customFormat="false" ht="15" hidden="false" customHeight="true" outlineLevel="0" collapsed="false">
      <c r="A5" s="900"/>
      <c r="B5" s="901"/>
      <c r="C5" s="63" t="s">
        <v>59</v>
      </c>
      <c r="D5" s="63" t="s">
        <v>58</v>
      </c>
      <c r="E5" s="63" t="s">
        <v>59</v>
      </c>
    </row>
    <row r="6" customFormat="false" ht="15" hidden="false" customHeight="true" outlineLevel="0" collapsed="false">
      <c r="A6" s="902" t="s">
        <v>771</v>
      </c>
      <c r="B6" s="903" t="s">
        <v>88</v>
      </c>
      <c r="C6" s="904"/>
      <c r="D6" s="904"/>
      <c r="E6" s="904"/>
    </row>
    <row r="7" customFormat="false" ht="30.75" hidden="false" customHeight="true" outlineLevel="0" collapsed="false">
      <c r="A7" s="860"/>
      <c r="B7" s="259" t="s">
        <v>772</v>
      </c>
      <c r="C7" s="905" t="n">
        <v>47808</v>
      </c>
      <c r="D7" s="905" t="s">
        <v>104</v>
      </c>
      <c r="E7" s="905" t="n">
        <f aca="false">SUM(C7:D7)</f>
        <v>47808</v>
      </c>
    </row>
    <row r="8" customFormat="false" ht="18" hidden="false" customHeight="true" outlineLevel="0" collapsed="false">
      <c r="A8" s="860"/>
      <c r="B8" s="906" t="s">
        <v>773</v>
      </c>
      <c r="C8" s="905" t="n">
        <v>3829</v>
      </c>
      <c r="D8" s="905" t="s">
        <v>104</v>
      </c>
      <c r="E8" s="905" t="n">
        <f aca="false">SUM(C8:D8)</f>
        <v>3829</v>
      </c>
    </row>
    <row r="9" customFormat="false" ht="18" hidden="false" customHeight="true" outlineLevel="0" collapsed="false">
      <c r="A9" s="860"/>
      <c r="B9" s="906" t="s">
        <v>774</v>
      </c>
      <c r="C9" s="905" t="n">
        <v>2000</v>
      </c>
      <c r="D9" s="905"/>
      <c r="E9" s="905" t="n">
        <f aca="false">SUM(C9:D9)</f>
        <v>2000</v>
      </c>
    </row>
    <row r="10" customFormat="false" ht="18" hidden="false" customHeight="true" outlineLevel="0" collapsed="false">
      <c r="A10" s="860"/>
      <c r="B10" s="907" t="s">
        <v>775</v>
      </c>
      <c r="C10" s="908" t="n">
        <v>93561</v>
      </c>
      <c r="D10" s="908"/>
      <c r="E10" s="905" t="n">
        <f aca="false">SUM(C10:D10)</f>
        <v>93561</v>
      </c>
    </row>
    <row r="11" customFormat="false" ht="15" hidden="false" customHeight="true" outlineLevel="0" collapsed="false">
      <c r="A11" s="909"/>
      <c r="B11" s="910" t="s">
        <v>776</v>
      </c>
      <c r="C11" s="911" t="n">
        <f aca="false">SUM(C7:C10)</f>
        <v>147198</v>
      </c>
      <c r="D11" s="911" t="n">
        <f aca="false">SUM(D7:D10)</f>
        <v>0</v>
      </c>
      <c r="E11" s="911" t="n">
        <f aca="false">SUM(E7:E10)</f>
        <v>147198</v>
      </c>
    </row>
    <row r="12" customFormat="false" ht="15" hidden="false" customHeight="true" outlineLevel="0" collapsed="false">
      <c r="A12" s="909" t="s">
        <v>777</v>
      </c>
      <c r="B12" s="912" t="s">
        <v>89</v>
      </c>
      <c r="C12" s="913" t="n">
        <f aca="false">+'21 felújítas'!B10</f>
        <v>38025</v>
      </c>
      <c r="D12" s="913" t="n">
        <f aca="false">+'21 felújítas'!C10</f>
        <v>-11536</v>
      </c>
      <c r="E12" s="913" t="n">
        <f aca="false">+'21 felújítas'!D10</f>
        <v>26489</v>
      </c>
    </row>
    <row r="13" customFormat="false" ht="15" hidden="false" customHeight="true" outlineLevel="0" collapsed="false">
      <c r="A13" s="902" t="s">
        <v>778</v>
      </c>
      <c r="B13" s="914" t="s">
        <v>90</v>
      </c>
      <c r="C13" s="915"/>
      <c r="D13" s="915"/>
      <c r="E13" s="915"/>
    </row>
    <row r="14" customFormat="false" ht="18" hidden="false" customHeight="true" outlineLevel="0" collapsed="false">
      <c r="A14" s="860"/>
      <c r="B14" s="861" t="s">
        <v>779</v>
      </c>
      <c r="C14" s="905" t="n">
        <v>7193</v>
      </c>
      <c r="D14" s="905" t="s">
        <v>104</v>
      </c>
      <c r="E14" s="905" t="n">
        <f aca="false">SUM(C14:D14)</f>
        <v>7193</v>
      </c>
    </row>
    <row r="15" customFormat="false" ht="18" hidden="false" customHeight="true" outlineLevel="0" collapsed="false">
      <c r="A15" s="860"/>
      <c r="B15" s="861" t="s">
        <v>780</v>
      </c>
      <c r="C15" s="905" t="n">
        <v>2992</v>
      </c>
      <c r="D15" s="905" t="s">
        <v>104</v>
      </c>
      <c r="E15" s="905" t="n">
        <f aca="false">SUM(C15:D15)</f>
        <v>2992</v>
      </c>
    </row>
    <row r="16" customFormat="false" ht="18" hidden="false" customHeight="true" outlineLevel="0" collapsed="false">
      <c r="A16" s="860"/>
      <c r="B16" s="861" t="s">
        <v>781</v>
      </c>
      <c r="C16" s="905" t="n">
        <v>1953</v>
      </c>
      <c r="D16" s="905"/>
      <c r="E16" s="905" t="n">
        <f aca="false">SUM(C16:D16)</f>
        <v>1953</v>
      </c>
    </row>
    <row r="17" customFormat="false" ht="15" hidden="false" customHeight="true" outlineLevel="0" collapsed="false">
      <c r="A17" s="909"/>
      <c r="B17" s="910" t="s">
        <v>782</v>
      </c>
      <c r="C17" s="911" t="n">
        <f aca="false">SUM(C14:C16)</f>
        <v>12138</v>
      </c>
      <c r="D17" s="911" t="n">
        <f aca="false">SUM(D14:D16)</f>
        <v>0</v>
      </c>
      <c r="E17" s="911" t="n">
        <f aca="false">SUM(E14:E16)</f>
        <v>12138</v>
      </c>
    </row>
    <row r="18" customFormat="false" ht="15" hidden="false" customHeight="true" outlineLevel="0" collapsed="false">
      <c r="A18" s="909" t="s">
        <v>783</v>
      </c>
      <c r="B18" s="912" t="s">
        <v>784</v>
      </c>
      <c r="C18" s="916" t="n">
        <v>5000</v>
      </c>
      <c r="D18" s="916"/>
      <c r="E18" s="916" t="n">
        <f aca="false">SUM(C18:D18)</f>
        <v>5000</v>
      </c>
    </row>
    <row r="19" customFormat="false" ht="15" hidden="false" customHeight="true" outlineLevel="0" collapsed="false">
      <c r="A19" s="902" t="s">
        <v>785</v>
      </c>
      <c r="B19" s="917" t="s">
        <v>92</v>
      </c>
      <c r="C19" s="918"/>
      <c r="D19" s="918"/>
      <c r="E19" s="918"/>
    </row>
    <row r="20" customFormat="false" ht="15" hidden="false" customHeight="true" outlineLevel="0" collapsed="false">
      <c r="A20" s="860"/>
      <c r="B20" s="919" t="s">
        <v>786</v>
      </c>
      <c r="C20" s="920" t="n">
        <v>25000</v>
      </c>
      <c r="D20" s="920"/>
      <c r="E20" s="920" t="n">
        <f aca="false">SUM(C20:D20)</f>
        <v>25000</v>
      </c>
    </row>
    <row r="21" customFormat="false" ht="15" hidden="false" customHeight="true" outlineLevel="0" collapsed="false">
      <c r="A21" s="860"/>
      <c r="B21" s="919" t="s">
        <v>787</v>
      </c>
      <c r="C21" s="920"/>
      <c r="D21" s="920" t="n">
        <v>2325</v>
      </c>
      <c r="E21" s="920" t="n">
        <f aca="false">SUM(C21:D21)</f>
        <v>2325</v>
      </c>
    </row>
    <row r="22" customFormat="false" ht="15" hidden="false" customHeight="true" outlineLevel="0" collapsed="false">
      <c r="A22" s="860"/>
      <c r="B22" s="861" t="s">
        <v>788</v>
      </c>
      <c r="C22" s="905" t="n">
        <v>6108</v>
      </c>
      <c r="D22" s="905" t="n">
        <v>-6108</v>
      </c>
      <c r="E22" s="905" t="n">
        <f aca="false">SUM(C22:D22)</f>
        <v>0</v>
      </c>
    </row>
    <row r="23" customFormat="false" ht="15" hidden="false" customHeight="true" outlineLevel="0" collapsed="false">
      <c r="A23" s="860"/>
      <c r="B23" s="861" t="s">
        <v>789</v>
      </c>
      <c r="C23" s="905" t="n">
        <v>1109</v>
      </c>
      <c r="D23" s="905" t="n">
        <v>-1109</v>
      </c>
      <c r="E23" s="905" t="n">
        <f aca="false">SUM(C23:D23)</f>
        <v>0</v>
      </c>
    </row>
    <row r="24" customFormat="false" ht="18" hidden="false" customHeight="true" outlineLevel="0" collapsed="false">
      <c r="A24" s="860"/>
      <c r="B24" s="921" t="s">
        <v>790</v>
      </c>
      <c r="C24" s="922" t="n">
        <v>53920</v>
      </c>
      <c r="D24" s="922" t="s">
        <v>104</v>
      </c>
      <c r="E24" s="905" t="n">
        <f aca="false">SUM(C24:D24)</f>
        <v>53920</v>
      </c>
    </row>
    <row r="25" customFormat="false" ht="33.75" hidden="false" customHeight="true" outlineLevel="0" collapsed="false">
      <c r="A25" s="860"/>
      <c r="B25" s="921" t="s">
        <v>791</v>
      </c>
      <c r="C25" s="922" t="n">
        <v>10000</v>
      </c>
      <c r="D25" s="922"/>
      <c r="E25" s="905" t="n">
        <f aca="false">SUM(C25:D25)</f>
        <v>10000</v>
      </c>
    </row>
    <row r="26" customFormat="false" ht="18" hidden="false" customHeight="true" outlineLevel="0" collapsed="false">
      <c r="A26" s="860"/>
      <c r="B26" s="921" t="s">
        <v>792</v>
      </c>
      <c r="C26" s="922" t="n">
        <v>2500</v>
      </c>
      <c r="D26" s="922" t="s">
        <v>104</v>
      </c>
      <c r="E26" s="905" t="n">
        <f aca="false">SUM(C26:D26)</f>
        <v>2500</v>
      </c>
    </row>
    <row r="27" customFormat="false" ht="18" hidden="false" customHeight="true" outlineLevel="0" collapsed="false">
      <c r="A27" s="860"/>
      <c r="B27" s="921" t="s">
        <v>793</v>
      </c>
      <c r="C27" s="922" t="n">
        <v>780</v>
      </c>
      <c r="D27" s="922"/>
      <c r="E27" s="905" t="n">
        <f aca="false">SUM(C27:D27)</f>
        <v>780</v>
      </c>
    </row>
    <row r="28" customFormat="false" ht="15" hidden="false" customHeight="true" outlineLevel="0" collapsed="false">
      <c r="A28" s="909"/>
      <c r="B28" s="912" t="s">
        <v>794</v>
      </c>
      <c r="C28" s="911" t="n">
        <f aca="false">SUM(C20:C27)</f>
        <v>99417</v>
      </c>
      <c r="D28" s="911" t="n">
        <f aca="false">SUM(D20:D27)</f>
        <v>-4892</v>
      </c>
      <c r="E28" s="911" t="n">
        <f aca="false">SUM(E20:E27)</f>
        <v>94525</v>
      </c>
    </row>
    <row r="29" customFormat="false" ht="15" hidden="false" customHeight="true" outlineLevel="0" collapsed="false">
      <c r="A29" s="902" t="s">
        <v>795</v>
      </c>
      <c r="B29" s="917" t="s">
        <v>40</v>
      </c>
      <c r="C29" s="923"/>
      <c r="D29" s="923"/>
      <c r="E29" s="923"/>
    </row>
    <row r="30" customFormat="false" ht="15" hidden="false" customHeight="true" outlineLevel="0" collapsed="false">
      <c r="A30" s="924" t="s">
        <v>796</v>
      </c>
      <c r="B30" s="925"/>
      <c r="C30" s="923"/>
      <c r="D30" s="923"/>
      <c r="E30" s="923"/>
    </row>
    <row r="31" customFormat="false" ht="18" hidden="false" customHeight="true" outlineLevel="0" collapsed="false">
      <c r="A31" s="860"/>
      <c r="B31" s="926" t="s">
        <v>797</v>
      </c>
      <c r="C31" s="927" t="n">
        <v>192083</v>
      </c>
      <c r="D31" s="927" t="s">
        <v>104</v>
      </c>
      <c r="E31" s="927" t="n">
        <f aca="false">SUM(C31:D31)</f>
        <v>192083</v>
      </c>
    </row>
    <row r="32" customFormat="false" ht="18" hidden="false" customHeight="true" outlineLevel="0" collapsed="false">
      <c r="A32" s="860"/>
      <c r="B32" s="861" t="s">
        <v>798</v>
      </c>
      <c r="C32" s="922" t="n">
        <v>1842</v>
      </c>
      <c r="D32" s="922" t="s">
        <v>104</v>
      </c>
      <c r="E32" s="927" t="n">
        <f aca="false">SUM(C32:D32)</f>
        <v>1842</v>
      </c>
    </row>
    <row r="33" customFormat="false" ht="18" hidden="false" customHeight="true" outlineLevel="0" collapsed="false">
      <c r="A33" s="860"/>
      <c r="B33" s="928" t="s">
        <v>799</v>
      </c>
      <c r="C33" s="927" t="n">
        <v>56</v>
      </c>
      <c r="D33" s="927" t="s">
        <v>104</v>
      </c>
      <c r="E33" s="927" t="n">
        <f aca="false">SUM(C33:D33)</f>
        <v>56</v>
      </c>
    </row>
    <row r="34" customFormat="false" ht="18" hidden="false" customHeight="true" outlineLevel="0" collapsed="false">
      <c r="A34" s="860"/>
      <c r="B34" s="928" t="s">
        <v>800</v>
      </c>
      <c r="C34" s="927"/>
      <c r="D34" s="927" t="n">
        <v>29905</v>
      </c>
      <c r="E34" s="927" t="n">
        <f aca="false">SUM(C34:D34)</f>
        <v>29905</v>
      </c>
    </row>
    <row r="35" customFormat="false" ht="18" hidden="false" customHeight="true" outlineLevel="0" collapsed="false">
      <c r="A35" s="860"/>
      <c r="B35" s="928" t="s">
        <v>801</v>
      </c>
      <c r="C35" s="927"/>
      <c r="D35" s="927" t="n">
        <v>37383</v>
      </c>
      <c r="E35" s="927" t="n">
        <f aca="false">SUM(C35:D35)</f>
        <v>37383</v>
      </c>
    </row>
    <row r="36" customFormat="false" ht="15" hidden="false" customHeight="true" outlineLevel="0" collapsed="false">
      <c r="A36" s="924" t="s">
        <v>802</v>
      </c>
      <c r="B36" s="925"/>
      <c r="C36" s="923"/>
      <c r="D36" s="923" t="s">
        <v>104</v>
      </c>
      <c r="E36" s="929"/>
    </row>
    <row r="37" customFormat="false" ht="18" hidden="false" customHeight="true" outlineLevel="0" collapsed="false">
      <c r="A37" s="860"/>
      <c r="B37" s="926" t="s">
        <v>803</v>
      </c>
      <c r="C37" s="927" t="n">
        <v>6707</v>
      </c>
      <c r="D37" s="927" t="s">
        <v>104</v>
      </c>
      <c r="E37" s="927" t="n">
        <f aca="false">SUM(C37:D37)</f>
        <v>6707</v>
      </c>
    </row>
    <row r="38" customFormat="false" ht="45.75" hidden="false" customHeight="true" outlineLevel="0" collapsed="false">
      <c r="A38" s="860"/>
      <c r="B38" s="926" t="s">
        <v>804</v>
      </c>
      <c r="C38" s="927" t="n">
        <v>4146</v>
      </c>
      <c r="D38" s="927" t="s">
        <v>104</v>
      </c>
      <c r="E38" s="927" t="n">
        <f aca="false">SUM(C38:D38)</f>
        <v>4146</v>
      </c>
    </row>
    <row r="39" customFormat="false" ht="18" hidden="false" customHeight="true" outlineLevel="0" collapsed="false">
      <c r="A39" s="860"/>
      <c r="B39" s="921" t="s">
        <v>805</v>
      </c>
      <c r="C39" s="922" t="n">
        <v>450</v>
      </c>
      <c r="D39" s="922" t="s">
        <v>104</v>
      </c>
      <c r="E39" s="927" t="n">
        <f aca="false">SUM(C39:D39)</f>
        <v>450</v>
      </c>
    </row>
    <row r="40" customFormat="false" ht="18" hidden="false" customHeight="true" outlineLevel="0" collapsed="false">
      <c r="A40" s="860"/>
      <c r="B40" s="921" t="s">
        <v>806</v>
      </c>
      <c r="C40" s="922" t="n">
        <v>82000</v>
      </c>
      <c r="D40" s="922" t="n">
        <v>53000</v>
      </c>
      <c r="E40" s="927" t="n">
        <f aca="false">SUM(C40:D40)</f>
        <v>135000</v>
      </c>
    </row>
    <row r="41" s="889" customFormat="true" ht="18" hidden="false" customHeight="true" outlineLevel="0" collapsed="false">
      <c r="A41" s="924" t="s">
        <v>807</v>
      </c>
      <c r="B41" s="930"/>
      <c r="C41" s="929"/>
      <c r="D41" s="929"/>
      <c r="E41" s="931"/>
    </row>
    <row r="42" customFormat="false" ht="18" hidden="false" customHeight="true" outlineLevel="0" collapsed="false">
      <c r="A42" s="860"/>
      <c r="B42" s="919" t="s">
        <v>808</v>
      </c>
      <c r="C42" s="927" t="n">
        <v>3000</v>
      </c>
      <c r="D42" s="927"/>
      <c r="E42" s="927" t="n">
        <f aca="false">SUM(C42:D42)</f>
        <v>3000</v>
      </c>
    </row>
    <row r="43" customFormat="false" ht="18" hidden="false" customHeight="true" outlineLevel="0" collapsed="false">
      <c r="A43" s="860"/>
      <c r="B43" s="932" t="s">
        <v>809</v>
      </c>
      <c r="C43" s="927" t="n">
        <v>2141</v>
      </c>
      <c r="D43" s="927"/>
      <c r="E43" s="927" t="n">
        <f aca="false">SUM(C43:D43)</f>
        <v>2141</v>
      </c>
    </row>
    <row r="44" customFormat="false" ht="18" hidden="false" customHeight="true" outlineLevel="0" collapsed="false">
      <c r="A44" s="860"/>
      <c r="B44" s="926" t="s">
        <v>810</v>
      </c>
      <c r="C44" s="927" t="n">
        <v>6179</v>
      </c>
      <c r="D44" s="927"/>
      <c r="E44" s="927" t="n">
        <f aca="false">SUM(C44:D44)</f>
        <v>6179</v>
      </c>
    </row>
    <row r="45" customFormat="false" ht="18" hidden="false" customHeight="true" outlineLevel="0" collapsed="false">
      <c r="A45" s="860"/>
      <c r="B45" s="926" t="s">
        <v>811</v>
      </c>
      <c r="C45" s="927" t="n">
        <v>2344</v>
      </c>
      <c r="D45" s="927"/>
      <c r="E45" s="927" t="n">
        <f aca="false">SUM(C45:D45)</f>
        <v>2344</v>
      </c>
    </row>
    <row r="46" customFormat="false" ht="18" hidden="false" customHeight="true" outlineLevel="0" collapsed="false">
      <c r="A46" s="860"/>
      <c r="B46" s="926" t="s">
        <v>812</v>
      </c>
      <c r="C46" s="927" t="n">
        <v>1200</v>
      </c>
      <c r="D46" s="927"/>
      <c r="E46" s="927" t="n">
        <f aca="false">SUM(C46:D46)</f>
        <v>1200</v>
      </c>
    </row>
    <row r="47" customFormat="false" ht="36" hidden="false" customHeight="true" outlineLevel="0" collapsed="false">
      <c r="A47" s="860"/>
      <c r="B47" s="933" t="s">
        <v>813</v>
      </c>
      <c r="C47" s="927" t="n">
        <v>27750</v>
      </c>
      <c r="D47" s="927"/>
      <c r="E47" s="927" t="n">
        <f aca="false">SUM(C47:D47)</f>
        <v>27750</v>
      </c>
    </row>
    <row r="48" customFormat="false" ht="18" hidden="false" customHeight="true" outlineLevel="0" collapsed="false">
      <c r="A48" s="860"/>
      <c r="B48" s="266" t="s">
        <v>701</v>
      </c>
      <c r="C48" s="922" t="n">
        <v>854</v>
      </c>
      <c r="D48" s="922"/>
      <c r="E48" s="927" t="n">
        <f aca="false">SUM(C48:D48)</f>
        <v>854</v>
      </c>
    </row>
    <row r="49" s="889" customFormat="true" ht="18" hidden="false" customHeight="true" outlineLevel="0" collapsed="false">
      <c r="A49" s="924" t="s">
        <v>814</v>
      </c>
      <c r="B49" s="930"/>
      <c r="C49" s="929"/>
      <c r="D49" s="929"/>
      <c r="E49" s="931"/>
    </row>
    <row r="50" customFormat="false" ht="15" hidden="false" customHeight="true" outlineLevel="0" collapsed="false">
      <c r="A50" s="860"/>
      <c r="B50" s="919" t="s">
        <v>815</v>
      </c>
      <c r="C50" s="920" t="n">
        <v>35234</v>
      </c>
      <c r="D50" s="920"/>
      <c r="E50" s="927" t="n">
        <f aca="false">SUM(C50:D50)</f>
        <v>35234</v>
      </c>
    </row>
    <row r="51" customFormat="false" ht="15" hidden="false" customHeight="true" outlineLevel="0" collapsed="false">
      <c r="A51" s="860"/>
      <c r="B51" s="861" t="s">
        <v>816</v>
      </c>
      <c r="C51" s="905" t="n">
        <v>18271</v>
      </c>
      <c r="D51" s="905"/>
      <c r="E51" s="927" t="n">
        <f aca="false">SUM(C51:D51)</f>
        <v>18271</v>
      </c>
    </row>
    <row r="52" customFormat="false" ht="15" hidden="false" customHeight="true" outlineLevel="0" collapsed="false">
      <c r="A52" s="860"/>
      <c r="B52" s="861" t="s">
        <v>817</v>
      </c>
      <c r="C52" s="905" t="n">
        <v>2000</v>
      </c>
      <c r="D52" s="905"/>
      <c r="E52" s="927" t="n">
        <f aca="false">SUM(C52:D52)</f>
        <v>2000</v>
      </c>
    </row>
    <row r="53" customFormat="false" ht="15" hidden="false" customHeight="true" outlineLevel="0" collapsed="false">
      <c r="A53" s="851" t="s">
        <v>104</v>
      </c>
      <c r="C53" s="52"/>
      <c r="D53" s="52"/>
      <c r="E53" s="780" t="s">
        <v>3</v>
      </c>
    </row>
    <row r="54" customFormat="false" ht="15" hidden="false" customHeight="true" outlineLevel="0" collapsed="false">
      <c r="A54" s="899" t="s">
        <v>118</v>
      </c>
      <c r="B54" s="899"/>
      <c r="C54" s="55" t="s">
        <v>119</v>
      </c>
      <c r="D54" s="55" t="s">
        <v>120</v>
      </c>
      <c r="E54" s="55" t="s">
        <v>121</v>
      </c>
    </row>
    <row r="55" customFormat="false" ht="15" hidden="false" customHeight="true" outlineLevel="0" collapsed="false">
      <c r="A55" s="900"/>
      <c r="B55" s="901"/>
      <c r="C55" s="63" t="s">
        <v>59</v>
      </c>
      <c r="D55" s="63" t="s">
        <v>58</v>
      </c>
      <c r="E55" s="63" t="s">
        <v>59</v>
      </c>
    </row>
    <row r="56" s="889" customFormat="true" ht="18" hidden="false" customHeight="true" outlineLevel="0" collapsed="false">
      <c r="A56" s="924" t="s">
        <v>818</v>
      </c>
      <c r="B56" s="930"/>
      <c r="C56" s="929"/>
      <c r="D56" s="929"/>
      <c r="E56" s="931"/>
    </row>
    <row r="57" s="889" customFormat="true" ht="15" hidden="false" customHeight="true" outlineLevel="0" collapsed="false">
      <c r="A57" s="934"/>
      <c r="B57" s="861" t="s">
        <v>819</v>
      </c>
      <c r="C57" s="905" t="n">
        <v>3705</v>
      </c>
      <c r="D57" s="905"/>
      <c r="E57" s="927" t="n">
        <f aca="false">SUM(C57:D57)</f>
        <v>3705</v>
      </c>
    </row>
    <row r="58" customFormat="false" ht="30.75" hidden="false" customHeight="true" outlineLevel="0" collapsed="false">
      <c r="A58" s="860"/>
      <c r="B58" s="935" t="s">
        <v>820</v>
      </c>
      <c r="C58" s="905" t="n">
        <v>58046</v>
      </c>
      <c r="D58" s="905"/>
      <c r="E58" s="927" t="n">
        <f aca="false">SUM(C58:D58)</f>
        <v>58046</v>
      </c>
    </row>
    <row r="59" customFormat="false" ht="18" hidden="false" customHeight="true" outlineLevel="0" collapsed="false">
      <c r="A59" s="860"/>
      <c r="B59" s="935" t="s">
        <v>821</v>
      </c>
      <c r="C59" s="905" t="n">
        <v>7500</v>
      </c>
      <c r="D59" s="905"/>
      <c r="E59" s="927" t="n">
        <f aca="false">SUM(C59:D59)</f>
        <v>7500</v>
      </c>
    </row>
    <row r="60" customFormat="false" ht="18" hidden="false" customHeight="true" outlineLevel="0" collapsed="false">
      <c r="A60" s="860"/>
      <c r="B60" s="936" t="s">
        <v>822</v>
      </c>
      <c r="C60" s="905" t="n">
        <v>148335</v>
      </c>
      <c r="D60" s="905" t="n">
        <v>4518</v>
      </c>
      <c r="E60" s="927" t="n">
        <f aca="false">SUM(C60:D60)</f>
        <v>152853</v>
      </c>
    </row>
    <row r="61" customFormat="false" ht="18" hidden="false" customHeight="true" outlineLevel="0" collapsed="false">
      <c r="A61" s="860"/>
      <c r="B61" s="937" t="s">
        <v>823</v>
      </c>
      <c r="C61" s="905" t="n">
        <v>4308</v>
      </c>
      <c r="D61" s="905" t="n">
        <v>-1308</v>
      </c>
      <c r="E61" s="927" t="n">
        <f aca="false">SUM(C61:D61)</f>
        <v>3000</v>
      </c>
    </row>
    <row r="62" customFormat="false" ht="30.75" hidden="false" customHeight="true" outlineLevel="0" collapsed="false">
      <c r="A62" s="860"/>
      <c r="B62" s="938" t="s">
        <v>824</v>
      </c>
      <c r="C62" s="905" t="n">
        <v>57009</v>
      </c>
      <c r="D62" s="905"/>
      <c r="E62" s="927" t="n">
        <f aca="false">SUM(C62:D62)</f>
        <v>57009</v>
      </c>
    </row>
    <row r="63" customFormat="false" ht="18" hidden="false" customHeight="true" outlineLevel="0" collapsed="false">
      <c r="A63" s="860"/>
      <c r="B63" s="935" t="s">
        <v>603</v>
      </c>
      <c r="C63" s="905" t="n">
        <v>57959</v>
      </c>
      <c r="D63" s="905" t="n">
        <v>-57959</v>
      </c>
      <c r="E63" s="927" t="n">
        <f aca="false">SUM(C63:D63)</f>
        <v>0</v>
      </c>
    </row>
    <row r="64" customFormat="false" ht="30.75" hidden="false" customHeight="true" outlineLevel="0" collapsed="false">
      <c r="A64" s="860"/>
      <c r="B64" s="939" t="s">
        <v>825</v>
      </c>
      <c r="C64" s="905" t="n">
        <v>11470</v>
      </c>
      <c r="D64" s="905"/>
      <c r="E64" s="927" t="n">
        <f aca="false">SUM(C64:D64)</f>
        <v>11470</v>
      </c>
    </row>
    <row r="65" customFormat="false" ht="18" hidden="false" customHeight="true" outlineLevel="0" collapsed="false">
      <c r="A65" s="860"/>
      <c r="B65" s="939" t="s">
        <v>826</v>
      </c>
      <c r="C65" s="905" t="n">
        <v>13000</v>
      </c>
      <c r="D65" s="905" t="n">
        <v>-4518</v>
      </c>
      <c r="E65" s="927" t="n">
        <f aca="false">SUM(C65:D65)</f>
        <v>8482</v>
      </c>
    </row>
    <row r="66" customFormat="false" ht="30.75" hidden="false" customHeight="true" outlineLevel="0" collapsed="false">
      <c r="A66" s="860"/>
      <c r="B66" s="939" t="s">
        <v>827</v>
      </c>
      <c r="C66" s="905" t="n">
        <v>92525</v>
      </c>
      <c r="D66" s="905"/>
      <c r="E66" s="927" t="n">
        <f aca="false">SUM(C66:D66)</f>
        <v>92525</v>
      </c>
    </row>
    <row r="67" customFormat="false" ht="30.75" hidden="false" customHeight="true" outlineLevel="0" collapsed="false">
      <c r="A67" s="860"/>
      <c r="B67" s="939" t="s">
        <v>828</v>
      </c>
      <c r="C67" s="905" t="n">
        <v>764</v>
      </c>
      <c r="D67" s="905" t="s">
        <v>104</v>
      </c>
      <c r="E67" s="927" t="n">
        <f aca="false">SUM(C67:D67)</f>
        <v>764</v>
      </c>
    </row>
    <row r="68" customFormat="false" ht="18" hidden="false" customHeight="true" outlineLevel="0" collapsed="false">
      <c r="A68" s="860"/>
      <c r="B68" s="864" t="s">
        <v>829</v>
      </c>
      <c r="C68" s="905" t="n">
        <v>11745</v>
      </c>
      <c r="D68" s="905" t="s">
        <v>104</v>
      </c>
      <c r="E68" s="927" t="n">
        <f aca="false">SUM(C68:D68)</f>
        <v>11745</v>
      </c>
    </row>
    <row r="69" customFormat="false" ht="18" hidden="false" customHeight="true" outlineLevel="0" collapsed="false">
      <c r="A69" s="860"/>
      <c r="B69" s="864" t="s">
        <v>830</v>
      </c>
      <c r="C69" s="905" t="n">
        <v>9999</v>
      </c>
      <c r="D69" s="905" t="s">
        <v>104</v>
      </c>
      <c r="E69" s="927" t="n">
        <f aca="false">SUM(C69:D69)</f>
        <v>9999</v>
      </c>
    </row>
    <row r="70" customFormat="false" ht="18" hidden="false" customHeight="true" outlineLevel="0" collapsed="false">
      <c r="A70" s="860"/>
      <c r="B70" s="864" t="s">
        <v>831</v>
      </c>
      <c r="C70" s="905" t="n">
        <v>1492</v>
      </c>
      <c r="D70" s="905" t="s">
        <v>104</v>
      </c>
      <c r="E70" s="927" t="n">
        <f aca="false">SUM(C70:D70)</f>
        <v>1492</v>
      </c>
    </row>
    <row r="71" customFormat="false" ht="18" hidden="false" customHeight="true" outlineLevel="0" collapsed="false">
      <c r="A71" s="860"/>
      <c r="B71" s="940" t="s">
        <v>832</v>
      </c>
      <c r="C71" s="923" t="n">
        <v>7500</v>
      </c>
      <c r="D71" s="923" t="s">
        <v>104</v>
      </c>
      <c r="E71" s="927" t="n">
        <f aca="false">SUM(C71:D71)</f>
        <v>7500</v>
      </c>
    </row>
    <row r="72" customFormat="false" ht="18" hidden="false" customHeight="true" outlineLevel="0" collapsed="false">
      <c r="A72" s="860"/>
      <c r="B72" s="864" t="s">
        <v>833</v>
      </c>
      <c r="C72" s="905" t="n">
        <v>9899</v>
      </c>
      <c r="D72" s="905" t="s">
        <v>104</v>
      </c>
      <c r="E72" s="927" t="n">
        <f aca="false">SUM(C72:D72)</f>
        <v>9899</v>
      </c>
    </row>
    <row r="73" customFormat="false" ht="51" hidden="false" customHeight="true" outlineLevel="0" collapsed="false">
      <c r="A73" s="860"/>
      <c r="B73" s="877" t="s">
        <v>834</v>
      </c>
      <c r="C73" s="905"/>
      <c r="D73" s="905" t="n">
        <f aca="false">73000+2000</f>
        <v>75000</v>
      </c>
      <c r="E73" s="927" t="n">
        <f aca="false">SUM(C73:D73)</f>
        <v>75000</v>
      </c>
    </row>
    <row r="74" customFormat="false" ht="30.75" hidden="false" customHeight="true" outlineLevel="0" collapsed="false">
      <c r="A74" s="860"/>
      <c r="B74" s="877" t="s">
        <v>753</v>
      </c>
      <c r="C74" s="905"/>
      <c r="D74" s="905" t="n">
        <v>685000</v>
      </c>
      <c r="E74" s="927" t="n">
        <f aca="false">SUM(C74:D74)</f>
        <v>685000</v>
      </c>
    </row>
    <row r="75" customFormat="false" ht="18" hidden="false" customHeight="true" outlineLevel="0" collapsed="false">
      <c r="A75" s="860"/>
      <c r="B75" s="941" t="s">
        <v>835</v>
      </c>
      <c r="C75" s="905" t="n">
        <v>9398</v>
      </c>
      <c r="D75" s="905" t="s">
        <v>104</v>
      </c>
      <c r="E75" s="927" t="n">
        <f aca="false">SUM(C75:D75)</f>
        <v>9398</v>
      </c>
    </row>
    <row r="76" customFormat="false" ht="18" hidden="false" customHeight="true" outlineLevel="0" collapsed="false">
      <c r="A76" s="860"/>
      <c r="B76" s="941" t="s">
        <v>836</v>
      </c>
      <c r="C76" s="905" t="n">
        <v>13000</v>
      </c>
      <c r="D76" s="905" t="s">
        <v>104</v>
      </c>
      <c r="E76" s="927" t="n">
        <f aca="false">SUM(C76:D76)</f>
        <v>13000</v>
      </c>
    </row>
    <row r="77" customFormat="false" ht="18" hidden="false" customHeight="true" outlineLevel="0" collapsed="false">
      <c r="A77" s="860"/>
      <c r="B77" s="941" t="s">
        <v>837</v>
      </c>
      <c r="C77" s="905" t="n">
        <v>40210</v>
      </c>
      <c r="D77" s="905" t="s">
        <v>104</v>
      </c>
      <c r="E77" s="927" t="n">
        <f aca="false">SUM(C77:D77)</f>
        <v>40210</v>
      </c>
    </row>
    <row r="78" customFormat="false" ht="18" hidden="false" customHeight="true" outlineLevel="0" collapsed="false">
      <c r="A78" s="860"/>
      <c r="B78" s="941" t="s">
        <v>838</v>
      </c>
      <c r="C78" s="905" t="n">
        <v>22670</v>
      </c>
      <c r="D78" s="905"/>
      <c r="E78" s="927" t="n">
        <f aca="false">SUM(C78:D78)</f>
        <v>22670</v>
      </c>
    </row>
    <row r="79" customFormat="false" ht="20.25" hidden="false" customHeight="true" outlineLevel="0" collapsed="false">
      <c r="A79" s="860"/>
      <c r="B79" s="941" t="s">
        <v>839</v>
      </c>
      <c r="C79" s="905" t="n">
        <v>9000</v>
      </c>
      <c r="D79" s="905"/>
      <c r="E79" s="927" t="n">
        <f aca="false">SUM(C79:D79)</f>
        <v>9000</v>
      </c>
    </row>
    <row r="80" customFormat="false" ht="20.25" hidden="false" customHeight="true" outlineLevel="0" collapsed="false">
      <c r="A80" s="860"/>
      <c r="B80" s="941" t="s">
        <v>840</v>
      </c>
      <c r="C80" s="905" t="n">
        <v>0</v>
      </c>
      <c r="D80" s="905"/>
      <c r="E80" s="927" t="n">
        <f aca="false">SUM(C80:D80)</f>
        <v>0</v>
      </c>
    </row>
    <row r="81" customFormat="false" ht="40.5" hidden="false" customHeight="true" outlineLevel="0" collapsed="false">
      <c r="A81" s="860"/>
      <c r="B81" s="877" t="s">
        <v>755</v>
      </c>
      <c r="C81" s="905" t="n">
        <v>224612</v>
      </c>
      <c r="D81" s="905"/>
      <c r="E81" s="922" t="n">
        <f aca="false">SUM(C81:D81)</f>
        <v>224612</v>
      </c>
    </row>
    <row r="82" customFormat="false" ht="40.5" hidden="false" customHeight="true" outlineLevel="0" collapsed="false">
      <c r="A82" s="860"/>
      <c r="B82" s="877" t="s">
        <v>841</v>
      </c>
      <c r="C82" s="905"/>
      <c r="D82" s="905" t="n">
        <v>4000</v>
      </c>
      <c r="E82" s="922" t="n">
        <f aca="false">SUM(C82:D82)</f>
        <v>4000</v>
      </c>
    </row>
    <row r="83" customFormat="false" ht="40.5" hidden="false" customHeight="true" outlineLevel="0" collapsed="false">
      <c r="A83" s="860"/>
      <c r="B83" s="877" t="s">
        <v>842</v>
      </c>
      <c r="C83" s="905"/>
      <c r="D83" s="905" t="n">
        <f aca="false">3500+4000</f>
        <v>7500</v>
      </c>
      <c r="E83" s="922" t="n">
        <f aca="false">SUM(C83:D83)</f>
        <v>7500</v>
      </c>
    </row>
    <row r="84" customFormat="false" ht="40.5" hidden="false" customHeight="true" outlineLevel="0" collapsed="false">
      <c r="A84" s="860"/>
      <c r="B84" s="864" t="s">
        <v>751</v>
      </c>
      <c r="C84" s="905"/>
      <c r="D84" s="905" t="n">
        <v>120000</v>
      </c>
      <c r="E84" s="922" t="n">
        <f aca="false">SUM(C84:D84)</f>
        <v>120000</v>
      </c>
    </row>
    <row r="85" customFormat="false" ht="40.5" hidden="false" customHeight="true" outlineLevel="0" collapsed="false">
      <c r="A85" s="860"/>
      <c r="B85" s="864" t="s">
        <v>843</v>
      </c>
      <c r="C85" s="905"/>
      <c r="D85" s="905" t="n">
        <v>14000</v>
      </c>
      <c r="E85" s="922" t="n">
        <f aca="false">SUM(C85:D85)</f>
        <v>14000</v>
      </c>
    </row>
    <row r="86" customFormat="false" ht="40.5" hidden="false" customHeight="true" outlineLevel="0" collapsed="false">
      <c r="A86" s="860"/>
      <c r="B86" s="864" t="s">
        <v>844</v>
      </c>
      <c r="C86" s="905"/>
      <c r="D86" s="905" t="n">
        <v>2000</v>
      </c>
      <c r="E86" s="922" t="n">
        <f aca="false">SUM(C86:D86)</f>
        <v>2000</v>
      </c>
    </row>
    <row r="87" customFormat="false" ht="18" hidden="false" customHeight="true" outlineLevel="0" collapsed="false">
      <c r="A87" s="860"/>
      <c r="B87" s="942" t="s">
        <v>845</v>
      </c>
      <c r="C87" s="923"/>
      <c r="D87" s="923" t="n">
        <v>4223</v>
      </c>
      <c r="E87" s="927" t="n">
        <f aca="false">SUM(C87:D87)</f>
        <v>4223</v>
      </c>
    </row>
    <row r="88" customFormat="false" ht="15" hidden="false" customHeight="true" outlineLevel="0" collapsed="false">
      <c r="A88" s="909"/>
      <c r="B88" s="912" t="s">
        <v>846</v>
      </c>
      <c r="C88" s="916" t="n">
        <f aca="false">SUM(C29:C87)</f>
        <v>1200403</v>
      </c>
      <c r="D88" s="916" t="n">
        <f aca="false">SUM(D29:D87)</f>
        <v>972744</v>
      </c>
      <c r="E88" s="916" t="n">
        <f aca="false">SUM(E29:E87)</f>
        <v>2173147</v>
      </c>
    </row>
    <row r="89" s="889" customFormat="true" ht="15" hidden="false" customHeight="true" outlineLevel="0" collapsed="false">
      <c r="A89" s="902" t="s">
        <v>847</v>
      </c>
      <c r="B89" s="914" t="s">
        <v>848</v>
      </c>
      <c r="C89" s="943"/>
      <c r="D89" s="943"/>
      <c r="E89" s="943"/>
    </row>
    <row r="90" customFormat="false" ht="30.75" hidden="false" customHeight="true" outlineLevel="0" collapsed="false">
      <c r="A90" s="902"/>
      <c r="B90" s="944" t="s">
        <v>849</v>
      </c>
      <c r="C90" s="920" t="n">
        <v>454299</v>
      </c>
      <c r="D90" s="920" t="n">
        <f aca="false">-14000-2000-53000-73000-2325</f>
        <v>-144325</v>
      </c>
      <c r="E90" s="920" t="n">
        <f aca="false">SUM(C90:D90)</f>
        <v>309974</v>
      </c>
    </row>
    <row r="91" customFormat="false" ht="15" hidden="false" customHeight="true" outlineLevel="0" collapsed="false">
      <c r="A91" s="902"/>
      <c r="B91" s="945" t="s">
        <v>850</v>
      </c>
      <c r="C91" s="905" t="n">
        <v>1086</v>
      </c>
      <c r="D91" s="905" t="s">
        <v>104</v>
      </c>
      <c r="E91" s="920" t="n">
        <f aca="false">SUM(C91:D91)</f>
        <v>1086</v>
      </c>
    </row>
    <row r="92" customFormat="false" ht="15" hidden="true" customHeight="true" outlineLevel="0" collapsed="false">
      <c r="A92" s="902"/>
      <c r="B92" s="945" t="s">
        <v>851</v>
      </c>
      <c r="C92" s="905" t="n">
        <v>0</v>
      </c>
      <c r="D92" s="905"/>
      <c r="E92" s="920" t="n">
        <f aca="false">SUM(C92:D92)</f>
        <v>0</v>
      </c>
    </row>
    <row r="93" customFormat="false" ht="15" hidden="false" customHeight="true" outlineLevel="0" collapsed="false">
      <c r="A93" s="902"/>
      <c r="B93" s="945" t="s">
        <v>852</v>
      </c>
      <c r="C93" s="905" t="n">
        <v>4000</v>
      </c>
      <c r="D93" s="905" t="n">
        <v>-4000</v>
      </c>
      <c r="E93" s="920" t="n">
        <f aca="false">SUM(C93:D93)</f>
        <v>0</v>
      </c>
    </row>
    <row r="94" customFormat="false" ht="15" hidden="false" customHeight="true" outlineLevel="0" collapsed="false">
      <c r="A94" s="909"/>
      <c r="B94" s="912" t="s">
        <v>853</v>
      </c>
      <c r="C94" s="911" t="n">
        <f aca="false">SUM(C90:C93)</f>
        <v>459385</v>
      </c>
      <c r="D94" s="911" t="n">
        <f aca="false">SUM(D90:D93)</f>
        <v>-148325</v>
      </c>
      <c r="E94" s="911" t="n">
        <f aca="false">SUM(E90:E93)</f>
        <v>311060</v>
      </c>
    </row>
    <row r="95" customFormat="false" ht="15" hidden="false" customHeight="true" outlineLevel="0" collapsed="false">
      <c r="A95" s="902" t="s">
        <v>854</v>
      </c>
      <c r="B95" s="889" t="s">
        <v>855</v>
      </c>
      <c r="C95" s="923" t="n">
        <v>10</v>
      </c>
      <c r="D95" s="923" t="s">
        <v>104</v>
      </c>
      <c r="E95" s="923" t="n">
        <f aca="false">SUM(C95:D95)</f>
        <v>10</v>
      </c>
    </row>
    <row r="96" customFormat="false" ht="15" hidden="false" customHeight="true" outlineLevel="0" collapsed="false">
      <c r="A96" s="946"/>
      <c r="B96" s="947" t="s">
        <v>856</v>
      </c>
      <c r="C96" s="948" t="n">
        <f aca="false">SUM(C95:C95)</f>
        <v>10</v>
      </c>
      <c r="D96" s="948" t="n">
        <f aca="false">SUM(D95:D95)</f>
        <v>0</v>
      </c>
      <c r="E96" s="948" t="n">
        <f aca="false">SUM(E95:E95)</f>
        <v>10</v>
      </c>
    </row>
    <row r="97" customFormat="false" ht="18.75" hidden="false" customHeight="true" outlineLevel="0" collapsed="false">
      <c r="A97" s="949" t="s">
        <v>857</v>
      </c>
      <c r="B97" s="950" t="s">
        <v>858</v>
      </c>
      <c r="C97" s="951" t="n">
        <v>6830</v>
      </c>
      <c r="D97" s="951"/>
      <c r="E97" s="951" t="n">
        <f aca="false">SUM(C97:D97)</f>
        <v>6830</v>
      </c>
    </row>
    <row r="98" customFormat="false" ht="15" hidden="false" customHeight="true" outlineLevel="0" collapsed="false">
      <c r="A98" s="949"/>
      <c r="B98" s="950"/>
      <c r="C98" s="951"/>
      <c r="D98" s="951"/>
      <c r="E98" s="951"/>
    </row>
    <row r="99" s="955" customFormat="true" ht="20.25" hidden="false" customHeight="true" outlineLevel="0" collapsed="false">
      <c r="A99" s="952"/>
      <c r="B99" s="953" t="s">
        <v>859</v>
      </c>
      <c r="C99" s="954" t="n">
        <f aca="false">+C11+C12+C17+C18+C28+C88+C94+C96+C97</f>
        <v>1968406</v>
      </c>
      <c r="D99" s="954" t="n">
        <f aca="false">+D11+D12+D17+D18+D28+D88+D94+D96+D97</f>
        <v>807991</v>
      </c>
      <c r="E99" s="954" t="n">
        <f aca="false">+E11+E12+E17+E18+E28+E88+E94+E96+E97</f>
        <v>2776397</v>
      </c>
    </row>
    <row r="101" customFormat="false" ht="15" hidden="false" customHeight="true" outlineLevel="0" collapsed="false">
      <c r="E101" s="956" t="s">
        <v>3</v>
      </c>
    </row>
    <row r="102" customFormat="false" ht="60" hidden="false" customHeight="true" outlineLevel="0" collapsed="false">
      <c r="B102" s="957" t="s">
        <v>860</v>
      </c>
      <c r="C102" s="958" t="s">
        <v>861</v>
      </c>
      <c r="D102" s="958"/>
      <c r="E102" s="959" t="s">
        <v>862</v>
      </c>
    </row>
    <row r="103" customFormat="false" ht="15" hidden="false" customHeight="true" outlineLevel="0" collapsed="false">
      <c r="B103" s="960" t="s">
        <v>863</v>
      </c>
      <c r="C103" s="961"/>
      <c r="D103" s="962"/>
      <c r="E103" s="963" t="n">
        <f aca="false">200168-40000-53000-14000-18000+9200-20000-6161-2325</f>
        <v>55882</v>
      </c>
    </row>
    <row r="104" customFormat="false" ht="15" hidden="false" customHeight="true" outlineLevel="0" collapsed="false">
      <c r="B104" s="964" t="s">
        <v>864</v>
      </c>
      <c r="C104" s="965" t="s">
        <v>865</v>
      </c>
      <c r="D104" s="966"/>
      <c r="E104" s="967" t="n">
        <v>6161</v>
      </c>
    </row>
    <row r="105" customFormat="false" ht="15" hidden="false" customHeight="true" outlineLevel="0" collapsed="false">
      <c r="B105" s="968" t="s">
        <v>866</v>
      </c>
      <c r="C105" s="969" t="s">
        <v>867</v>
      </c>
      <c r="D105" s="969"/>
      <c r="E105" s="970" t="n">
        <v>6000</v>
      </c>
    </row>
    <row r="106" customFormat="false" ht="15" hidden="false" customHeight="true" outlineLevel="0" collapsed="false">
      <c r="B106" s="971" t="s">
        <v>868</v>
      </c>
      <c r="C106" s="972"/>
      <c r="D106" s="973"/>
      <c r="E106" s="974" t="n">
        <v>98744</v>
      </c>
    </row>
    <row r="107" customFormat="false" ht="15" hidden="false" customHeight="true" outlineLevel="0" collapsed="false">
      <c r="B107" s="975" t="s">
        <v>869</v>
      </c>
      <c r="C107" s="965"/>
      <c r="D107" s="966"/>
      <c r="E107" s="967"/>
    </row>
    <row r="108" customFormat="false" ht="15" hidden="false" customHeight="true" outlineLevel="0" collapsed="false">
      <c r="B108" s="976" t="s">
        <v>870</v>
      </c>
      <c r="C108" s="977" t="s">
        <v>871</v>
      </c>
      <c r="D108" s="977"/>
      <c r="E108" s="967"/>
    </row>
    <row r="109" customFormat="false" ht="15" hidden="false" customHeight="true" outlineLevel="0" collapsed="false">
      <c r="B109" s="978" t="s">
        <v>872</v>
      </c>
      <c r="C109" s="979" t="s">
        <v>873</v>
      </c>
      <c r="D109" s="979"/>
      <c r="E109" s="967"/>
    </row>
    <row r="110" customFormat="false" ht="15" hidden="false" customHeight="true" outlineLevel="0" collapsed="false">
      <c r="B110" s="968" t="s">
        <v>874</v>
      </c>
      <c r="C110" s="980"/>
      <c r="D110" s="981"/>
      <c r="E110" s="970" t="n">
        <v>50000</v>
      </c>
    </row>
    <row r="111" customFormat="false" ht="15" hidden="false" customHeight="true" outlineLevel="0" collapsed="false">
      <c r="B111" s="968" t="s">
        <v>875</v>
      </c>
      <c r="C111" s="980"/>
      <c r="D111" s="981"/>
      <c r="E111" s="970" t="n">
        <v>7162</v>
      </c>
    </row>
    <row r="112" customFormat="false" ht="15" hidden="false" customHeight="true" outlineLevel="0" collapsed="false">
      <c r="B112" s="968" t="s">
        <v>876</v>
      </c>
      <c r="C112" s="980"/>
      <c r="D112" s="981"/>
      <c r="E112" s="970" t="n">
        <v>2000</v>
      </c>
    </row>
    <row r="113" customFormat="false" ht="15" hidden="false" customHeight="true" outlineLevel="0" collapsed="false">
      <c r="B113" s="968" t="s">
        <v>877</v>
      </c>
      <c r="C113" s="980"/>
      <c r="D113" s="981"/>
      <c r="E113" s="970" t="n">
        <v>3000</v>
      </c>
    </row>
    <row r="114" customFormat="false" ht="15" hidden="false" customHeight="true" outlineLevel="0" collapsed="false">
      <c r="B114" s="982" t="s">
        <v>878</v>
      </c>
      <c r="C114" s="969" t="s">
        <v>879</v>
      </c>
      <c r="D114" s="969"/>
      <c r="E114" s="983" t="n">
        <f aca="false">73000-73000</f>
        <v>0</v>
      </c>
    </row>
    <row r="115" customFormat="false" ht="15" hidden="false" customHeight="true" outlineLevel="0" collapsed="false">
      <c r="B115" s="968" t="s">
        <v>880</v>
      </c>
      <c r="C115" s="969" t="s">
        <v>881</v>
      </c>
      <c r="D115" s="969"/>
      <c r="E115" s="970" t="n">
        <v>25025</v>
      </c>
    </row>
    <row r="116" customFormat="false" ht="15" hidden="false" customHeight="true" outlineLevel="0" collapsed="false">
      <c r="B116" s="968" t="s">
        <v>882</v>
      </c>
      <c r="C116" s="969" t="s">
        <v>883</v>
      </c>
      <c r="D116" s="969"/>
      <c r="E116" s="970" t="n">
        <v>40000</v>
      </c>
    </row>
    <row r="117" customFormat="false" ht="15" hidden="false" customHeight="true" outlineLevel="0" collapsed="false">
      <c r="B117" s="968" t="s">
        <v>884</v>
      </c>
      <c r="C117" s="969" t="s">
        <v>885</v>
      </c>
      <c r="D117" s="969"/>
      <c r="E117" s="970" t="n">
        <f aca="false">53000-53000</f>
        <v>0</v>
      </c>
    </row>
    <row r="118" customFormat="false" ht="15" hidden="false" customHeight="true" outlineLevel="0" collapsed="false">
      <c r="B118" s="968" t="s">
        <v>886</v>
      </c>
      <c r="C118" s="969" t="s">
        <v>887</v>
      </c>
      <c r="D118" s="969"/>
      <c r="E118" s="970" t="n">
        <f aca="false">14000-14000</f>
        <v>0</v>
      </c>
    </row>
    <row r="119" customFormat="false" ht="15.75" hidden="false" customHeight="true" outlineLevel="0" collapsed="false">
      <c r="B119" s="964" t="s">
        <v>888</v>
      </c>
      <c r="C119" s="984" t="s">
        <v>889</v>
      </c>
      <c r="D119" s="984"/>
      <c r="E119" s="967" t="n">
        <f aca="false">18000-2000</f>
        <v>16000</v>
      </c>
    </row>
    <row r="120" customFormat="false" ht="21" hidden="false" customHeight="true" outlineLevel="0" collapsed="false">
      <c r="B120" s="985" t="s">
        <v>638</v>
      </c>
      <c r="C120" s="986"/>
      <c r="D120" s="986"/>
      <c r="E120" s="987" t="n">
        <f aca="false">SUM(E103:E119)</f>
        <v>309974</v>
      </c>
    </row>
    <row r="122" customFormat="false" ht="15" hidden="false" customHeight="true" outlineLevel="0" collapsed="false">
      <c r="E122" s="988" t="n">
        <f aca="false">E120-E90</f>
        <v>0</v>
      </c>
    </row>
  </sheetData>
  <mergeCells count="14">
    <mergeCell ref="A1:B1"/>
    <mergeCell ref="A2:E2"/>
    <mergeCell ref="A4:B4"/>
    <mergeCell ref="A54:B54"/>
    <mergeCell ref="C102:D102"/>
    <mergeCell ref="C105:D105"/>
    <mergeCell ref="C108:D108"/>
    <mergeCell ref="C109:D109"/>
    <mergeCell ref="C114:D114"/>
    <mergeCell ref="C115:D115"/>
    <mergeCell ref="C116:D116"/>
    <mergeCell ref="C117:D117"/>
    <mergeCell ref="C118:D118"/>
    <mergeCell ref="C119:D119"/>
  </mergeCells>
  <printOptions headings="false" gridLines="false" gridLinesSet="true" horizontalCentered="true" verticalCentered="true"/>
  <pageMargins left="0.39375" right="0" top="0.7875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0. melléklet</oddHeader>
    <oddFooter/>
  </headerFooter>
  <rowBreaks count="1" manualBreakCount="1">
    <brk id="5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0.65625" defaultRowHeight="15" zeroHeight="false" outlineLevelRow="0" outlineLevelCol="0"/>
  <cols>
    <col collapsed="false" customWidth="true" hidden="false" outlineLevel="0" max="1" min="1" style="851" width="73.83"/>
    <col collapsed="false" customWidth="true" hidden="false" outlineLevel="0" max="2" min="2" style="876" width="22.83"/>
    <col collapsed="false" customWidth="true" hidden="false" outlineLevel="0" max="3" min="3" style="876" width="23.15"/>
    <col collapsed="false" customWidth="true" hidden="false" outlineLevel="0" max="4" min="4" style="876" width="24.15"/>
    <col collapsed="false" customWidth="false" hidden="false" outlineLevel="0" max="257" min="5" style="851" width="10.65"/>
  </cols>
  <sheetData>
    <row r="1" customFormat="false" ht="20.1" hidden="false" customHeight="true" outlineLevel="0" collapsed="false">
      <c r="A1" s="989"/>
      <c r="B1" s="851"/>
      <c r="C1" s="851"/>
      <c r="D1" s="851"/>
    </row>
    <row r="2" customFormat="false" ht="20.1" hidden="false" customHeight="true" outlineLevel="0" collapsed="false">
      <c r="A2" s="852" t="s">
        <v>890</v>
      </c>
      <c r="B2" s="852"/>
      <c r="C2" s="852"/>
      <c r="D2" s="852"/>
    </row>
    <row r="3" customFormat="false" ht="15" hidden="false" customHeight="true" outlineLevel="0" collapsed="false">
      <c r="A3" s="989"/>
    </row>
    <row r="4" customFormat="false" ht="15" hidden="false" customHeight="true" outlineLevel="0" collapsed="false">
      <c r="B4" s="780"/>
      <c r="C4" s="780"/>
      <c r="D4" s="780" t="s">
        <v>3</v>
      </c>
    </row>
    <row r="5" customFormat="false" ht="20.1" hidden="false" customHeight="true" outlineLevel="0" collapsed="false">
      <c r="A5" s="899" t="s">
        <v>118</v>
      </c>
      <c r="B5" s="55" t="s">
        <v>119</v>
      </c>
      <c r="C5" s="55" t="s">
        <v>120</v>
      </c>
      <c r="D5" s="55" t="s">
        <v>121</v>
      </c>
    </row>
    <row r="6" customFormat="false" ht="20.1" hidden="false" customHeight="true" outlineLevel="0" collapsed="false">
      <c r="A6" s="990"/>
      <c r="B6" s="63" t="s">
        <v>59</v>
      </c>
      <c r="C6" s="63" t="s">
        <v>58</v>
      </c>
      <c r="D6" s="63" t="s">
        <v>59</v>
      </c>
    </row>
    <row r="7" s="993" customFormat="true" ht="30.75" hidden="false" customHeight="true" outlineLevel="0" collapsed="false">
      <c r="A7" s="991" t="s">
        <v>891</v>
      </c>
      <c r="B7" s="992" t="n">
        <v>37626</v>
      </c>
      <c r="C7" s="992" t="n">
        <f aca="false">-3086-8450</f>
        <v>-11536</v>
      </c>
      <c r="D7" s="992" t="n">
        <f aca="false">SUM(B7:C7)</f>
        <v>26090</v>
      </c>
    </row>
    <row r="8" s="993" customFormat="true" ht="27.75" hidden="false" customHeight="true" outlineLevel="0" collapsed="false">
      <c r="A8" s="994" t="s">
        <v>892</v>
      </c>
      <c r="B8" s="995" t="n">
        <v>125</v>
      </c>
      <c r="C8" s="995" t="s">
        <v>104</v>
      </c>
      <c r="D8" s="995" t="n">
        <f aca="false">SUM(B8:C8)</f>
        <v>125</v>
      </c>
    </row>
    <row r="9" s="993" customFormat="true" ht="42.75" hidden="false" customHeight="true" outlineLevel="0" collapsed="false">
      <c r="A9" s="996" t="s">
        <v>893</v>
      </c>
      <c r="B9" s="995" t="n">
        <v>274</v>
      </c>
      <c r="C9" s="995" t="s">
        <v>104</v>
      </c>
      <c r="D9" s="992" t="n">
        <f aca="false">SUM(B9:C9)</f>
        <v>274</v>
      </c>
    </row>
    <row r="10" customFormat="false" ht="20.1" hidden="false" customHeight="true" outlineLevel="0" collapsed="false">
      <c r="A10" s="997" t="s">
        <v>894</v>
      </c>
      <c r="B10" s="998" t="n">
        <f aca="false">SUM(B7:B9)</f>
        <v>38025</v>
      </c>
      <c r="C10" s="998" t="n">
        <f aca="false">SUM(C7:C9)</f>
        <v>-11536</v>
      </c>
      <c r="D10" s="998" t="n">
        <f aca="false">SUM(D7:D9)</f>
        <v>26489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0" activeCellId="0" sqref="M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2.83"/>
    <col collapsed="false" customWidth="true" hidden="false" outlineLevel="0" max="14" min="2" style="1" width="20.83"/>
    <col collapsed="false" customWidth="false" hidden="false" outlineLevel="0" max="15" min="15" style="1" width="9.33"/>
    <col collapsed="false" customWidth="true" hidden="false" outlineLevel="0" max="16" min="16" style="24" width="18.15"/>
    <col collapsed="false" customWidth="false" hidden="false" outlineLevel="0" max="257" min="17" style="1" width="9.33"/>
  </cols>
  <sheetData>
    <row r="1" customFormat="false" ht="20.25" hidden="false" customHeight="false" outlineLevel="0" collapsed="false">
      <c r="A1" s="999" t="s">
        <v>895</v>
      </c>
      <c r="B1" s="1000"/>
      <c r="C1" s="1000"/>
      <c r="D1" s="1000"/>
      <c r="E1" s="1000"/>
      <c r="F1" s="1000"/>
      <c r="G1" s="1000"/>
      <c r="H1" s="1000"/>
      <c r="I1" s="1000"/>
      <c r="J1" s="1000"/>
      <c r="K1" s="1000"/>
      <c r="L1" s="1000"/>
      <c r="M1" s="1000"/>
      <c r="N1" s="1000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/>
    <row r="4" customFormat="false" ht="20.1" hidden="false" customHeight="true" outlineLevel="0" collapsed="false">
      <c r="A4" s="6" t="s">
        <v>4</v>
      </c>
      <c r="B4" s="7" t="s">
        <v>8</v>
      </c>
      <c r="C4" s="7" t="s">
        <v>771</v>
      </c>
      <c r="D4" s="7" t="s">
        <v>777</v>
      </c>
      <c r="E4" s="7" t="s">
        <v>778</v>
      </c>
      <c r="F4" s="7" t="s">
        <v>783</v>
      </c>
      <c r="G4" s="7" t="s">
        <v>785</v>
      </c>
      <c r="H4" s="7" t="s">
        <v>795</v>
      </c>
      <c r="I4" s="7" t="s">
        <v>847</v>
      </c>
      <c r="J4" s="7" t="s">
        <v>854</v>
      </c>
      <c r="K4" s="7" t="s">
        <v>857</v>
      </c>
      <c r="L4" s="7" t="s">
        <v>896</v>
      </c>
      <c r="M4" s="7" t="s">
        <v>897</v>
      </c>
      <c r="N4" s="7" t="s">
        <v>898</v>
      </c>
    </row>
    <row r="5" customFormat="false" ht="20.1" hidden="false" customHeight="true" outlineLevel="0" collapsed="false">
      <c r="A5" s="1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67.5" hidden="false" customHeight="true" outlineLevel="0" collapsed="false">
      <c r="A6" s="14"/>
      <c r="B6" s="15" t="s">
        <v>12</v>
      </c>
      <c r="C6" s="15" t="s">
        <v>899</v>
      </c>
      <c r="D6" s="15" t="s">
        <v>899</v>
      </c>
      <c r="E6" s="15" t="s">
        <v>899</v>
      </c>
      <c r="F6" s="15" t="s">
        <v>899</v>
      </c>
      <c r="G6" s="15" t="s">
        <v>899</v>
      </c>
      <c r="H6" s="15" t="s">
        <v>899</v>
      </c>
      <c r="I6" s="15" t="s">
        <v>899</v>
      </c>
      <c r="J6" s="15" t="s">
        <v>899</v>
      </c>
      <c r="K6" s="15" t="s">
        <v>899</v>
      </c>
      <c r="L6" s="15" t="s">
        <v>899</v>
      </c>
      <c r="M6" s="15" t="s">
        <v>899</v>
      </c>
      <c r="N6" s="15" t="s">
        <v>899</v>
      </c>
    </row>
    <row r="7" customFormat="false" ht="24" hidden="false" customHeight="true" outlineLevel="0" collapsed="false">
      <c r="A7" s="18" t="s">
        <v>24</v>
      </c>
      <c r="B7" s="4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1001"/>
    </row>
    <row r="8" customFormat="false" ht="24" hidden="false" customHeight="true" outlineLevel="0" collapsed="false">
      <c r="A8" s="1002" t="s">
        <v>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1001" t="n">
        <f aca="false">SUM(C8:N8)-B7</f>
        <v>0</v>
      </c>
    </row>
    <row r="9" customFormat="false" ht="24" hidden="false" customHeight="true" outlineLevel="0" collapsed="false">
      <c r="A9" s="1003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P9" s="1001" t="n">
        <f aca="false">SUM(C9:N9)-B9</f>
        <v>0</v>
      </c>
    </row>
    <row r="10" customFormat="false" ht="24" hidden="false" customHeight="true" outlineLevel="0" collapsed="false">
      <c r="A10" s="1003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1001" t="n">
        <f aca="false">SUM(C10:N10)-B10</f>
        <v>0</v>
      </c>
    </row>
    <row r="11" customFormat="false" ht="24" hidden="false" customHeight="true" outlineLevel="0" collapsed="false">
      <c r="A11" s="1003" t="s">
        <v>3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P11" s="1001" t="n">
        <f aca="false">SUM(C11:N11)-B11</f>
        <v>0</v>
      </c>
    </row>
    <row r="12" s="30" customFormat="true" ht="24" hidden="false" customHeight="true" outlineLevel="0" collapsed="false">
      <c r="A12" s="28" t="s">
        <v>35</v>
      </c>
      <c r="B12" s="1004" t="n">
        <f aca="false">'1 kiemelt ei'!G13</f>
        <v>14378806</v>
      </c>
      <c r="C12" s="1005" t="n">
        <v>766720</v>
      </c>
      <c r="D12" s="1005" t="n">
        <v>766720</v>
      </c>
      <c r="E12" s="1005" t="n">
        <v>2566800</v>
      </c>
      <c r="F12" s="1005" t="n">
        <f aca="false">766720+576447-195730</f>
        <v>1147437</v>
      </c>
      <c r="G12" s="1005" t="n">
        <v>766720</v>
      </c>
      <c r="H12" s="1005" t="n">
        <f aca="false">766720+60000+70000</f>
        <v>896720</v>
      </c>
      <c r="I12" s="1005" t="n">
        <f aca="false">826720+70000</f>
        <v>896720</v>
      </c>
      <c r="J12" s="1005" t="n">
        <f aca="false">826720+70000</f>
        <v>896720</v>
      </c>
      <c r="K12" s="1005" t="n">
        <f aca="false">2600000+195730+100000+7931</f>
        <v>2903661</v>
      </c>
      <c r="L12" s="1005" t="n">
        <f aca="false">826720+100000</f>
        <v>926720</v>
      </c>
      <c r="M12" s="1005" t="n">
        <f aca="false">826720+100000</f>
        <v>926720</v>
      </c>
      <c r="N12" s="1005" t="n">
        <f aca="false">826720-9572+100000</f>
        <v>917148</v>
      </c>
      <c r="P12" s="1006" t="n">
        <f aca="false">SUM(C12:N12)-B12</f>
        <v>0</v>
      </c>
    </row>
    <row r="13" customFormat="false" ht="24" hidden="false" customHeight="true" outlineLevel="0" collapsed="false">
      <c r="A13" s="1007" t="s">
        <v>37</v>
      </c>
      <c r="B13" s="1008"/>
      <c r="C13" s="1008"/>
      <c r="D13" s="1008"/>
      <c r="E13" s="1008"/>
      <c r="F13" s="1008"/>
      <c r="G13" s="1008"/>
      <c r="H13" s="1008"/>
      <c r="I13" s="1008"/>
      <c r="J13" s="1008"/>
      <c r="K13" s="1008"/>
      <c r="L13" s="1008"/>
      <c r="M13" s="1008"/>
      <c r="N13" s="1008"/>
      <c r="P13" s="1001" t="n">
        <f aca="false">SUM(C13:N13)-B13</f>
        <v>0</v>
      </c>
    </row>
    <row r="14" customFormat="false" ht="24" hidden="false" customHeight="true" outlineLevel="0" collapsed="false">
      <c r="A14" s="1003" t="s">
        <v>39</v>
      </c>
      <c r="B14" s="1008"/>
      <c r="C14" s="1008"/>
      <c r="D14" s="1008"/>
      <c r="E14" s="1008"/>
      <c r="F14" s="1008"/>
      <c r="G14" s="1008"/>
      <c r="H14" s="1008"/>
      <c r="I14" s="1008"/>
      <c r="J14" s="1008"/>
      <c r="K14" s="1008"/>
      <c r="L14" s="1008"/>
      <c r="M14" s="1008"/>
      <c r="N14" s="1008"/>
      <c r="P14" s="1001" t="n">
        <f aca="false">SUM(C14:N14)-B14</f>
        <v>0</v>
      </c>
    </row>
    <row r="15" customFormat="false" ht="24" hidden="false" customHeight="true" outlineLevel="0" collapsed="false">
      <c r="A15" s="1003" t="s">
        <v>41</v>
      </c>
      <c r="B15" s="1008"/>
      <c r="C15" s="1009"/>
      <c r="D15" s="1009"/>
      <c r="E15" s="1009"/>
      <c r="F15" s="1009"/>
      <c r="G15" s="1009"/>
      <c r="H15" s="1009"/>
      <c r="I15" s="1009"/>
      <c r="J15" s="1009"/>
      <c r="K15" s="1009"/>
      <c r="L15" s="1009"/>
      <c r="M15" s="1009"/>
      <c r="N15" s="1009"/>
      <c r="P15" s="1001" t="n">
        <f aca="false">SUM(C15:N15)-B15</f>
        <v>0</v>
      </c>
    </row>
    <row r="16" s="30" customFormat="true" ht="24" hidden="false" customHeight="true" outlineLevel="0" collapsed="false">
      <c r="A16" s="28" t="s">
        <v>43</v>
      </c>
      <c r="B16" s="1005" t="n">
        <f aca="false">'1 kiemelt ei'!G17</f>
        <v>2995076</v>
      </c>
      <c r="C16" s="1005" t="n">
        <f aca="false">10000-2280</f>
        <v>7720</v>
      </c>
      <c r="D16" s="1005" t="n">
        <v>25000</v>
      </c>
      <c r="E16" s="1005" t="n">
        <v>32000</v>
      </c>
      <c r="F16" s="1005" t="n">
        <f aca="false">75000+309437</f>
        <v>384437</v>
      </c>
      <c r="G16" s="1005" t="n">
        <v>79000</v>
      </c>
      <c r="H16" s="1005" t="n">
        <f aca="false">79000+55000+395525</f>
        <v>529525</v>
      </c>
      <c r="I16" s="1005" t="n">
        <f aca="false">75000+55000</f>
        <v>130000</v>
      </c>
      <c r="J16" s="1005" t="n">
        <f aca="false">60000+55000</f>
        <v>115000</v>
      </c>
      <c r="K16" s="1005" t="n">
        <f aca="false">300000+55000</f>
        <v>355000</v>
      </c>
      <c r="L16" s="1005" t="n">
        <f aca="false">100000+55000+60000</f>
        <v>215000</v>
      </c>
      <c r="M16" s="1005" t="n">
        <f aca="false">100000+55000+60667</f>
        <v>215667</v>
      </c>
      <c r="N16" s="1005" t="n">
        <f aca="false">100000+1727+685000+120000</f>
        <v>906727</v>
      </c>
      <c r="P16" s="1006" t="n">
        <f aca="false">SUM(C16:N16)-B16</f>
        <v>0</v>
      </c>
    </row>
    <row r="17" s="30" customFormat="true" ht="24" hidden="false" customHeight="true" outlineLevel="0" collapsed="false">
      <c r="A17" s="39" t="s">
        <v>45</v>
      </c>
      <c r="B17" s="1005" t="n">
        <f aca="false">+B12+B16</f>
        <v>17373882</v>
      </c>
      <c r="C17" s="1005" t="n">
        <f aca="false">+C12+C16</f>
        <v>774440</v>
      </c>
      <c r="D17" s="1005" t="n">
        <f aca="false">+D12+D16</f>
        <v>791720</v>
      </c>
      <c r="E17" s="1005" t="n">
        <f aca="false">+E12+E16</f>
        <v>2598800</v>
      </c>
      <c r="F17" s="1005" t="n">
        <f aca="false">+F12+F16</f>
        <v>1531874</v>
      </c>
      <c r="G17" s="1005" t="n">
        <f aca="false">+G12+G16</f>
        <v>845720</v>
      </c>
      <c r="H17" s="1005" t="n">
        <f aca="false">+H12+H16</f>
        <v>1426245</v>
      </c>
      <c r="I17" s="1005" t="n">
        <f aca="false">+I12+I16</f>
        <v>1026720</v>
      </c>
      <c r="J17" s="1005" t="n">
        <f aca="false">+J12+J16</f>
        <v>1011720</v>
      </c>
      <c r="K17" s="1005" t="n">
        <f aca="false">+K12+K16</f>
        <v>3258661</v>
      </c>
      <c r="L17" s="1005" t="n">
        <f aca="false">+L12+L16</f>
        <v>1141720</v>
      </c>
      <c r="M17" s="1005" t="n">
        <f aca="false">+M12+M16</f>
        <v>1142387</v>
      </c>
      <c r="N17" s="1005" t="n">
        <f aca="false">+N12+N16</f>
        <v>1823875</v>
      </c>
      <c r="P17" s="1006" t="n">
        <f aca="false">SUM(C17:N17)-B17</f>
        <v>0</v>
      </c>
    </row>
    <row r="18" s="1011" customFormat="true" ht="49.5" hidden="false" customHeight="true" outlineLevel="0" collapsed="false">
      <c r="A18" s="1010" t="s">
        <v>47</v>
      </c>
      <c r="B18" s="1008" t="n">
        <f aca="false">'1 kiemelt ei'!G19</f>
        <v>2700965</v>
      </c>
      <c r="C18" s="1009"/>
      <c r="D18" s="1009"/>
      <c r="E18" s="1009"/>
      <c r="F18" s="1009" t="n">
        <f aca="false">806488</f>
        <v>806488</v>
      </c>
      <c r="G18" s="1009"/>
      <c r="H18" s="1009"/>
      <c r="I18" s="1009" t="n">
        <v>300000</v>
      </c>
      <c r="J18" s="1009" t="n">
        <v>194477</v>
      </c>
      <c r="K18" s="1009"/>
      <c r="L18" s="1009"/>
      <c r="M18" s="1009"/>
      <c r="N18" s="1009" t="n">
        <v>1400000</v>
      </c>
      <c r="P18" s="1012" t="n">
        <f aca="false">SUM(C18:N18)-B18</f>
        <v>0</v>
      </c>
    </row>
    <row r="19" s="30" customFormat="true" ht="24" hidden="false" customHeight="true" outlineLevel="0" collapsed="false">
      <c r="A19" s="28" t="s">
        <v>49</v>
      </c>
      <c r="B19" s="1005" t="n">
        <f aca="false">+B17+B18</f>
        <v>20074847</v>
      </c>
      <c r="C19" s="1005" t="n">
        <f aca="false">+C17+C18</f>
        <v>774440</v>
      </c>
      <c r="D19" s="1005" t="n">
        <f aca="false">+D17+D18</f>
        <v>791720</v>
      </c>
      <c r="E19" s="1005" t="n">
        <f aca="false">+E17+E18</f>
        <v>2598800</v>
      </c>
      <c r="F19" s="1005" t="n">
        <f aca="false">+F17+F18</f>
        <v>2338362</v>
      </c>
      <c r="G19" s="1005" t="n">
        <f aca="false">+G17+G18</f>
        <v>845720</v>
      </c>
      <c r="H19" s="1005" t="n">
        <f aca="false">+H17+H18</f>
        <v>1426245</v>
      </c>
      <c r="I19" s="1005" t="n">
        <f aca="false">+I17+I18</f>
        <v>1326720</v>
      </c>
      <c r="J19" s="1005" t="n">
        <f aca="false">+J17+J18</f>
        <v>1206197</v>
      </c>
      <c r="K19" s="1005" t="n">
        <f aca="false">+K17+K18</f>
        <v>3258661</v>
      </c>
      <c r="L19" s="1005" t="n">
        <f aca="false">+L17+L18</f>
        <v>1141720</v>
      </c>
      <c r="M19" s="1005" t="n">
        <f aca="false">+M17+M18</f>
        <v>1142387</v>
      </c>
      <c r="N19" s="1005" t="n">
        <f aca="false">+N17+N18</f>
        <v>3223875</v>
      </c>
      <c r="P19" s="1006" t="n">
        <f aca="false">SUM(C19:N19)-B19</f>
        <v>0</v>
      </c>
    </row>
    <row r="20" customFormat="false" ht="24" hidden="false" customHeight="true" outlineLevel="0" collapsed="false"/>
    <row r="21" customFormat="false" ht="15" hidden="false" customHeight="false" outlineLevel="0" collapsed="false">
      <c r="B21" s="1001" t="n">
        <f aca="false">B19-'2 mérleg'!F63</f>
        <v>0</v>
      </c>
    </row>
    <row r="26" customFormat="false" ht="15" hidden="false" customHeight="false" outlineLevel="0" collapsed="false">
      <c r="B26" s="24" t="n">
        <f aca="false">SUM(B8:B11)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0" activeCellId="0" sqref="M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2.83"/>
    <col collapsed="false" customWidth="true" hidden="false" outlineLevel="0" max="14" min="2" style="1" width="20.83"/>
    <col collapsed="false" customWidth="false" hidden="false" outlineLevel="0" max="15" min="15" style="1" width="9.33"/>
    <col collapsed="false" customWidth="true" hidden="false" outlineLevel="0" max="16" min="16" style="24" width="16.33"/>
    <col collapsed="false" customWidth="true" hidden="false" outlineLevel="0" max="17" min="17" style="1" width="10.98"/>
    <col collapsed="false" customWidth="false" hidden="false" outlineLevel="0" max="257" min="18" style="1" width="9.33"/>
  </cols>
  <sheetData>
    <row r="1" customFormat="false" ht="20.25" hidden="false" customHeight="false" outlineLevel="0" collapsed="false">
      <c r="A1" s="999" t="s">
        <v>895</v>
      </c>
      <c r="B1" s="1000"/>
      <c r="C1" s="1000"/>
      <c r="D1" s="1000"/>
      <c r="E1" s="1000"/>
      <c r="F1" s="1000"/>
      <c r="G1" s="1000"/>
      <c r="H1" s="1000"/>
      <c r="I1" s="1000"/>
      <c r="J1" s="1000"/>
      <c r="K1" s="1000"/>
      <c r="L1" s="1000"/>
      <c r="M1" s="1000"/>
      <c r="N1" s="1000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/>
    <row r="4" customFormat="false" ht="20.1" hidden="false" customHeight="true" outlineLevel="0" collapsed="false">
      <c r="A4" s="6" t="s">
        <v>9</v>
      </c>
      <c r="B4" s="7" t="s">
        <v>8</v>
      </c>
      <c r="C4" s="7" t="s">
        <v>771</v>
      </c>
      <c r="D4" s="7" t="s">
        <v>777</v>
      </c>
      <c r="E4" s="7" t="s">
        <v>778</v>
      </c>
      <c r="F4" s="7" t="s">
        <v>783</v>
      </c>
      <c r="G4" s="7" t="s">
        <v>785</v>
      </c>
      <c r="H4" s="7" t="s">
        <v>795</v>
      </c>
      <c r="I4" s="7" t="s">
        <v>847</v>
      </c>
      <c r="J4" s="7" t="s">
        <v>854</v>
      </c>
      <c r="K4" s="7" t="s">
        <v>857</v>
      </c>
      <c r="L4" s="7" t="s">
        <v>896</v>
      </c>
      <c r="M4" s="7" t="s">
        <v>897</v>
      </c>
      <c r="N4" s="7" t="s">
        <v>898</v>
      </c>
    </row>
    <row r="5" customFormat="false" ht="20.1" hidden="false" customHeight="true" outlineLevel="0" collapsed="false">
      <c r="A5" s="1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67.5" hidden="false" customHeight="true" outlineLevel="0" collapsed="false">
      <c r="A6" s="14"/>
      <c r="B6" s="15" t="s">
        <v>14</v>
      </c>
      <c r="C6" s="15" t="s">
        <v>899</v>
      </c>
      <c r="D6" s="15" t="s">
        <v>899</v>
      </c>
      <c r="E6" s="15" t="s">
        <v>899</v>
      </c>
      <c r="F6" s="15" t="s">
        <v>899</v>
      </c>
      <c r="G6" s="15" t="s">
        <v>899</v>
      </c>
      <c r="H6" s="15" t="s">
        <v>899</v>
      </c>
      <c r="I6" s="15" t="s">
        <v>899</v>
      </c>
      <c r="J6" s="15" t="s">
        <v>899</v>
      </c>
      <c r="K6" s="15" t="s">
        <v>899</v>
      </c>
      <c r="L6" s="15" t="s">
        <v>899</v>
      </c>
      <c r="M6" s="15" t="s">
        <v>899</v>
      </c>
      <c r="N6" s="15" t="s">
        <v>899</v>
      </c>
    </row>
    <row r="7" customFormat="false" ht="24" hidden="false" customHeight="true" outlineLevel="0" collapsed="false">
      <c r="A7" s="18" t="s">
        <v>25</v>
      </c>
      <c r="B7" s="4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1001"/>
    </row>
    <row r="8" customFormat="false" ht="24" hidden="false" customHeight="true" outlineLevel="0" collapsed="false">
      <c r="A8" s="21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1001" t="n">
        <f aca="false">SUM(C8:N8)-B7</f>
        <v>0</v>
      </c>
    </row>
    <row r="9" customFormat="false" ht="24" hidden="false" customHeight="true" outlineLevel="0" collapsed="false">
      <c r="A9" s="26" t="s">
        <v>2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P9" s="1001" t="n">
        <f aca="false">SUM(C9:N9)-B9</f>
        <v>0</v>
      </c>
    </row>
    <row r="10" customFormat="false" ht="24" hidden="false" customHeight="true" outlineLevel="0" collapsed="false">
      <c r="A10" s="27" t="s">
        <v>3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1001" t="n">
        <f aca="false">SUM(C10:N10)-B10</f>
        <v>0</v>
      </c>
    </row>
    <row r="11" customFormat="false" ht="24" hidden="false" customHeight="true" outlineLevel="0" collapsed="false">
      <c r="A11" s="27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P11" s="1001" t="n">
        <f aca="false">SUM(C11:N11)-B11</f>
        <v>0</v>
      </c>
    </row>
    <row r="12" customFormat="false" ht="24" hidden="false" customHeight="true" outlineLevel="0" collapsed="false">
      <c r="A12" s="27" t="s">
        <v>34</v>
      </c>
      <c r="B12" s="1013"/>
      <c r="C12" s="1014"/>
      <c r="D12" s="1014"/>
      <c r="E12" s="1014"/>
      <c r="F12" s="1014"/>
      <c r="G12" s="1014"/>
      <c r="H12" s="1014"/>
      <c r="I12" s="1014"/>
      <c r="J12" s="1014"/>
      <c r="K12" s="1014"/>
      <c r="L12" s="1014"/>
      <c r="M12" s="1014"/>
      <c r="N12" s="1014"/>
      <c r="P12" s="1001"/>
    </row>
    <row r="13" s="30" customFormat="true" ht="24" hidden="false" customHeight="true" outlineLevel="0" collapsed="false">
      <c r="A13" s="28" t="s">
        <v>36</v>
      </c>
      <c r="B13" s="1015" t="n">
        <f aca="false">'1 kiemelt ei'!N13</f>
        <v>14879725</v>
      </c>
      <c r="C13" s="1016" t="n">
        <v>1069500</v>
      </c>
      <c r="D13" s="1016" t="n">
        <v>1069500</v>
      </c>
      <c r="E13" s="1016" t="n">
        <v>1069500</v>
      </c>
      <c r="F13" s="1016" t="n">
        <f aca="false">1069500+1342334</f>
        <v>2411834</v>
      </c>
      <c r="G13" s="1016" t="n">
        <v>1069500</v>
      </c>
      <c r="H13" s="1016" t="n">
        <f aca="false">1069500+44000</f>
        <v>1113500</v>
      </c>
      <c r="I13" s="1016" t="n">
        <f aca="false">1069500-258000+44000</f>
        <v>855500</v>
      </c>
      <c r="J13" s="1016" t="n">
        <f aca="false">1069500+44000</f>
        <v>1113500</v>
      </c>
      <c r="K13" s="1016" t="n">
        <f aca="false">1069500+258000+44000</f>
        <v>1371500</v>
      </c>
      <c r="L13" s="1016" t="n">
        <f aca="false">1069500+44000+45000+100000</f>
        <v>1258500</v>
      </c>
      <c r="M13" s="1016" t="n">
        <f aca="false">1069500+44000+45000+100000</f>
        <v>1258500</v>
      </c>
      <c r="N13" s="1016" t="n">
        <f aca="false">1069500+12+2141+47238+100000</f>
        <v>1218891</v>
      </c>
      <c r="P13" s="1006" t="n">
        <f aca="false">SUM(C13:N13)-B13</f>
        <v>0</v>
      </c>
    </row>
    <row r="14" customFormat="false" ht="24" hidden="false" customHeight="true" outlineLevel="0" collapsed="false">
      <c r="A14" s="32" t="s">
        <v>38</v>
      </c>
      <c r="B14" s="1013"/>
      <c r="C14" s="1013"/>
      <c r="D14" s="1013"/>
      <c r="E14" s="1013"/>
      <c r="F14" s="1013"/>
      <c r="G14" s="1013"/>
      <c r="H14" s="1013"/>
      <c r="I14" s="1013"/>
      <c r="J14" s="1013"/>
      <c r="K14" s="1013"/>
      <c r="L14" s="1013"/>
      <c r="M14" s="1013"/>
      <c r="N14" s="1013"/>
      <c r="P14" s="1001" t="n">
        <f aca="false">SUM(C14:N14)-B14</f>
        <v>0</v>
      </c>
    </row>
    <row r="15" customFormat="false" ht="24" hidden="false" customHeight="true" outlineLevel="0" collapsed="false">
      <c r="A15" s="34" t="s">
        <v>40</v>
      </c>
      <c r="B15" s="1013"/>
      <c r="C15" s="1013"/>
      <c r="D15" s="1013"/>
      <c r="E15" s="1013"/>
      <c r="F15" s="1013"/>
      <c r="G15" s="1013"/>
      <c r="H15" s="1013"/>
      <c r="I15" s="1013"/>
      <c r="J15" s="1013"/>
      <c r="K15" s="1013"/>
      <c r="L15" s="1013"/>
      <c r="M15" s="1013"/>
      <c r="N15" s="1013"/>
      <c r="P15" s="1001" t="n">
        <f aca="false">SUM(C15:N15)-B15</f>
        <v>0</v>
      </c>
    </row>
    <row r="16" customFormat="false" ht="24" hidden="false" customHeight="true" outlineLevel="0" collapsed="false">
      <c r="A16" s="37" t="s">
        <v>42</v>
      </c>
      <c r="B16" s="1013"/>
      <c r="C16" s="1014"/>
      <c r="D16" s="1014"/>
      <c r="E16" s="1014"/>
      <c r="F16" s="1014"/>
      <c r="G16" s="1014"/>
      <c r="H16" s="1014"/>
      <c r="I16" s="1014"/>
      <c r="J16" s="1014"/>
      <c r="K16" s="1014"/>
      <c r="L16" s="1014"/>
      <c r="M16" s="1014"/>
      <c r="N16" s="1014"/>
      <c r="P16" s="1001" t="n">
        <f aca="false">SUM(C16:N16)-B16</f>
        <v>0</v>
      </c>
    </row>
    <row r="17" s="30" customFormat="true" ht="24" hidden="false" customHeight="true" outlineLevel="0" collapsed="false">
      <c r="A17" s="1017" t="s">
        <v>44</v>
      </c>
      <c r="B17" s="1016" t="n">
        <f aca="false">'1 kiemelt ei'!N17</f>
        <v>3102867</v>
      </c>
      <c r="C17" s="1016" t="n">
        <f aca="false">10000-2280</f>
        <v>7720</v>
      </c>
      <c r="D17" s="1016" t="n">
        <v>25000</v>
      </c>
      <c r="E17" s="1016" t="n">
        <v>32000</v>
      </c>
      <c r="F17" s="1016" t="n">
        <f aca="false">75000+754302</f>
        <v>829302</v>
      </c>
      <c r="G17" s="1016" t="n">
        <v>79000</v>
      </c>
      <c r="H17" s="1016" t="n">
        <f aca="false">79000+69000</f>
        <v>148000</v>
      </c>
      <c r="I17" s="1016" t="n">
        <f aca="false">75000+69000</f>
        <v>144000</v>
      </c>
      <c r="J17" s="1016" t="n">
        <f aca="false">60000+69000</f>
        <v>129000</v>
      </c>
      <c r="K17" s="1016" t="n">
        <f aca="false">300000+69000</f>
        <v>369000</v>
      </c>
      <c r="L17" s="1016" t="n">
        <f aca="false">100000+69000+47000</f>
        <v>216000</v>
      </c>
      <c r="M17" s="1016" t="n">
        <f aca="false">100000+69000+47843</f>
        <v>216843</v>
      </c>
      <c r="N17" s="1016" t="n">
        <f aca="false">100000+2002+685000+120000</f>
        <v>907002</v>
      </c>
      <c r="P17" s="1006" t="n">
        <f aca="false">SUM(C17:N17)-B17</f>
        <v>0</v>
      </c>
    </row>
    <row r="18" s="30" customFormat="true" ht="24" hidden="false" customHeight="true" outlineLevel="0" collapsed="false">
      <c r="A18" s="28" t="s">
        <v>46</v>
      </c>
      <c r="B18" s="1016" t="n">
        <f aca="false">B13+B17</f>
        <v>17982592</v>
      </c>
      <c r="C18" s="1016" t="n">
        <f aca="false">C13+C17</f>
        <v>1077220</v>
      </c>
      <c r="D18" s="1016" t="n">
        <f aca="false">D13+D17</f>
        <v>1094500</v>
      </c>
      <c r="E18" s="1016" t="n">
        <f aca="false">E13+E17</f>
        <v>1101500</v>
      </c>
      <c r="F18" s="1016" t="n">
        <f aca="false">F13+F17</f>
        <v>3241136</v>
      </c>
      <c r="G18" s="1016" t="n">
        <f aca="false">G13+G17</f>
        <v>1148500</v>
      </c>
      <c r="H18" s="1016" t="n">
        <f aca="false">H13+H17</f>
        <v>1261500</v>
      </c>
      <c r="I18" s="1016" t="n">
        <f aca="false">I13+I17</f>
        <v>999500</v>
      </c>
      <c r="J18" s="1016" t="n">
        <f aca="false">J13+J17</f>
        <v>1242500</v>
      </c>
      <c r="K18" s="1016" t="n">
        <f aca="false">K13+K17</f>
        <v>1740500</v>
      </c>
      <c r="L18" s="1016" t="n">
        <f aca="false">L13+L17</f>
        <v>1474500</v>
      </c>
      <c r="M18" s="1016" t="n">
        <f aca="false">M13+M17</f>
        <v>1475343</v>
      </c>
      <c r="N18" s="1016" t="n">
        <f aca="false">N13+N17</f>
        <v>2125893</v>
      </c>
      <c r="P18" s="1006" t="n">
        <f aca="false">SUM(C18:N18)-B18</f>
        <v>0</v>
      </c>
    </row>
    <row r="19" s="1011" customFormat="true" ht="49.5" hidden="false" customHeight="true" outlineLevel="0" collapsed="false">
      <c r="A19" s="42" t="s">
        <v>48</v>
      </c>
      <c r="B19" s="1013" t="n">
        <f aca="false">'1 kiemelt ei'!N19</f>
        <v>2092255</v>
      </c>
      <c r="C19" s="1014"/>
      <c r="D19" s="1014"/>
      <c r="E19" s="1014" t="n">
        <f aca="false">600000+360260-150000</f>
        <v>810260</v>
      </c>
      <c r="F19" s="1014"/>
      <c r="G19" s="1014"/>
      <c r="H19" s="1014" t="n">
        <f aca="false">360260-150000+392255</f>
        <v>602515</v>
      </c>
      <c r="I19" s="1014" t="n">
        <v>300000</v>
      </c>
      <c r="J19" s="1014"/>
      <c r="K19" s="1014" t="n">
        <f aca="false">360260-150000</f>
        <v>210260</v>
      </c>
      <c r="L19" s="1014"/>
      <c r="M19" s="1014"/>
      <c r="N19" s="1014" t="n">
        <f aca="false">360260-150000-41040</f>
        <v>169220</v>
      </c>
      <c r="P19" s="1012" t="n">
        <f aca="false">SUM(C19:N19)-B19</f>
        <v>0</v>
      </c>
    </row>
    <row r="20" s="30" customFormat="true" ht="24" hidden="false" customHeight="true" outlineLevel="0" collapsed="false">
      <c r="A20" s="45" t="s">
        <v>50</v>
      </c>
      <c r="B20" s="1016" t="n">
        <f aca="false">SUM(B18:B19)</f>
        <v>20074847</v>
      </c>
      <c r="C20" s="1016" t="n">
        <f aca="false">SUM(C18:C19)</f>
        <v>1077220</v>
      </c>
      <c r="D20" s="1016" t="n">
        <f aca="false">SUM(D18:D19)</f>
        <v>1094500</v>
      </c>
      <c r="E20" s="1016" t="n">
        <f aca="false">SUM(E18:E19)</f>
        <v>1911760</v>
      </c>
      <c r="F20" s="1016" t="n">
        <f aca="false">SUM(F18:F19)</f>
        <v>3241136</v>
      </c>
      <c r="G20" s="1016" t="n">
        <f aca="false">SUM(G18:G19)</f>
        <v>1148500</v>
      </c>
      <c r="H20" s="1016" t="n">
        <f aca="false">SUM(H18:H19)</f>
        <v>1864015</v>
      </c>
      <c r="I20" s="1016" t="n">
        <f aca="false">SUM(I18:I19)</f>
        <v>1299500</v>
      </c>
      <c r="J20" s="1016" t="n">
        <f aca="false">SUM(J18:J19)</f>
        <v>1242500</v>
      </c>
      <c r="K20" s="1016" t="n">
        <f aca="false">SUM(K18:K19)</f>
        <v>1950760</v>
      </c>
      <c r="L20" s="1016" t="n">
        <f aca="false">SUM(L18:L19)</f>
        <v>1474500</v>
      </c>
      <c r="M20" s="1016" t="n">
        <f aca="false">SUM(M18:M19)</f>
        <v>1475343</v>
      </c>
      <c r="N20" s="1016" t="n">
        <f aca="false">SUM(N18:N19)</f>
        <v>2295113</v>
      </c>
      <c r="P20" s="1006" t="n">
        <f aca="false">SUM(C20:N20)-B20</f>
        <v>0</v>
      </c>
    </row>
    <row r="21" customFormat="false" ht="24" hidden="false" customHeight="true" outlineLevel="0" collapsed="false"/>
    <row r="22" s="178" customFormat="true" ht="45" hidden="false" customHeight="false" outlineLevel="0" collapsed="false">
      <c r="A22" s="1018" t="s">
        <v>118</v>
      </c>
      <c r="B22" s="1019" t="s">
        <v>900</v>
      </c>
      <c r="C22" s="1019" t="s">
        <v>901</v>
      </c>
      <c r="D22" s="1019" t="s">
        <v>902</v>
      </c>
      <c r="E22" s="1019" t="s">
        <v>903</v>
      </c>
      <c r="F22" s="1020" t="s">
        <v>904</v>
      </c>
      <c r="P22" s="200"/>
      <c r="Q22" s="200"/>
      <c r="R22" s="200"/>
      <c r="S22" s="200"/>
    </row>
    <row r="23" s="178" customFormat="true" ht="16.5" hidden="false" customHeight="false" outlineLevel="0" collapsed="false">
      <c r="A23" s="186"/>
      <c r="B23" s="1021"/>
      <c r="C23" s="1022"/>
      <c r="D23" s="1022"/>
      <c r="E23" s="1022"/>
      <c r="F23" s="1023"/>
      <c r="G23" s="200"/>
      <c r="H23" s="200"/>
      <c r="I23" s="200"/>
      <c r="J23" s="200"/>
      <c r="K23" s="200"/>
      <c r="L23" s="200"/>
      <c r="M23" s="200"/>
      <c r="N23" s="200"/>
      <c r="P23" s="200"/>
      <c r="Q23" s="200"/>
      <c r="R23" s="200"/>
      <c r="S23" s="200"/>
    </row>
    <row r="24" s="178" customFormat="true" ht="18" hidden="false" customHeight="false" outlineLevel="0" collapsed="false">
      <c r="A24" s="1024" t="s">
        <v>905</v>
      </c>
      <c r="B24" s="1025" t="n">
        <v>0</v>
      </c>
      <c r="C24" s="1026" t="n">
        <f aca="false">'25 ei felh. terv bevétel'!C19</f>
        <v>774440</v>
      </c>
      <c r="D24" s="1026" t="n">
        <f aca="false">C20</f>
        <v>1077220</v>
      </c>
      <c r="E24" s="1027" t="n">
        <f aca="false">+B24+C24-D24</f>
        <v>-302780</v>
      </c>
      <c r="F24" s="1028"/>
      <c r="G24" s="200"/>
      <c r="H24" s="200"/>
      <c r="I24" s="200"/>
      <c r="J24" s="200"/>
      <c r="K24" s="200"/>
      <c r="L24" s="200"/>
      <c r="M24" s="200"/>
      <c r="N24" s="200"/>
      <c r="P24" s="200"/>
      <c r="Q24" s="200"/>
      <c r="R24" s="200"/>
      <c r="S24" s="200"/>
    </row>
    <row r="25" s="178" customFormat="true" ht="18" hidden="false" customHeight="false" outlineLevel="0" collapsed="false">
      <c r="A25" s="1029" t="s">
        <v>906</v>
      </c>
      <c r="B25" s="1030"/>
      <c r="C25" s="1026" t="n">
        <f aca="false">'25 ei felh. terv bevétel'!D19</f>
        <v>791720</v>
      </c>
      <c r="D25" s="1026" t="n">
        <f aca="false">D20</f>
        <v>1094500</v>
      </c>
      <c r="E25" s="1030" t="n">
        <f aca="false">+E24+C25-D25</f>
        <v>-605560</v>
      </c>
      <c r="F25" s="1031"/>
      <c r="G25" s="200"/>
      <c r="H25" s="200"/>
      <c r="I25" s="200"/>
      <c r="J25" s="200"/>
      <c r="K25" s="200"/>
      <c r="L25" s="200"/>
      <c r="M25" s="200"/>
      <c r="N25" s="200"/>
      <c r="P25" s="200"/>
      <c r="Q25" s="200"/>
      <c r="R25" s="200"/>
      <c r="S25" s="200"/>
    </row>
    <row r="26" s="178" customFormat="true" ht="18" hidden="false" customHeight="false" outlineLevel="0" collapsed="false">
      <c r="A26" s="1029" t="s">
        <v>907</v>
      </c>
      <c r="B26" s="1030"/>
      <c r="C26" s="1026" t="n">
        <f aca="false">'25 ei felh. terv bevétel'!E19</f>
        <v>2598800</v>
      </c>
      <c r="D26" s="1026" t="n">
        <f aca="false">E20</f>
        <v>1911760</v>
      </c>
      <c r="E26" s="1030" t="n">
        <f aca="false">+E25+C26-D26</f>
        <v>81480</v>
      </c>
      <c r="F26" s="1031"/>
      <c r="G26" s="200"/>
      <c r="H26" s="200"/>
      <c r="I26" s="200"/>
      <c r="J26" s="200"/>
      <c r="K26" s="200"/>
      <c r="L26" s="200"/>
      <c r="M26" s="200"/>
      <c r="N26" s="200"/>
      <c r="P26" s="200"/>
      <c r="Q26" s="200"/>
      <c r="R26" s="200"/>
      <c r="S26" s="200"/>
    </row>
    <row r="27" s="178" customFormat="true" ht="18" hidden="false" customHeight="false" outlineLevel="0" collapsed="false">
      <c r="A27" s="1029" t="s">
        <v>908</v>
      </c>
      <c r="B27" s="1030"/>
      <c r="C27" s="1026" t="n">
        <f aca="false">'25 ei felh. terv bevétel'!F19</f>
        <v>2338362</v>
      </c>
      <c r="D27" s="1026" t="n">
        <f aca="false">F20</f>
        <v>3241136</v>
      </c>
      <c r="E27" s="1030" t="n">
        <f aca="false">+E26+C27-D27</f>
        <v>-821294</v>
      </c>
      <c r="F27" s="1031"/>
      <c r="G27" s="200"/>
      <c r="H27" s="200"/>
      <c r="I27" s="200"/>
      <c r="J27" s="200"/>
      <c r="K27" s="200"/>
      <c r="L27" s="200"/>
      <c r="M27" s="200"/>
      <c r="N27" s="200"/>
      <c r="P27" s="200"/>
      <c r="Q27" s="200"/>
      <c r="R27" s="200"/>
      <c r="S27" s="200"/>
    </row>
    <row r="28" s="178" customFormat="true" ht="18" hidden="false" customHeight="false" outlineLevel="0" collapsed="false">
      <c r="A28" s="1029" t="s">
        <v>909</v>
      </c>
      <c r="B28" s="1030"/>
      <c r="C28" s="1026" t="n">
        <f aca="false">'25 ei felh. terv bevétel'!G19</f>
        <v>845720</v>
      </c>
      <c r="D28" s="1026" t="n">
        <f aca="false">G20</f>
        <v>1148500</v>
      </c>
      <c r="E28" s="1030" t="n">
        <f aca="false">+E27+C28-D28</f>
        <v>-1124074</v>
      </c>
      <c r="F28" s="1031"/>
      <c r="G28" s="200"/>
      <c r="H28" s="200"/>
      <c r="I28" s="200"/>
      <c r="J28" s="200"/>
      <c r="K28" s="200"/>
      <c r="L28" s="200"/>
      <c r="M28" s="200"/>
      <c r="N28" s="200"/>
      <c r="P28" s="200"/>
      <c r="Q28" s="200"/>
      <c r="R28" s="200"/>
      <c r="S28" s="200"/>
    </row>
    <row r="29" s="178" customFormat="true" ht="18" hidden="false" customHeight="false" outlineLevel="0" collapsed="false">
      <c r="A29" s="1029" t="s">
        <v>910</v>
      </c>
      <c r="B29" s="1030"/>
      <c r="C29" s="1026" t="n">
        <f aca="false">'25 ei felh. terv bevétel'!H19</f>
        <v>1426245</v>
      </c>
      <c r="D29" s="1026" t="n">
        <f aca="false">H20</f>
        <v>1864015</v>
      </c>
      <c r="E29" s="1030" t="n">
        <f aca="false">+E28+C29-D29</f>
        <v>-1561844</v>
      </c>
      <c r="F29" s="1031"/>
      <c r="G29" s="200"/>
      <c r="H29" s="200"/>
      <c r="I29" s="200"/>
      <c r="J29" s="200"/>
      <c r="K29" s="200"/>
      <c r="L29" s="200"/>
      <c r="M29" s="200"/>
      <c r="N29" s="200"/>
      <c r="P29" s="200"/>
      <c r="Q29" s="200"/>
      <c r="R29" s="200"/>
      <c r="S29" s="200"/>
    </row>
    <row r="30" s="178" customFormat="true" ht="18" hidden="false" customHeight="false" outlineLevel="0" collapsed="false">
      <c r="A30" s="1029" t="s">
        <v>911</v>
      </c>
      <c r="B30" s="1030"/>
      <c r="C30" s="1026" t="n">
        <f aca="false">'25 ei felh. terv bevétel'!I19</f>
        <v>1326720</v>
      </c>
      <c r="D30" s="1026" t="n">
        <f aca="false">I20</f>
        <v>1299500</v>
      </c>
      <c r="E30" s="1030" t="n">
        <f aca="false">+E29+C30-D30</f>
        <v>-1534624</v>
      </c>
      <c r="F30" s="1031"/>
      <c r="G30" s="200"/>
      <c r="H30" s="200"/>
      <c r="I30" s="200"/>
      <c r="J30" s="200"/>
      <c r="K30" s="200"/>
      <c r="L30" s="200"/>
      <c r="M30" s="200"/>
      <c r="N30" s="200"/>
      <c r="P30" s="200"/>
      <c r="Q30" s="200"/>
      <c r="R30" s="200"/>
      <c r="S30" s="200"/>
    </row>
    <row r="31" s="178" customFormat="true" ht="18" hidden="false" customHeight="false" outlineLevel="0" collapsed="false">
      <c r="A31" s="1029" t="s">
        <v>912</v>
      </c>
      <c r="B31" s="1030"/>
      <c r="C31" s="1026" t="n">
        <f aca="false">'25 ei felh. terv bevétel'!J19</f>
        <v>1206197</v>
      </c>
      <c r="D31" s="1026" t="n">
        <f aca="false">J20</f>
        <v>1242500</v>
      </c>
      <c r="E31" s="1030" t="n">
        <f aca="false">+E30+C31-D31</f>
        <v>-1570927</v>
      </c>
      <c r="F31" s="1031"/>
      <c r="G31" s="200"/>
      <c r="H31" s="200"/>
      <c r="I31" s="200"/>
      <c r="J31" s="200"/>
      <c r="K31" s="200"/>
      <c r="L31" s="200"/>
      <c r="M31" s="200"/>
      <c r="N31" s="200"/>
      <c r="P31" s="200"/>
      <c r="Q31" s="200"/>
      <c r="R31" s="200"/>
      <c r="S31" s="200"/>
    </row>
    <row r="32" s="178" customFormat="true" ht="18" hidden="false" customHeight="false" outlineLevel="0" collapsed="false">
      <c r="A32" s="1029" t="s">
        <v>913</v>
      </c>
      <c r="B32" s="1030"/>
      <c r="C32" s="1026" t="n">
        <f aca="false">'25 ei felh. terv bevétel'!K19</f>
        <v>3258661</v>
      </c>
      <c r="D32" s="1026" t="n">
        <f aca="false">K20</f>
        <v>1950760</v>
      </c>
      <c r="E32" s="1030" t="n">
        <f aca="false">+E31+C32-D32</f>
        <v>-263026</v>
      </c>
      <c r="F32" s="1031"/>
      <c r="G32" s="200"/>
      <c r="H32" s="200"/>
      <c r="I32" s="200"/>
      <c r="J32" s="200"/>
      <c r="K32" s="200"/>
      <c r="L32" s="200"/>
      <c r="M32" s="200"/>
      <c r="N32" s="200"/>
      <c r="P32" s="200"/>
      <c r="Q32" s="200"/>
      <c r="R32" s="200"/>
      <c r="S32" s="200"/>
    </row>
    <row r="33" s="178" customFormat="true" ht="18" hidden="false" customHeight="false" outlineLevel="0" collapsed="false">
      <c r="A33" s="1029" t="s">
        <v>914</v>
      </c>
      <c r="B33" s="1030"/>
      <c r="C33" s="1026" t="n">
        <f aca="false">'25 ei felh. terv bevétel'!L19</f>
        <v>1141720</v>
      </c>
      <c r="D33" s="1026" t="n">
        <f aca="false">L20</f>
        <v>1474500</v>
      </c>
      <c r="E33" s="1030" t="n">
        <f aca="false">+E32+C33-D33</f>
        <v>-595806</v>
      </c>
      <c r="F33" s="1031"/>
      <c r="G33" s="200"/>
      <c r="H33" s="200"/>
      <c r="I33" s="200"/>
      <c r="J33" s="200"/>
      <c r="K33" s="200"/>
      <c r="L33" s="200"/>
      <c r="M33" s="200"/>
      <c r="N33" s="200"/>
      <c r="P33" s="200"/>
      <c r="Q33" s="200"/>
      <c r="R33" s="200"/>
      <c r="S33" s="200"/>
    </row>
    <row r="34" s="178" customFormat="true" ht="18" hidden="false" customHeight="false" outlineLevel="0" collapsed="false">
      <c r="A34" s="1029" t="s">
        <v>915</v>
      </c>
      <c r="B34" s="1030"/>
      <c r="C34" s="1026" t="n">
        <f aca="false">'25 ei felh. terv bevétel'!M19</f>
        <v>1142387</v>
      </c>
      <c r="D34" s="1026" t="n">
        <f aca="false">M20</f>
        <v>1475343</v>
      </c>
      <c r="E34" s="1030" t="n">
        <f aca="false">+E33+C34-D34</f>
        <v>-928762</v>
      </c>
      <c r="F34" s="1031"/>
      <c r="G34" s="200"/>
      <c r="H34" s="200"/>
      <c r="I34" s="200"/>
      <c r="J34" s="200"/>
      <c r="K34" s="200"/>
      <c r="L34" s="200"/>
      <c r="M34" s="200"/>
      <c r="N34" s="200"/>
      <c r="P34" s="200"/>
      <c r="Q34" s="200"/>
      <c r="R34" s="200"/>
      <c r="S34" s="200"/>
    </row>
    <row r="35" s="178" customFormat="true" ht="18.75" hidden="false" customHeight="false" outlineLevel="0" collapsed="false">
      <c r="A35" s="1032" t="s">
        <v>916</v>
      </c>
      <c r="B35" s="1033"/>
      <c r="C35" s="1034" t="n">
        <f aca="false">'25 ei felh. terv bevétel'!N19</f>
        <v>3223875</v>
      </c>
      <c r="D35" s="1034" t="n">
        <f aca="false">N20</f>
        <v>2295113</v>
      </c>
      <c r="E35" s="1033" t="n">
        <f aca="false">+E34+C35-D35</f>
        <v>0</v>
      </c>
      <c r="F35" s="1035" t="n">
        <f aca="false">+B24+C36-D36</f>
        <v>0</v>
      </c>
      <c r="G35" s="200"/>
      <c r="H35" s="200"/>
      <c r="I35" s="200"/>
      <c r="J35" s="200"/>
      <c r="K35" s="200"/>
      <c r="L35" s="200"/>
      <c r="M35" s="200"/>
      <c r="N35" s="200"/>
      <c r="P35" s="200"/>
      <c r="Q35" s="200"/>
      <c r="R35" s="200"/>
      <c r="S35" s="200"/>
    </row>
    <row r="36" s="178" customFormat="true" ht="18.75" hidden="false" customHeight="false" outlineLevel="0" collapsed="false">
      <c r="A36" s="172" t="s">
        <v>18</v>
      </c>
      <c r="B36" s="1036"/>
      <c r="C36" s="1037" t="n">
        <f aca="false">SUM(C24:C35)</f>
        <v>20074847</v>
      </c>
      <c r="D36" s="1037" t="n">
        <f aca="false">SUM(D24:D35)</f>
        <v>20074847</v>
      </c>
      <c r="E36" s="1038"/>
      <c r="F36" s="1039"/>
      <c r="H36" s="200"/>
      <c r="I36" s="200"/>
      <c r="J36" s="200"/>
      <c r="K36" s="200"/>
      <c r="L36" s="200"/>
      <c r="M36" s="200"/>
      <c r="N36" s="200"/>
      <c r="P36" s="200"/>
      <c r="Q36" s="200"/>
      <c r="R36" s="200"/>
      <c r="S36" s="200"/>
    </row>
    <row r="39" customFormat="false" ht="15" hidden="false" customHeight="false" outlineLevel="0" collapsed="false">
      <c r="B39" s="1001" t="n">
        <f aca="false">B20-'2 mérleg'!K63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4.99"/>
    <col collapsed="false" customWidth="true" hidden="false" outlineLevel="0" max="4" min="2" style="178" width="2.32"/>
    <col collapsed="false" customWidth="true" hidden="false" outlineLevel="0" max="5" min="5" style="178" width="132.15"/>
    <col collapsed="false" customWidth="true" hidden="false" outlineLevel="0" max="7" min="6" style="178" width="32.83"/>
    <col collapsed="false" customWidth="true" hidden="false" outlineLevel="0" max="8" min="8" style="178" width="27.33"/>
    <col collapsed="false" customWidth="false" hidden="false" outlineLevel="0" max="10" min="9" style="178" width="9.33"/>
    <col collapsed="false" customWidth="true" hidden="false" outlineLevel="0" max="11" min="11" style="178" width="10.83"/>
    <col collapsed="false" customWidth="true" hidden="false" outlineLevel="0" max="12" min="12" style="178" width="13.99"/>
    <col collapsed="false" customWidth="false" hidden="false" outlineLevel="0" max="257" min="13" style="178" width="9.33"/>
  </cols>
  <sheetData>
    <row r="1" customFormat="false" ht="21" hidden="false" customHeight="true" outlineLevel="0" collapsed="false">
      <c r="A1" s="179"/>
      <c r="B1" s="179"/>
      <c r="C1" s="179"/>
      <c r="D1" s="179"/>
      <c r="E1" s="179"/>
    </row>
    <row r="2" customFormat="false" ht="21" hidden="false" customHeight="true" outlineLevel="0" collapsed="false">
      <c r="A2" s="179" t="s">
        <v>117</v>
      </c>
      <c r="B2" s="179"/>
      <c r="C2" s="179"/>
      <c r="D2" s="179"/>
      <c r="E2" s="179"/>
      <c r="F2" s="179"/>
      <c r="G2" s="179"/>
      <c r="H2" s="179"/>
    </row>
    <row r="3" customFormat="false" ht="21" hidden="false" customHeight="true" outlineLevel="0" collapsed="false">
      <c r="A3" s="180"/>
      <c r="B3" s="180"/>
      <c r="C3" s="180"/>
      <c r="D3" s="180"/>
      <c r="E3" s="180"/>
      <c r="F3" s="180"/>
      <c r="G3" s="180"/>
    </row>
    <row r="4" customFormat="false" ht="21" hidden="false" customHeight="true" outlineLevel="0" collapsed="false">
      <c r="B4" s="181"/>
      <c r="C4" s="181"/>
      <c r="D4" s="181"/>
      <c r="E4" s="182"/>
      <c r="F4" s="52"/>
      <c r="G4" s="52"/>
      <c r="H4" s="52" t="s">
        <v>3</v>
      </c>
    </row>
    <row r="5" customFormat="false" ht="21" hidden="false" customHeight="true" outlineLevel="0" collapsed="false">
      <c r="A5" s="183"/>
      <c r="B5" s="184"/>
      <c r="C5" s="184"/>
      <c r="D5" s="184"/>
      <c r="E5" s="185" t="s">
        <v>118</v>
      </c>
      <c r="F5" s="55" t="s">
        <v>119</v>
      </c>
      <c r="G5" s="55" t="s">
        <v>120</v>
      </c>
      <c r="H5" s="55" t="s">
        <v>121</v>
      </c>
    </row>
    <row r="6" customFormat="false" ht="21" hidden="false" customHeight="true" outlineLevel="0" collapsed="false">
      <c r="A6" s="186"/>
      <c r="B6" s="187"/>
      <c r="C6" s="187"/>
      <c r="D6" s="187"/>
      <c r="E6" s="188"/>
      <c r="F6" s="63" t="s">
        <v>59</v>
      </c>
      <c r="G6" s="63" t="s">
        <v>58</v>
      </c>
      <c r="H6" s="63" t="s">
        <v>59</v>
      </c>
    </row>
    <row r="7" customFormat="false" ht="21" hidden="false" customHeight="true" outlineLevel="0" collapsed="false">
      <c r="A7" s="189" t="s">
        <v>122</v>
      </c>
      <c r="B7" s="190"/>
      <c r="C7" s="190"/>
      <c r="D7" s="190"/>
      <c r="E7" s="190"/>
      <c r="F7" s="191"/>
      <c r="G7" s="191"/>
      <c r="H7" s="55"/>
    </row>
    <row r="8" customFormat="false" ht="21" hidden="false" customHeight="true" outlineLevel="0" collapsed="false">
      <c r="A8" s="192"/>
      <c r="B8" s="193" t="s">
        <v>123</v>
      </c>
      <c r="C8" s="193"/>
      <c r="D8" s="193"/>
      <c r="E8" s="194"/>
      <c r="F8" s="195"/>
      <c r="G8" s="195"/>
      <c r="H8" s="195"/>
    </row>
    <row r="9" customFormat="false" ht="21" hidden="false" customHeight="true" outlineLevel="0" collapsed="false">
      <c r="A9" s="196"/>
      <c r="B9" s="197"/>
      <c r="C9" s="197"/>
      <c r="D9" s="197"/>
      <c r="E9" s="198" t="s">
        <v>124</v>
      </c>
      <c r="F9" s="199" t="n">
        <v>1900</v>
      </c>
      <c r="G9" s="199"/>
      <c r="H9" s="199" t="n">
        <f aca="false">SUM(F9:G9)</f>
        <v>1900</v>
      </c>
      <c r="K9" s="200"/>
    </row>
    <row r="10" customFormat="false" ht="21" hidden="false" customHeight="true" outlineLevel="0" collapsed="false">
      <c r="A10" s="196"/>
      <c r="B10" s="197"/>
      <c r="C10" s="197"/>
      <c r="D10" s="197"/>
      <c r="E10" s="201" t="s">
        <v>125</v>
      </c>
      <c r="F10" s="199" t="n">
        <v>5000</v>
      </c>
      <c r="G10" s="199"/>
      <c r="H10" s="199" t="n">
        <f aca="false">SUM(F10:G10)</f>
        <v>5000</v>
      </c>
      <c r="K10" s="200"/>
    </row>
    <row r="11" customFormat="false" ht="21" hidden="false" customHeight="true" outlineLevel="0" collapsed="false">
      <c r="A11" s="196"/>
      <c r="B11" s="197"/>
      <c r="C11" s="197"/>
      <c r="D11" s="197"/>
      <c r="E11" s="201" t="s">
        <v>126</v>
      </c>
      <c r="F11" s="199" t="n">
        <v>6000</v>
      </c>
      <c r="G11" s="199"/>
      <c r="H11" s="199" t="n">
        <f aca="false">SUM(F11:G11)</f>
        <v>6000</v>
      </c>
      <c r="K11" s="200"/>
    </row>
    <row r="12" customFormat="false" ht="21" hidden="false" customHeight="true" outlineLevel="0" collapsed="false">
      <c r="A12" s="196"/>
      <c r="B12" s="197"/>
      <c r="C12" s="197"/>
      <c r="D12" s="197"/>
      <c r="E12" s="201" t="s">
        <v>127</v>
      </c>
      <c r="F12" s="199" t="n">
        <v>16000</v>
      </c>
      <c r="G12" s="199"/>
      <c r="H12" s="199" t="n">
        <f aca="false">SUM(F12:G12)</f>
        <v>16000</v>
      </c>
      <c r="K12" s="200"/>
    </row>
    <row r="13" customFormat="false" ht="21" hidden="false" customHeight="true" outlineLevel="0" collapsed="false">
      <c r="A13" s="196"/>
      <c r="B13" s="197"/>
      <c r="C13" s="197"/>
      <c r="D13" s="197"/>
      <c r="E13" s="201" t="s">
        <v>128</v>
      </c>
      <c r="F13" s="199" t="n">
        <v>3600</v>
      </c>
      <c r="G13" s="199"/>
      <c r="H13" s="199" t="n">
        <f aca="false">SUM(F13:G13)</f>
        <v>3600</v>
      </c>
      <c r="K13" s="200"/>
    </row>
    <row r="14" customFormat="false" ht="21" hidden="false" customHeight="true" outlineLevel="0" collapsed="false">
      <c r="A14" s="196"/>
      <c r="B14" s="197"/>
      <c r="C14" s="197"/>
      <c r="D14" s="197"/>
      <c r="E14" s="201" t="s">
        <v>129</v>
      </c>
      <c r="F14" s="199" t="n">
        <v>36000</v>
      </c>
      <c r="G14" s="199"/>
      <c r="H14" s="199" t="n">
        <f aca="false">SUM(F14:G14)</f>
        <v>36000</v>
      </c>
      <c r="K14" s="200"/>
    </row>
    <row r="15" customFormat="false" ht="21" hidden="false" customHeight="true" outlineLevel="0" collapsed="false">
      <c r="A15" s="196"/>
      <c r="B15" s="197"/>
      <c r="C15" s="197"/>
      <c r="D15" s="197"/>
      <c r="E15" s="201" t="s">
        <v>130</v>
      </c>
      <c r="F15" s="199" t="n">
        <v>160</v>
      </c>
      <c r="G15" s="199"/>
      <c r="H15" s="199" t="n">
        <f aca="false">SUM(F15:G15)</f>
        <v>160</v>
      </c>
      <c r="K15" s="200"/>
    </row>
    <row r="16" customFormat="false" ht="21" hidden="false" customHeight="true" outlineLevel="0" collapsed="false">
      <c r="A16" s="196"/>
      <c r="B16" s="197"/>
      <c r="C16" s="197"/>
      <c r="D16" s="197"/>
      <c r="E16" s="201" t="s">
        <v>131</v>
      </c>
      <c r="F16" s="202" t="n">
        <v>903</v>
      </c>
      <c r="G16" s="202" t="n">
        <v>1031</v>
      </c>
      <c r="H16" s="199" t="n">
        <f aca="false">SUM(F16:G16)</f>
        <v>1934</v>
      </c>
      <c r="K16" s="200"/>
    </row>
    <row r="17" customFormat="false" ht="21" hidden="false" customHeight="true" outlineLevel="0" collapsed="false">
      <c r="A17" s="196"/>
      <c r="B17" s="197"/>
      <c r="C17" s="197"/>
      <c r="D17" s="197"/>
      <c r="E17" s="201" t="s">
        <v>132</v>
      </c>
      <c r="F17" s="202" t="n">
        <v>1432</v>
      </c>
      <c r="G17" s="202" t="n">
        <v>757</v>
      </c>
      <c r="H17" s="202" t="n">
        <f aca="false">SUM(F17:G17)</f>
        <v>2189</v>
      </c>
      <c r="K17" s="200"/>
    </row>
    <row r="18" customFormat="false" ht="21" hidden="false" customHeight="true" outlineLevel="0" collapsed="false">
      <c r="A18" s="196"/>
      <c r="B18" s="197"/>
      <c r="C18" s="197"/>
      <c r="D18" s="197"/>
      <c r="E18" s="197" t="s">
        <v>133</v>
      </c>
      <c r="F18" s="195" t="n">
        <v>10241</v>
      </c>
      <c r="G18" s="195"/>
      <c r="H18" s="203" t="n">
        <f aca="false">SUM(F18:G18)</f>
        <v>10241</v>
      </c>
      <c r="K18" s="200"/>
    </row>
    <row r="19" customFormat="false" ht="21" hidden="false" customHeight="true" outlineLevel="0" collapsed="false">
      <c r="A19" s="196"/>
      <c r="B19" s="197"/>
      <c r="C19" s="197"/>
      <c r="D19" s="197"/>
      <c r="E19" s="204" t="s">
        <v>134</v>
      </c>
      <c r="F19" s="202" t="n">
        <v>377000</v>
      </c>
      <c r="G19" s="202"/>
      <c r="H19" s="203" t="n">
        <f aca="false">SUM(F19:G19)</f>
        <v>377000</v>
      </c>
      <c r="K19" s="200"/>
      <c r="L19" s="200"/>
    </row>
    <row r="20" customFormat="false" ht="21" hidden="false" customHeight="true" outlineLevel="0" collapsed="false">
      <c r="A20" s="196"/>
      <c r="B20" s="197"/>
      <c r="C20" s="197"/>
      <c r="D20" s="197"/>
      <c r="E20" s="201" t="s">
        <v>135</v>
      </c>
      <c r="F20" s="202" t="n">
        <v>13000</v>
      </c>
      <c r="G20" s="202"/>
      <c r="H20" s="203" t="n">
        <f aca="false">SUM(F20:G20)</f>
        <v>13000</v>
      </c>
      <c r="K20" s="200"/>
    </row>
    <row r="21" customFormat="false" ht="21" hidden="false" customHeight="true" outlineLevel="0" collapsed="false">
      <c r="A21" s="196"/>
      <c r="B21" s="197"/>
      <c r="C21" s="197"/>
      <c r="D21" s="197"/>
      <c r="E21" s="201" t="s">
        <v>136</v>
      </c>
      <c r="F21" s="202" t="n">
        <v>2800</v>
      </c>
      <c r="G21" s="202"/>
      <c r="H21" s="203" t="n">
        <f aca="false">SUM(F21:G21)</f>
        <v>2800</v>
      </c>
      <c r="K21" s="200"/>
    </row>
    <row r="22" customFormat="false" ht="21" hidden="false" customHeight="true" outlineLevel="0" collapsed="false">
      <c r="A22" s="196"/>
      <c r="B22" s="197"/>
      <c r="C22" s="197"/>
      <c r="D22" s="197"/>
      <c r="E22" s="201" t="s">
        <v>137</v>
      </c>
      <c r="F22" s="202" t="n">
        <v>600000</v>
      </c>
      <c r="G22" s="202"/>
      <c r="H22" s="203" t="n">
        <f aca="false">SUM(F22:G22)</f>
        <v>600000</v>
      </c>
      <c r="K22" s="200"/>
    </row>
    <row r="23" customFormat="false" ht="21" hidden="false" customHeight="true" outlineLevel="0" collapsed="false">
      <c r="A23" s="196"/>
      <c r="B23" s="197"/>
      <c r="C23" s="197"/>
      <c r="D23" s="197"/>
      <c r="E23" s="201" t="s">
        <v>138</v>
      </c>
      <c r="F23" s="202" t="n">
        <v>51840</v>
      </c>
      <c r="G23" s="202"/>
      <c r="H23" s="203" t="n">
        <f aca="false">SUM(F23:G23)</f>
        <v>51840</v>
      </c>
      <c r="K23" s="200"/>
    </row>
    <row r="24" customFormat="false" ht="21" hidden="false" customHeight="true" outlineLevel="0" collapsed="false">
      <c r="A24" s="196"/>
      <c r="B24" s="197"/>
      <c r="C24" s="197"/>
      <c r="D24" s="197"/>
      <c r="E24" s="205" t="s">
        <v>139</v>
      </c>
      <c r="F24" s="195" t="n">
        <v>50000</v>
      </c>
      <c r="G24" s="195" t="n">
        <v>-25000</v>
      </c>
      <c r="H24" s="203" t="n">
        <f aca="false">SUM(F24:G24)</f>
        <v>25000</v>
      </c>
      <c r="K24" s="200"/>
    </row>
    <row r="25" customFormat="false" ht="21" hidden="false" customHeight="true" outlineLevel="0" collapsed="false">
      <c r="A25" s="206"/>
      <c r="B25" s="207" t="s">
        <v>140</v>
      </c>
      <c r="C25" s="207"/>
      <c r="D25" s="207"/>
      <c r="E25" s="207"/>
      <c r="F25" s="208" t="n">
        <f aca="false">SUM(F9:F24)</f>
        <v>1175876</v>
      </c>
      <c r="G25" s="208" t="n">
        <f aca="false">SUM(G9:G24)</f>
        <v>-23212</v>
      </c>
      <c r="H25" s="208" t="n">
        <f aca="false">SUM(H9:H24)</f>
        <v>1152664</v>
      </c>
      <c r="K25" s="200"/>
    </row>
    <row r="26" customFormat="false" ht="21" hidden="false" customHeight="true" outlineLevel="0" collapsed="false">
      <c r="A26" s="209"/>
      <c r="B26" s="210" t="s">
        <v>141</v>
      </c>
      <c r="C26" s="210"/>
      <c r="D26" s="210"/>
      <c r="E26" s="211"/>
      <c r="F26" s="212"/>
      <c r="G26" s="212"/>
      <c r="H26" s="212"/>
      <c r="K26" s="200"/>
    </row>
    <row r="27" s="217" customFormat="true" ht="21" hidden="false" customHeight="true" outlineLevel="0" collapsed="false">
      <c r="A27" s="213"/>
      <c r="B27" s="214"/>
      <c r="C27" s="214"/>
      <c r="D27" s="214"/>
      <c r="E27" s="215" t="s">
        <v>142</v>
      </c>
      <c r="F27" s="216" t="n">
        <v>65903</v>
      </c>
      <c r="G27" s="216"/>
      <c r="H27" s="216" t="n">
        <f aca="false">SUM(F27:G27)</f>
        <v>65903</v>
      </c>
      <c r="K27" s="200"/>
    </row>
    <row r="28" s="217" customFormat="true" ht="21" hidden="false" customHeight="true" outlineLevel="0" collapsed="false">
      <c r="A28" s="213"/>
      <c r="B28" s="214"/>
      <c r="C28" s="214"/>
      <c r="D28" s="214"/>
      <c r="E28" s="215" t="s">
        <v>143</v>
      </c>
      <c r="F28" s="216"/>
      <c r="G28" s="216" t="n">
        <v>7544</v>
      </c>
      <c r="H28" s="216" t="n">
        <f aca="false">SUM(F28:G28)</f>
        <v>7544</v>
      </c>
      <c r="K28" s="200"/>
    </row>
    <row r="29" s="217" customFormat="true" ht="21" hidden="false" customHeight="true" outlineLevel="0" collapsed="false">
      <c r="A29" s="213"/>
      <c r="B29" s="214"/>
      <c r="C29" s="214"/>
      <c r="D29" s="214"/>
      <c r="E29" s="215" t="s">
        <v>144</v>
      </c>
      <c r="F29" s="216"/>
      <c r="G29" s="216" t="n">
        <v>28758</v>
      </c>
      <c r="H29" s="216" t="n">
        <f aca="false">SUM(F29:G29)</f>
        <v>28758</v>
      </c>
      <c r="K29" s="200"/>
    </row>
    <row r="30" customFormat="false" ht="21" hidden="false" customHeight="true" outlineLevel="0" collapsed="false">
      <c r="A30" s="196"/>
      <c r="B30" s="218"/>
      <c r="C30" s="218"/>
      <c r="D30" s="218"/>
      <c r="E30" s="219" t="s">
        <v>145</v>
      </c>
      <c r="F30" s="220" t="n">
        <v>250000</v>
      </c>
      <c r="G30" s="220"/>
      <c r="H30" s="216" t="n">
        <f aca="false">SUM(F30:G30)</f>
        <v>250000</v>
      </c>
      <c r="K30" s="200"/>
    </row>
    <row r="31" customFormat="false" ht="21" hidden="false" customHeight="true" outlineLevel="0" collapsed="false">
      <c r="A31" s="206"/>
      <c r="B31" s="207" t="s">
        <v>146</v>
      </c>
      <c r="C31" s="207"/>
      <c r="D31" s="207"/>
      <c r="E31" s="207"/>
      <c r="F31" s="208" t="n">
        <f aca="false">SUM(F27:F30)</f>
        <v>315903</v>
      </c>
      <c r="G31" s="208" t="n">
        <f aca="false">SUM(G27:G30)</f>
        <v>36302</v>
      </c>
      <c r="H31" s="208" t="n">
        <f aca="false">SUM(H27:H30)</f>
        <v>352205</v>
      </c>
      <c r="K31" s="200"/>
    </row>
    <row r="32" customFormat="false" ht="21" hidden="false" customHeight="true" outlineLevel="0" collapsed="false">
      <c r="A32" s="196"/>
      <c r="B32" s="194" t="s">
        <v>147</v>
      </c>
      <c r="C32" s="194"/>
      <c r="D32" s="194"/>
      <c r="E32" s="221"/>
      <c r="F32" s="222"/>
      <c r="G32" s="222"/>
      <c r="H32" s="222"/>
      <c r="K32" s="200"/>
    </row>
    <row r="33" customFormat="false" ht="21" hidden="false" customHeight="true" outlineLevel="0" collapsed="false">
      <c r="A33" s="196"/>
      <c r="B33" s="197"/>
      <c r="C33" s="197"/>
      <c r="D33" s="197"/>
      <c r="E33" s="198" t="s">
        <v>148</v>
      </c>
      <c r="F33" s="199" t="n">
        <v>5000</v>
      </c>
      <c r="G33" s="199"/>
      <c r="H33" s="199" t="n">
        <f aca="false">SUM(F33:G33)</f>
        <v>5000</v>
      </c>
      <c r="K33" s="200"/>
    </row>
    <row r="34" customFormat="false" ht="21" hidden="false" customHeight="true" outlineLevel="0" collapsed="false">
      <c r="A34" s="206"/>
      <c r="B34" s="207" t="s">
        <v>149</v>
      </c>
      <c r="C34" s="207"/>
      <c r="D34" s="207"/>
      <c r="E34" s="207"/>
      <c r="F34" s="208" t="n">
        <f aca="false">SUM(F32:F33)</f>
        <v>5000</v>
      </c>
      <c r="G34" s="208" t="n">
        <f aca="false">SUM(G32:G33)</f>
        <v>0</v>
      </c>
      <c r="H34" s="208" t="n">
        <f aca="false">SUM(H32:H33)</f>
        <v>5000</v>
      </c>
      <c r="K34" s="200"/>
    </row>
    <row r="35" customFormat="false" ht="21" hidden="false" customHeight="true" outlineLevel="0" collapsed="false">
      <c r="A35" s="223" t="s">
        <v>150</v>
      </c>
      <c r="B35" s="224"/>
      <c r="C35" s="207"/>
      <c r="D35" s="207"/>
      <c r="E35" s="207"/>
      <c r="F35" s="208" t="n">
        <f aca="false">F25+F31+F34</f>
        <v>1496779</v>
      </c>
      <c r="G35" s="208" t="n">
        <f aca="false">G25+G31+G34</f>
        <v>13090</v>
      </c>
      <c r="H35" s="208" t="n">
        <f aca="false">H25+H31+H34</f>
        <v>1509869</v>
      </c>
      <c r="K35" s="200"/>
    </row>
    <row r="36" customFormat="false" ht="21" hidden="false" customHeight="true" outlineLevel="0" collapsed="false">
      <c r="A36" s="189" t="s">
        <v>151</v>
      </c>
      <c r="B36" s="225"/>
      <c r="C36" s="218"/>
      <c r="D36" s="218"/>
      <c r="E36" s="218"/>
      <c r="F36" s="191"/>
      <c r="G36" s="191"/>
      <c r="H36" s="191"/>
      <c r="K36" s="200"/>
    </row>
    <row r="37" customFormat="false" ht="21" hidden="false" customHeight="true" outlineLevel="0" collapsed="false">
      <c r="A37" s="189"/>
      <c r="B37" s="226" t="s">
        <v>152</v>
      </c>
      <c r="C37" s="218"/>
      <c r="D37" s="218"/>
      <c r="E37" s="218"/>
      <c r="F37" s="191"/>
      <c r="G37" s="191"/>
      <c r="H37" s="191"/>
      <c r="K37" s="200"/>
    </row>
    <row r="38" s="231" customFormat="true" ht="21" hidden="false" customHeight="true" outlineLevel="0" collapsed="false">
      <c r="A38" s="227"/>
      <c r="B38" s="228" t="s">
        <v>153</v>
      </c>
      <c r="C38" s="228"/>
      <c r="D38" s="228"/>
      <c r="E38" s="229"/>
      <c r="F38" s="230" t="n">
        <f aca="false">SUM(F39:F40)</f>
        <v>2211045</v>
      </c>
      <c r="G38" s="230" t="n">
        <f aca="false">SUM(G39:G40)</f>
        <v>59925</v>
      </c>
      <c r="H38" s="230" t="n">
        <f aca="false">SUM(H39:H40)</f>
        <v>2270970</v>
      </c>
      <c r="K38" s="200"/>
    </row>
    <row r="39" s="231" customFormat="true" ht="21" hidden="false" customHeight="true" outlineLevel="0" collapsed="false">
      <c r="A39" s="227"/>
      <c r="B39" s="232"/>
      <c r="C39" s="233" t="s">
        <v>154</v>
      </c>
      <c r="D39" s="228"/>
      <c r="E39" s="229"/>
      <c r="F39" s="234" t="n">
        <v>2085889</v>
      </c>
      <c r="G39" s="234" t="n">
        <f aca="false">17179-44334+15776</f>
        <v>-11379</v>
      </c>
      <c r="H39" s="234" t="n">
        <f aca="false">SUM(F39:G39)</f>
        <v>2074510</v>
      </c>
      <c r="I39" s="217"/>
      <c r="J39" s="217"/>
      <c r="K39" s="235"/>
    </row>
    <row r="40" s="231" customFormat="true" ht="21" hidden="false" customHeight="true" outlineLevel="0" collapsed="false">
      <c r="A40" s="227"/>
      <c r="B40" s="232"/>
      <c r="C40" s="233" t="s">
        <v>155</v>
      </c>
      <c r="D40" s="228"/>
      <c r="E40" s="229"/>
      <c r="F40" s="234" t="n">
        <v>125156</v>
      </c>
      <c r="G40" s="234" t="n">
        <v>71304</v>
      </c>
      <c r="H40" s="234" t="n">
        <f aca="false">SUM(F40:G40)</f>
        <v>196460</v>
      </c>
      <c r="I40" s="217"/>
      <c r="J40" s="217"/>
      <c r="K40" s="235"/>
    </row>
    <row r="41" s="231" customFormat="true" ht="21" hidden="false" customHeight="true" outlineLevel="0" collapsed="false">
      <c r="A41" s="227"/>
      <c r="B41" s="193" t="s">
        <v>156</v>
      </c>
      <c r="C41" s="236"/>
      <c r="D41" s="236"/>
      <c r="E41" s="237"/>
      <c r="F41" s="238" t="n">
        <f aca="false">SUM(F42:F50)</f>
        <v>782677</v>
      </c>
      <c r="G41" s="238" t="n">
        <f aca="false">SUM(G42:G50)</f>
        <v>0</v>
      </c>
      <c r="H41" s="238" t="n">
        <f aca="false">SUM(H42:H50)</f>
        <v>782677</v>
      </c>
      <c r="K41" s="200"/>
    </row>
    <row r="42" customFormat="false" ht="21" hidden="false" customHeight="true" outlineLevel="0" collapsed="false">
      <c r="A42" s="239"/>
      <c r="B42" s="240"/>
      <c r="C42" s="198" t="s">
        <v>157</v>
      </c>
      <c r="D42" s="201"/>
      <c r="E42" s="241"/>
      <c r="F42" s="242" t="n">
        <v>119200</v>
      </c>
      <c r="G42" s="242"/>
      <c r="H42" s="242" t="n">
        <f aca="false">SUM(F42:G42)</f>
        <v>119200</v>
      </c>
      <c r="K42" s="200"/>
    </row>
    <row r="43" customFormat="false" ht="21" hidden="false" customHeight="true" outlineLevel="0" collapsed="false">
      <c r="A43" s="239"/>
      <c r="B43" s="240"/>
      <c r="C43" s="198" t="s">
        <v>158</v>
      </c>
      <c r="D43" s="201"/>
      <c r="E43" s="241"/>
      <c r="F43" s="242" t="n">
        <v>79400</v>
      </c>
      <c r="G43" s="242"/>
      <c r="H43" s="242" t="n">
        <f aca="false">SUM(F43:G43)</f>
        <v>79400</v>
      </c>
      <c r="K43" s="200"/>
    </row>
    <row r="44" customFormat="false" ht="21" hidden="false" customHeight="true" outlineLevel="0" collapsed="false">
      <c r="A44" s="239"/>
      <c r="B44" s="240"/>
      <c r="C44" s="198" t="s">
        <v>159</v>
      </c>
      <c r="D44" s="201"/>
      <c r="E44" s="241"/>
      <c r="F44" s="242" t="n">
        <v>39200</v>
      </c>
      <c r="G44" s="242"/>
      <c r="H44" s="242" t="n">
        <f aca="false">SUM(F44:G44)</f>
        <v>39200</v>
      </c>
      <c r="K44" s="200"/>
    </row>
    <row r="45" customFormat="false" ht="21" hidden="false" customHeight="true" outlineLevel="0" collapsed="false">
      <c r="A45" s="239"/>
      <c r="B45" s="240"/>
      <c r="C45" s="198" t="s">
        <v>160</v>
      </c>
      <c r="D45" s="201"/>
      <c r="E45" s="241"/>
      <c r="F45" s="242" t="n">
        <v>26100</v>
      </c>
      <c r="G45" s="242"/>
      <c r="H45" s="242" t="n">
        <f aca="false">SUM(F45:G45)</f>
        <v>26100</v>
      </c>
      <c r="K45" s="200"/>
    </row>
    <row r="46" customFormat="false" ht="21" hidden="false" customHeight="true" outlineLevel="0" collapsed="false">
      <c r="A46" s="239"/>
      <c r="B46" s="240"/>
      <c r="C46" s="201" t="s">
        <v>161</v>
      </c>
      <c r="D46" s="201"/>
      <c r="E46" s="241"/>
      <c r="F46" s="243" t="n">
        <v>97200</v>
      </c>
      <c r="G46" s="243"/>
      <c r="H46" s="242" t="n">
        <f aca="false">SUM(F46:G46)</f>
        <v>97200</v>
      </c>
      <c r="K46" s="200"/>
    </row>
    <row r="47" customFormat="false" ht="21" hidden="false" customHeight="true" outlineLevel="0" collapsed="false">
      <c r="A47" s="239"/>
      <c r="B47" s="240"/>
      <c r="C47" s="201" t="s">
        <v>162</v>
      </c>
      <c r="D47" s="201"/>
      <c r="E47" s="241"/>
      <c r="F47" s="242" t="n">
        <v>137800</v>
      </c>
      <c r="G47" s="242"/>
      <c r="H47" s="242" t="n">
        <f aca="false">SUM(F47:G47)</f>
        <v>137800</v>
      </c>
      <c r="K47" s="200"/>
    </row>
    <row r="48" customFormat="false" ht="21" hidden="false" customHeight="true" outlineLevel="0" collapsed="false">
      <c r="A48" s="239"/>
      <c r="B48" s="240"/>
      <c r="C48" s="201" t="s">
        <v>163</v>
      </c>
      <c r="D48" s="201"/>
      <c r="E48" s="241"/>
      <c r="F48" s="242" t="n">
        <v>119400</v>
      </c>
      <c r="G48" s="242"/>
      <c r="H48" s="242" t="n">
        <f aca="false">SUM(F48:G48)</f>
        <v>119400</v>
      </c>
      <c r="K48" s="200"/>
    </row>
    <row r="49" customFormat="false" ht="21" hidden="false" customHeight="true" outlineLevel="0" collapsed="false">
      <c r="A49" s="239"/>
      <c r="B49" s="240"/>
      <c r="C49" s="201" t="s">
        <v>164</v>
      </c>
      <c r="D49" s="201"/>
      <c r="E49" s="241"/>
      <c r="F49" s="242" t="n">
        <v>31385</v>
      </c>
      <c r="G49" s="242"/>
      <c r="H49" s="242" t="n">
        <f aca="false">SUM(F49:G49)</f>
        <v>31385</v>
      </c>
      <c r="K49" s="200"/>
    </row>
    <row r="50" customFormat="false" ht="21" hidden="false" customHeight="true" outlineLevel="0" collapsed="false">
      <c r="A50" s="239"/>
      <c r="B50" s="240"/>
      <c r="C50" s="201" t="s">
        <v>165</v>
      </c>
      <c r="D50" s="244"/>
      <c r="E50" s="245"/>
      <c r="F50" s="246" t="n">
        <v>132992</v>
      </c>
      <c r="G50" s="246" t="s">
        <v>104</v>
      </c>
      <c r="H50" s="242" t="n">
        <f aca="false">SUM(F50:G50)</f>
        <v>132992</v>
      </c>
      <c r="K50" s="200"/>
    </row>
    <row r="51" s="193" customFormat="true" ht="21" hidden="false" customHeight="true" outlineLevel="0" collapsed="false">
      <c r="A51" s="227"/>
      <c r="B51" s="247" t="s">
        <v>166</v>
      </c>
      <c r="C51" s="247"/>
      <c r="D51" s="247"/>
      <c r="E51" s="248"/>
      <c r="F51" s="249" t="n">
        <f aca="false">SUM(F52:F56)</f>
        <v>23574</v>
      </c>
      <c r="G51" s="249" t="n">
        <f aca="false">SUM(G52:G56)</f>
        <v>10789</v>
      </c>
      <c r="H51" s="249" t="n">
        <f aca="false">SUM(H52:H56)</f>
        <v>34363</v>
      </c>
      <c r="K51" s="200"/>
    </row>
    <row r="52" customFormat="false" ht="21" hidden="false" customHeight="true" outlineLevel="0" collapsed="false">
      <c r="A52" s="239"/>
      <c r="B52" s="197"/>
      <c r="C52" s="250" t="s">
        <v>167</v>
      </c>
      <c r="D52" s="250"/>
      <c r="E52" s="250"/>
      <c r="F52" s="242" t="n">
        <v>6016</v>
      </c>
      <c r="G52" s="242" t="n">
        <f aca="false">4050+4020</f>
        <v>8070</v>
      </c>
      <c r="H52" s="242" t="n">
        <f aca="false">SUM(F52:G52)</f>
        <v>14086</v>
      </c>
      <c r="K52" s="200"/>
    </row>
    <row r="53" customFormat="false" ht="21" hidden="false" customHeight="true" outlineLevel="0" collapsed="false">
      <c r="A53" s="239"/>
      <c r="B53" s="197"/>
      <c r="C53" s="251" t="s">
        <v>168</v>
      </c>
      <c r="D53" s="251"/>
      <c r="E53" s="251"/>
      <c r="F53" s="243" t="n">
        <v>44</v>
      </c>
      <c r="G53" s="243"/>
      <c r="H53" s="242" t="n">
        <f aca="false">SUM(F53:G53)</f>
        <v>44</v>
      </c>
      <c r="K53" s="200"/>
    </row>
    <row r="54" customFormat="false" ht="21" hidden="false" customHeight="true" outlineLevel="0" collapsed="false">
      <c r="A54" s="239"/>
      <c r="B54" s="197"/>
      <c r="C54" s="251" t="s">
        <v>169</v>
      </c>
      <c r="D54" s="251"/>
      <c r="E54" s="251"/>
      <c r="F54" s="243"/>
      <c r="G54" s="243" t="n">
        <v>570</v>
      </c>
      <c r="H54" s="242" t="n">
        <f aca="false">SUM(F54:G54)</f>
        <v>570</v>
      </c>
      <c r="K54" s="200"/>
    </row>
    <row r="55" customFormat="false" ht="21" hidden="false" customHeight="true" outlineLevel="0" collapsed="false">
      <c r="A55" s="239"/>
      <c r="B55" s="197"/>
      <c r="C55" s="251" t="s">
        <v>170</v>
      </c>
      <c r="D55" s="251"/>
      <c r="E55" s="251"/>
      <c r="F55" s="243"/>
      <c r="G55" s="243" t="n">
        <v>2149</v>
      </c>
      <c r="H55" s="242" t="n">
        <f aca="false">SUM(F55:G55)</f>
        <v>2149</v>
      </c>
      <c r="K55" s="200"/>
    </row>
    <row r="56" customFormat="false" ht="21" hidden="false" customHeight="true" outlineLevel="0" collapsed="false">
      <c r="A56" s="239"/>
      <c r="B56" s="197"/>
      <c r="C56" s="252" t="s">
        <v>171</v>
      </c>
      <c r="D56" s="252"/>
      <c r="E56" s="252"/>
      <c r="F56" s="243" t="n">
        <v>17514</v>
      </c>
      <c r="G56" s="243"/>
      <c r="H56" s="242" t="n">
        <f aca="false">SUM(F56:G56)</f>
        <v>17514</v>
      </c>
      <c r="K56" s="200"/>
    </row>
    <row r="57" customFormat="false" ht="21" hidden="false" customHeight="true" outlineLevel="0" collapsed="false">
      <c r="A57" s="239"/>
      <c r="B57" s="198" t="s">
        <v>172</v>
      </c>
      <c r="C57" s="201"/>
      <c r="D57" s="201"/>
      <c r="E57" s="241"/>
      <c r="F57" s="242" t="n">
        <v>43503</v>
      </c>
      <c r="G57" s="242" t="n">
        <v>48995</v>
      </c>
      <c r="H57" s="243" t="n">
        <f aca="false">SUM(F57:G57)</f>
        <v>92498</v>
      </c>
      <c r="K57" s="200"/>
    </row>
    <row r="58" customFormat="false" ht="21" hidden="false" customHeight="true" outlineLevel="0" collapsed="false">
      <c r="A58" s="239"/>
      <c r="B58" s="201" t="s">
        <v>173</v>
      </c>
      <c r="C58" s="201"/>
      <c r="D58" s="201"/>
      <c r="E58" s="241"/>
      <c r="F58" s="243"/>
      <c r="G58" s="243" t="n">
        <v>35600</v>
      </c>
      <c r="H58" s="243" t="n">
        <f aca="false">SUM(F58:G58)</f>
        <v>35600</v>
      </c>
      <c r="K58" s="200"/>
    </row>
    <row r="59" customFormat="false" ht="21" hidden="false" customHeight="true" outlineLevel="0" collapsed="false">
      <c r="A59" s="239"/>
      <c r="B59" s="197" t="s">
        <v>174</v>
      </c>
      <c r="C59" s="197"/>
      <c r="D59" s="197"/>
      <c r="E59" s="253"/>
      <c r="F59" s="246"/>
      <c r="G59" s="246" t="n">
        <v>22100</v>
      </c>
      <c r="H59" s="242" t="n">
        <f aca="false">SUM(F59:G59)</f>
        <v>22100</v>
      </c>
      <c r="K59" s="200"/>
    </row>
    <row r="60" customFormat="false" ht="21" hidden="false" customHeight="true" outlineLevel="0" collapsed="false">
      <c r="A60" s="206"/>
      <c r="B60" s="254" t="s">
        <v>175</v>
      </c>
      <c r="C60" s="207"/>
      <c r="D60" s="207"/>
      <c r="E60" s="207"/>
      <c r="F60" s="255" t="n">
        <f aca="false">F38+F51+F41+F57+F58+F59</f>
        <v>3060799</v>
      </c>
      <c r="G60" s="255" t="n">
        <f aca="false">G38+G51+G41+G57+G58+G59</f>
        <v>177409</v>
      </c>
      <c r="H60" s="255" t="n">
        <f aca="false">H38+H51+H41+H57+H58+H59</f>
        <v>3238208</v>
      </c>
      <c r="K60" s="200"/>
    </row>
    <row r="61" customFormat="false" ht="21" hidden="false" customHeight="true" outlineLevel="0" collapsed="false">
      <c r="A61" s="189"/>
      <c r="B61" s="226" t="s">
        <v>176</v>
      </c>
      <c r="C61" s="218"/>
      <c r="D61" s="218"/>
      <c r="E61" s="218"/>
      <c r="F61" s="191"/>
      <c r="G61" s="191"/>
      <c r="H61" s="191"/>
      <c r="K61" s="200"/>
    </row>
    <row r="62" customFormat="false" ht="21" hidden="false" customHeight="true" outlineLevel="0" collapsed="false">
      <c r="A62" s="196"/>
      <c r="B62" s="194"/>
      <c r="C62" s="256" t="s">
        <v>177</v>
      </c>
      <c r="D62" s="256"/>
      <c r="E62" s="257"/>
      <c r="F62" s="202" t="n">
        <v>19260</v>
      </c>
      <c r="G62" s="199"/>
      <c r="H62" s="199" t="n">
        <f aca="false">SUM(F62:G62)</f>
        <v>19260</v>
      </c>
      <c r="K62" s="200"/>
    </row>
    <row r="63" customFormat="false" ht="21" hidden="false" customHeight="true" outlineLevel="0" collapsed="false">
      <c r="A63" s="196"/>
      <c r="B63" s="194"/>
      <c r="C63" s="258" t="s">
        <v>178</v>
      </c>
      <c r="D63" s="259"/>
      <c r="E63" s="257"/>
      <c r="F63" s="202" t="n">
        <v>2400</v>
      </c>
      <c r="G63" s="199"/>
      <c r="H63" s="199" t="n">
        <f aca="false">SUM(F63:G63)</f>
        <v>2400</v>
      </c>
      <c r="K63" s="200"/>
    </row>
    <row r="64" customFormat="false" ht="21" hidden="false" customHeight="true" outlineLevel="0" collapsed="false">
      <c r="A64" s="196"/>
      <c r="B64" s="194"/>
      <c r="C64" s="258" t="s">
        <v>179</v>
      </c>
      <c r="D64" s="259"/>
      <c r="E64" s="257"/>
      <c r="F64" s="202" t="n">
        <v>665</v>
      </c>
      <c r="G64" s="199" t="n">
        <v>357</v>
      </c>
      <c r="H64" s="199" t="n">
        <f aca="false">SUM(F64:G64)</f>
        <v>1022</v>
      </c>
      <c r="K64" s="200"/>
    </row>
    <row r="65" customFormat="false" ht="21" hidden="false" customHeight="true" outlineLevel="0" collapsed="false">
      <c r="A65" s="196"/>
      <c r="B65" s="194"/>
      <c r="C65" s="258" t="s">
        <v>180</v>
      </c>
      <c r="D65" s="259"/>
      <c r="E65" s="257"/>
      <c r="F65" s="202" t="n">
        <v>13080</v>
      </c>
      <c r="G65" s="202"/>
      <c r="H65" s="199" t="n">
        <f aca="false">SUM(F65:G65)</f>
        <v>13080</v>
      </c>
      <c r="K65" s="200"/>
    </row>
    <row r="66" customFormat="false" ht="21" hidden="false" customHeight="true" outlineLevel="0" collapsed="false">
      <c r="A66" s="196"/>
      <c r="B66" s="194"/>
      <c r="C66" s="258" t="s">
        <v>181</v>
      </c>
      <c r="D66" s="259"/>
      <c r="E66" s="257"/>
      <c r="F66" s="202" t="n">
        <v>320520</v>
      </c>
      <c r="G66" s="202"/>
      <c r="H66" s="202" t="n">
        <f aca="false">SUM(F66:G66)</f>
        <v>320520</v>
      </c>
      <c r="K66" s="200"/>
    </row>
    <row r="67" customFormat="false" ht="21" hidden="false" customHeight="true" outlineLevel="0" collapsed="false">
      <c r="A67" s="196"/>
      <c r="B67" s="194"/>
      <c r="C67" s="258" t="s">
        <v>182</v>
      </c>
      <c r="D67" s="260"/>
      <c r="E67" s="257"/>
      <c r="F67" s="202"/>
      <c r="G67" s="202" t="n">
        <v>40000</v>
      </c>
      <c r="H67" s="202" t="n">
        <f aca="false">SUM(F67:G67)</f>
        <v>40000</v>
      </c>
      <c r="K67" s="200"/>
    </row>
    <row r="68" customFormat="false" ht="21" hidden="false" customHeight="true" outlineLevel="0" collapsed="false">
      <c r="A68" s="196"/>
      <c r="B68" s="194"/>
      <c r="C68" s="258" t="s">
        <v>183</v>
      </c>
      <c r="D68" s="260"/>
      <c r="E68" s="257"/>
      <c r="F68" s="202"/>
      <c r="G68" s="202" t="n">
        <v>61042</v>
      </c>
      <c r="H68" s="202" t="n">
        <f aca="false">SUM(F68:G68)</f>
        <v>61042</v>
      </c>
      <c r="K68" s="200"/>
    </row>
    <row r="69" customFormat="false" ht="21" hidden="false" customHeight="true" outlineLevel="0" collapsed="false">
      <c r="A69" s="196"/>
      <c r="B69" s="194"/>
      <c r="C69" s="258" t="s">
        <v>184</v>
      </c>
      <c r="D69" s="260"/>
      <c r="E69" s="257"/>
      <c r="F69" s="202"/>
      <c r="G69" s="202" t="n">
        <v>286</v>
      </c>
      <c r="H69" s="202" t="n">
        <f aca="false">SUM(F69:G69)</f>
        <v>286</v>
      </c>
      <c r="K69" s="200"/>
    </row>
    <row r="70" customFormat="false" ht="21" hidden="false" customHeight="true" outlineLevel="0" collapsed="false">
      <c r="A70" s="196"/>
      <c r="B70" s="194"/>
      <c r="C70" s="258" t="s">
        <v>185</v>
      </c>
      <c r="D70" s="260"/>
      <c r="E70" s="257"/>
      <c r="F70" s="202"/>
      <c r="G70" s="202" t="n">
        <v>7234</v>
      </c>
      <c r="H70" s="202" t="n">
        <f aca="false">SUM(F70:G70)</f>
        <v>7234</v>
      </c>
      <c r="K70" s="200"/>
    </row>
    <row r="71" customFormat="false" ht="21" hidden="false" customHeight="true" outlineLevel="0" collapsed="false">
      <c r="A71" s="196"/>
      <c r="B71" s="194"/>
      <c r="C71" s="258" t="s">
        <v>186</v>
      </c>
      <c r="D71" s="260"/>
      <c r="E71" s="257"/>
      <c r="F71" s="202"/>
      <c r="G71" s="202" t="n">
        <v>1968</v>
      </c>
      <c r="H71" s="202" t="n">
        <f aca="false">SUM(F71:G71)</f>
        <v>1968</v>
      </c>
      <c r="K71" s="200"/>
    </row>
    <row r="72" customFormat="false" ht="21" hidden="false" customHeight="true" outlineLevel="0" collapsed="false">
      <c r="A72" s="196"/>
      <c r="B72" s="194"/>
      <c r="C72" s="258" t="s">
        <v>187</v>
      </c>
      <c r="D72" s="260"/>
      <c r="E72" s="257"/>
      <c r="F72" s="202" t="n">
        <v>18256</v>
      </c>
      <c r="G72" s="202"/>
      <c r="H72" s="202" t="n">
        <f aca="false">SUM(F72:G72)</f>
        <v>18256</v>
      </c>
      <c r="K72" s="200"/>
    </row>
    <row r="73" customFormat="false" ht="21" hidden="false" customHeight="true" outlineLevel="0" collapsed="false">
      <c r="A73" s="196"/>
      <c r="B73" s="194"/>
      <c r="C73" s="261" t="s">
        <v>188</v>
      </c>
      <c r="D73" s="260"/>
      <c r="E73" s="240"/>
      <c r="F73" s="195" t="n">
        <v>6874</v>
      </c>
      <c r="G73" s="195"/>
      <c r="H73" s="199" t="n">
        <f aca="false">SUM(F73:G73)</f>
        <v>6874</v>
      </c>
      <c r="K73" s="200"/>
    </row>
    <row r="74" customFormat="false" ht="21" hidden="false" customHeight="true" outlineLevel="0" collapsed="false">
      <c r="A74" s="206"/>
      <c r="B74" s="254" t="s">
        <v>189</v>
      </c>
      <c r="C74" s="207"/>
      <c r="D74" s="207"/>
      <c r="E74" s="207"/>
      <c r="F74" s="255" t="n">
        <f aca="false">SUM(F62:F73)</f>
        <v>381055</v>
      </c>
      <c r="G74" s="255" t="n">
        <f aca="false">SUM(G62:G73)</f>
        <v>110887</v>
      </c>
      <c r="H74" s="255" t="n">
        <f aca="false">SUM(H62:H73)</f>
        <v>491942</v>
      </c>
      <c r="K74" s="200"/>
    </row>
    <row r="75" s="263" customFormat="true" ht="21" hidden="false" customHeight="true" outlineLevel="0" collapsed="false">
      <c r="A75" s="223" t="s">
        <v>190</v>
      </c>
      <c r="B75" s="254"/>
      <c r="C75" s="224"/>
      <c r="D75" s="224"/>
      <c r="E75" s="224"/>
      <c r="F75" s="262" t="n">
        <f aca="false">F60+F74</f>
        <v>3441854</v>
      </c>
      <c r="G75" s="262" t="n">
        <f aca="false">G60+G74</f>
        <v>288296</v>
      </c>
      <c r="H75" s="262" t="n">
        <f aca="false">H60+H74</f>
        <v>3730150</v>
      </c>
      <c r="K75" s="200"/>
    </row>
    <row r="76" customFormat="false" ht="21" hidden="false" customHeight="true" outlineLevel="0" collapsed="false">
      <c r="A76" s="189" t="s">
        <v>191</v>
      </c>
      <c r="B76" s="225"/>
      <c r="C76" s="218"/>
      <c r="D76" s="218"/>
      <c r="E76" s="218"/>
      <c r="F76" s="191"/>
      <c r="G76" s="191"/>
      <c r="H76" s="191"/>
      <c r="K76" s="200"/>
    </row>
    <row r="77" s="240" customFormat="true" ht="21" hidden="false" customHeight="true" outlineLevel="0" collapsed="false">
      <c r="A77" s="189"/>
      <c r="B77" s="226" t="s">
        <v>192</v>
      </c>
      <c r="C77" s="218"/>
      <c r="D77" s="218"/>
      <c r="E77" s="218"/>
      <c r="F77" s="191"/>
      <c r="G77" s="191"/>
      <c r="H77" s="191"/>
      <c r="K77" s="200"/>
    </row>
    <row r="78" customFormat="false" ht="21" hidden="false" customHeight="true" outlineLevel="0" collapsed="false">
      <c r="A78" s="264"/>
      <c r="B78" s="265"/>
      <c r="C78" s="252" t="s">
        <v>193</v>
      </c>
      <c r="D78" s="252"/>
      <c r="E78" s="266"/>
      <c r="F78" s="216" t="n">
        <v>5000</v>
      </c>
      <c r="G78" s="216" t="s">
        <v>194</v>
      </c>
      <c r="H78" s="216" t="n">
        <f aca="false">SUM(F78:G78)</f>
        <v>5000</v>
      </c>
      <c r="K78" s="200"/>
    </row>
    <row r="79" customFormat="false" ht="21" hidden="false" customHeight="true" outlineLevel="0" collapsed="false">
      <c r="A79" s="264"/>
      <c r="B79" s="265"/>
      <c r="C79" s="252" t="s">
        <v>195</v>
      </c>
      <c r="D79" s="252"/>
      <c r="E79" s="257"/>
      <c r="F79" s="267"/>
      <c r="G79" s="267" t="n">
        <v>10031</v>
      </c>
      <c r="H79" s="267" t="n">
        <f aca="false">SUM(F79:G79)</f>
        <v>10031</v>
      </c>
      <c r="K79" s="200"/>
    </row>
    <row r="80" customFormat="false" ht="21" hidden="false" customHeight="true" outlineLevel="0" collapsed="false">
      <c r="A80" s="264"/>
      <c r="B80" s="265"/>
      <c r="C80" s="265" t="s">
        <v>196</v>
      </c>
      <c r="D80" s="265"/>
      <c r="E80" s="240"/>
      <c r="F80" s="268" t="n">
        <v>575</v>
      </c>
      <c r="G80" s="268" t="n">
        <v>732</v>
      </c>
      <c r="H80" s="216" t="n">
        <f aca="false">SUM(F80:G80)</f>
        <v>1307</v>
      </c>
      <c r="K80" s="200"/>
    </row>
    <row r="81" customFormat="false" ht="21" hidden="false" customHeight="true" outlineLevel="0" collapsed="false">
      <c r="A81" s="269"/>
      <c r="B81" s="270" t="s">
        <v>197</v>
      </c>
      <c r="C81" s="271"/>
      <c r="D81" s="271"/>
      <c r="E81" s="207"/>
      <c r="F81" s="255" t="n">
        <f aca="false">SUM(F78:F80)</f>
        <v>5575</v>
      </c>
      <c r="G81" s="255" t="n">
        <f aca="false">SUM(G78:G80)</f>
        <v>10763</v>
      </c>
      <c r="H81" s="255" t="n">
        <f aca="false">SUM(H78:H80)</f>
        <v>16338</v>
      </c>
      <c r="K81" s="200"/>
    </row>
    <row r="82" customFormat="false" ht="21" hidden="false" customHeight="true" outlineLevel="0" collapsed="false">
      <c r="A82" s="189"/>
      <c r="B82" s="225" t="s">
        <v>198</v>
      </c>
      <c r="C82" s="218"/>
      <c r="D82" s="218"/>
      <c r="E82" s="218"/>
      <c r="F82" s="191"/>
      <c r="G82" s="191"/>
      <c r="H82" s="191"/>
      <c r="K82" s="200"/>
    </row>
    <row r="83" customFormat="false" ht="21" hidden="false" customHeight="true" outlineLevel="0" collapsed="false">
      <c r="A83" s="196"/>
      <c r="B83" s="218"/>
      <c r="C83" s="250" t="s">
        <v>199</v>
      </c>
      <c r="D83" s="218"/>
      <c r="E83" s="240"/>
      <c r="F83" s="220"/>
      <c r="G83" s="220" t="n">
        <v>31</v>
      </c>
      <c r="H83" s="220" t="n">
        <f aca="false">SUM(F83:G83)</f>
        <v>31</v>
      </c>
      <c r="K83" s="200"/>
    </row>
    <row r="84" customFormat="false" ht="21" hidden="false" customHeight="true" outlineLevel="0" collapsed="false">
      <c r="A84" s="272"/>
      <c r="B84" s="224" t="s">
        <v>200</v>
      </c>
      <c r="C84" s="271"/>
      <c r="D84" s="271"/>
      <c r="E84" s="207"/>
      <c r="F84" s="255" t="n">
        <f aca="false">SUM(F83:F83)</f>
        <v>0</v>
      </c>
      <c r="G84" s="255" t="n">
        <f aca="false">SUM(G83:G83)</f>
        <v>31</v>
      </c>
      <c r="H84" s="255" t="n">
        <f aca="false">SUM(H83:H83)</f>
        <v>31</v>
      </c>
      <c r="K84" s="200"/>
    </row>
    <row r="85" s="263" customFormat="true" ht="21" hidden="false" customHeight="true" outlineLevel="0" collapsed="false">
      <c r="A85" s="273" t="s">
        <v>201</v>
      </c>
      <c r="B85" s="274"/>
      <c r="C85" s="275"/>
      <c r="D85" s="275"/>
      <c r="E85" s="275"/>
      <c r="F85" s="276" t="n">
        <f aca="false">F81+F84</f>
        <v>5575</v>
      </c>
      <c r="G85" s="276" t="n">
        <f aca="false">G81+G84</f>
        <v>10794</v>
      </c>
      <c r="H85" s="276" t="n">
        <f aca="false">H81+H84</f>
        <v>16369</v>
      </c>
      <c r="K85" s="200"/>
    </row>
    <row r="86" customFormat="false" ht="21" hidden="false" customHeight="true" outlineLevel="0" collapsed="false">
      <c r="A86" s="277" t="s">
        <v>202</v>
      </c>
      <c r="B86" s="221"/>
      <c r="C86" s="221"/>
      <c r="D86" s="221"/>
      <c r="E86" s="278"/>
      <c r="F86" s="279"/>
      <c r="G86" s="279"/>
      <c r="H86" s="279"/>
      <c r="K86" s="200"/>
    </row>
    <row r="87" customFormat="false" ht="21" hidden="false" customHeight="true" outlineLevel="0" collapsed="false">
      <c r="A87" s="189"/>
      <c r="B87" s="194" t="s">
        <v>203</v>
      </c>
      <c r="C87" s="194"/>
      <c r="D87" s="194"/>
      <c r="E87" s="190"/>
      <c r="F87" s="280"/>
      <c r="G87" s="280"/>
      <c r="H87" s="280"/>
      <c r="K87" s="200"/>
    </row>
    <row r="88" customFormat="false" ht="21" hidden="false" customHeight="true" outlineLevel="0" collapsed="false">
      <c r="A88" s="196"/>
      <c r="B88" s="197"/>
      <c r="C88" s="197" t="s">
        <v>204</v>
      </c>
      <c r="D88" s="197"/>
      <c r="E88" s="240"/>
      <c r="F88" s="199" t="n">
        <v>30000</v>
      </c>
      <c r="G88" s="199"/>
      <c r="H88" s="199" t="n">
        <f aca="false">SUM(F88:G88)</f>
        <v>30000</v>
      </c>
      <c r="K88" s="200"/>
    </row>
    <row r="89" customFormat="false" ht="21" hidden="false" customHeight="true" outlineLevel="0" collapsed="false">
      <c r="A89" s="196"/>
      <c r="B89" s="197"/>
      <c r="C89" s="201" t="s">
        <v>205</v>
      </c>
      <c r="D89" s="201"/>
      <c r="E89" s="266"/>
      <c r="F89" s="199" t="n">
        <v>5000</v>
      </c>
      <c r="G89" s="199"/>
      <c r="H89" s="199" t="n">
        <f aca="false">SUM(F89:G89)</f>
        <v>5000</v>
      </c>
      <c r="K89" s="200"/>
    </row>
    <row r="90" customFormat="false" ht="21" hidden="false" customHeight="true" outlineLevel="0" collapsed="false">
      <c r="A90" s="196"/>
      <c r="B90" s="197"/>
      <c r="C90" s="197" t="s">
        <v>206</v>
      </c>
      <c r="D90" s="197"/>
      <c r="E90" s="240"/>
      <c r="F90" s="195" t="n">
        <v>561</v>
      </c>
      <c r="G90" s="195" t="n">
        <v>460</v>
      </c>
      <c r="H90" s="199" t="n">
        <f aca="false">SUM(F90:G90)</f>
        <v>1021</v>
      </c>
      <c r="K90" s="200"/>
    </row>
    <row r="91" customFormat="false" ht="21" hidden="false" customHeight="true" outlineLevel="0" collapsed="false">
      <c r="A91" s="206"/>
      <c r="B91" s="281" t="s">
        <v>207</v>
      </c>
      <c r="C91" s="281"/>
      <c r="D91" s="281"/>
      <c r="E91" s="281"/>
      <c r="F91" s="208" t="n">
        <f aca="false">SUM(F88:F90)</f>
        <v>35561</v>
      </c>
      <c r="G91" s="208" t="n">
        <f aca="false">SUM(G88:G90)</f>
        <v>460</v>
      </c>
      <c r="H91" s="208" t="n">
        <f aca="false">SUM(H88:H90)</f>
        <v>36021</v>
      </c>
      <c r="K91" s="200"/>
    </row>
    <row r="92" customFormat="false" ht="21" hidden="false" customHeight="true" outlineLevel="0" collapsed="false">
      <c r="A92" s="196"/>
      <c r="B92" s="190" t="s">
        <v>208</v>
      </c>
      <c r="C92" s="190"/>
      <c r="D92" s="190"/>
      <c r="E92" s="190"/>
      <c r="F92" s="191"/>
      <c r="G92" s="191"/>
      <c r="H92" s="191"/>
      <c r="K92" s="200"/>
    </row>
    <row r="93" customFormat="false" ht="21" hidden="false" customHeight="true" outlineLevel="0" collapsed="false">
      <c r="A93" s="196"/>
      <c r="B93" s="240"/>
      <c r="C93" s="198" t="s">
        <v>209</v>
      </c>
      <c r="D93" s="198"/>
      <c r="E93" s="282"/>
      <c r="F93" s="220" t="n">
        <v>237000</v>
      </c>
      <c r="G93" s="220"/>
      <c r="H93" s="220" t="n">
        <f aca="false">SUM(F93:G93)</f>
        <v>237000</v>
      </c>
      <c r="K93" s="200"/>
    </row>
    <row r="94" customFormat="false" ht="21" hidden="false" customHeight="true" outlineLevel="0" collapsed="false">
      <c r="A94" s="239"/>
      <c r="B94" s="240"/>
      <c r="C94" s="244" t="s">
        <v>210</v>
      </c>
      <c r="D94" s="244"/>
      <c r="E94" s="245"/>
      <c r="F94" s="220" t="n">
        <v>140</v>
      </c>
      <c r="G94" s="220"/>
      <c r="H94" s="220" t="n">
        <f aca="false">SUM(F94:G94)</f>
        <v>140</v>
      </c>
      <c r="K94" s="200"/>
    </row>
    <row r="95" customFormat="false" ht="21" hidden="false" customHeight="true" outlineLevel="0" collapsed="false">
      <c r="A95" s="206"/>
      <c r="B95" s="281" t="s">
        <v>211</v>
      </c>
      <c r="C95" s="281"/>
      <c r="D95" s="281"/>
      <c r="E95" s="281"/>
      <c r="F95" s="208" t="n">
        <f aca="false">SUM(F93:F94)</f>
        <v>237140</v>
      </c>
      <c r="G95" s="208" t="n">
        <f aca="false">SUM(G93:G94)</f>
        <v>0</v>
      </c>
      <c r="H95" s="208" t="n">
        <f aca="false">SUM(H93:H94)</f>
        <v>237140</v>
      </c>
      <c r="K95" s="200"/>
    </row>
    <row r="96" customFormat="false" ht="21" hidden="false" customHeight="true" outlineLevel="0" collapsed="false">
      <c r="A96" s="196"/>
      <c r="B96" s="190" t="s">
        <v>212</v>
      </c>
      <c r="C96" s="190"/>
      <c r="D96" s="190"/>
      <c r="E96" s="190"/>
      <c r="F96" s="191"/>
      <c r="G96" s="191"/>
      <c r="H96" s="191"/>
      <c r="K96" s="200"/>
    </row>
    <row r="97" customFormat="false" ht="21" hidden="false" customHeight="true" outlineLevel="0" collapsed="false">
      <c r="A97" s="283"/>
      <c r="B97" s="284"/>
      <c r="C97" s="284" t="s">
        <v>213</v>
      </c>
      <c r="D97" s="284"/>
      <c r="E97" s="285"/>
      <c r="F97" s="220" t="n">
        <v>30000</v>
      </c>
      <c r="G97" s="220"/>
      <c r="H97" s="220" t="n">
        <f aca="false">SUM(F97:G97)</f>
        <v>30000</v>
      </c>
      <c r="K97" s="200"/>
    </row>
    <row r="98" customFormat="false" ht="21" hidden="false" customHeight="true" outlineLevel="0" collapsed="false">
      <c r="A98" s="283"/>
      <c r="B98" s="286"/>
      <c r="C98" s="286" t="s">
        <v>214</v>
      </c>
      <c r="D98" s="286"/>
      <c r="E98" s="287"/>
      <c r="F98" s="220" t="n">
        <v>1220000</v>
      </c>
      <c r="G98" s="220"/>
      <c r="H98" s="220" t="n">
        <f aca="false">SUM(F98:G98)</f>
        <v>1220000</v>
      </c>
      <c r="K98" s="200"/>
    </row>
    <row r="99" customFormat="false" ht="21" hidden="false" customHeight="true" outlineLevel="0" collapsed="false">
      <c r="A99" s="283"/>
      <c r="B99" s="286"/>
      <c r="C99" s="286" t="s">
        <v>215</v>
      </c>
      <c r="D99" s="286"/>
      <c r="E99" s="287"/>
      <c r="F99" s="220" t="n">
        <v>5506730</v>
      </c>
      <c r="G99" s="220"/>
      <c r="H99" s="220" t="n">
        <f aca="false">SUM(F99:G99)</f>
        <v>5506730</v>
      </c>
      <c r="K99" s="200"/>
    </row>
    <row r="100" customFormat="false" ht="21" hidden="false" customHeight="true" outlineLevel="0" collapsed="false">
      <c r="A100" s="283"/>
      <c r="B100" s="286"/>
      <c r="C100" s="286" t="s">
        <v>216</v>
      </c>
      <c r="D100" s="286"/>
      <c r="E100" s="287"/>
      <c r="F100" s="220" t="n">
        <v>13502</v>
      </c>
      <c r="G100" s="220"/>
      <c r="H100" s="220" t="n">
        <f aca="false">SUM(F100:G100)</f>
        <v>13502</v>
      </c>
      <c r="K100" s="200"/>
    </row>
    <row r="101" customFormat="false" ht="21" hidden="false" customHeight="true" outlineLevel="0" collapsed="false">
      <c r="A101" s="283"/>
      <c r="B101" s="286"/>
      <c r="C101" s="286" t="s">
        <v>217</v>
      </c>
      <c r="D101" s="286"/>
      <c r="E101" s="287"/>
      <c r="F101" s="220" t="n">
        <v>1800</v>
      </c>
      <c r="G101" s="220"/>
      <c r="H101" s="220" t="n">
        <f aca="false">SUM(F101:G101)</f>
        <v>1800</v>
      </c>
      <c r="K101" s="200"/>
    </row>
    <row r="102" customFormat="false" ht="21" hidden="false" customHeight="true" outlineLevel="0" collapsed="false">
      <c r="A102" s="206"/>
      <c r="B102" s="281" t="s">
        <v>218</v>
      </c>
      <c r="C102" s="281"/>
      <c r="D102" s="281"/>
      <c r="E102" s="281"/>
      <c r="F102" s="208" t="n">
        <f aca="false">SUM(F97:F101)</f>
        <v>6772032</v>
      </c>
      <c r="G102" s="208" t="n">
        <f aca="false">SUM(G97:G101)</f>
        <v>0</v>
      </c>
      <c r="H102" s="208" t="n">
        <f aca="false">SUM(H97:H101)</f>
        <v>6772032</v>
      </c>
      <c r="K102" s="200"/>
    </row>
    <row r="103" customFormat="false" ht="21" hidden="false" customHeight="true" outlineLevel="0" collapsed="false">
      <c r="A103" s="196"/>
      <c r="B103" s="190" t="s">
        <v>219</v>
      </c>
      <c r="C103" s="190"/>
      <c r="D103" s="190"/>
      <c r="E103" s="190"/>
      <c r="F103" s="191"/>
      <c r="G103" s="191"/>
      <c r="H103" s="191"/>
      <c r="K103" s="200"/>
    </row>
    <row r="104" customFormat="false" ht="21" hidden="false" customHeight="true" outlineLevel="0" collapsed="false">
      <c r="A104" s="239"/>
      <c r="B104" s="240"/>
      <c r="C104" s="257" t="s">
        <v>220</v>
      </c>
      <c r="D104" s="257"/>
      <c r="E104" s="257"/>
      <c r="F104" s="220" t="n">
        <v>400</v>
      </c>
      <c r="G104" s="220" t="n">
        <v>653</v>
      </c>
      <c r="H104" s="220" t="n">
        <f aca="false">SUM(F104:G104)</f>
        <v>1053</v>
      </c>
      <c r="K104" s="200"/>
    </row>
    <row r="105" customFormat="false" ht="21" hidden="false" customHeight="true" outlineLevel="0" collapsed="false">
      <c r="A105" s="206"/>
      <c r="B105" s="281" t="s">
        <v>221</v>
      </c>
      <c r="C105" s="281"/>
      <c r="D105" s="281"/>
      <c r="E105" s="281"/>
      <c r="F105" s="208" t="n">
        <f aca="false">SUM(F104)</f>
        <v>400</v>
      </c>
      <c r="G105" s="208" t="n">
        <f aca="false">SUM(G104)</f>
        <v>653</v>
      </c>
      <c r="H105" s="208" t="n">
        <f aca="false">SUM(H104)</f>
        <v>1053</v>
      </c>
      <c r="K105" s="200"/>
    </row>
    <row r="106" customFormat="false" ht="21" hidden="false" customHeight="true" outlineLevel="0" collapsed="false">
      <c r="A106" s="196"/>
      <c r="B106" s="190" t="s">
        <v>222</v>
      </c>
      <c r="C106" s="190"/>
      <c r="D106" s="190"/>
      <c r="E106" s="190"/>
      <c r="F106" s="191"/>
      <c r="G106" s="191"/>
      <c r="H106" s="191"/>
      <c r="K106" s="200"/>
    </row>
    <row r="107" s="217" customFormat="true" ht="21" hidden="false" customHeight="true" outlineLevel="0" collapsed="false">
      <c r="A107" s="213"/>
      <c r="B107" s="288"/>
      <c r="C107" s="288" t="s">
        <v>134</v>
      </c>
      <c r="D107" s="288"/>
      <c r="E107" s="289"/>
      <c r="F107" s="216" t="n">
        <v>0</v>
      </c>
      <c r="G107" s="216"/>
      <c r="H107" s="216" t="n">
        <f aca="false">SUM(F107:G107)</f>
        <v>0</v>
      </c>
      <c r="K107" s="200"/>
    </row>
    <row r="108" customFormat="false" ht="21" hidden="false" customHeight="true" outlineLevel="0" collapsed="false">
      <c r="A108" s="196"/>
      <c r="B108" s="197"/>
      <c r="C108" s="201" t="s">
        <v>135</v>
      </c>
      <c r="D108" s="201"/>
      <c r="E108" s="266"/>
      <c r="F108" s="199" t="n">
        <v>0</v>
      </c>
      <c r="G108" s="199"/>
      <c r="H108" s="216" t="n">
        <f aca="false">SUM(F108:G108)</f>
        <v>0</v>
      </c>
      <c r="K108" s="200"/>
    </row>
    <row r="109" customFormat="false" ht="21" hidden="false" customHeight="true" outlineLevel="0" collapsed="false">
      <c r="A109" s="196"/>
      <c r="B109" s="197"/>
      <c r="C109" s="201" t="s">
        <v>136</v>
      </c>
      <c r="D109" s="201"/>
      <c r="E109" s="266"/>
      <c r="F109" s="199" t="n">
        <v>0</v>
      </c>
      <c r="G109" s="199"/>
      <c r="H109" s="216" t="n">
        <f aca="false">SUM(F109:G109)</f>
        <v>0</v>
      </c>
      <c r="K109" s="200"/>
    </row>
    <row r="110" customFormat="false" ht="21" hidden="false" customHeight="true" outlineLevel="0" collapsed="false">
      <c r="A110" s="196"/>
      <c r="B110" s="197"/>
      <c r="C110" s="201" t="s">
        <v>137</v>
      </c>
      <c r="D110" s="201"/>
      <c r="E110" s="266"/>
      <c r="F110" s="199" t="n">
        <v>0</v>
      </c>
      <c r="G110" s="199"/>
      <c r="H110" s="216" t="n">
        <f aca="false">SUM(F110:G110)</f>
        <v>0</v>
      </c>
      <c r="K110" s="200"/>
    </row>
    <row r="111" customFormat="false" ht="21" hidden="false" customHeight="true" outlineLevel="0" collapsed="false">
      <c r="A111" s="196"/>
      <c r="B111" s="197"/>
      <c r="C111" s="201" t="s">
        <v>138</v>
      </c>
      <c r="D111" s="201"/>
      <c r="E111" s="266"/>
      <c r="F111" s="199" t="n">
        <v>0</v>
      </c>
      <c r="G111" s="199"/>
      <c r="H111" s="216" t="n">
        <f aca="false">SUM(F111:G111)</f>
        <v>0</v>
      </c>
      <c r="K111" s="200"/>
    </row>
    <row r="112" customFormat="false" ht="21" hidden="false" customHeight="true" outlineLevel="0" collapsed="false">
      <c r="A112" s="196"/>
      <c r="B112" s="197"/>
      <c r="C112" s="205" t="s">
        <v>139</v>
      </c>
      <c r="D112" s="197"/>
      <c r="E112" s="240"/>
      <c r="F112" s="199" t="n">
        <v>0</v>
      </c>
      <c r="G112" s="199"/>
      <c r="H112" s="216" t="n">
        <f aca="false">SUM(F112:G112)</f>
        <v>0</v>
      </c>
      <c r="K112" s="200"/>
    </row>
    <row r="113" customFormat="false" ht="21" hidden="false" customHeight="true" outlineLevel="0" collapsed="false">
      <c r="A113" s="206"/>
      <c r="B113" s="254" t="s">
        <v>223</v>
      </c>
      <c r="C113" s="207"/>
      <c r="D113" s="207"/>
      <c r="E113" s="207"/>
      <c r="F113" s="255" t="n">
        <f aca="false">SUM(F107:F112)</f>
        <v>0</v>
      </c>
      <c r="G113" s="255" t="n">
        <f aca="false">SUM(G107:G112)</f>
        <v>0</v>
      </c>
      <c r="H113" s="255" t="n">
        <f aca="false">SUM(H107:H112)</f>
        <v>0</v>
      </c>
      <c r="K113" s="200"/>
    </row>
    <row r="114" customFormat="false" ht="21" hidden="false" customHeight="true" outlineLevel="0" collapsed="false">
      <c r="A114" s="223" t="s">
        <v>224</v>
      </c>
      <c r="B114" s="254"/>
      <c r="C114" s="207"/>
      <c r="D114" s="207"/>
      <c r="E114" s="207"/>
      <c r="F114" s="255" t="n">
        <f aca="false">F91+F95+F102+F105+F113</f>
        <v>7045133</v>
      </c>
      <c r="G114" s="255" t="n">
        <f aca="false">G91+G95+G102+G105+G113</f>
        <v>1113</v>
      </c>
      <c r="H114" s="255" t="n">
        <f aca="false">H91+H95+H102+H105+H113</f>
        <v>7046246</v>
      </c>
      <c r="K114" s="200"/>
    </row>
    <row r="115" customFormat="false" ht="21" hidden="false" customHeight="true" outlineLevel="0" collapsed="false">
      <c r="A115" s="277" t="s">
        <v>225</v>
      </c>
      <c r="B115" s="184"/>
      <c r="C115" s="184"/>
      <c r="D115" s="184"/>
      <c r="E115" s="290"/>
      <c r="F115" s="290"/>
      <c r="G115" s="291"/>
      <c r="H115" s="291"/>
      <c r="K115" s="200"/>
    </row>
    <row r="116" s="295" customFormat="true" ht="21" hidden="false" customHeight="true" outlineLevel="0" collapsed="false">
      <c r="A116" s="292"/>
      <c r="B116" s="293" t="s">
        <v>226</v>
      </c>
      <c r="C116" s="190"/>
      <c r="D116" s="190"/>
      <c r="E116" s="294"/>
      <c r="F116" s="220" t="n">
        <v>20230</v>
      </c>
      <c r="G116" s="220" t="n">
        <f aca="false">26943-77</f>
        <v>26866</v>
      </c>
      <c r="H116" s="220" t="n">
        <f aca="false">SUM(F116:G116)</f>
        <v>47096</v>
      </c>
      <c r="K116" s="200"/>
    </row>
    <row r="117" s="295" customFormat="true" ht="21" hidden="false" customHeight="true" outlineLevel="0" collapsed="false">
      <c r="A117" s="292"/>
      <c r="B117" s="296" t="s">
        <v>227</v>
      </c>
      <c r="C117" s="297"/>
      <c r="D117" s="297"/>
      <c r="E117" s="298"/>
      <c r="F117" s="220" t="n">
        <v>672367</v>
      </c>
      <c r="G117" s="299" t="n">
        <v>11645</v>
      </c>
      <c r="H117" s="220" t="n">
        <f aca="false">SUM(F117:G117)</f>
        <v>684012</v>
      </c>
      <c r="K117" s="200"/>
    </row>
    <row r="118" s="295" customFormat="true" ht="21" hidden="false" customHeight="true" outlineLevel="0" collapsed="false">
      <c r="A118" s="292"/>
      <c r="B118" s="296" t="s">
        <v>228</v>
      </c>
      <c r="C118" s="297"/>
      <c r="E118" s="298"/>
      <c r="F118" s="220" t="n">
        <v>132627</v>
      </c>
      <c r="G118" s="220"/>
      <c r="H118" s="220" t="n">
        <f aca="false">SUM(F118:G118)</f>
        <v>132627</v>
      </c>
      <c r="K118" s="200"/>
    </row>
    <row r="119" s="295" customFormat="true" ht="21" hidden="false" customHeight="true" outlineLevel="0" collapsed="false">
      <c r="A119" s="292"/>
      <c r="B119" s="296" t="s">
        <v>229</v>
      </c>
      <c r="C119" s="297"/>
      <c r="E119" s="298"/>
      <c r="F119" s="220" t="n">
        <v>2353</v>
      </c>
      <c r="G119" s="220"/>
      <c r="H119" s="220" t="n">
        <f aca="false">SUM(F119:G119)</f>
        <v>2353</v>
      </c>
      <c r="K119" s="200"/>
    </row>
    <row r="120" s="295" customFormat="true" ht="21" hidden="false" customHeight="true" outlineLevel="0" collapsed="false">
      <c r="A120" s="292"/>
      <c r="B120" s="296" t="s">
        <v>230</v>
      </c>
      <c r="C120" s="297"/>
      <c r="E120" s="298"/>
      <c r="F120" s="220" t="n">
        <v>30292</v>
      </c>
      <c r="G120" s="220" t="n">
        <f aca="false">12194+200</f>
        <v>12394</v>
      </c>
      <c r="H120" s="220" t="n">
        <f aca="false">SUM(F120:G120)</f>
        <v>42686</v>
      </c>
      <c r="K120" s="200"/>
    </row>
    <row r="121" s="295" customFormat="true" ht="21" hidden="false" customHeight="true" outlineLevel="0" collapsed="false">
      <c r="A121" s="292"/>
      <c r="B121" s="296" t="s">
        <v>231</v>
      </c>
      <c r="C121" s="297"/>
      <c r="E121" s="298"/>
      <c r="F121" s="220" t="n">
        <v>111000</v>
      </c>
      <c r="G121" s="220" t="n">
        <v>2907</v>
      </c>
      <c r="H121" s="220" t="n">
        <f aca="false">SUM(F121:G121)</f>
        <v>113907</v>
      </c>
      <c r="K121" s="200"/>
    </row>
    <row r="122" s="295" customFormat="true" ht="21" hidden="false" customHeight="true" outlineLevel="0" collapsed="false">
      <c r="A122" s="292"/>
      <c r="B122" s="296" t="s">
        <v>232</v>
      </c>
      <c r="C122" s="297"/>
      <c r="E122" s="298"/>
      <c r="F122" s="220" t="n">
        <v>128421</v>
      </c>
      <c r="G122" s="220" t="n">
        <v>85314</v>
      </c>
      <c r="H122" s="220" t="n">
        <f aca="false">SUM(F122:G122)</f>
        <v>213735</v>
      </c>
      <c r="K122" s="200"/>
    </row>
    <row r="123" s="295" customFormat="true" ht="21" hidden="false" customHeight="true" outlineLevel="0" collapsed="false">
      <c r="A123" s="292"/>
      <c r="B123" s="296" t="s">
        <v>233</v>
      </c>
      <c r="C123" s="297"/>
      <c r="E123" s="298"/>
      <c r="F123" s="220" t="n">
        <v>24000</v>
      </c>
      <c r="G123" s="220" t="n">
        <v>18788</v>
      </c>
      <c r="H123" s="220" t="n">
        <f aca="false">SUM(F123:G123)</f>
        <v>42788</v>
      </c>
      <c r="K123" s="200"/>
    </row>
    <row r="124" s="295" customFormat="true" ht="21" hidden="false" customHeight="true" outlineLevel="0" collapsed="false">
      <c r="A124" s="292"/>
      <c r="B124" s="300" t="s">
        <v>234</v>
      </c>
      <c r="C124" s="301"/>
      <c r="D124" s="301"/>
      <c r="E124" s="302"/>
      <c r="F124" s="220" t="n">
        <v>109369</v>
      </c>
      <c r="G124" s="220" t="n">
        <f aca="false">8435+28594</f>
        <v>37029</v>
      </c>
      <c r="H124" s="220" t="n">
        <f aca="false">SUM(F124:G124)</f>
        <v>146398</v>
      </c>
      <c r="K124" s="200"/>
    </row>
    <row r="125" s="295" customFormat="true" ht="21" hidden="false" customHeight="true" outlineLevel="0" collapsed="false">
      <c r="A125" s="292"/>
      <c r="B125" s="300" t="s">
        <v>235</v>
      </c>
      <c r="C125" s="297"/>
      <c r="D125" s="297"/>
      <c r="E125" s="298"/>
      <c r="F125" s="220" t="n">
        <v>205031</v>
      </c>
      <c r="G125" s="220" t="n">
        <f aca="false">5074+2971</f>
        <v>8045</v>
      </c>
      <c r="H125" s="220" t="n">
        <f aca="false">SUM(F125:G125)</f>
        <v>213076</v>
      </c>
      <c r="K125" s="200"/>
    </row>
    <row r="126" s="295" customFormat="true" ht="21" hidden="false" customHeight="true" outlineLevel="0" collapsed="false">
      <c r="A126" s="292"/>
      <c r="B126" s="300" t="s">
        <v>236</v>
      </c>
      <c r="C126" s="297"/>
      <c r="D126" s="297"/>
      <c r="E126" s="298"/>
      <c r="F126" s="220" t="n">
        <v>165609</v>
      </c>
      <c r="G126" s="220" t="n">
        <f aca="false">8204+8976</f>
        <v>17180</v>
      </c>
      <c r="H126" s="220" t="n">
        <f aca="false">SUM(F126:G126)</f>
        <v>182789</v>
      </c>
      <c r="K126" s="200"/>
    </row>
    <row r="127" s="295" customFormat="true" ht="21" hidden="false" customHeight="true" outlineLevel="0" collapsed="false">
      <c r="A127" s="292"/>
      <c r="B127" s="300" t="s">
        <v>237</v>
      </c>
      <c r="C127" s="297"/>
      <c r="D127" s="297"/>
      <c r="E127" s="298"/>
      <c r="F127" s="220" t="n">
        <v>142000</v>
      </c>
      <c r="G127" s="220" t="n">
        <v>218</v>
      </c>
      <c r="H127" s="220" t="n">
        <f aca="false">SUM(F127:G127)</f>
        <v>142218</v>
      </c>
      <c r="K127" s="200"/>
    </row>
    <row r="128" s="295" customFormat="true" ht="21" hidden="false" customHeight="true" outlineLevel="0" collapsed="false">
      <c r="A128" s="292"/>
      <c r="B128" s="300" t="s">
        <v>238</v>
      </c>
      <c r="C128" s="297"/>
      <c r="D128" s="297"/>
      <c r="E128" s="298"/>
      <c r="F128" s="299" t="n">
        <v>900</v>
      </c>
      <c r="G128" s="299" t="n">
        <v>11659</v>
      </c>
      <c r="H128" s="220" t="n">
        <f aca="false">SUM(F128:G128)</f>
        <v>12559</v>
      </c>
      <c r="K128" s="200"/>
    </row>
    <row r="129" s="295" customFormat="true" ht="21" hidden="false" customHeight="true" outlineLevel="0" collapsed="false">
      <c r="A129" s="292"/>
      <c r="B129" s="293" t="s">
        <v>69</v>
      </c>
      <c r="C129" s="190"/>
      <c r="D129" s="190"/>
      <c r="E129" s="294"/>
      <c r="F129" s="303" t="n">
        <v>27335</v>
      </c>
      <c r="G129" s="303" t="n">
        <f aca="false">283+1195+71115</f>
        <v>72593</v>
      </c>
      <c r="H129" s="220" t="n">
        <f aca="false">SUM(F129:G129)</f>
        <v>99928</v>
      </c>
      <c r="K129" s="200"/>
    </row>
    <row r="130" customFormat="false" ht="21" hidden="false" customHeight="true" outlineLevel="0" collapsed="false">
      <c r="A130" s="223" t="s">
        <v>239</v>
      </c>
      <c r="B130" s="254"/>
      <c r="C130" s="207"/>
      <c r="D130" s="207"/>
      <c r="E130" s="207"/>
      <c r="F130" s="255" t="n">
        <f aca="false">SUM(F115:F129)</f>
        <v>1771534</v>
      </c>
      <c r="G130" s="255" t="n">
        <f aca="false">SUM(G115:G129)</f>
        <v>304638</v>
      </c>
      <c r="H130" s="255" t="n">
        <f aca="false">SUM(H115:H129)</f>
        <v>2076172</v>
      </c>
      <c r="K130" s="200"/>
    </row>
    <row r="131" customFormat="false" ht="21" hidden="false" customHeight="true" outlineLevel="0" collapsed="false">
      <c r="A131" s="304" t="s">
        <v>240</v>
      </c>
      <c r="B131" s="305"/>
      <c r="C131" s="306"/>
      <c r="D131" s="306"/>
      <c r="E131" s="306"/>
      <c r="F131" s="307" t="n">
        <f aca="false">F35+F75+F85+F114+F130</f>
        <v>13760875</v>
      </c>
      <c r="G131" s="307" t="n">
        <f aca="false">G35+G75+G85+G114+G130</f>
        <v>617931</v>
      </c>
      <c r="H131" s="307" t="n">
        <f aca="false">H35+H75+H85+H114+H130</f>
        <v>14378806</v>
      </c>
      <c r="K131" s="200"/>
    </row>
  </sheetData>
  <mergeCells count="2">
    <mergeCell ref="A1:E1"/>
    <mergeCell ref="A2:H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BH52"/>
  <sheetViews>
    <sheetView showFormulas="false" showGridLines="true" showRowColHeaders="true" showZeros="true" rightToLeft="false" tabSelected="false" showOutlineSymbols="true" defaultGridColor="true" view="normal" topLeftCell="AS1" colorId="64" zoomScale="50" zoomScaleNormal="50" zoomScalePageLayoutView="50" workbookViewId="0">
      <selection pane="topLeft" activeCell="M20" activeCellId="0" sqref="M20"/>
    </sheetView>
  </sheetViews>
  <sheetFormatPr defaultColWidth="10.65625" defaultRowHeight="26.45" zeroHeight="false" outlineLevelRow="0" outlineLevelCol="0"/>
  <cols>
    <col collapsed="false" customWidth="true" hidden="false" outlineLevel="0" max="1" min="1" style="308" width="151.65"/>
    <col collapsed="false" customWidth="true" hidden="false" outlineLevel="0" max="2" min="2" style="309" width="43.15"/>
    <col collapsed="false" customWidth="true" hidden="false" outlineLevel="0" max="3" min="3" style="309" width="30.99"/>
    <col collapsed="false" customWidth="true" hidden="false" outlineLevel="0" max="4" min="4" style="309" width="42.99"/>
    <col collapsed="false" customWidth="true" hidden="false" outlineLevel="0" max="6" min="5" style="309" width="35.65"/>
    <col collapsed="false" customWidth="true" hidden="false" outlineLevel="0" max="7" min="7" style="309" width="47.32"/>
    <col collapsed="false" customWidth="true" hidden="false" outlineLevel="0" max="8" min="8" style="309" width="31.32"/>
    <col collapsed="false" customWidth="true" hidden="false" outlineLevel="0" max="9" min="9" style="309" width="34.49"/>
    <col collapsed="false" customWidth="true" hidden="false" outlineLevel="0" max="10" min="10" style="309" width="44.33"/>
    <col collapsed="false" customWidth="true" hidden="false" outlineLevel="0" max="11" min="11" style="309" width="34.33"/>
    <col collapsed="false" customWidth="true" hidden="false" outlineLevel="0" max="12" min="12" style="309" width="31.32"/>
    <col collapsed="false" customWidth="true" hidden="false" outlineLevel="0" max="14" min="13" style="309" width="42.99"/>
    <col collapsed="false" customWidth="true" hidden="false" outlineLevel="0" max="15" min="15" style="309" width="39.65"/>
    <col collapsed="false" customWidth="true" hidden="false" outlineLevel="0" max="16" min="16" style="309" width="42.99"/>
    <col collapsed="false" customWidth="true" hidden="false" outlineLevel="0" max="17" min="17" style="308" width="174.65"/>
    <col collapsed="false" customWidth="true" hidden="false" outlineLevel="0" max="18" min="18" style="309" width="34.33"/>
    <col collapsed="false" customWidth="true" hidden="false" outlineLevel="0" max="19" min="19" style="309" width="36.65"/>
    <col collapsed="false" customWidth="true" hidden="false" outlineLevel="0" max="20" min="20" style="309" width="42.82"/>
    <col collapsed="false" customWidth="true" hidden="false" outlineLevel="0" max="22" min="21" style="309" width="37.49"/>
    <col collapsed="false" customWidth="true" hidden="false" outlineLevel="0" max="23" min="23" style="309" width="43.82"/>
    <col collapsed="false" customWidth="true" hidden="false" outlineLevel="0" max="25" min="24" style="309" width="34.65"/>
    <col collapsed="false" customWidth="true" hidden="false" outlineLevel="0" max="26" min="26" style="309" width="45.82"/>
    <col collapsed="false" customWidth="true" hidden="false" outlineLevel="0" max="27" min="27" style="309" width="35.82"/>
    <col collapsed="false" customWidth="true" hidden="false" outlineLevel="0" max="28" min="28" style="309" width="39.15"/>
    <col collapsed="false" customWidth="true" hidden="false" outlineLevel="0" max="29" min="29" style="309" width="46.33"/>
    <col collapsed="false" customWidth="true" hidden="false" outlineLevel="0" max="30" min="30" style="309" width="43.15"/>
    <col collapsed="false" customWidth="true" hidden="false" outlineLevel="0" max="31" min="31" style="309" width="39.15"/>
    <col collapsed="false" customWidth="true" hidden="false" outlineLevel="0" max="32" min="32" style="309" width="46.33"/>
    <col collapsed="false" customWidth="true" hidden="false" outlineLevel="0" max="33" min="33" style="308" width="149.65"/>
    <col collapsed="false" customWidth="true" hidden="false" outlineLevel="0" max="34" min="34" style="308" width="36.65"/>
    <col collapsed="false" customWidth="true" hidden="false" outlineLevel="0" max="35" min="35" style="308" width="41.99"/>
    <col collapsed="false" customWidth="true" hidden="false" outlineLevel="0" max="36" min="36" style="308" width="45.15"/>
    <col collapsed="false" customWidth="true" hidden="false" outlineLevel="0" max="37" min="37" style="308" width="34.99"/>
    <col collapsed="false" customWidth="true" hidden="false" outlineLevel="0" max="38" min="38" style="308" width="42.48"/>
    <col collapsed="false" customWidth="true" hidden="false" outlineLevel="0" max="39" min="39" style="308" width="47.32"/>
    <col collapsed="false" customWidth="true" hidden="false" outlineLevel="0" max="40" min="40" style="308" width="38.32"/>
    <col collapsed="false" customWidth="true" hidden="false" outlineLevel="0" max="41" min="41" style="308" width="38.65"/>
    <col collapsed="false" customWidth="true" hidden="false" outlineLevel="0" max="42" min="42" style="308" width="48.99"/>
    <col collapsed="false" customWidth="true" hidden="false" outlineLevel="0" max="43" min="43" style="308" width="154.65"/>
    <col collapsed="false" customWidth="true" hidden="false" outlineLevel="0" max="44" min="44" style="308" width="42.48"/>
    <col collapsed="false" customWidth="true" hidden="false" outlineLevel="0" max="45" min="45" style="308" width="40.15"/>
    <col collapsed="false" customWidth="true" hidden="false" outlineLevel="0" max="46" min="46" style="308" width="45.15"/>
    <col collapsed="false" customWidth="true" hidden="false" outlineLevel="0" max="47" min="47" style="308" width="36.33"/>
    <col collapsed="false" customWidth="true" hidden="false" outlineLevel="0" max="48" min="48" style="308" width="39.65"/>
    <col collapsed="false" customWidth="true" hidden="false" outlineLevel="0" max="49" min="49" style="308" width="45.15"/>
    <col collapsed="false" customWidth="true" hidden="false" outlineLevel="0" max="50" min="50" style="308" width="44.33"/>
    <col collapsed="false" customWidth="true" hidden="false" outlineLevel="0" max="51" min="51" style="308" width="42.65"/>
    <col collapsed="false" customWidth="true" hidden="false" outlineLevel="0" max="52" min="52" style="310" width="47.49"/>
    <col collapsed="false" customWidth="true" hidden="false" outlineLevel="0" max="53" min="53" style="310" width="45.99"/>
    <col collapsed="false" customWidth="true" hidden="false" outlineLevel="0" max="54" min="54" style="310" width="36.65"/>
    <col collapsed="false" customWidth="true" hidden="false" outlineLevel="0" max="55" min="55" style="309" width="44.33"/>
    <col collapsed="false" customWidth="false" hidden="false" outlineLevel="0" max="257" min="56" style="311" width="10.65"/>
  </cols>
  <sheetData>
    <row r="3" customFormat="false" ht="54" hidden="false" customHeight="true" outlineLevel="0" collapsed="false">
      <c r="A3" s="312" t="s">
        <v>0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0" t="s">
        <v>0</v>
      </c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3"/>
      <c r="AE3" s="313"/>
      <c r="AF3" s="313"/>
      <c r="AH3" s="310" t="s">
        <v>0</v>
      </c>
      <c r="AI3" s="310"/>
      <c r="AJ3" s="310"/>
      <c r="AK3" s="310"/>
      <c r="AL3" s="310"/>
      <c r="AM3" s="310"/>
      <c r="AN3" s="310"/>
      <c r="AO3" s="310"/>
      <c r="AP3" s="310"/>
      <c r="AR3" s="310" t="s">
        <v>0</v>
      </c>
      <c r="AS3" s="310"/>
      <c r="AT3" s="310"/>
      <c r="AU3" s="310"/>
      <c r="AV3" s="310"/>
      <c r="AW3" s="310"/>
      <c r="AX3" s="310"/>
      <c r="AY3" s="310"/>
      <c r="BC3" s="310"/>
      <c r="BD3" s="310"/>
      <c r="BE3" s="310"/>
      <c r="BF3" s="310"/>
      <c r="BG3" s="310"/>
      <c r="BH3" s="310"/>
    </row>
    <row r="4" customFormat="false" ht="54" hidden="false" customHeight="true" outlineLevel="0" collapsed="false">
      <c r="A4" s="312" t="s">
        <v>241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0" t="s">
        <v>241</v>
      </c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H4" s="310" t="s">
        <v>241</v>
      </c>
      <c r="AI4" s="310"/>
      <c r="AJ4" s="310"/>
      <c r="AK4" s="310"/>
      <c r="AL4" s="310"/>
      <c r="AM4" s="310"/>
      <c r="AN4" s="310"/>
      <c r="AO4" s="310"/>
      <c r="AP4" s="310"/>
      <c r="AR4" s="310" t="s">
        <v>241</v>
      </c>
      <c r="AS4" s="310"/>
      <c r="AT4" s="310"/>
      <c r="AU4" s="310"/>
      <c r="AV4" s="310"/>
      <c r="AW4" s="310"/>
      <c r="AX4" s="310"/>
      <c r="AY4" s="310"/>
      <c r="BC4" s="310"/>
      <c r="BD4" s="310"/>
      <c r="BE4" s="310"/>
      <c r="BF4" s="310"/>
      <c r="BG4" s="310"/>
      <c r="BH4" s="310"/>
    </row>
    <row r="5" customFormat="false" ht="42.75" hidden="false" customHeight="true" outlineLevel="0" collapsed="false"/>
    <row r="6" s="310" customFormat="true" ht="140.25" hidden="false" customHeight="true" outlineLevel="0" collapsed="false">
      <c r="A6" s="314"/>
      <c r="B6" s="315" t="s">
        <v>60</v>
      </c>
      <c r="C6" s="315"/>
      <c r="D6" s="315"/>
      <c r="E6" s="315" t="s">
        <v>28</v>
      </c>
      <c r="F6" s="315"/>
      <c r="G6" s="315"/>
      <c r="H6" s="315" t="s">
        <v>242</v>
      </c>
      <c r="I6" s="315"/>
      <c r="J6" s="315"/>
      <c r="K6" s="316" t="s">
        <v>32</v>
      </c>
      <c r="L6" s="316"/>
      <c r="M6" s="316"/>
      <c r="N6" s="316" t="s">
        <v>243</v>
      </c>
      <c r="O6" s="316"/>
      <c r="P6" s="316"/>
      <c r="Q6" s="314"/>
      <c r="R6" s="316" t="s">
        <v>84</v>
      </c>
      <c r="S6" s="316"/>
      <c r="T6" s="316"/>
      <c r="U6" s="315" t="s">
        <v>39</v>
      </c>
      <c r="V6" s="315"/>
      <c r="W6" s="315"/>
      <c r="X6" s="317" t="s">
        <v>41</v>
      </c>
      <c r="Y6" s="317"/>
      <c r="Z6" s="317"/>
      <c r="AA6" s="316" t="s">
        <v>84</v>
      </c>
      <c r="AB6" s="316"/>
      <c r="AC6" s="316"/>
      <c r="AD6" s="316" t="s">
        <v>244</v>
      </c>
      <c r="AE6" s="316"/>
      <c r="AF6" s="316"/>
      <c r="AG6" s="314"/>
      <c r="AH6" s="318" t="s">
        <v>245</v>
      </c>
      <c r="AI6" s="318"/>
      <c r="AJ6" s="318"/>
      <c r="AK6" s="318"/>
      <c r="AL6" s="318"/>
      <c r="AM6" s="318"/>
      <c r="AN6" s="316" t="s">
        <v>246</v>
      </c>
      <c r="AO6" s="316"/>
      <c r="AP6" s="316"/>
      <c r="AQ6" s="314"/>
      <c r="AR6" s="318" t="s">
        <v>247</v>
      </c>
      <c r="AS6" s="318"/>
      <c r="AT6" s="318"/>
      <c r="AU6" s="318"/>
      <c r="AV6" s="318"/>
      <c r="AW6" s="318"/>
      <c r="AX6" s="315" t="s">
        <v>248</v>
      </c>
      <c r="AY6" s="315"/>
      <c r="AZ6" s="315"/>
      <c r="BA6" s="315" t="s">
        <v>249</v>
      </c>
      <c r="BB6" s="315"/>
      <c r="BC6" s="315"/>
    </row>
    <row r="7" s="327" customFormat="true" ht="78.75" hidden="false" customHeight="true" outlineLevel="0" collapsed="false">
      <c r="A7" s="319" t="s">
        <v>250</v>
      </c>
      <c r="B7" s="320"/>
      <c r="C7" s="320"/>
      <c r="D7" s="320"/>
      <c r="E7" s="321"/>
      <c r="F7" s="322"/>
      <c r="G7" s="323"/>
      <c r="H7" s="321"/>
      <c r="I7" s="322"/>
      <c r="J7" s="323"/>
      <c r="K7" s="321"/>
      <c r="L7" s="322"/>
      <c r="M7" s="323"/>
      <c r="N7" s="320" t="s">
        <v>18</v>
      </c>
      <c r="O7" s="320"/>
      <c r="P7" s="320"/>
      <c r="Q7" s="319" t="s">
        <v>250</v>
      </c>
      <c r="R7" s="320"/>
      <c r="S7" s="320"/>
      <c r="T7" s="320"/>
      <c r="U7" s="324"/>
      <c r="V7" s="324"/>
      <c r="W7" s="324"/>
      <c r="X7" s="320"/>
      <c r="Y7" s="320"/>
      <c r="Z7" s="320"/>
      <c r="AA7" s="320" t="s">
        <v>18</v>
      </c>
      <c r="AB7" s="320"/>
      <c r="AC7" s="320"/>
      <c r="AD7" s="320" t="s">
        <v>18</v>
      </c>
      <c r="AE7" s="320"/>
      <c r="AF7" s="320"/>
      <c r="AG7" s="319" t="s">
        <v>250</v>
      </c>
      <c r="AH7" s="325" t="s">
        <v>251</v>
      </c>
      <c r="AI7" s="325"/>
      <c r="AJ7" s="325"/>
      <c r="AK7" s="325" t="s">
        <v>252</v>
      </c>
      <c r="AL7" s="325"/>
      <c r="AM7" s="325"/>
      <c r="AN7" s="320" t="s">
        <v>253</v>
      </c>
      <c r="AO7" s="320"/>
      <c r="AP7" s="320"/>
      <c r="AQ7" s="319" t="s">
        <v>250</v>
      </c>
      <c r="AR7" s="326" t="s">
        <v>254</v>
      </c>
      <c r="AS7" s="326"/>
      <c r="AT7" s="326"/>
      <c r="AU7" s="326" t="s">
        <v>255</v>
      </c>
      <c r="AV7" s="326"/>
      <c r="AW7" s="326"/>
      <c r="AX7" s="320" t="s">
        <v>18</v>
      </c>
      <c r="AY7" s="320"/>
      <c r="AZ7" s="320"/>
      <c r="BA7" s="320" t="s">
        <v>18</v>
      </c>
      <c r="BB7" s="320"/>
      <c r="BC7" s="320"/>
    </row>
    <row r="8" s="310" customFormat="true" ht="72.75" hidden="false" customHeight="true" outlineLevel="0" collapsed="false">
      <c r="A8" s="328" t="n">
        <v>2013</v>
      </c>
      <c r="B8" s="329" t="s">
        <v>256</v>
      </c>
      <c r="C8" s="329" t="s">
        <v>257</v>
      </c>
      <c r="D8" s="329" t="s">
        <v>258</v>
      </c>
      <c r="E8" s="329" t="s">
        <v>256</v>
      </c>
      <c r="F8" s="329" t="s">
        <v>257</v>
      </c>
      <c r="G8" s="329" t="s">
        <v>258</v>
      </c>
      <c r="H8" s="329" t="s">
        <v>256</v>
      </c>
      <c r="I8" s="329" t="s">
        <v>257</v>
      </c>
      <c r="J8" s="329" t="s">
        <v>258</v>
      </c>
      <c r="K8" s="329" t="s">
        <v>256</v>
      </c>
      <c r="L8" s="329" t="s">
        <v>257</v>
      </c>
      <c r="M8" s="329" t="s">
        <v>258</v>
      </c>
      <c r="N8" s="329" t="s">
        <v>256</v>
      </c>
      <c r="O8" s="329" t="s">
        <v>257</v>
      </c>
      <c r="P8" s="329" t="s">
        <v>258</v>
      </c>
      <c r="Q8" s="328" t="n">
        <v>2013</v>
      </c>
      <c r="R8" s="329" t="s">
        <v>256</v>
      </c>
      <c r="S8" s="329" t="s">
        <v>257</v>
      </c>
      <c r="T8" s="329" t="s">
        <v>258</v>
      </c>
      <c r="U8" s="329" t="s">
        <v>256</v>
      </c>
      <c r="V8" s="329" t="s">
        <v>257</v>
      </c>
      <c r="W8" s="329" t="s">
        <v>258</v>
      </c>
      <c r="X8" s="329" t="s">
        <v>256</v>
      </c>
      <c r="Y8" s="329" t="s">
        <v>257</v>
      </c>
      <c r="Z8" s="329" t="s">
        <v>258</v>
      </c>
      <c r="AA8" s="329" t="s">
        <v>256</v>
      </c>
      <c r="AB8" s="329" t="s">
        <v>257</v>
      </c>
      <c r="AC8" s="329" t="s">
        <v>258</v>
      </c>
      <c r="AD8" s="329" t="s">
        <v>256</v>
      </c>
      <c r="AE8" s="329" t="s">
        <v>257</v>
      </c>
      <c r="AF8" s="329" t="s">
        <v>258</v>
      </c>
      <c r="AG8" s="328" t="n">
        <v>2013</v>
      </c>
      <c r="AH8" s="329" t="s">
        <v>256</v>
      </c>
      <c r="AI8" s="329" t="s">
        <v>257</v>
      </c>
      <c r="AJ8" s="329" t="s">
        <v>258</v>
      </c>
      <c r="AK8" s="329" t="s">
        <v>256</v>
      </c>
      <c r="AL8" s="329" t="s">
        <v>257</v>
      </c>
      <c r="AM8" s="329" t="s">
        <v>258</v>
      </c>
      <c r="AN8" s="329" t="s">
        <v>256</v>
      </c>
      <c r="AO8" s="329" t="s">
        <v>257</v>
      </c>
      <c r="AP8" s="329" t="s">
        <v>258</v>
      </c>
      <c r="AQ8" s="328" t="n">
        <v>2013</v>
      </c>
      <c r="AR8" s="330" t="s">
        <v>256</v>
      </c>
      <c r="AS8" s="330" t="s">
        <v>257</v>
      </c>
      <c r="AT8" s="330" t="s">
        <v>258</v>
      </c>
      <c r="AU8" s="330" t="s">
        <v>256</v>
      </c>
      <c r="AV8" s="330" t="s">
        <v>257</v>
      </c>
      <c r="AW8" s="330" t="s">
        <v>258</v>
      </c>
      <c r="AX8" s="329" t="s">
        <v>256</v>
      </c>
      <c r="AY8" s="329" t="s">
        <v>257</v>
      </c>
      <c r="AZ8" s="329" t="s">
        <v>258</v>
      </c>
      <c r="BA8" s="329" t="s">
        <v>256</v>
      </c>
      <c r="BB8" s="329" t="s">
        <v>257</v>
      </c>
      <c r="BC8" s="329" t="s">
        <v>258</v>
      </c>
    </row>
    <row r="9" customFormat="false" ht="45.75" hidden="false" customHeight="true" outlineLevel="0" collapsed="false">
      <c r="A9" s="326" t="s">
        <v>259</v>
      </c>
      <c r="B9" s="331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26" t="s">
        <v>259</v>
      </c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26" t="s">
        <v>259</v>
      </c>
      <c r="AH9" s="326"/>
      <c r="AI9" s="326"/>
      <c r="AJ9" s="326"/>
      <c r="AK9" s="326"/>
      <c r="AL9" s="326"/>
      <c r="AM9" s="326"/>
      <c r="AN9" s="326"/>
      <c r="AO9" s="326"/>
      <c r="AP9" s="326"/>
      <c r="AQ9" s="326" t="s">
        <v>259</v>
      </c>
      <c r="AR9" s="326"/>
      <c r="AS9" s="326"/>
      <c r="AT9" s="326"/>
      <c r="AU9" s="326"/>
      <c r="AV9" s="326"/>
      <c r="AW9" s="326"/>
      <c r="AX9" s="326"/>
      <c r="AY9" s="326"/>
      <c r="AZ9" s="316"/>
      <c r="BA9" s="316"/>
      <c r="BB9" s="316"/>
      <c r="BC9" s="331"/>
    </row>
    <row r="10" customFormat="false" ht="48.75" hidden="false" customHeight="true" outlineLevel="0" collapsed="false">
      <c r="A10" s="332" t="s">
        <v>260</v>
      </c>
      <c r="B10" s="333" t="n">
        <f aca="false">'[4]int.bevételek RM II'!D10</f>
        <v>1222</v>
      </c>
      <c r="C10" s="333"/>
      <c r="D10" s="333" t="n">
        <f aca="false">SUM(B10:C10)</f>
        <v>1222</v>
      </c>
      <c r="E10" s="333" t="n">
        <f aca="false">'[4]int.bevételek RM II'!G10</f>
        <v>0</v>
      </c>
      <c r="F10" s="333" t="n">
        <v>402</v>
      </c>
      <c r="G10" s="333" t="n">
        <f aca="false">SUM(E10:F10)</f>
        <v>402</v>
      </c>
      <c r="H10" s="333" t="n">
        <f aca="false">'[4]int.bevételek RM II'!J10</f>
        <v>0</v>
      </c>
      <c r="I10" s="333"/>
      <c r="J10" s="333" t="n">
        <f aca="false">SUM(H10:I10)</f>
        <v>0</v>
      </c>
      <c r="K10" s="333"/>
      <c r="L10" s="333"/>
      <c r="M10" s="333" t="n">
        <f aca="false">SUM(K10:L10)</f>
        <v>0</v>
      </c>
      <c r="N10" s="333" t="n">
        <f aca="false">B10+E10+H10+K10</f>
        <v>1222</v>
      </c>
      <c r="O10" s="333" t="n">
        <f aca="false">C10+F10+I10+L10</f>
        <v>402</v>
      </c>
      <c r="P10" s="333" t="n">
        <f aca="false">D10+G10+J10+M10</f>
        <v>1624</v>
      </c>
      <c r="Q10" s="332" t="s">
        <v>260</v>
      </c>
      <c r="R10" s="333"/>
      <c r="S10" s="333"/>
      <c r="T10" s="333" t="n">
        <f aca="false">SUM(R10:S10)</f>
        <v>0</v>
      </c>
      <c r="U10" s="333"/>
      <c r="V10" s="333" t="n">
        <v>3494</v>
      </c>
      <c r="W10" s="333" t="n">
        <f aca="false">SUM(U10:V10)</f>
        <v>3494</v>
      </c>
      <c r="X10" s="333"/>
      <c r="Y10" s="333"/>
      <c r="Z10" s="333" t="n">
        <f aca="false">SUM(X10:Y10)</f>
        <v>0</v>
      </c>
      <c r="AA10" s="333" t="n">
        <f aca="false">R10+U10+X10</f>
        <v>0</v>
      </c>
      <c r="AB10" s="333" t="n">
        <f aca="false">S10+V10+Y10</f>
        <v>3494</v>
      </c>
      <c r="AC10" s="333" t="n">
        <f aca="false">T10+W10+Z10</f>
        <v>3494</v>
      </c>
      <c r="AD10" s="333" t="n">
        <f aca="false">N10+AA10</f>
        <v>1222</v>
      </c>
      <c r="AE10" s="333" t="n">
        <f aca="false">O10+AB10</f>
        <v>3896</v>
      </c>
      <c r="AF10" s="333" t="n">
        <f aca="false">P10+AC10</f>
        <v>5118</v>
      </c>
      <c r="AG10" s="332" t="s">
        <v>260</v>
      </c>
      <c r="AH10" s="333" t="n">
        <f aca="false">'[4]int.bevételek RM II'!AG10</f>
        <v>616</v>
      </c>
      <c r="AI10" s="333" t="n">
        <v>-402</v>
      </c>
      <c r="AJ10" s="333" t="n">
        <f aca="false">SUM(AH10:AI10)</f>
        <v>214</v>
      </c>
      <c r="AK10" s="333" t="n">
        <f aca="false">'[4]int.bevételek RM II'!AJ10</f>
        <v>3494</v>
      </c>
      <c r="AL10" s="333" t="n">
        <v>-3494</v>
      </c>
      <c r="AM10" s="333" t="n">
        <f aca="false">SUM(AK10:AL10)</f>
        <v>0</v>
      </c>
      <c r="AN10" s="333" t="n">
        <f aca="false">AH10+AK10</f>
        <v>4110</v>
      </c>
      <c r="AO10" s="333" t="n">
        <f aca="false">AI10+AL10</f>
        <v>-3896</v>
      </c>
      <c r="AP10" s="333" t="n">
        <f aca="false">AJ10+AM10</f>
        <v>214</v>
      </c>
      <c r="AQ10" s="332" t="s">
        <v>260</v>
      </c>
      <c r="AR10" s="333" t="n">
        <f aca="false">'[4]int.bevételek RM II'!AQ10</f>
        <v>78091</v>
      </c>
      <c r="AS10" s="333" t="n">
        <f aca="false">'[5]ei.mód3'!AV8</f>
        <v>3227</v>
      </c>
      <c r="AT10" s="333" t="n">
        <f aca="false">SUM(AR10:AS10)</f>
        <v>81318</v>
      </c>
      <c r="AU10" s="333" t="n">
        <f aca="false">'[4]int.bevételek RM II'!AT10</f>
        <v>750</v>
      </c>
      <c r="AV10" s="333" t="n">
        <f aca="false">'[5]ei.mód3'!AW8</f>
        <v>0</v>
      </c>
      <c r="AW10" s="333" t="n">
        <f aca="false">SUM(AU10:AV10)</f>
        <v>750</v>
      </c>
      <c r="AX10" s="333" t="n">
        <f aca="false">AR10+AU10</f>
        <v>78841</v>
      </c>
      <c r="AY10" s="333" t="n">
        <f aca="false">AS10+AV10</f>
        <v>3227</v>
      </c>
      <c r="AZ10" s="333" t="n">
        <f aca="false">AT10+AW10</f>
        <v>82068</v>
      </c>
      <c r="BA10" s="333" t="n">
        <f aca="false">AD10+AN10+AX10</f>
        <v>84173</v>
      </c>
      <c r="BB10" s="333" t="n">
        <f aca="false">AE10+AO10+AY10</f>
        <v>3227</v>
      </c>
      <c r="BC10" s="333" t="n">
        <f aca="false">AF10+AP10+AZ10</f>
        <v>87400</v>
      </c>
    </row>
    <row r="11" customFormat="false" ht="48.75" hidden="false" customHeight="true" outlineLevel="0" collapsed="false">
      <c r="A11" s="332" t="s">
        <v>261</v>
      </c>
      <c r="B11" s="333" t="n">
        <f aca="false">'[4]int.bevételek RM II'!D11</f>
        <v>1732</v>
      </c>
      <c r="C11" s="333"/>
      <c r="D11" s="333" t="n">
        <f aca="false">SUM(B11:C11)</f>
        <v>1732</v>
      </c>
      <c r="E11" s="333" t="n">
        <f aca="false">'[4]int.bevételek RM II'!G11</f>
        <v>0</v>
      </c>
      <c r="F11" s="333" t="n">
        <v>2069</v>
      </c>
      <c r="G11" s="333" t="n">
        <f aca="false">SUM(E11:F11)</f>
        <v>2069</v>
      </c>
      <c r="H11" s="333" t="n">
        <f aca="false">'[4]int.bevételek RM II'!J11</f>
        <v>0</v>
      </c>
      <c r="I11" s="333"/>
      <c r="J11" s="333" t="n">
        <f aca="false">SUM(H11:I11)</f>
        <v>0</v>
      </c>
      <c r="K11" s="333"/>
      <c r="L11" s="333"/>
      <c r="M11" s="333" t="n">
        <f aca="false">SUM(K11:L11)</f>
        <v>0</v>
      </c>
      <c r="N11" s="333" t="n">
        <f aca="false">B11+E11+H11+K11</f>
        <v>1732</v>
      </c>
      <c r="O11" s="333" t="n">
        <f aca="false">C11+F11+I11+L11</f>
        <v>2069</v>
      </c>
      <c r="P11" s="333" t="n">
        <f aca="false">D11+G11+J11+M11</f>
        <v>3801</v>
      </c>
      <c r="Q11" s="332" t="s">
        <v>261</v>
      </c>
      <c r="R11" s="333"/>
      <c r="S11" s="333"/>
      <c r="T11" s="333" t="n">
        <f aca="false">SUM(R11:S11)</f>
        <v>0</v>
      </c>
      <c r="U11" s="333"/>
      <c r="V11" s="333"/>
      <c r="W11" s="333" t="n">
        <f aca="false">SUM(U11:V11)</f>
        <v>0</v>
      </c>
      <c r="X11" s="333"/>
      <c r="Y11" s="333"/>
      <c r="Z11" s="333" t="n">
        <f aca="false">SUM(X11:Y11)</f>
        <v>0</v>
      </c>
      <c r="AA11" s="333" t="n">
        <f aca="false">R11+U11+X11</f>
        <v>0</v>
      </c>
      <c r="AB11" s="333" t="n">
        <f aca="false">S11+V11+Y11</f>
        <v>0</v>
      </c>
      <c r="AC11" s="333" t="n">
        <f aca="false">T11+W11+Z11</f>
        <v>0</v>
      </c>
      <c r="AD11" s="333" t="n">
        <f aca="false">N11+AA11</f>
        <v>1732</v>
      </c>
      <c r="AE11" s="333" t="n">
        <f aca="false">O11+AB11</f>
        <v>2069</v>
      </c>
      <c r="AF11" s="333" t="n">
        <f aca="false">P11+AC11</f>
        <v>3801</v>
      </c>
      <c r="AG11" s="332" t="s">
        <v>261</v>
      </c>
      <c r="AH11" s="333" t="n">
        <f aca="false">'[4]int.bevételek RM II'!AG11</f>
        <v>2361</v>
      </c>
      <c r="AI11" s="333" t="n">
        <v>-2069</v>
      </c>
      <c r="AJ11" s="333" t="n">
        <f aca="false">SUM(AH11:AI11)</f>
        <v>292</v>
      </c>
      <c r="AK11" s="333" t="n">
        <f aca="false">'[4]int.bevételek RM II'!AJ11</f>
        <v>0</v>
      </c>
      <c r="AL11" s="333"/>
      <c r="AM11" s="333" t="n">
        <f aca="false">SUM(AK11:AL11)</f>
        <v>0</v>
      </c>
      <c r="AN11" s="333" t="n">
        <f aca="false">AH11+AK11</f>
        <v>2361</v>
      </c>
      <c r="AO11" s="333" t="n">
        <f aca="false">AI11+AL11</f>
        <v>-2069</v>
      </c>
      <c r="AP11" s="333" t="n">
        <f aca="false">AJ11+AM11</f>
        <v>292</v>
      </c>
      <c r="AQ11" s="332" t="s">
        <v>261</v>
      </c>
      <c r="AR11" s="333" t="n">
        <f aca="false">'[4]int.bevételek RM II'!AQ11</f>
        <v>54869</v>
      </c>
      <c r="AS11" s="333" t="n">
        <f aca="false">'[5]ei.mód3'!AV9</f>
        <v>2292</v>
      </c>
      <c r="AT11" s="333" t="n">
        <f aca="false">SUM(AR11:AS11)</f>
        <v>57161</v>
      </c>
      <c r="AU11" s="333" t="n">
        <f aca="false">'[4]int.bevételek RM II'!AT11</f>
        <v>1500</v>
      </c>
      <c r="AV11" s="333" t="n">
        <f aca="false">'[5]ei.mód3'!AW9</f>
        <v>6425</v>
      </c>
      <c r="AW11" s="333" t="n">
        <f aca="false">SUM(AU11:AV11)</f>
        <v>7925</v>
      </c>
      <c r="AX11" s="333" t="n">
        <f aca="false">AR11+AU11</f>
        <v>56369</v>
      </c>
      <c r="AY11" s="333" t="n">
        <f aca="false">AS11+AV11</f>
        <v>8717</v>
      </c>
      <c r="AZ11" s="333" t="n">
        <f aca="false">AT11+AW11</f>
        <v>65086</v>
      </c>
      <c r="BA11" s="333" t="n">
        <f aca="false">AD11+AN11+AX11</f>
        <v>60462</v>
      </c>
      <c r="BB11" s="333" t="n">
        <f aca="false">AE11+AO11+AY11</f>
        <v>8717</v>
      </c>
      <c r="BC11" s="333" t="n">
        <f aca="false">AF11+AP11+AZ11</f>
        <v>69179</v>
      </c>
    </row>
    <row r="12" customFormat="false" ht="48.75" hidden="false" customHeight="true" outlineLevel="0" collapsed="false">
      <c r="A12" s="332" t="s">
        <v>262</v>
      </c>
      <c r="B12" s="333" t="n">
        <f aca="false">'[4]int.bevételek RM II'!D12</f>
        <v>973</v>
      </c>
      <c r="C12" s="333"/>
      <c r="D12" s="333" t="n">
        <f aca="false">SUM(B12:C12)</f>
        <v>973</v>
      </c>
      <c r="E12" s="333" t="n">
        <f aca="false">'[4]int.bevételek RM II'!G12</f>
        <v>0</v>
      </c>
      <c r="F12" s="333" t="n">
        <v>2092</v>
      </c>
      <c r="G12" s="333" t="n">
        <f aca="false">SUM(E12:F12)</f>
        <v>2092</v>
      </c>
      <c r="H12" s="333" t="n">
        <f aca="false">'[4]int.bevételek RM II'!J12</f>
        <v>0</v>
      </c>
      <c r="I12" s="333"/>
      <c r="J12" s="333" t="n">
        <f aca="false">SUM(H12:I12)</f>
        <v>0</v>
      </c>
      <c r="K12" s="333"/>
      <c r="L12" s="333"/>
      <c r="M12" s="333" t="n">
        <f aca="false">SUM(K12:L12)</f>
        <v>0</v>
      </c>
      <c r="N12" s="333" t="n">
        <f aca="false">B12+E12+H12+K12</f>
        <v>973</v>
      </c>
      <c r="O12" s="333" t="n">
        <f aca="false">C12+F12+I12+L12</f>
        <v>2092</v>
      </c>
      <c r="P12" s="333" t="n">
        <f aca="false">D12+G12+J12+M12</f>
        <v>3065</v>
      </c>
      <c r="Q12" s="332" t="s">
        <v>262</v>
      </c>
      <c r="R12" s="333"/>
      <c r="S12" s="333"/>
      <c r="T12" s="333" t="n">
        <f aca="false">SUM(R12:S12)</f>
        <v>0</v>
      </c>
      <c r="U12" s="333"/>
      <c r="V12" s="333"/>
      <c r="W12" s="333" t="n">
        <f aca="false">SUM(U12:V12)</f>
        <v>0</v>
      </c>
      <c r="X12" s="333"/>
      <c r="Y12" s="333"/>
      <c r="Z12" s="333" t="n">
        <f aca="false">SUM(X12:Y12)</f>
        <v>0</v>
      </c>
      <c r="AA12" s="333" t="n">
        <f aca="false">R12+U12+X12</f>
        <v>0</v>
      </c>
      <c r="AB12" s="333" t="n">
        <f aca="false">S12+V12+Y12</f>
        <v>0</v>
      </c>
      <c r="AC12" s="333" t="n">
        <f aca="false">T12+W12+Z12</f>
        <v>0</v>
      </c>
      <c r="AD12" s="333" t="n">
        <f aca="false">N12+AA12</f>
        <v>973</v>
      </c>
      <c r="AE12" s="333" t="n">
        <f aca="false">O12+AB12</f>
        <v>2092</v>
      </c>
      <c r="AF12" s="333" t="n">
        <f aca="false">P12+AC12</f>
        <v>3065</v>
      </c>
      <c r="AG12" s="332" t="s">
        <v>262</v>
      </c>
      <c r="AH12" s="333" t="n">
        <f aca="false">'[4]int.bevételek RM II'!AG12</f>
        <v>2285</v>
      </c>
      <c r="AI12" s="333" t="n">
        <v>-2092</v>
      </c>
      <c r="AJ12" s="333" t="n">
        <f aca="false">SUM(AH12:AI12)</f>
        <v>193</v>
      </c>
      <c r="AK12" s="333" t="n">
        <f aca="false">'[4]int.bevételek RM II'!AJ12</f>
        <v>0</v>
      </c>
      <c r="AL12" s="333"/>
      <c r="AM12" s="333" t="n">
        <f aca="false">SUM(AK12:AL12)</f>
        <v>0</v>
      </c>
      <c r="AN12" s="333" t="n">
        <f aca="false">AH12+AK12</f>
        <v>2285</v>
      </c>
      <c r="AO12" s="333" t="n">
        <f aca="false">AI12+AL12</f>
        <v>-2092</v>
      </c>
      <c r="AP12" s="333" t="n">
        <f aca="false">AJ12+AM12</f>
        <v>193</v>
      </c>
      <c r="AQ12" s="332" t="s">
        <v>262</v>
      </c>
      <c r="AR12" s="333" t="n">
        <f aca="false">'[4]int.bevételek RM II'!AQ12</f>
        <v>54199</v>
      </c>
      <c r="AS12" s="333" t="n">
        <f aca="false">'[5]ei.mód3'!AV10</f>
        <v>2140</v>
      </c>
      <c r="AT12" s="333" t="n">
        <f aca="false">SUM(AR12:AS12)</f>
        <v>56339</v>
      </c>
      <c r="AU12" s="333" t="n">
        <f aca="false">'[4]int.bevételek RM II'!AT12</f>
        <v>0</v>
      </c>
      <c r="AV12" s="333" t="n">
        <f aca="false">'[5]ei.mód3'!AW10</f>
        <v>0</v>
      </c>
      <c r="AW12" s="333" t="n">
        <f aca="false">SUM(AU12:AV12)</f>
        <v>0</v>
      </c>
      <c r="AX12" s="333" t="n">
        <f aca="false">AR12+AU12</f>
        <v>54199</v>
      </c>
      <c r="AY12" s="333" t="n">
        <f aca="false">AS12+AV12</f>
        <v>2140</v>
      </c>
      <c r="AZ12" s="333" t="n">
        <f aca="false">AT12+AW12</f>
        <v>56339</v>
      </c>
      <c r="BA12" s="333" t="n">
        <f aca="false">AD12+AN12+AX12</f>
        <v>57457</v>
      </c>
      <c r="BB12" s="333" t="n">
        <f aca="false">AE12+AO12+AY12</f>
        <v>2140</v>
      </c>
      <c r="BC12" s="333" t="n">
        <f aca="false">AF12+AP12+AZ12</f>
        <v>59597</v>
      </c>
    </row>
    <row r="13" customFormat="false" ht="48.75" hidden="false" customHeight="true" outlineLevel="0" collapsed="false">
      <c r="A13" s="332" t="s">
        <v>263</v>
      </c>
      <c r="B13" s="333" t="n">
        <f aca="false">'[4]int.bevételek RM II'!D13</f>
        <v>949</v>
      </c>
      <c r="C13" s="333"/>
      <c r="D13" s="333" t="n">
        <f aca="false">SUM(B13:C13)</f>
        <v>949</v>
      </c>
      <c r="E13" s="333" t="n">
        <f aca="false">'[4]int.bevételek RM II'!G13</f>
        <v>0</v>
      </c>
      <c r="F13" s="333" t="n">
        <v>2473</v>
      </c>
      <c r="G13" s="333" t="n">
        <f aca="false">SUM(E13:F13)</f>
        <v>2473</v>
      </c>
      <c r="H13" s="333" t="n">
        <f aca="false">'[4]int.bevételek RM II'!J13</f>
        <v>0</v>
      </c>
      <c r="I13" s="333"/>
      <c r="J13" s="333" t="n">
        <f aca="false">SUM(H13:I13)</f>
        <v>0</v>
      </c>
      <c r="K13" s="333"/>
      <c r="L13" s="333"/>
      <c r="M13" s="333" t="n">
        <f aca="false">SUM(K13:L13)</f>
        <v>0</v>
      </c>
      <c r="N13" s="333" t="n">
        <f aca="false">B13+E13+H13+K13</f>
        <v>949</v>
      </c>
      <c r="O13" s="333" t="n">
        <f aca="false">C13+F13+I13+L13</f>
        <v>2473</v>
      </c>
      <c r="P13" s="333" t="n">
        <f aca="false">D13+G13+J13+M13</f>
        <v>3422</v>
      </c>
      <c r="Q13" s="332" t="s">
        <v>263</v>
      </c>
      <c r="R13" s="333"/>
      <c r="S13" s="333"/>
      <c r="T13" s="333" t="n">
        <f aca="false">SUM(R13:S13)</f>
        <v>0</v>
      </c>
      <c r="U13" s="333"/>
      <c r="V13" s="333"/>
      <c r="W13" s="333" t="n">
        <f aca="false">SUM(U13:V13)</f>
        <v>0</v>
      </c>
      <c r="X13" s="333"/>
      <c r="Y13" s="333"/>
      <c r="Z13" s="333" t="n">
        <f aca="false">SUM(X13:Y13)</f>
        <v>0</v>
      </c>
      <c r="AA13" s="333" t="n">
        <f aca="false">R13+U13+X13</f>
        <v>0</v>
      </c>
      <c r="AB13" s="333" t="n">
        <f aca="false">S13+V13+Y13</f>
        <v>0</v>
      </c>
      <c r="AC13" s="333" t="n">
        <f aca="false">T13+W13+Z13</f>
        <v>0</v>
      </c>
      <c r="AD13" s="333" t="n">
        <f aca="false">N13+AA13</f>
        <v>949</v>
      </c>
      <c r="AE13" s="333" t="n">
        <f aca="false">O13+AB13</f>
        <v>2473</v>
      </c>
      <c r="AF13" s="333" t="n">
        <f aca="false">P13+AC13</f>
        <v>3422</v>
      </c>
      <c r="AG13" s="332" t="s">
        <v>263</v>
      </c>
      <c r="AH13" s="333" t="n">
        <f aca="false">'[4]int.bevételek RM II'!AG13</f>
        <v>2847</v>
      </c>
      <c r="AI13" s="333" t="n">
        <v>-2473</v>
      </c>
      <c r="AJ13" s="333" t="n">
        <f aca="false">SUM(AH13:AI13)</f>
        <v>374</v>
      </c>
      <c r="AK13" s="333" t="n">
        <f aca="false">'[4]int.bevételek RM II'!AJ13</f>
        <v>0</v>
      </c>
      <c r="AL13" s="333"/>
      <c r="AM13" s="333" t="n">
        <f aca="false">SUM(AK13:AL13)</f>
        <v>0</v>
      </c>
      <c r="AN13" s="333" t="n">
        <f aca="false">AH13+AK13</f>
        <v>2847</v>
      </c>
      <c r="AO13" s="333" t="n">
        <f aca="false">AI13+AL13</f>
        <v>-2473</v>
      </c>
      <c r="AP13" s="333" t="n">
        <f aca="false">AJ13+AM13</f>
        <v>374</v>
      </c>
      <c r="AQ13" s="332" t="s">
        <v>263</v>
      </c>
      <c r="AR13" s="333" t="n">
        <f aca="false">'[4]int.bevételek RM II'!AQ13</f>
        <v>66280</v>
      </c>
      <c r="AS13" s="333" t="n">
        <f aca="false">'[5]ei.mód3'!AV11</f>
        <v>2992</v>
      </c>
      <c r="AT13" s="333" t="n">
        <f aca="false">SUM(AR13:AS13)</f>
        <v>69272</v>
      </c>
      <c r="AU13" s="333" t="n">
        <f aca="false">'[4]int.bevételek RM II'!AT13</f>
        <v>0</v>
      </c>
      <c r="AV13" s="333" t="n">
        <f aca="false">'[5]ei.mód3'!AW11</f>
        <v>0</v>
      </c>
      <c r="AW13" s="333" t="n">
        <f aca="false">SUM(AU13:AV13)</f>
        <v>0</v>
      </c>
      <c r="AX13" s="333" t="n">
        <f aca="false">AR13+AU13</f>
        <v>66280</v>
      </c>
      <c r="AY13" s="333" t="n">
        <f aca="false">AS13+AV13</f>
        <v>2992</v>
      </c>
      <c r="AZ13" s="333" t="n">
        <f aca="false">AT13+AW13</f>
        <v>69272</v>
      </c>
      <c r="BA13" s="333" t="n">
        <f aca="false">AD13+AN13+AX13</f>
        <v>70076</v>
      </c>
      <c r="BB13" s="333" t="n">
        <f aca="false">AE13+AO13+AY13</f>
        <v>2992</v>
      </c>
      <c r="BC13" s="333" t="n">
        <f aca="false">AF13+AP13+AZ13</f>
        <v>73068</v>
      </c>
    </row>
    <row r="14" customFormat="false" ht="48.75" hidden="false" customHeight="true" outlineLevel="0" collapsed="false">
      <c r="A14" s="332" t="s">
        <v>264</v>
      </c>
      <c r="B14" s="333" t="n">
        <f aca="false">'[4]int.bevételek RM II'!D14</f>
        <v>1292</v>
      </c>
      <c r="C14" s="333"/>
      <c r="D14" s="333" t="n">
        <f aca="false">SUM(B14:C14)</f>
        <v>1292</v>
      </c>
      <c r="E14" s="333" t="n">
        <f aca="false">'[4]int.bevételek RM II'!G14</f>
        <v>0</v>
      </c>
      <c r="F14" s="333" t="n">
        <v>1157</v>
      </c>
      <c r="G14" s="333" t="n">
        <f aca="false">SUM(E14:F14)</f>
        <v>1157</v>
      </c>
      <c r="H14" s="333" t="n">
        <f aca="false">'[4]int.bevételek RM II'!J14</f>
        <v>0</v>
      </c>
      <c r="I14" s="333"/>
      <c r="J14" s="333" t="n">
        <f aca="false">SUM(H14:I14)</f>
        <v>0</v>
      </c>
      <c r="K14" s="333"/>
      <c r="L14" s="333"/>
      <c r="M14" s="333" t="n">
        <f aca="false">SUM(K14:L14)</f>
        <v>0</v>
      </c>
      <c r="N14" s="333" t="n">
        <f aca="false">B14+E14+H14+K14</f>
        <v>1292</v>
      </c>
      <c r="O14" s="333" t="n">
        <f aca="false">C14+F14+I14+L14</f>
        <v>1157</v>
      </c>
      <c r="P14" s="333" t="n">
        <f aca="false">D14+G14+J14+M14</f>
        <v>2449</v>
      </c>
      <c r="Q14" s="332" t="s">
        <v>264</v>
      </c>
      <c r="R14" s="333"/>
      <c r="S14" s="333"/>
      <c r="T14" s="333" t="n">
        <f aca="false">SUM(R14:S14)</f>
        <v>0</v>
      </c>
      <c r="U14" s="333"/>
      <c r="V14" s="333" t="n">
        <v>707</v>
      </c>
      <c r="W14" s="333" t="n">
        <f aca="false">SUM(U14:V14)</f>
        <v>707</v>
      </c>
      <c r="X14" s="333"/>
      <c r="Y14" s="333"/>
      <c r="Z14" s="333" t="n">
        <f aca="false">SUM(X14:Y14)</f>
        <v>0</v>
      </c>
      <c r="AA14" s="333" t="n">
        <f aca="false">R14+U14+X14</f>
        <v>0</v>
      </c>
      <c r="AB14" s="333" t="n">
        <f aca="false">S14+V14+Y14</f>
        <v>707</v>
      </c>
      <c r="AC14" s="333" t="n">
        <f aca="false">T14+W14+Z14</f>
        <v>707</v>
      </c>
      <c r="AD14" s="333" t="n">
        <f aca="false">N14+AA14</f>
        <v>1292</v>
      </c>
      <c r="AE14" s="333" t="n">
        <f aca="false">O14+AB14</f>
        <v>1864</v>
      </c>
      <c r="AF14" s="333" t="n">
        <f aca="false">P14+AC14</f>
        <v>3156</v>
      </c>
      <c r="AG14" s="332" t="s">
        <v>264</v>
      </c>
      <c r="AH14" s="333" t="n">
        <f aca="false">'[4]int.bevételek RM II'!AG14</f>
        <v>1410</v>
      </c>
      <c r="AI14" s="333" t="n">
        <v>-1157</v>
      </c>
      <c r="AJ14" s="333" t="n">
        <f aca="false">SUM(AH14:AI14)</f>
        <v>253</v>
      </c>
      <c r="AK14" s="333" t="n">
        <f aca="false">'[4]int.bevételek RM II'!AJ14</f>
        <v>707</v>
      </c>
      <c r="AL14" s="333" t="n">
        <v>-707</v>
      </c>
      <c r="AM14" s="333" t="n">
        <f aca="false">SUM(AK14:AL14)</f>
        <v>0</v>
      </c>
      <c r="AN14" s="333" t="n">
        <f aca="false">AH14+AK14</f>
        <v>2117</v>
      </c>
      <c r="AO14" s="333" t="n">
        <f aca="false">AI14+AL14</f>
        <v>-1864</v>
      </c>
      <c r="AP14" s="333" t="n">
        <f aca="false">AJ14+AM14</f>
        <v>253</v>
      </c>
      <c r="AQ14" s="332" t="s">
        <v>264</v>
      </c>
      <c r="AR14" s="333" t="n">
        <f aca="false">'[4]int.bevételek RM II'!AQ14</f>
        <v>60086</v>
      </c>
      <c r="AS14" s="333" t="n">
        <f aca="false">'[5]ei.mód3'!AV12</f>
        <v>2636</v>
      </c>
      <c r="AT14" s="333" t="n">
        <f aca="false">SUM(AR14:AS14)</f>
        <v>62722</v>
      </c>
      <c r="AU14" s="333" t="n">
        <f aca="false">'[4]int.bevételek RM II'!AT14</f>
        <v>3000</v>
      </c>
      <c r="AV14" s="333" t="n">
        <f aca="false">'[5]ei.mód3'!AW12</f>
        <v>1500</v>
      </c>
      <c r="AW14" s="333" t="n">
        <f aca="false">SUM(AU14:AV14)</f>
        <v>4500</v>
      </c>
      <c r="AX14" s="333" t="n">
        <f aca="false">AR14+AU14</f>
        <v>63086</v>
      </c>
      <c r="AY14" s="333" t="n">
        <f aca="false">AS14+AV14</f>
        <v>4136</v>
      </c>
      <c r="AZ14" s="333" t="n">
        <f aca="false">AT14+AW14</f>
        <v>67222</v>
      </c>
      <c r="BA14" s="333" t="n">
        <f aca="false">AD14+AN14+AX14</f>
        <v>66495</v>
      </c>
      <c r="BB14" s="333" t="n">
        <f aca="false">AE14+AO14+AY14</f>
        <v>4136</v>
      </c>
      <c r="BC14" s="333" t="n">
        <f aca="false">AF14+AP14+AZ14</f>
        <v>70631</v>
      </c>
    </row>
    <row r="15" customFormat="false" ht="48.75" hidden="false" customHeight="true" outlineLevel="0" collapsed="false">
      <c r="A15" s="332" t="s">
        <v>265</v>
      </c>
      <c r="B15" s="333" t="n">
        <f aca="false">'[4]int.bevételek RM II'!D15</f>
        <v>1266</v>
      </c>
      <c r="C15" s="333"/>
      <c r="D15" s="333" t="n">
        <f aca="false">SUM(B15:C15)</f>
        <v>1266</v>
      </c>
      <c r="E15" s="333" t="n">
        <f aca="false">'[4]int.bevételek RM II'!G15</f>
        <v>0</v>
      </c>
      <c r="F15" s="333" t="n">
        <f aca="false">2169-30</f>
        <v>2139</v>
      </c>
      <c r="G15" s="333" t="n">
        <f aca="false">SUM(E15:F15)</f>
        <v>2139</v>
      </c>
      <c r="H15" s="333" t="n">
        <f aca="false">'[4]int.bevételek RM II'!J15</f>
        <v>0</v>
      </c>
      <c r="I15" s="333"/>
      <c r="J15" s="333" t="n">
        <f aca="false">SUM(H15:I15)</f>
        <v>0</v>
      </c>
      <c r="K15" s="333"/>
      <c r="L15" s="333"/>
      <c r="M15" s="333" t="n">
        <f aca="false">SUM(K15:L15)</f>
        <v>0</v>
      </c>
      <c r="N15" s="333" t="n">
        <f aca="false">B15+E15+H15+K15</f>
        <v>1266</v>
      </c>
      <c r="O15" s="333" t="n">
        <f aca="false">C15+F15+I15+L15</f>
        <v>2139</v>
      </c>
      <c r="P15" s="333" t="n">
        <f aca="false">D15+G15+J15+M15</f>
        <v>3405</v>
      </c>
      <c r="Q15" s="332" t="s">
        <v>266</v>
      </c>
      <c r="R15" s="333"/>
      <c r="S15" s="333"/>
      <c r="T15" s="333" t="n">
        <f aca="false">SUM(R15:S15)</f>
        <v>0</v>
      </c>
      <c r="U15" s="333"/>
      <c r="V15" s="333" t="n">
        <f aca="false">400+30</f>
        <v>430</v>
      </c>
      <c r="W15" s="333" t="n">
        <f aca="false">SUM(U15:V15)</f>
        <v>430</v>
      </c>
      <c r="X15" s="333"/>
      <c r="Y15" s="333"/>
      <c r="Z15" s="333" t="n">
        <f aca="false">SUM(X15:Y15)</f>
        <v>0</v>
      </c>
      <c r="AA15" s="333" t="n">
        <f aca="false">R15+U15+X15</f>
        <v>0</v>
      </c>
      <c r="AB15" s="333" t="n">
        <f aca="false">S15+V15+Y15</f>
        <v>430</v>
      </c>
      <c r="AC15" s="333" t="n">
        <f aca="false">T15+W15+Z15</f>
        <v>430</v>
      </c>
      <c r="AD15" s="333" t="n">
        <f aca="false">N15+AA15</f>
        <v>1266</v>
      </c>
      <c r="AE15" s="333" t="n">
        <f aca="false">O15+AB15</f>
        <v>2569</v>
      </c>
      <c r="AF15" s="333" t="n">
        <f aca="false">P15+AC15</f>
        <v>3835</v>
      </c>
      <c r="AG15" s="332" t="s">
        <v>266</v>
      </c>
      <c r="AH15" s="333" t="n">
        <f aca="false">'[4]int.bevételek RM II'!AG15</f>
        <v>2226</v>
      </c>
      <c r="AI15" s="333" t="n">
        <v>-2169</v>
      </c>
      <c r="AJ15" s="333" t="n">
        <f aca="false">SUM(AH15:AI15)</f>
        <v>57</v>
      </c>
      <c r="AK15" s="333" t="n">
        <f aca="false">'[4]int.bevételek RM II'!AJ15</f>
        <v>400</v>
      </c>
      <c r="AL15" s="333" t="n">
        <v>-400</v>
      </c>
      <c r="AM15" s="333" t="n">
        <f aca="false">SUM(AK15:AL15)</f>
        <v>0</v>
      </c>
      <c r="AN15" s="333" t="n">
        <f aca="false">AH15+AK15</f>
        <v>2626</v>
      </c>
      <c r="AO15" s="333" t="n">
        <f aca="false">AI15+AL15</f>
        <v>-2569</v>
      </c>
      <c r="AP15" s="333" t="n">
        <f aca="false">AJ15+AM15</f>
        <v>57</v>
      </c>
      <c r="AQ15" s="332" t="s">
        <v>266</v>
      </c>
      <c r="AR15" s="333" t="n">
        <f aca="false">'[4]int.bevételek RM II'!AQ15</f>
        <v>55839</v>
      </c>
      <c r="AS15" s="333" t="n">
        <f aca="false">'[5]ei.mód3'!AV13</f>
        <v>2730</v>
      </c>
      <c r="AT15" s="333" t="n">
        <f aca="false">SUM(AR15:AS15)</f>
        <v>58569</v>
      </c>
      <c r="AU15" s="333" t="n">
        <f aca="false">'[4]int.bevételek RM II'!AT15</f>
        <v>0</v>
      </c>
      <c r="AV15" s="333" t="n">
        <f aca="false">'[5]ei.mód3'!AW13</f>
        <v>0</v>
      </c>
      <c r="AW15" s="333" t="n">
        <f aca="false">SUM(AU15:AV15)</f>
        <v>0</v>
      </c>
      <c r="AX15" s="333" t="n">
        <f aca="false">AR15+AU15</f>
        <v>55839</v>
      </c>
      <c r="AY15" s="333" t="n">
        <f aca="false">AS15+AV15</f>
        <v>2730</v>
      </c>
      <c r="AZ15" s="333" t="n">
        <f aca="false">AT15+AW15</f>
        <v>58569</v>
      </c>
      <c r="BA15" s="333" t="n">
        <f aca="false">AD15+AN15+AX15</f>
        <v>59731</v>
      </c>
      <c r="BB15" s="333" t="n">
        <f aca="false">AE15+AO15+AY15</f>
        <v>2730</v>
      </c>
      <c r="BC15" s="333" t="n">
        <f aca="false">AF15+AP15+AZ15</f>
        <v>62461</v>
      </c>
    </row>
    <row r="16" customFormat="false" ht="48.75" hidden="false" customHeight="true" outlineLevel="0" collapsed="false">
      <c r="A16" s="332" t="s">
        <v>267</v>
      </c>
      <c r="B16" s="333" t="n">
        <f aca="false">'[4]int.bevételek RM II'!D16</f>
        <v>937</v>
      </c>
      <c r="C16" s="333"/>
      <c r="D16" s="333" t="n">
        <f aca="false">SUM(B16:C16)</f>
        <v>937</v>
      </c>
      <c r="E16" s="333" t="n">
        <f aca="false">'[4]int.bevételek RM II'!G16</f>
        <v>0</v>
      </c>
      <c r="F16" s="333" t="n">
        <f aca="false">2163-77</f>
        <v>2086</v>
      </c>
      <c r="G16" s="333" t="n">
        <f aca="false">SUM(E16:F16)</f>
        <v>2086</v>
      </c>
      <c r="H16" s="333" t="n">
        <f aca="false">'[4]int.bevételek RM II'!J16</f>
        <v>0</v>
      </c>
      <c r="I16" s="333"/>
      <c r="J16" s="333" t="n">
        <f aca="false">SUM(H16:I16)</f>
        <v>0</v>
      </c>
      <c r="K16" s="333"/>
      <c r="L16" s="333"/>
      <c r="M16" s="333" t="n">
        <f aca="false">SUM(K16:L16)</f>
        <v>0</v>
      </c>
      <c r="N16" s="333" t="n">
        <f aca="false">B16+E16+H16+K16</f>
        <v>937</v>
      </c>
      <c r="O16" s="333" t="n">
        <f aca="false">C16+F16+I16+L16</f>
        <v>2086</v>
      </c>
      <c r="P16" s="333" t="n">
        <f aca="false">D16+G16+J16+M16</f>
        <v>3023</v>
      </c>
      <c r="Q16" s="332" t="s">
        <v>267</v>
      </c>
      <c r="R16" s="333"/>
      <c r="S16" s="333"/>
      <c r="T16" s="333" t="n">
        <f aca="false">SUM(R16:S16)</f>
        <v>0</v>
      </c>
      <c r="U16" s="333"/>
      <c r="V16" s="333" t="n">
        <v>77</v>
      </c>
      <c r="W16" s="333" t="n">
        <f aca="false">SUM(U16:V16)</f>
        <v>77</v>
      </c>
      <c r="X16" s="333"/>
      <c r="Y16" s="333"/>
      <c r="Z16" s="333" t="n">
        <f aca="false">SUM(X16:Y16)</f>
        <v>0</v>
      </c>
      <c r="AA16" s="333" t="n">
        <f aca="false">R16+U16+X16</f>
        <v>0</v>
      </c>
      <c r="AB16" s="333" t="n">
        <f aca="false">S16+V16+Y16</f>
        <v>77</v>
      </c>
      <c r="AC16" s="333" t="n">
        <f aca="false">T16+W16+Z16</f>
        <v>77</v>
      </c>
      <c r="AD16" s="333" t="n">
        <f aca="false">N16+AA16</f>
        <v>937</v>
      </c>
      <c r="AE16" s="333" t="n">
        <f aca="false">O16+AB16</f>
        <v>2163</v>
      </c>
      <c r="AF16" s="333" t="n">
        <f aca="false">P16+AC16</f>
        <v>3100</v>
      </c>
      <c r="AG16" s="332" t="s">
        <v>267</v>
      </c>
      <c r="AH16" s="333" t="n">
        <f aca="false">'[4]int.bevételek RM II'!AG16</f>
        <v>2275</v>
      </c>
      <c r="AI16" s="333" t="n">
        <v>-2163</v>
      </c>
      <c r="AJ16" s="333" t="n">
        <f aca="false">SUM(AH16:AI16)</f>
        <v>112</v>
      </c>
      <c r="AK16" s="333" t="n">
        <f aca="false">'[4]int.bevételek RM II'!AJ16</f>
        <v>0</v>
      </c>
      <c r="AL16" s="333"/>
      <c r="AM16" s="333" t="n">
        <f aca="false">SUM(AK16:AL16)</f>
        <v>0</v>
      </c>
      <c r="AN16" s="333" t="n">
        <f aca="false">AH16+AK16</f>
        <v>2275</v>
      </c>
      <c r="AO16" s="333" t="n">
        <f aca="false">AI16+AL16</f>
        <v>-2163</v>
      </c>
      <c r="AP16" s="333" t="n">
        <f aca="false">AJ16+AM16</f>
        <v>112</v>
      </c>
      <c r="AQ16" s="332" t="s">
        <v>267</v>
      </c>
      <c r="AR16" s="333" t="n">
        <f aca="false">'[4]int.bevételek RM II'!AQ16</f>
        <v>46244</v>
      </c>
      <c r="AS16" s="333" t="n">
        <f aca="false">'[5]ei.mód3'!AV14</f>
        <v>1538</v>
      </c>
      <c r="AT16" s="333" t="n">
        <f aca="false">SUM(AR16:AS16)</f>
        <v>47782</v>
      </c>
      <c r="AU16" s="333" t="n">
        <f aca="false">'[4]int.bevételek RM II'!AT16</f>
        <v>0</v>
      </c>
      <c r="AV16" s="333" t="n">
        <f aca="false">'[5]ei.mód3'!AW14</f>
        <v>0</v>
      </c>
      <c r="AW16" s="333" t="n">
        <f aca="false">SUM(AU16:AV16)</f>
        <v>0</v>
      </c>
      <c r="AX16" s="333" t="n">
        <f aca="false">AR16+AU16</f>
        <v>46244</v>
      </c>
      <c r="AY16" s="333" t="n">
        <f aca="false">AS16+AV16</f>
        <v>1538</v>
      </c>
      <c r="AZ16" s="333" t="n">
        <f aca="false">AT16+AW16</f>
        <v>47782</v>
      </c>
      <c r="BA16" s="333" t="n">
        <f aca="false">AD16+AN16+AX16</f>
        <v>49456</v>
      </c>
      <c r="BB16" s="333" t="n">
        <f aca="false">AE16+AO16+AY16</f>
        <v>1538</v>
      </c>
      <c r="BC16" s="333" t="n">
        <f aca="false">AF16+AP16+AZ16</f>
        <v>50994</v>
      </c>
    </row>
    <row r="17" customFormat="false" ht="48.75" hidden="false" customHeight="true" outlineLevel="0" collapsed="false">
      <c r="A17" s="332" t="s">
        <v>268</v>
      </c>
      <c r="B17" s="333" t="n">
        <f aca="false">'[4]int.bevételek RM II'!D17</f>
        <v>689</v>
      </c>
      <c r="C17" s="333"/>
      <c r="D17" s="333" t="n">
        <f aca="false">SUM(B17:C17)</f>
        <v>689</v>
      </c>
      <c r="E17" s="333" t="n">
        <f aca="false">'[4]int.bevételek RM II'!G17</f>
        <v>0</v>
      </c>
      <c r="F17" s="333" t="n">
        <v>0</v>
      </c>
      <c r="G17" s="333" t="n">
        <f aca="false">SUM(E17:F17)</f>
        <v>0</v>
      </c>
      <c r="H17" s="333" t="n">
        <f aca="false">'[4]int.bevételek RM II'!J17</f>
        <v>0</v>
      </c>
      <c r="I17" s="333"/>
      <c r="J17" s="333" t="n">
        <f aca="false">SUM(H17:I17)</f>
        <v>0</v>
      </c>
      <c r="K17" s="333"/>
      <c r="L17" s="333"/>
      <c r="M17" s="333" t="n">
        <f aca="false">SUM(K17:L17)</f>
        <v>0</v>
      </c>
      <c r="N17" s="333" t="n">
        <f aca="false">B17+E17+H17+K17</f>
        <v>689</v>
      </c>
      <c r="O17" s="333" t="n">
        <f aca="false">C17+F17+I17+L17</f>
        <v>0</v>
      </c>
      <c r="P17" s="333" t="n">
        <f aca="false">D17+G17+J17+M17</f>
        <v>689</v>
      </c>
      <c r="Q17" s="332" t="s">
        <v>268</v>
      </c>
      <c r="R17" s="333"/>
      <c r="S17" s="333"/>
      <c r="T17" s="333" t="n">
        <f aca="false">SUM(R17:S17)</f>
        <v>0</v>
      </c>
      <c r="U17" s="333"/>
      <c r="V17" s="333" t="n">
        <v>908</v>
      </c>
      <c r="W17" s="333" t="n">
        <f aca="false">SUM(U17:V17)</f>
        <v>908</v>
      </c>
      <c r="X17" s="333"/>
      <c r="Y17" s="333"/>
      <c r="Z17" s="333" t="n">
        <f aca="false">SUM(X17:Y17)</f>
        <v>0</v>
      </c>
      <c r="AA17" s="333" t="n">
        <f aca="false">R17+U17+X17</f>
        <v>0</v>
      </c>
      <c r="AB17" s="333" t="n">
        <f aca="false">S17+V17+Y17</f>
        <v>908</v>
      </c>
      <c r="AC17" s="333" t="n">
        <f aca="false">T17+W17+Z17</f>
        <v>908</v>
      </c>
      <c r="AD17" s="333" t="n">
        <f aca="false">N17+AA17</f>
        <v>689</v>
      </c>
      <c r="AE17" s="333" t="n">
        <f aca="false">O17+AB17</f>
        <v>908</v>
      </c>
      <c r="AF17" s="333" t="n">
        <f aca="false">P17+AC17</f>
        <v>1597</v>
      </c>
      <c r="AG17" s="332" t="s">
        <v>268</v>
      </c>
      <c r="AH17" s="333" t="n">
        <f aca="false">'[4]int.bevételek RM II'!AG17</f>
        <v>521</v>
      </c>
      <c r="AI17" s="333"/>
      <c r="AJ17" s="333" t="n">
        <f aca="false">SUM(AH17:AI17)</f>
        <v>521</v>
      </c>
      <c r="AK17" s="333" t="n">
        <f aca="false">'[4]int.bevételek RM II'!AJ17</f>
        <v>1173</v>
      </c>
      <c r="AL17" s="333" t="n">
        <v>-908</v>
      </c>
      <c r="AM17" s="333" t="n">
        <f aca="false">SUM(AK17:AL17)</f>
        <v>265</v>
      </c>
      <c r="AN17" s="333" t="n">
        <f aca="false">AH17+AK17</f>
        <v>1694</v>
      </c>
      <c r="AO17" s="333" t="n">
        <f aca="false">AI17+AL17</f>
        <v>-908</v>
      </c>
      <c r="AP17" s="333" t="n">
        <f aca="false">AJ17+AM17</f>
        <v>786</v>
      </c>
      <c r="AQ17" s="332" t="s">
        <v>268</v>
      </c>
      <c r="AR17" s="333" t="n">
        <f aca="false">'[4]int.bevételek RM II'!AQ17</f>
        <v>40328</v>
      </c>
      <c r="AS17" s="333" t="n">
        <f aca="false">'[5]ei.mód3'!AV15</f>
        <v>1244</v>
      </c>
      <c r="AT17" s="333" t="n">
        <f aca="false">SUM(AR17:AS17)</f>
        <v>41572</v>
      </c>
      <c r="AU17" s="333" t="n">
        <f aca="false">'[4]int.bevételek RM II'!AT17</f>
        <v>0</v>
      </c>
      <c r="AV17" s="333" t="n">
        <f aca="false">'[5]ei.mód3'!AW15</f>
        <v>0</v>
      </c>
      <c r="AW17" s="333" t="n">
        <f aca="false">SUM(AU17:AV17)</f>
        <v>0</v>
      </c>
      <c r="AX17" s="333" t="n">
        <f aca="false">AR17+AU17</f>
        <v>40328</v>
      </c>
      <c r="AY17" s="333" t="n">
        <f aca="false">AS17+AV17</f>
        <v>1244</v>
      </c>
      <c r="AZ17" s="333" t="n">
        <f aca="false">AT17+AW17</f>
        <v>41572</v>
      </c>
      <c r="BA17" s="333" t="n">
        <f aca="false">AD17+AN17+AX17</f>
        <v>42711</v>
      </c>
      <c r="BB17" s="333" t="n">
        <f aca="false">AE17+AO17+AY17</f>
        <v>1244</v>
      </c>
      <c r="BC17" s="333" t="n">
        <f aca="false">AF17+AP17+AZ17</f>
        <v>43955</v>
      </c>
    </row>
    <row r="18" customFormat="false" ht="48.75" hidden="false" customHeight="true" outlineLevel="0" collapsed="false">
      <c r="A18" s="332" t="s">
        <v>269</v>
      </c>
      <c r="B18" s="333" t="n">
        <f aca="false">'[4]int.bevételek RM II'!D18</f>
        <v>1299</v>
      </c>
      <c r="C18" s="333"/>
      <c r="D18" s="333" t="n">
        <f aca="false">SUM(B18:C18)</f>
        <v>1299</v>
      </c>
      <c r="E18" s="333" t="n">
        <f aca="false">'[4]int.bevételek RM II'!G18</f>
        <v>0</v>
      </c>
      <c r="F18" s="333" t="n">
        <f aca="false">2806-109</f>
        <v>2697</v>
      </c>
      <c r="G18" s="333" t="n">
        <f aca="false">SUM(E18:F18)</f>
        <v>2697</v>
      </c>
      <c r="H18" s="333" t="n">
        <f aca="false">'[4]int.bevételek RM II'!J18</f>
        <v>0</v>
      </c>
      <c r="I18" s="333"/>
      <c r="J18" s="333" t="n">
        <f aca="false">SUM(H18:I18)</f>
        <v>0</v>
      </c>
      <c r="K18" s="333"/>
      <c r="L18" s="333"/>
      <c r="M18" s="333" t="n">
        <f aca="false">SUM(K18:L18)</f>
        <v>0</v>
      </c>
      <c r="N18" s="333" t="n">
        <f aca="false">B18+E18+H18+K18</f>
        <v>1299</v>
      </c>
      <c r="O18" s="333" t="n">
        <f aca="false">C18+F18+I18+L18</f>
        <v>2697</v>
      </c>
      <c r="P18" s="333" t="n">
        <f aca="false">D18+G18+J18+M18</f>
        <v>3996</v>
      </c>
      <c r="Q18" s="332" t="s">
        <v>269</v>
      </c>
      <c r="R18" s="333"/>
      <c r="S18" s="333"/>
      <c r="T18" s="333" t="n">
        <f aca="false">SUM(R18:S18)</f>
        <v>0</v>
      </c>
      <c r="U18" s="333"/>
      <c r="V18" s="333" t="n">
        <v>109</v>
      </c>
      <c r="W18" s="333" t="n">
        <f aca="false">SUM(U18:V18)</f>
        <v>109</v>
      </c>
      <c r="X18" s="333"/>
      <c r="Y18" s="333"/>
      <c r="Z18" s="333" t="n">
        <f aca="false">SUM(X18:Y18)</f>
        <v>0</v>
      </c>
      <c r="AA18" s="333" t="n">
        <f aca="false">R18+U18+X18</f>
        <v>0</v>
      </c>
      <c r="AB18" s="333" t="n">
        <f aca="false">S18+V18+Y18</f>
        <v>109</v>
      </c>
      <c r="AC18" s="333" t="n">
        <f aca="false">T18+W18+Z18</f>
        <v>109</v>
      </c>
      <c r="AD18" s="333" t="n">
        <f aca="false">N18+AA18</f>
        <v>1299</v>
      </c>
      <c r="AE18" s="333" t="n">
        <f aca="false">O18+AB18</f>
        <v>2806</v>
      </c>
      <c r="AF18" s="333" t="n">
        <f aca="false">P18+AC18</f>
        <v>4105</v>
      </c>
      <c r="AG18" s="332" t="s">
        <v>269</v>
      </c>
      <c r="AH18" s="333" t="n">
        <f aca="false">'[4]int.bevételek RM II'!AG18</f>
        <v>3089</v>
      </c>
      <c r="AI18" s="333" t="n">
        <v>-2806</v>
      </c>
      <c r="AJ18" s="333" t="n">
        <f aca="false">SUM(AH18:AI18)</f>
        <v>283</v>
      </c>
      <c r="AK18" s="333" t="n">
        <f aca="false">'[4]int.bevételek RM II'!AJ18</f>
        <v>0</v>
      </c>
      <c r="AL18" s="333"/>
      <c r="AM18" s="333" t="n">
        <f aca="false">SUM(AK18:AL18)</f>
        <v>0</v>
      </c>
      <c r="AN18" s="333" t="n">
        <f aca="false">AH18+AK18</f>
        <v>3089</v>
      </c>
      <c r="AO18" s="333" t="n">
        <f aca="false">AI18+AL18</f>
        <v>-2806</v>
      </c>
      <c r="AP18" s="333" t="n">
        <f aca="false">AJ18+AM18</f>
        <v>283</v>
      </c>
      <c r="AQ18" s="332" t="s">
        <v>269</v>
      </c>
      <c r="AR18" s="333" t="n">
        <f aca="false">'[4]int.bevételek RM II'!AQ18</f>
        <v>67229</v>
      </c>
      <c r="AS18" s="333" t="n">
        <f aca="false">'[5]ei.mód3'!AV16</f>
        <v>2659</v>
      </c>
      <c r="AT18" s="333" t="n">
        <f aca="false">SUM(AR18:AS18)</f>
        <v>69888</v>
      </c>
      <c r="AU18" s="333" t="n">
        <f aca="false">'[4]int.bevételek RM II'!AT18</f>
        <v>0</v>
      </c>
      <c r="AV18" s="333" t="n">
        <f aca="false">'[5]ei.mód3'!AW16</f>
        <v>0</v>
      </c>
      <c r="AW18" s="333" t="n">
        <f aca="false">SUM(AU18:AV18)</f>
        <v>0</v>
      </c>
      <c r="AX18" s="333" t="n">
        <f aca="false">AR18+AU18</f>
        <v>67229</v>
      </c>
      <c r="AY18" s="333" t="n">
        <f aca="false">AS18+AV18</f>
        <v>2659</v>
      </c>
      <c r="AZ18" s="333" t="n">
        <f aca="false">AT18+AW18</f>
        <v>69888</v>
      </c>
      <c r="BA18" s="333" t="n">
        <f aca="false">AD18+AN18+AX18</f>
        <v>71617</v>
      </c>
      <c r="BB18" s="333" t="n">
        <f aca="false">AE18+AO18+AY18</f>
        <v>2659</v>
      </c>
      <c r="BC18" s="333" t="n">
        <f aca="false">AF18+AP18+AZ18</f>
        <v>74276</v>
      </c>
    </row>
    <row r="19" customFormat="false" ht="48.75" hidden="false" customHeight="true" outlineLevel="0" collapsed="false">
      <c r="A19" s="332" t="s">
        <v>270</v>
      </c>
      <c r="B19" s="333" t="n">
        <f aca="false">'[4]int.bevételek RM II'!D19</f>
        <v>2693</v>
      </c>
      <c r="C19" s="333"/>
      <c r="D19" s="333" t="n">
        <f aca="false">SUM(B19:C19)</f>
        <v>2693</v>
      </c>
      <c r="E19" s="333" t="n">
        <f aca="false">'[4]int.bevételek RM II'!G19</f>
        <v>0</v>
      </c>
      <c r="F19" s="333" t="n">
        <v>684</v>
      </c>
      <c r="G19" s="333" t="n">
        <f aca="false">SUM(E19:F19)</f>
        <v>684</v>
      </c>
      <c r="H19" s="333" t="n">
        <f aca="false">'[4]int.bevételek RM II'!J19</f>
        <v>0</v>
      </c>
      <c r="I19" s="333"/>
      <c r="J19" s="333" t="n">
        <f aca="false">SUM(H19:I19)</f>
        <v>0</v>
      </c>
      <c r="K19" s="333"/>
      <c r="L19" s="333"/>
      <c r="M19" s="333" t="n">
        <f aca="false">SUM(K19:L19)</f>
        <v>0</v>
      </c>
      <c r="N19" s="333" t="n">
        <f aca="false">B19+E19+H19+K19</f>
        <v>2693</v>
      </c>
      <c r="O19" s="333" t="n">
        <f aca="false">C19+F19+I19+L19</f>
        <v>684</v>
      </c>
      <c r="P19" s="333" t="n">
        <f aca="false">D19+G19+J19+M19</f>
        <v>3377</v>
      </c>
      <c r="Q19" s="332" t="s">
        <v>270</v>
      </c>
      <c r="R19" s="333"/>
      <c r="S19" s="333"/>
      <c r="T19" s="333" t="n">
        <f aca="false">SUM(R19:S19)</f>
        <v>0</v>
      </c>
      <c r="U19" s="333"/>
      <c r="V19" s="333"/>
      <c r="W19" s="333" t="n">
        <f aca="false">SUM(U19:V19)</f>
        <v>0</v>
      </c>
      <c r="X19" s="333"/>
      <c r="Y19" s="333"/>
      <c r="Z19" s="333" t="n">
        <f aca="false">SUM(X19:Y19)</f>
        <v>0</v>
      </c>
      <c r="AA19" s="333" t="n">
        <f aca="false">R19+U19+X19</f>
        <v>0</v>
      </c>
      <c r="AB19" s="333" t="n">
        <f aca="false">S19+V19+Y19</f>
        <v>0</v>
      </c>
      <c r="AC19" s="333" t="n">
        <f aca="false">T19+W19+Z19</f>
        <v>0</v>
      </c>
      <c r="AD19" s="333" t="n">
        <f aca="false">N19+AA19</f>
        <v>2693</v>
      </c>
      <c r="AE19" s="333" t="n">
        <f aca="false">O19+AB19</f>
        <v>684</v>
      </c>
      <c r="AF19" s="333" t="n">
        <f aca="false">P19+AC19</f>
        <v>3377</v>
      </c>
      <c r="AG19" s="332" t="s">
        <v>270</v>
      </c>
      <c r="AH19" s="333" t="n">
        <f aca="false">'[4]int.bevételek RM II'!AG19</f>
        <v>1039</v>
      </c>
      <c r="AI19" s="333" t="n">
        <v>-684</v>
      </c>
      <c r="AJ19" s="333" t="n">
        <f aca="false">SUM(AH19:AI19)</f>
        <v>355</v>
      </c>
      <c r="AK19" s="333" t="n">
        <f aca="false">'[4]int.bevételek RM II'!AJ19</f>
        <v>0</v>
      </c>
      <c r="AL19" s="333"/>
      <c r="AM19" s="333" t="n">
        <f aca="false">SUM(AK19:AL19)</f>
        <v>0</v>
      </c>
      <c r="AN19" s="333" t="n">
        <f aca="false">AH19+AK19</f>
        <v>1039</v>
      </c>
      <c r="AO19" s="333" t="n">
        <f aca="false">AI19+AL19</f>
        <v>-684</v>
      </c>
      <c r="AP19" s="333" t="n">
        <f aca="false">AJ19+AM19</f>
        <v>355</v>
      </c>
      <c r="AQ19" s="332" t="s">
        <v>270</v>
      </c>
      <c r="AR19" s="333" t="n">
        <f aca="false">'[4]int.bevételek RM II'!AQ19</f>
        <v>71532</v>
      </c>
      <c r="AS19" s="333" t="n">
        <f aca="false">'[5]ei.mód3'!AV17</f>
        <v>8202</v>
      </c>
      <c r="AT19" s="333" t="n">
        <f aca="false">SUM(AR19:AS19)</f>
        <v>79734</v>
      </c>
      <c r="AU19" s="333" t="n">
        <f aca="false">'[4]int.bevételek RM II'!AT19</f>
        <v>0</v>
      </c>
      <c r="AV19" s="333" t="n">
        <f aca="false">'[5]ei.mód3'!AW17</f>
        <v>0</v>
      </c>
      <c r="AW19" s="333" t="n">
        <f aca="false">SUM(AU19:AV19)</f>
        <v>0</v>
      </c>
      <c r="AX19" s="333" t="n">
        <f aca="false">AR19+AU19</f>
        <v>71532</v>
      </c>
      <c r="AY19" s="333" t="n">
        <f aca="false">AS19+AV19</f>
        <v>8202</v>
      </c>
      <c r="AZ19" s="333" t="n">
        <f aca="false">AT19+AW19</f>
        <v>79734</v>
      </c>
      <c r="BA19" s="333" t="n">
        <f aca="false">AD19+AN19+AX19</f>
        <v>75264</v>
      </c>
      <c r="BB19" s="333" t="n">
        <f aca="false">AE19+AO19+AY19</f>
        <v>8202</v>
      </c>
      <c r="BC19" s="333" t="n">
        <f aca="false">AF19+AP19+AZ19</f>
        <v>83466</v>
      </c>
    </row>
    <row r="20" customFormat="false" ht="48.75" hidden="false" customHeight="true" outlineLevel="0" collapsed="false">
      <c r="A20" s="332" t="s">
        <v>271</v>
      </c>
      <c r="B20" s="333" t="n">
        <f aca="false">'[4]int.bevételek RM II'!D20</f>
        <v>967</v>
      </c>
      <c r="C20" s="333"/>
      <c r="D20" s="333" t="n">
        <f aca="false">SUM(B20:C20)</f>
        <v>967</v>
      </c>
      <c r="E20" s="333" t="n">
        <f aca="false">'[4]int.bevételek RM II'!G20</f>
        <v>0</v>
      </c>
      <c r="F20" s="333" t="n">
        <v>1332</v>
      </c>
      <c r="G20" s="333" t="n">
        <f aca="false">SUM(E20:F20)</f>
        <v>1332</v>
      </c>
      <c r="H20" s="333" t="n">
        <f aca="false">'[4]int.bevételek RM II'!J20</f>
        <v>0</v>
      </c>
      <c r="I20" s="333"/>
      <c r="J20" s="333" t="n">
        <f aca="false">SUM(H20:I20)</f>
        <v>0</v>
      </c>
      <c r="K20" s="333"/>
      <c r="L20" s="333"/>
      <c r="M20" s="333" t="n">
        <f aca="false">SUM(K20:L20)</f>
        <v>0</v>
      </c>
      <c r="N20" s="333" t="n">
        <f aca="false">B20+E20+H20+K20</f>
        <v>967</v>
      </c>
      <c r="O20" s="333" t="n">
        <f aca="false">C20+F20+I20+L20</f>
        <v>1332</v>
      </c>
      <c r="P20" s="333" t="n">
        <f aca="false">D20+G20+J20+M20</f>
        <v>2299</v>
      </c>
      <c r="Q20" s="332" t="s">
        <v>271</v>
      </c>
      <c r="R20" s="333"/>
      <c r="S20" s="333"/>
      <c r="T20" s="333" t="n">
        <f aca="false">SUM(R20:S20)</f>
        <v>0</v>
      </c>
      <c r="U20" s="333"/>
      <c r="V20" s="333"/>
      <c r="W20" s="333" t="n">
        <f aca="false">SUM(U20:V20)</f>
        <v>0</v>
      </c>
      <c r="X20" s="333"/>
      <c r="Y20" s="333"/>
      <c r="Z20" s="333" t="n">
        <f aca="false">SUM(X20:Y20)</f>
        <v>0</v>
      </c>
      <c r="AA20" s="333" t="n">
        <f aca="false">R20+U20+X20</f>
        <v>0</v>
      </c>
      <c r="AB20" s="333" t="n">
        <f aca="false">S20+V20+Y20</f>
        <v>0</v>
      </c>
      <c r="AC20" s="333" t="n">
        <f aca="false">T20+W20+Z20</f>
        <v>0</v>
      </c>
      <c r="AD20" s="333" t="n">
        <f aca="false">N20+AA20</f>
        <v>967</v>
      </c>
      <c r="AE20" s="333" t="n">
        <f aca="false">O20+AB20</f>
        <v>1332</v>
      </c>
      <c r="AF20" s="333" t="n">
        <f aca="false">P20+AC20</f>
        <v>2299</v>
      </c>
      <c r="AG20" s="332" t="s">
        <v>271</v>
      </c>
      <c r="AH20" s="333" t="n">
        <f aca="false">'[4]int.bevételek RM II'!AG20</f>
        <v>1360</v>
      </c>
      <c r="AI20" s="333" t="n">
        <v>-1332</v>
      </c>
      <c r="AJ20" s="333" t="n">
        <f aca="false">SUM(AH20:AI20)</f>
        <v>28</v>
      </c>
      <c r="AK20" s="333" t="n">
        <f aca="false">'[4]int.bevételek RM II'!AJ20</f>
        <v>0</v>
      </c>
      <c r="AL20" s="333"/>
      <c r="AM20" s="333" t="n">
        <f aca="false">SUM(AK20:AL20)</f>
        <v>0</v>
      </c>
      <c r="AN20" s="333" t="n">
        <f aca="false">AH20+AK20</f>
        <v>1360</v>
      </c>
      <c r="AO20" s="333" t="n">
        <f aca="false">AI20+AL20</f>
        <v>-1332</v>
      </c>
      <c r="AP20" s="333" t="n">
        <f aca="false">AJ20+AM20</f>
        <v>28</v>
      </c>
      <c r="AQ20" s="332" t="s">
        <v>271</v>
      </c>
      <c r="AR20" s="333" t="n">
        <f aca="false">'[4]int.bevételek RM II'!AQ20</f>
        <v>37144</v>
      </c>
      <c r="AS20" s="333" t="n">
        <f aca="false">'[5]ei.mód3'!AV18</f>
        <v>1769</v>
      </c>
      <c r="AT20" s="333" t="n">
        <f aca="false">SUM(AR20:AS20)</f>
        <v>38913</v>
      </c>
      <c r="AU20" s="333" t="n">
        <f aca="false">'[4]int.bevételek RM II'!AT20</f>
        <v>0</v>
      </c>
      <c r="AV20" s="333" t="n">
        <f aca="false">'[5]ei.mód3'!AW18</f>
        <v>1586</v>
      </c>
      <c r="AW20" s="333" t="n">
        <f aca="false">SUM(AU20:AV20)</f>
        <v>1586</v>
      </c>
      <c r="AX20" s="333" t="n">
        <f aca="false">AR20+AU20</f>
        <v>37144</v>
      </c>
      <c r="AY20" s="333" t="n">
        <f aca="false">AS20+AV20</f>
        <v>3355</v>
      </c>
      <c r="AZ20" s="333" t="n">
        <f aca="false">AT20+AW20</f>
        <v>40499</v>
      </c>
      <c r="BA20" s="333" t="n">
        <f aca="false">AD20+AN20+AX20</f>
        <v>39471</v>
      </c>
      <c r="BB20" s="333" t="n">
        <f aca="false">AE20+AO20+AY20</f>
        <v>3355</v>
      </c>
      <c r="BC20" s="333" t="n">
        <f aca="false">AF20+AP20+AZ20</f>
        <v>42826</v>
      </c>
    </row>
    <row r="21" customFormat="false" ht="48.75" hidden="false" customHeight="true" outlineLevel="0" collapsed="false">
      <c r="A21" s="332" t="s">
        <v>272</v>
      </c>
      <c r="B21" s="333" t="n">
        <f aca="false">'[4]int.bevételek RM II'!D21</f>
        <v>1093</v>
      </c>
      <c r="C21" s="333" t="n">
        <v>139</v>
      </c>
      <c r="D21" s="333" t="n">
        <f aca="false">SUM(B21:C21)</f>
        <v>1232</v>
      </c>
      <c r="E21" s="333" t="n">
        <f aca="false">'[4]int.bevételek RM II'!G21</f>
        <v>0</v>
      </c>
      <c r="F21" s="333" t="n">
        <v>2048</v>
      </c>
      <c r="G21" s="333" t="n">
        <f aca="false">SUM(E21:F21)</f>
        <v>2048</v>
      </c>
      <c r="H21" s="333" t="n">
        <f aca="false">'[4]int.bevételek RM II'!J21</f>
        <v>0</v>
      </c>
      <c r="I21" s="333"/>
      <c r="J21" s="333" t="n">
        <f aca="false">SUM(H21:I21)</f>
        <v>0</v>
      </c>
      <c r="K21" s="333"/>
      <c r="L21" s="333"/>
      <c r="M21" s="333" t="n">
        <f aca="false">SUM(K21:L21)</f>
        <v>0</v>
      </c>
      <c r="N21" s="333" t="n">
        <f aca="false">B21+E21+H21+K21</f>
        <v>1093</v>
      </c>
      <c r="O21" s="333" t="n">
        <f aca="false">C21+F21+I21+L21</f>
        <v>2187</v>
      </c>
      <c r="P21" s="333" t="n">
        <f aca="false">D21+G21+J21+M21</f>
        <v>3280</v>
      </c>
      <c r="Q21" s="332" t="s">
        <v>272</v>
      </c>
      <c r="R21" s="333"/>
      <c r="S21" s="333"/>
      <c r="T21" s="333" t="n">
        <f aca="false">SUM(R21:S21)</f>
        <v>0</v>
      </c>
      <c r="U21" s="333"/>
      <c r="V21" s="333"/>
      <c r="W21" s="333" t="n">
        <f aca="false">SUM(U21:V21)</f>
        <v>0</v>
      </c>
      <c r="X21" s="333"/>
      <c r="Y21" s="333"/>
      <c r="Z21" s="333" t="n">
        <f aca="false">SUM(X21:Y21)</f>
        <v>0</v>
      </c>
      <c r="AA21" s="333" t="n">
        <f aca="false">R21+U21+X21</f>
        <v>0</v>
      </c>
      <c r="AB21" s="333" t="n">
        <f aca="false">S21+V21+Y21</f>
        <v>0</v>
      </c>
      <c r="AC21" s="333" t="n">
        <f aca="false">T21+W21+Z21</f>
        <v>0</v>
      </c>
      <c r="AD21" s="333" t="n">
        <f aca="false">N21+AA21</f>
        <v>1093</v>
      </c>
      <c r="AE21" s="333" t="n">
        <f aca="false">O21+AB21</f>
        <v>2187</v>
      </c>
      <c r="AF21" s="333" t="n">
        <f aca="false">P21+AC21</f>
        <v>3280</v>
      </c>
      <c r="AG21" s="332" t="s">
        <v>272</v>
      </c>
      <c r="AH21" s="333" t="n">
        <f aca="false">'[4]int.bevételek RM II'!AG21</f>
        <v>2230</v>
      </c>
      <c r="AI21" s="333" t="n">
        <v>-2048</v>
      </c>
      <c r="AJ21" s="333" t="n">
        <f aca="false">SUM(AH21:AI21)</f>
        <v>182</v>
      </c>
      <c r="AK21" s="333" t="n">
        <f aca="false">'[4]int.bevételek RM II'!AJ21</f>
        <v>0</v>
      </c>
      <c r="AL21" s="333"/>
      <c r="AM21" s="333" t="n">
        <f aca="false">SUM(AK21:AL21)</f>
        <v>0</v>
      </c>
      <c r="AN21" s="333" t="n">
        <f aca="false">AH21+AK21</f>
        <v>2230</v>
      </c>
      <c r="AO21" s="333" t="n">
        <f aca="false">AI21+AL21</f>
        <v>-2048</v>
      </c>
      <c r="AP21" s="333" t="n">
        <f aca="false">AJ21+AM21</f>
        <v>182</v>
      </c>
      <c r="AQ21" s="332" t="s">
        <v>272</v>
      </c>
      <c r="AR21" s="333" t="n">
        <f aca="false">'[4]int.bevételek RM II'!AQ21</f>
        <v>29030</v>
      </c>
      <c r="AS21" s="333" t="n">
        <f aca="false">'[5]ei.mód3'!AV19</f>
        <v>1631</v>
      </c>
      <c r="AT21" s="333" t="n">
        <f aca="false">SUM(AR21:AS21)</f>
        <v>30661</v>
      </c>
      <c r="AU21" s="333" t="n">
        <f aca="false">'[4]int.bevételek RM II'!AT21</f>
        <v>0</v>
      </c>
      <c r="AV21" s="333" t="n">
        <f aca="false">'[5]ei.mód3'!AW19</f>
        <v>0</v>
      </c>
      <c r="AW21" s="333" t="n">
        <f aca="false">SUM(AU21:AV21)</f>
        <v>0</v>
      </c>
      <c r="AX21" s="333" t="n">
        <f aca="false">AR21+AU21</f>
        <v>29030</v>
      </c>
      <c r="AY21" s="333" t="n">
        <f aca="false">AS21+AV21</f>
        <v>1631</v>
      </c>
      <c r="AZ21" s="333" t="n">
        <f aca="false">AT21+AW21</f>
        <v>30661</v>
      </c>
      <c r="BA21" s="333" t="n">
        <f aca="false">AD21+AN21+AX21</f>
        <v>32353</v>
      </c>
      <c r="BB21" s="333" t="n">
        <f aca="false">AE21+AO21+AY21</f>
        <v>1770</v>
      </c>
      <c r="BC21" s="333" t="n">
        <f aca="false">AF21+AP21+AZ21</f>
        <v>34123</v>
      </c>
    </row>
    <row r="22" customFormat="false" ht="48.75" hidden="false" customHeight="true" outlineLevel="0" collapsed="false">
      <c r="A22" s="332" t="s">
        <v>273</v>
      </c>
      <c r="B22" s="333" t="n">
        <f aca="false">'[4]int.bevételek RM II'!D22</f>
        <v>607</v>
      </c>
      <c r="C22" s="333"/>
      <c r="D22" s="333" t="n">
        <f aca="false">SUM(B22:C22)</f>
        <v>607</v>
      </c>
      <c r="E22" s="333" t="n">
        <f aca="false">'[4]int.bevételek RM II'!G22</f>
        <v>0</v>
      </c>
      <c r="F22" s="333" t="n">
        <v>746</v>
      </c>
      <c r="G22" s="333" t="n">
        <f aca="false">SUM(E22:F22)</f>
        <v>746</v>
      </c>
      <c r="H22" s="333" t="n">
        <f aca="false">'[4]int.bevételek RM II'!J22</f>
        <v>0</v>
      </c>
      <c r="I22" s="333"/>
      <c r="J22" s="333" t="n">
        <f aca="false">SUM(H22:I22)</f>
        <v>0</v>
      </c>
      <c r="K22" s="333"/>
      <c r="L22" s="333"/>
      <c r="M22" s="333" t="n">
        <f aca="false">SUM(K22:L22)</f>
        <v>0</v>
      </c>
      <c r="N22" s="333" t="n">
        <f aca="false">B22+E22+H22+K22</f>
        <v>607</v>
      </c>
      <c r="O22" s="333" t="n">
        <f aca="false">C22+F22+I22+L22</f>
        <v>746</v>
      </c>
      <c r="P22" s="333" t="n">
        <f aca="false">D22+G22+J22+M22</f>
        <v>1353</v>
      </c>
      <c r="Q22" s="332" t="s">
        <v>273</v>
      </c>
      <c r="R22" s="333"/>
      <c r="S22" s="333"/>
      <c r="T22" s="333" t="n">
        <f aca="false">SUM(R22:S22)</f>
        <v>0</v>
      </c>
      <c r="U22" s="333"/>
      <c r="V22" s="333"/>
      <c r="W22" s="333" t="n">
        <f aca="false">SUM(U22:V22)</f>
        <v>0</v>
      </c>
      <c r="X22" s="333"/>
      <c r="Y22" s="333"/>
      <c r="Z22" s="333" t="n">
        <f aca="false">SUM(X22:Y22)</f>
        <v>0</v>
      </c>
      <c r="AA22" s="333" t="n">
        <f aca="false">R22+U22+X22</f>
        <v>0</v>
      </c>
      <c r="AB22" s="333" t="n">
        <f aca="false">S22+V22+Y22</f>
        <v>0</v>
      </c>
      <c r="AC22" s="333" t="n">
        <f aca="false">T22+W22+Z22</f>
        <v>0</v>
      </c>
      <c r="AD22" s="333" t="n">
        <f aca="false">N22+AA22</f>
        <v>607</v>
      </c>
      <c r="AE22" s="333" t="n">
        <f aca="false">O22+AB22</f>
        <v>746</v>
      </c>
      <c r="AF22" s="333" t="n">
        <f aca="false">P22+AC22</f>
        <v>1353</v>
      </c>
      <c r="AG22" s="332" t="s">
        <v>273</v>
      </c>
      <c r="AH22" s="333" t="n">
        <f aca="false">'[4]int.bevételek RM II'!AG22</f>
        <v>872</v>
      </c>
      <c r="AI22" s="333" t="n">
        <v>-746</v>
      </c>
      <c r="AJ22" s="333" t="n">
        <f aca="false">SUM(AH22:AI22)</f>
        <v>126</v>
      </c>
      <c r="AK22" s="333" t="n">
        <f aca="false">'[4]int.bevételek RM II'!AJ22</f>
        <v>0</v>
      </c>
      <c r="AL22" s="333"/>
      <c r="AM22" s="333" t="n">
        <f aca="false">SUM(AK22:AL22)</f>
        <v>0</v>
      </c>
      <c r="AN22" s="333" t="n">
        <f aca="false">AH22+AK22</f>
        <v>872</v>
      </c>
      <c r="AO22" s="333" t="n">
        <f aca="false">AI22+AL22</f>
        <v>-746</v>
      </c>
      <c r="AP22" s="333" t="n">
        <f aca="false">AJ22+AM22</f>
        <v>126</v>
      </c>
      <c r="AQ22" s="332" t="s">
        <v>273</v>
      </c>
      <c r="AR22" s="333" t="n">
        <f aca="false">'[4]int.bevételek RM II'!AQ22</f>
        <v>38037</v>
      </c>
      <c r="AS22" s="333" t="n">
        <f aca="false">'[5]ei.mód3'!AV20</f>
        <v>1564</v>
      </c>
      <c r="AT22" s="333" t="n">
        <f aca="false">SUM(AR22:AS22)</f>
        <v>39601</v>
      </c>
      <c r="AU22" s="333" t="n">
        <f aca="false">'[4]int.bevételek RM II'!AT22</f>
        <v>0</v>
      </c>
      <c r="AV22" s="333" t="n">
        <f aca="false">'[5]ei.mód3'!AW20</f>
        <v>415</v>
      </c>
      <c r="AW22" s="333" t="n">
        <f aca="false">SUM(AU22:AV22)</f>
        <v>415</v>
      </c>
      <c r="AX22" s="333" t="n">
        <f aca="false">AR22+AU22</f>
        <v>38037</v>
      </c>
      <c r="AY22" s="333" t="n">
        <f aca="false">AS22+AV22</f>
        <v>1979</v>
      </c>
      <c r="AZ22" s="333" t="n">
        <f aca="false">AT22+AW22</f>
        <v>40016</v>
      </c>
      <c r="BA22" s="333" t="n">
        <f aca="false">AD22+AN22+AX22</f>
        <v>39516</v>
      </c>
      <c r="BB22" s="333" t="n">
        <f aca="false">AE22+AO22+AY22</f>
        <v>1979</v>
      </c>
      <c r="BC22" s="333" t="n">
        <f aca="false">AF22+AP22+AZ22</f>
        <v>41495</v>
      </c>
    </row>
    <row r="23" customFormat="false" ht="48.75" hidden="false" customHeight="true" outlineLevel="0" collapsed="false">
      <c r="A23" s="332" t="s">
        <v>274</v>
      </c>
      <c r="B23" s="333" t="n">
        <f aca="false">'[4]int.bevételek RM II'!D23</f>
        <v>425</v>
      </c>
      <c r="C23" s="333"/>
      <c r="D23" s="333" t="n">
        <f aca="false">SUM(B23:C23)</f>
        <v>425</v>
      </c>
      <c r="E23" s="333" t="n">
        <f aca="false">'[4]int.bevételek RM II'!G23</f>
        <v>0</v>
      </c>
      <c r="F23" s="333" t="n">
        <v>1977</v>
      </c>
      <c r="G23" s="333" t="n">
        <f aca="false">SUM(E23:F23)</f>
        <v>1977</v>
      </c>
      <c r="H23" s="333" t="n">
        <f aca="false">'[4]int.bevételek RM II'!J23</f>
        <v>0</v>
      </c>
      <c r="I23" s="333"/>
      <c r="J23" s="333" t="n">
        <f aca="false">SUM(H23:I23)</f>
        <v>0</v>
      </c>
      <c r="K23" s="333"/>
      <c r="L23" s="333"/>
      <c r="M23" s="333" t="n">
        <f aca="false">SUM(K23:L23)</f>
        <v>0</v>
      </c>
      <c r="N23" s="333" t="n">
        <f aca="false">B23+E23+H23+K23</f>
        <v>425</v>
      </c>
      <c r="O23" s="333" t="n">
        <f aca="false">C23+F23+I23+L23</f>
        <v>1977</v>
      </c>
      <c r="P23" s="333" t="n">
        <f aca="false">D23+G23+J23+M23</f>
        <v>2402</v>
      </c>
      <c r="Q23" s="332" t="s">
        <v>274</v>
      </c>
      <c r="R23" s="333"/>
      <c r="S23" s="333"/>
      <c r="T23" s="333" t="n">
        <f aca="false">SUM(R23:S23)</f>
        <v>0</v>
      </c>
      <c r="U23" s="333"/>
      <c r="V23" s="333" t="n">
        <v>250</v>
      </c>
      <c r="W23" s="333" t="n">
        <f aca="false">SUM(U23:V23)</f>
        <v>250</v>
      </c>
      <c r="X23" s="333"/>
      <c r="Y23" s="333"/>
      <c r="Z23" s="333" t="n">
        <f aca="false">SUM(X23:Y23)</f>
        <v>0</v>
      </c>
      <c r="AA23" s="333" t="n">
        <f aca="false">R23+U23+X23</f>
        <v>0</v>
      </c>
      <c r="AB23" s="333" t="n">
        <f aca="false">S23+V23+Y23</f>
        <v>250</v>
      </c>
      <c r="AC23" s="333" t="n">
        <f aca="false">T23+W23+Z23</f>
        <v>250</v>
      </c>
      <c r="AD23" s="333" t="n">
        <f aca="false">N23+AA23</f>
        <v>425</v>
      </c>
      <c r="AE23" s="333" t="n">
        <f aca="false">O23+AB23</f>
        <v>2227</v>
      </c>
      <c r="AF23" s="333" t="n">
        <f aca="false">P23+AC23</f>
        <v>2652</v>
      </c>
      <c r="AG23" s="332" t="s">
        <v>274</v>
      </c>
      <c r="AH23" s="333" t="n">
        <f aca="false">'[4]int.bevételek RM II'!AG23</f>
        <v>2236</v>
      </c>
      <c r="AI23" s="333" t="n">
        <v>-1977</v>
      </c>
      <c r="AJ23" s="333" t="n">
        <f aca="false">SUM(AH23:AI23)</f>
        <v>259</v>
      </c>
      <c r="AK23" s="333" t="n">
        <f aca="false">'[4]int.bevételek RM II'!AJ23</f>
        <v>250</v>
      </c>
      <c r="AL23" s="333" t="n">
        <v>-250</v>
      </c>
      <c r="AM23" s="333" t="n">
        <f aca="false">SUM(AK23:AL23)</f>
        <v>0</v>
      </c>
      <c r="AN23" s="333" t="n">
        <f aca="false">AH23+AK23</f>
        <v>2486</v>
      </c>
      <c r="AO23" s="333" t="n">
        <f aca="false">AI23+AL23</f>
        <v>-2227</v>
      </c>
      <c r="AP23" s="333" t="n">
        <f aca="false">AJ23+AM23</f>
        <v>259</v>
      </c>
      <c r="AQ23" s="332" t="s">
        <v>274</v>
      </c>
      <c r="AR23" s="333" t="n">
        <f aca="false">'[4]int.bevételek RM II'!AQ23</f>
        <v>49740</v>
      </c>
      <c r="AS23" s="333" t="n">
        <f aca="false">'[5]ei.mód3'!AV21</f>
        <v>4165</v>
      </c>
      <c r="AT23" s="333" t="n">
        <f aca="false">SUM(AR23:AS23)</f>
        <v>53905</v>
      </c>
      <c r="AU23" s="333" t="n">
        <f aca="false">'[4]int.bevételek RM II'!AT23</f>
        <v>0</v>
      </c>
      <c r="AV23" s="333" t="n">
        <f aca="false">'[5]ei.mód3'!AW21</f>
        <v>0</v>
      </c>
      <c r="AW23" s="333" t="n">
        <f aca="false">SUM(AU23:AV23)</f>
        <v>0</v>
      </c>
      <c r="AX23" s="333" t="n">
        <f aca="false">AR23+AU23</f>
        <v>49740</v>
      </c>
      <c r="AY23" s="333" t="n">
        <f aca="false">AS23+AV23</f>
        <v>4165</v>
      </c>
      <c r="AZ23" s="333" t="n">
        <f aca="false">AT23+AW23</f>
        <v>53905</v>
      </c>
      <c r="BA23" s="333" t="n">
        <f aca="false">AD23+AN23+AX23</f>
        <v>52651</v>
      </c>
      <c r="BB23" s="333" t="n">
        <f aca="false">AE23+AO23+AY23</f>
        <v>4165</v>
      </c>
      <c r="BC23" s="333" t="n">
        <f aca="false">AF23+AP23+AZ23</f>
        <v>56816</v>
      </c>
    </row>
    <row r="24" customFormat="false" ht="48.75" hidden="false" customHeight="true" outlineLevel="0" collapsed="false">
      <c r="A24" s="332" t="s">
        <v>275</v>
      </c>
      <c r="B24" s="333" t="n">
        <f aca="false">'[4]int.bevételek RM II'!D24</f>
        <v>1737</v>
      </c>
      <c r="C24" s="333"/>
      <c r="D24" s="333" t="n">
        <f aca="false">SUM(B24:C24)</f>
        <v>1737</v>
      </c>
      <c r="E24" s="333" t="n">
        <f aca="false">'[4]int.bevételek RM II'!G24</f>
        <v>0</v>
      </c>
      <c r="F24" s="333" t="n">
        <v>1205</v>
      </c>
      <c r="G24" s="333" t="n">
        <f aca="false">SUM(E24:F24)</f>
        <v>1205</v>
      </c>
      <c r="H24" s="333" t="n">
        <f aca="false">'[4]int.bevételek RM II'!J24</f>
        <v>0</v>
      </c>
      <c r="I24" s="333"/>
      <c r="J24" s="333" t="n">
        <f aca="false">SUM(H24:I24)</f>
        <v>0</v>
      </c>
      <c r="K24" s="333"/>
      <c r="L24" s="333"/>
      <c r="M24" s="333" t="n">
        <f aca="false">SUM(K24:L24)</f>
        <v>0</v>
      </c>
      <c r="N24" s="333" t="n">
        <f aca="false">B24+E24+H24+K24</f>
        <v>1737</v>
      </c>
      <c r="O24" s="333" t="n">
        <f aca="false">C24+F24+I24+L24</f>
        <v>1205</v>
      </c>
      <c r="P24" s="333" t="n">
        <f aca="false">D24+G24+J24+M24</f>
        <v>2942</v>
      </c>
      <c r="Q24" s="332" t="s">
        <v>275</v>
      </c>
      <c r="R24" s="333"/>
      <c r="S24" s="333"/>
      <c r="T24" s="333" t="n">
        <f aca="false">SUM(R24:S24)</f>
        <v>0</v>
      </c>
      <c r="U24" s="333"/>
      <c r="V24" s="333"/>
      <c r="W24" s="333" t="n">
        <f aca="false">SUM(U24:V24)</f>
        <v>0</v>
      </c>
      <c r="X24" s="333"/>
      <c r="Y24" s="333"/>
      <c r="Z24" s="333" t="n">
        <f aca="false">SUM(X24:Y24)</f>
        <v>0</v>
      </c>
      <c r="AA24" s="333" t="n">
        <f aca="false">R24+U24+X24</f>
        <v>0</v>
      </c>
      <c r="AB24" s="333" t="n">
        <f aca="false">S24+V24+Y24</f>
        <v>0</v>
      </c>
      <c r="AC24" s="333" t="n">
        <f aca="false">T24+W24+Z24</f>
        <v>0</v>
      </c>
      <c r="AD24" s="333" t="n">
        <f aca="false">N24+AA24</f>
        <v>1737</v>
      </c>
      <c r="AE24" s="333" t="n">
        <f aca="false">O24+AB24</f>
        <v>1205</v>
      </c>
      <c r="AF24" s="333" t="n">
        <f aca="false">P24+AC24</f>
        <v>2942</v>
      </c>
      <c r="AG24" s="332" t="s">
        <v>275</v>
      </c>
      <c r="AH24" s="333" t="n">
        <f aca="false">'[4]int.bevételek RM II'!AG24</f>
        <v>1284</v>
      </c>
      <c r="AI24" s="333" t="n">
        <v>-1205</v>
      </c>
      <c r="AJ24" s="333" t="n">
        <f aca="false">SUM(AH24:AI24)</f>
        <v>79</v>
      </c>
      <c r="AK24" s="333" t="n">
        <f aca="false">'[4]int.bevételek RM II'!AJ24</f>
        <v>0</v>
      </c>
      <c r="AL24" s="333"/>
      <c r="AM24" s="333" t="n">
        <f aca="false">SUM(AK24:AL24)</f>
        <v>0</v>
      </c>
      <c r="AN24" s="333" t="n">
        <f aca="false">AH24+AK24</f>
        <v>1284</v>
      </c>
      <c r="AO24" s="333" t="n">
        <f aca="false">AI24+AL24</f>
        <v>-1205</v>
      </c>
      <c r="AP24" s="333" t="n">
        <f aca="false">AJ24+AM24</f>
        <v>79</v>
      </c>
      <c r="AQ24" s="332" t="s">
        <v>275</v>
      </c>
      <c r="AR24" s="333" t="n">
        <f aca="false">'[4]int.bevételek RM II'!AQ24</f>
        <v>69812</v>
      </c>
      <c r="AS24" s="333" t="n">
        <f aca="false">'[5]ei.mód3'!AV22</f>
        <v>6080</v>
      </c>
      <c r="AT24" s="333" t="n">
        <f aca="false">SUM(AR24:AS24)</f>
        <v>75892</v>
      </c>
      <c r="AU24" s="333" t="n">
        <f aca="false">'[4]int.bevételek RM II'!AT24</f>
        <v>0</v>
      </c>
      <c r="AV24" s="333" t="n">
        <f aca="false">'[5]ei.mód3'!AW22</f>
        <v>0</v>
      </c>
      <c r="AW24" s="333" t="n">
        <f aca="false">SUM(AU24:AV24)</f>
        <v>0</v>
      </c>
      <c r="AX24" s="333" t="n">
        <f aca="false">AR24+AU24</f>
        <v>69812</v>
      </c>
      <c r="AY24" s="333" t="n">
        <f aca="false">AS24+AV24</f>
        <v>6080</v>
      </c>
      <c r="AZ24" s="333" t="n">
        <f aca="false">AT24+AW24</f>
        <v>75892</v>
      </c>
      <c r="BA24" s="333" t="n">
        <f aca="false">AD24+AN24+AX24</f>
        <v>72833</v>
      </c>
      <c r="BB24" s="333" t="n">
        <f aca="false">AE24+AO24+AY24</f>
        <v>6080</v>
      </c>
      <c r="BC24" s="333" t="n">
        <f aca="false">AF24+AP24+AZ24</f>
        <v>78913</v>
      </c>
    </row>
    <row r="25" customFormat="false" ht="48.75" hidden="false" customHeight="true" outlineLevel="0" collapsed="false">
      <c r="A25" s="332" t="s">
        <v>276</v>
      </c>
      <c r="B25" s="333" t="n">
        <f aca="false">'[4]int.bevételek RM II'!D25</f>
        <v>982</v>
      </c>
      <c r="C25" s="333"/>
      <c r="D25" s="333" t="n">
        <f aca="false">SUM(B25:C25)</f>
        <v>982</v>
      </c>
      <c r="E25" s="333" t="n">
        <f aca="false">'[4]int.bevételek RM II'!G25</f>
        <v>0</v>
      </c>
      <c r="F25" s="333" t="n">
        <v>1479</v>
      </c>
      <c r="G25" s="333" t="n">
        <f aca="false">SUM(E25:F25)</f>
        <v>1479</v>
      </c>
      <c r="H25" s="333" t="n">
        <f aca="false">'[4]int.bevételek RM II'!J25</f>
        <v>0</v>
      </c>
      <c r="I25" s="333"/>
      <c r="J25" s="333" t="n">
        <f aca="false">SUM(H25:I25)</f>
        <v>0</v>
      </c>
      <c r="K25" s="333"/>
      <c r="L25" s="333"/>
      <c r="M25" s="333" t="n">
        <f aca="false">SUM(K25:L25)</f>
        <v>0</v>
      </c>
      <c r="N25" s="333" t="n">
        <f aca="false">B25+E25+H25+K25</f>
        <v>982</v>
      </c>
      <c r="O25" s="333" t="n">
        <f aca="false">C25+F25+I25+L25</f>
        <v>1479</v>
      </c>
      <c r="P25" s="333" t="n">
        <f aca="false">D25+G25+J25+M25</f>
        <v>2461</v>
      </c>
      <c r="Q25" s="332" t="s">
        <v>276</v>
      </c>
      <c r="R25" s="333"/>
      <c r="S25" s="333"/>
      <c r="T25" s="333" t="n">
        <f aca="false">SUM(R25:S25)</f>
        <v>0</v>
      </c>
      <c r="U25" s="333"/>
      <c r="V25" s="333" t="n">
        <v>1381</v>
      </c>
      <c r="W25" s="333" t="n">
        <f aca="false">SUM(U25:V25)</f>
        <v>1381</v>
      </c>
      <c r="X25" s="333"/>
      <c r="Y25" s="333"/>
      <c r="Z25" s="333" t="n">
        <f aca="false">SUM(X25:Y25)</f>
        <v>0</v>
      </c>
      <c r="AA25" s="333" t="n">
        <f aca="false">R25+U25+X25</f>
        <v>0</v>
      </c>
      <c r="AB25" s="333" t="n">
        <f aca="false">S25+V25+Y25</f>
        <v>1381</v>
      </c>
      <c r="AC25" s="333" t="n">
        <f aca="false">T25+W25+Z25</f>
        <v>1381</v>
      </c>
      <c r="AD25" s="333" t="n">
        <f aca="false">N25+AA25</f>
        <v>982</v>
      </c>
      <c r="AE25" s="333" t="n">
        <f aca="false">O25+AB25</f>
        <v>2860</v>
      </c>
      <c r="AF25" s="333" t="n">
        <f aca="false">P25+AC25</f>
        <v>3842</v>
      </c>
      <c r="AG25" s="332" t="s">
        <v>276</v>
      </c>
      <c r="AH25" s="333" t="n">
        <f aca="false">'[4]int.bevételek RM II'!AG25</f>
        <v>1775</v>
      </c>
      <c r="AI25" s="333" t="n">
        <v>-1479</v>
      </c>
      <c r="AJ25" s="333" t="n">
        <f aca="false">SUM(AH25:AI25)</f>
        <v>296</v>
      </c>
      <c r="AK25" s="333" t="n">
        <f aca="false">'[4]int.bevételek RM II'!AJ25</f>
        <v>1381</v>
      </c>
      <c r="AL25" s="333" t="n">
        <v>-1381</v>
      </c>
      <c r="AM25" s="333" t="n">
        <f aca="false">SUM(AK25:AL25)</f>
        <v>0</v>
      </c>
      <c r="AN25" s="333" t="n">
        <f aca="false">AH25+AK25</f>
        <v>3156</v>
      </c>
      <c r="AO25" s="333" t="n">
        <f aca="false">AI25+AL25</f>
        <v>-2860</v>
      </c>
      <c r="AP25" s="333" t="n">
        <f aca="false">AJ25+AM25</f>
        <v>296</v>
      </c>
      <c r="AQ25" s="332" t="s">
        <v>276</v>
      </c>
      <c r="AR25" s="333" t="n">
        <f aca="false">'[4]int.bevételek RM II'!AQ25</f>
        <v>55659</v>
      </c>
      <c r="AS25" s="333" t="n">
        <f aca="false">'[5]ei.mód3'!AV23</f>
        <v>6889</v>
      </c>
      <c r="AT25" s="333" t="n">
        <f aca="false">SUM(AR25:AS25)</f>
        <v>62548</v>
      </c>
      <c r="AU25" s="333" t="n">
        <f aca="false">'[4]int.bevételek RM II'!AT25</f>
        <v>0</v>
      </c>
      <c r="AV25" s="333" t="n">
        <f aca="false">'[5]ei.mód3'!AW23</f>
        <v>0</v>
      </c>
      <c r="AW25" s="333" t="n">
        <f aca="false">SUM(AU25:AV25)</f>
        <v>0</v>
      </c>
      <c r="AX25" s="333" t="n">
        <f aca="false">AR25+AU25</f>
        <v>55659</v>
      </c>
      <c r="AY25" s="333" t="n">
        <f aca="false">AS25+AV25</f>
        <v>6889</v>
      </c>
      <c r="AZ25" s="333" t="n">
        <f aca="false">AT25+AW25</f>
        <v>62548</v>
      </c>
      <c r="BA25" s="333" t="n">
        <f aca="false">AD25+AN25+AX25</f>
        <v>59797</v>
      </c>
      <c r="BB25" s="333" t="n">
        <f aca="false">AE25+AO25+AY25</f>
        <v>6889</v>
      </c>
      <c r="BC25" s="333" t="n">
        <f aca="false">AF25+AP25+AZ25</f>
        <v>66686</v>
      </c>
    </row>
    <row r="26" customFormat="false" ht="48.75" hidden="false" customHeight="true" outlineLevel="0" collapsed="false">
      <c r="A26" s="332" t="s">
        <v>277</v>
      </c>
      <c r="B26" s="333" t="n">
        <f aca="false">'[4]int.bevételek RM II'!D26</f>
        <v>834</v>
      </c>
      <c r="C26" s="333"/>
      <c r="D26" s="333" t="n">
        <f aca="false">SUM(B26:C26)</f>
        <v>834</v>
      </c>
      <c r="E26" s="333" t="n">
        <f aca="false">'[4]int.bevételek RM II'!G26</f>
        <v>0</v>
      </c>
      <c r="F26" s="333" t="n">
        <v>1233</v>
      </c>
      <c r="G26" s="333" t="n">
        <f aca="false">SUM(E26:F26)</f>
        <v>1233</v>
      </c>
      <c r="H26" s="333" t="n">
        <f aca="false">'[4]int.bevételek RM II'!J26</f>
        <v>0</v>
      </c>
      <c r="I26" s="333"/>
      <c r="J26" s="333" t="n">
        <f aca="false">SUM(H26:I26)</f>
        <v>0</v>
      </c>
      <c r="K26" s="333"/>
      <c r="L26" s="333"/>
      <c r="M26" s="333" t="n">
        <f aca="false">SUM(K26:L26)</f>
        <v>0</v>
      </c>
      <c r="N26" s="333" t="n">
        <f aca="false">B26+E26+H26+K26</f>
        <v>834</v>
      </c>
      <c r="O26" s="333" t="n">
        <f aca="false">C26+F26+I26+L26</f>
        <v>1233</v>
      </c>
      <c r="P26" s="333" t="n">
        <f aca="false">D26+G26+J26+M26</f>
        <v>2067</v>
      </c>
      <c r="Q26" s="332" t="s">
        <v>277</v>
      </c>
      <c r="R26" s="333"/>
      <c r="S26" s="333"/>
      <c r="T26" s="333" t="n">
        <f aca="false">SUM(R26:S26)</f>
        <v>0</v>
      </c>
      <c r="U26" s="333"/>
      <c r="V26" s="333"/>
      <c r="W26" s="333" t="n">
        <f aca="false">SUM(U26:V26)</f>
        <v>0</v>
      </c>
      <c r="X26" s="333"/>
      <c r="Y26" s="333"/>
      <c r="Z26" s="333" t="n">
        <f aca="false">SUM(X26:Y26)</f>
        <v>0</v>
      </c>
      <c r="AA26" s="333" t="n">
        <f aca="false">R26+U26+X26</f>
        <v>0</v>
      </c>
      <c r="AB26" s="333" t="n">
        <f aca="false">S26+V26+Y26</f>
        <v>0</v>
      </c>
      <c r="AC26" s="333" t="n">
        <f aca="false">T26+W26+Z26</f>
        <v>0</v>
      </c>
      <c r="AD26" s="333" t="n">
        <f aca="false">N26+AA26</f>
        <v>834</v>
      </c>
      <c r="AE26" s="333" t="n">
        <f aca="false">O26+AB26</f>
        <v>1233</v>
      </c>
      <c r="AF26" s="333" t="n">
        <f aca="false">P26+AC26</f>
        <v>2067</v>
      </c>
      <c r="AG26" s="332" t="s">
        <v>277</v>
      </c>
      <c r="AH26" s="333" t="n">
        <f aca="false">'[4]int.bevételek RM II'!AG26</f>
        <v>1424</v>
      </c>
      <c r="AI26" s="333" t="n">
        <v>-1233</v>
      </c>
      <c r="AJ26" s="333" t="n">
        <f aca="false">SUM(AH26:AI26)</f>
        <v>191</v>
      </c>
      <c r="AK26" s="333" t="n">
        <f aca="false">'[4]int.bevételek RM II'!AJ26</f>
        <v>0</v>
      </c>
      <c r="AL26" s="333"/>
      <c r="AM26" s="333" t="n">
        <f aca="false">SUM(AK26:AL26)</f>
        <v>0</v>
      </c>
      <c r="AN26" s="333" t="n">
        <f aca="false">AH26+AK26</f>
        <v>1424</v>
      </c>
      <c r="AO26" s="333" t="n">
        <f aca="false">AI26+AL26</f>
        <v>-1233</v>
      </c>
      <c r="AP26" s="333" t="n">
        <f aca="false">AJ26+AM26</f>
        <v>191</v>
      </c>
      <c r="AQ26" s="332" t="s">
        <v>277</v>
      </c>
      <c r="AR26" s="333" t="n">
        <f aca="false">'[4]int.bevételek RM II'!AQ26</f>
        <v>38067</v>
      </c>
      <c r="AS26" s="333" t="n">
        <f aca="false">'[5]ei.mód3'!AV24</f>
        <v>1582</v>
      </c>
      <c r="AT26" s="333" t="n">
        <f aca="false">SUM(AR26:AS26)</f>
        <v>39649</v>
      </c>
      <c r="AU26" s="333" t="n">
        <f aca="false">'[4]int.bevételek RM II'!AT26</f>
        <v>0</v>
      </c>
      <c r="AV26" s="333" t="n">
        <f aca="false">'[5]ei.mód3'!AW24</f>
        <v>1761</v>
      </c>
      <c r="AW26" s="333" t="n">
        <f aca="false">SUM(AU26:AV26)</f>
        <v>1761</v>
      </c>
      <c r="AX26" s="333" t="n">
        <f aca="false">AR26+AU26</f>
        <v>38067</v>
      </c>
      <c r="AY26" s="333" t="n">
        <f aca="false">AS26+AV26</f>
        <v>3343</v>
      </c>
      <c r="AZ26" s="333" t="n">
        <f aca="false">AT26+AW26</f>
        <v>41410</v>
      </c>
      <c r="BA26" s="333" t="n">
        <f aca="false">AD26+AN26+AX26</f>
        <v>40325</v>
      </c>
      <c r="BB26" s="333" t="n">
        <f aca="false">AE26+AO26+AY26</f>
        <v>3343</v>
      </c>
      <c r="BC26" s="333" t="n">
        <f aca="false">AF26+AP26+AZ26</f>
        <v>43668</v>
      </c>
    </row>
    <row r="27" customFormat="false" ht="48.75" hidden="false" customHeight="true" outlineLevel="0" collapsed="false">
      <c r="A27" s="334" t="s">
        <v>278</v>
      </c>
      <c r="B27" s="333" t="n">
        <f aca="false">'[4]int.bevételek RM II'!D27</f>
        <v>533</v>
      </c>
      <c r="C27" s="335"/>
      <c r="D27" s="335" t="n">
        <f aca="false">SUM(B27:C27)</f>
        <v>533</v>
      </c>
      <c r="E27" s="333" t="n">
        <f aca="false">'[4]int.bevételek RM II'!G27</f>
        <v>0</v>
      </c>
      <c r="F27" s="335" t="n">
        <v>908</v>
      </c>
      <c r="G27" s="335" t="n">
        <f aca="false">SUM(E27:F27)</f>
        <v>908</v>
      </c>
      <c r="H27" s="333" t="n">
        <f aca="false">'[4]int.bevételek RM II'!J27</f>
        <v>0</v>
      </c>
      <c r="I27" s="335"/>
      <c r="J27" s="335" t="n">
        <f aca="false">SUM(H27:I27)</f>
        <v>0</v>
      </c>
      <c r="K27" s="335"/>
      <c r="L27" s="335"/>
      <c r="M27" s="333" t="n">
        <f aca="false">SUM(K27:L27)</f>
        <v>0</v>
      </c>
      <c r="N27" s="333" t="n">
        <f aca="false">B27+E27+H27+K27</f>
        <v>533</v>
      </c>
      <c r="O27" s="333" t="n">
        <f aca="false">C27+F27+I27+L27</f>
        <v>908</v>
      </c>
      <c r="P27" s="333" t="n">
        <f aca="false">D27+G27+J27+M27</f>
        <v>1441</v>
      </c>
      <c r="Q27" s="334" t="s">
        <v>278</v>
      </c>
      <c r="R27" s="335"/>
      <c r="S27" s="335"/>
      <c r="T27" s="335" t="n">
        <f aca="false">SUM(R27:S27)</f>
        <v>0</v>
      </c>
      <c r="U27" s="335"/>
      <c r="V27" s="335"/>
      <c r="W27" s="333" t="n">
        <f aca="false">SUM(U27:V27)</f>
        <v>0</v>
      </c>
      <c r="X27" s="335"/>
      <c r="Y27" s="335"/>
      <c r="Z27" s="335" t="n">
        <f aca="false">SUM(X27:Y27)</f>
        <v>0</v>
      </c>
      <c r="AA27" s="333" t="n">
        <f aca="false">R27+U27+X27</f>
        <v>0</v>
      </c>
      <c r="AB27" s="333" t="n">
        <f aca="false">S27+V27+Y27</f>
        <v>0</v>
      </c>
      <c r="AC27" s="333" t="n">
        <f aca="false">T27+W27+Z27</f>
        <v>0</v>
      </c>
      <c r="AD27" s="333" t="n">
        <f aca="false">N27+AA27</f>
        <v>533</v>
      </c>
      <c r="AE27" s="333" t="n">
        <f aca="false">O27+AB27</f>
        <v>908</v>
      </c>
      <c r="AF27" s="333" t="n">
        <f aca="false">P27+AC27</f>
        <v>1441</v>
      </c>
      <c r="AG27" s="334" t="s">
        <v>278</v>
      </c>
      <c r="AH27" s="333" t="n">
        <f aca="false">'[4]int.bevételek RM II'!AG27</f>
        <v>992</v>
      </c>
      <c r="AI27" s="335" t="n">
        <v>-908</v>
      </c>
      <c r="AJ27" s="335" t="n">
        <f aca="false">SUM(AH27:AI27)</f>
        <v>84</v>
      </c>
      <c r="AK27" s="333" t="n">
        <f aca="false">'[4]int.bevételek RM II'!AJ27</f>
        <v>0</v>
      </c>
      <c r="AL27" s="335"/>
      <c r="AM27" s="335" t="n">
        <f aca="false">SUM(AK27:AL27)</f>
        <v>0</v>
      </c>
      <c r="AN27" s="333" t="n">
        <f aca="false">AH27+AK27</f>
        <v>992</v>
      </c>
      <c r="AO27" s="333" t="n">
        <f aca="false">AI27+AL27</f>
        <v>-908</v>
      </c>
      <c r="AP27" s="333" t="n">
        <f aca="false">AJ27+AM27</f>
        <v>84</v>
      </c>
      <c r="AQ27" s="334" t="s">
        <v>278</v>
      </c>
      <c r="AR27" s="333" t="n">
        <f aca="false">'[4]int.bevételek RM II'!AQ27</f>
        <v>25811</v>
      </c>
      <c r="AS27" s="333" t="n">
        <f aca="false">'[5]ei.mód3'!AV25</f>
        <v>1655</v>
      </c>
      <c r="AT27" s="335" t="n">
        <f aca="false">SUM(AR27:AS27)</f>
        <v>27466</v>
      </c>
      <c r="AU27" s="333" t="n">
        <f aca="false">'[4]int.bevételek RM II'!AT27</f>
        <v>0</v>
      </c>
      <c r="AV27" s="333" t="n">
        <f aca="false">'[5]ei.mód3'!AW25</f>
        <v>0</v>
      </c>
      <c r="AW27" s="335" t="n">
        <f aca="false">SUM(AU27:AV27)</f>
        <v>0</v>
      </c>
      <c r="AX27" s="333" t="n">
        <f aca="false">AR27+AU27</f>
        <v>25811</v>
      </c>
      <c r="AY27" s="333" t="n">
        <f aca="false">AS27+AV27</f>
        <v>1655</v>
      </c>
      <c r="AZ27" s="333" t="n">
        <f aca="false">AT27+AW27</f>
        <v>27466</v>
      </c>
      <c r="BA27" s="333" t="n">
        <f aca="false">AD27+AN27+AX27</f>
        <v>27336</v>
      </c>
      <c r="BB27" s="333" t="n">
        <f aca="false">AE27+AO27+AY27</f>
        <v>1655</v>
      </c>
      <c r="BC27" s="333" t="n">
        <f aca="false">AF27+AP27+AZ27</f>
        <v>28991</v>
      </c>
    </row>
    <row r="28" customFormat="false" ht="57.75" hidden="false" customHeight="true" outlineLevel="0" collapsed="false">
      <c r="A28" s="336" t="s">
        <v>279</v>
      </c>
      <c r="B28" s="337" t="n">
        <f aca="false">SUM(B10:B27)</f>
        <v>20230</v>
      </c>
      <c r="C28" s="337" t="n">
        <f aca="false">SUM(C10:C27)</f>
        <v>139</v>
      </c>
      <c r="D28" s="337" t="n">
        <f aca="false">SUM(D10:D27)</f>
        <v>20369</v>
      </c>
      <c r="E28" s="337" t="n">
        <f aca="false">SUM(E10:E27)</f>
        <v>0</v>
      </c>
      <c r="F28" s="337" t="n">
        <f aca="false">SUM(F10:F27)</f>
        <v>26727</v>
      </c>
      <c r="G28" s="337" t="n">
        <f aca="false">SUM(G10:G27)</f>
        <v>26727</v>
      </c>
      <c r="H28" s="337" t="n">
        <f aca="false">SUM(H10:H27)</f>
        <v>0</v>
      </c>
      <c r="I28" s="337" t="n">
        <f aca="false">SUM(I10:I27)</f>
        <v>0</v>
      </c>
      <c r="J28" s="337" t="n">
        <f aca="false">SUM(J10:J27)</f>
        <v>0</v>
      </c>
      <c r="K28" s="337" t="n">
        <f aca="false">SUM(K10:K27)</f>
        <v>0</v>
      </c>
      <c r="L28" s="337" t="n">
        <f aca="false">SUM(L10:L27)</f>
        <v>0</v>
      </c>
      <c r="M28" s="337" t="n">
        <f aca="false">SUM(M10:M27)</f>
        <v>0</v>
      </c>
      <c r="N28" s="337" t="n">
        <f aca="false">SUM(N10:N27)</f>
        <v>20230</v>
      </c>
      <c r="O28" s="337" t="n">
        <f aca="false">SUM(O10:O27)</f>
        <v>26866</v>
      </c>
      <c r="P28" s="337" t="n">
        <f aca="false">SUM(P10:P27)</f>
        <v>47096</v>
      </c>
      <c r="Q28" s="336" t="s">
        <v>279</v>
      </c>
      <c r="R28" s="337" t="n">
        <f aca="false">SUM(R10:R27)</f>
        <v>0</v>
      </c>
      <c r="S28" s="337" t="n">
        <f aca="false">SUM(S10:S27)</f>
        <v>0</v>
      </c>
      <c r="T28" s="337" t="n">
        <f aca="false">SUM(T10:T27)</f>
        <v>0</v>
      </c>
      <c r="U28" s="337" t="n">
        <f aca="false">SUM(U10:U27)</f>
        <v>0</v>
      </c>
      <c r="V28" s="337" t="n">
        <f aca="false">SUM(V10:V27)</f>
        <v>7356</v>
      </c>
      <c r="W28" s="337" t="n">
        <f aca="false">SUM(W10:W27)</f>
        <v>7356</v>
      </c>
      <c r="X28" s="337" t="n">
        <f aca="false">SUM(X10:X27)</f>
        <v>0</v>
      </c>
      <c r="Y28" s="337" t="n">
        <f aca="false">SUM(Y10:Y27)</f>
        <v>0</v>
      </c>
      <c r="Z28" s="337" t="n">
        <f aca="false">SUM(Z10:Z27)</f>
        <v>0</v>
      </c>
      <c r="AA28" s="337" t="n">
        <f aca="false">SUM(AA10:AA27)</f>
        <v>0</v>
      </c>
      <c r="AB28" s="337" t="n">
        <f aca="false">SUM(AB10:AB27)</f>
        <v>7356</v>
      </c>
      <c r="AC28" s="337" t="n">
        <f aca="false">SUM(AC10:AC27)</f>
        <v>7356</v>
      </c>
      <c r="AD28" s="337" t="n">
        <f aca="false">SUM(AD10:AD27)</f>
        <v>20230</v>
      </c>
      <c r="AE28" s="337" t="n">
        <f aca="false">SUM(AE10:AE27)</f>
        <v>34222</v>
      </c>
      <c r="AF28" s="337" t="n">
        <f aca="false">SUM(AF10:AF27)</f>
        <v>54452</v>
      </c>
      <c r="AG28" s="336" t="s">
        <v>279</v>
      </c>
      <c r="AH28" s="337" t="n">
        <f aca="false">SUM(AH10:AH27)</f>
        <v>30842</v>
      </c>
      <c r="AI28" s="337" t="n">
        <f aca="false">SUM(AI10:AI27)</f>
        <v>-26943</v>
      </c>
      <c r="AJ28" s="337" t="n">
        <f aca="false">SUM(AJ10:AJ27)</f>
        <v>3899</v>
      </c>
      <c r="AK28" s="337" t="n">
        <f aca="false">SUM(AK10:AK27)</f>
        <v>7405</v>
      </c>
      <c r="AL28" s="337" t="n">
        <f aca="false">SUM(AL10:AL27)</f>
        <v>-7140</v>
      </c>
      <c r="AM28" s="337" t="n">
        <f aca="false">SUM(AM10:AM27)</f>
        <v>265</v>
      </c>
      <c r="AN28" s="337" t="n">
        <f aca="false">SUM(AN10:AN27)</f>
        <v>38247</v>
      </c>
      <c r="AO28" s="337" t="n">
        <f aca="false">SUM(AO10:AO27)</f>
        <v>-34083</v>
      </c>
      <c r="AP28" s="337" t="n">
        <f aca="false">SUM(AP10:AP27)</f>
        <v>4164</v>
      </c>
      <c r="AQ28" s="336" t="s">
        <v>279</v>
      </c>
      <c r="AR28" s="337" t="n">
        <f aca="false">SUM(AR10:AR27)</f>
        <v>937997</v>
      </c>
      <c r="AS28" s="337" t="n">
        <f aca="false">SUM(AS10:AS27)</f>
        <v>54995</v>
      </c>
      <c r="AT28" s="337" t="n">
        <f aca="false">SUM(AT10:AT27)</f>
        <v>992992</v>
      </c>
      <c r="AU28" s="337" t="n">
        <f aca="false">SUM(AU10:AU27)</f>
        <v>5250</v>
      </c>
      <c r="AV28" s="337" t="n">
        <f aca="false">SUM(AV10:AV27)</f>
        <v>11687</v>
      </c>
      <c r="AW28" s="337" t="n">
        <f aca="false">SUM(AW10:AW27)</f>
        <v>16937</v>
      </c>
      <c r="AX28" s="337" t="n">
        <f aca="false">SUM(AX10:AX27)</f>
        <v>943247</v>
      </c>
      <c r="AY28" s="337" t="n">
        <f aca="false">SUM(AY10:AY27)</f>
        <v>66682</v>
      </c>
      <c r="AZ28" s="337" t="n">
        <f aca="false">SUM(AZ10:AZ27)</f>
        <v>1009929</v>
      </c>
      <c r="BA28" s="337" t="n">
        <f aca="false">SUM(BA10:BA27)</f>
        <v>1001724</v>
      </c>
      <c r="BB28" s="337" t="n">
        <f aca="false">SUM(BB10:BB27)</f>
        <v>66821</v>
      </c>
      <c r="BC28" s="337" t="n">
        <f aca="false">SUM(BC10:BC27)</f>
        <v>1068545</v>
      </c>
    </row>
    <row r="29" customFormat="false" ht="63.75" hidden="false" customHeight="true" outlineLevel="0" collapsed="false">
      <c r="A29" s="336" t="s">
        <v>280</v>
      </c>
      <c r="B29" s="333" t="n">
        <f aca="false">'[4]int.bevételek RM II'!D29</f>
        <v>667281</v>
      </c>
      <c r="C29" s="337"/>
      <c r="D29" s="337" t="n">
        <f aca="false">SUM(B29:C29)</f>
        <v>667281</v>
      </c>
      <c r="E29" s="333" t="n">
        <f aca="false">'[4]int.bevételek RM II'!G29</f>
        <v>5086</v>
      </c>
      <c r="F29" s="337" t="n">
        <v>11645</v>
      </c>
      <c r="G29" s="337" t="n">
        <f aca="false">SUM(E29:F29)</f>
        <v>16731</v>
      </c>
      <c r="H29" s="333" t="n">
        <f aca="false">'[4]int.bevételek RM II'!J29</f>
        <v>0</v>
      </c>
      <c r="I29" s="337"/>
      <c r="J29" s="337" t="n">
        <f aca="false">SUM(H29:I29)</f>
        <v>0</v>
      </c>
      <c r="K29" s="337" t="n">
        <f aca="false">SUM(I29:J29)</f>
        <v>0</v>
      </c>
      <c r="L29" s="337" t="n">
        <f aca="false">SUM(J29:K29)</f>
        <v>0</v>
      </c>
      <c r="M29" s="337" t="n">
        <f aca="false">SUM(K29:L29)</f>
        <v>0</v>
      </c>
      <c r="N29" s="333" t="n">
        <f aca="false">B29+E29+H29+K29</f>
        <v>672367</v>
      </c>
      <c r="O29" s="333" t="n">
        <f aca="false">C29+F29+I29+L29</f>
        <v>11645</v>
      </c>
      <c r="P29" s="333" t="n">
        <f aca="false">D29+G29+J29+M29</f>
        <v>684012</v>
      </c>
      <c r="Q29" s="336" t="s">
        <v>280</v>
      </c>
      <c r="R29" s="337"/>
      <c r="S29" s="337"/>
      <c r="T29" s="337" t="n">
        <f aca="false">SUM(R29:S29)</f>
        <v>0</v>
      </c>
      <c r="U29" s="337"/>
      <c r="V29" s="337" t="n">
        <v>17134</v>
      </c>
      <c r="W29" s="337" t="n">
        <f aca="false">SUM(U29:V29)</f>
        <v>17134</v>
      </c>
      <c r="X29" s="337"/>
      <c r="Y29" s="337"/>
      <c r="Z29" s="337" t="n">
        <f aca="false">SUM(X29:Y29)</f>
        <v>0</v>
      </c>
      <c r="AA29" s="333" t="n">
        <f aca="false">R29+U29+X29</f>
        <v>0</v>
      </c>
      <c r="AB29" s="333" t="n">
        <f aca="false">S29+V29+Y29</f>
        <v>17134</v>
      </c>
      <c r="AC29" s="333" t="n">
        <f aca="false">T29+W29+Z29</f>
        <v>17134</v>
      </c>
      <c r="AD29" s="333" t="n">
        <f aca="false">N29+AA29</f>
        <v>672367</v>
      </c>
      <c r="AE29" s="333" t="n">
        <f aca="false">O29+AB29</f>
        <v>28779</v>
      </c>
      <c r="AF29" s="333" t="n">
        <f aca="false">P29+AC29</f>
        <v>701146</v>
      </c>
      <c r="AG29" s="336" t="s">
        <v>280</v>
      </c>
      <c r="AH29" s="333" t="n">
        <f aca="false">'[4]int.bevételek RM II'!AG29</f>
        <v>13021</v>
      </c>
      <c r="AI29" s="337" t="n">
        <v>-11645</v>
      </c>
      <c r="AJ29" s="337" t="n">
        <f aca="false">SUM(AH29:AI29)</f>
        <v>1376</v>
      </c>
      <c r="AK29" s="333" t="n">
        <f aca="false">'[4]int.bevételek RM II'!AJ29</f>
        <v>17134</v>
      </c>
      <c r="AL29" s="337" t="n">
        <v>-17134</v>
      </c>
      <c r="AM29" s="337" t="n">
        <f aca="false">SUM(AK29:AL29)</f>
        <v>0</v>
      </c>
      <c r="AN29" s="333" t="n">
        <f aca="false">AH29+AK29</f>
        <v>30155</v>
      </c>
      <c r="AO29" s="333" t="n">
        <f aca="false">AI29+AL29</f>
        <v>-28779</v>
      </c>
      <c r="AP29" s="333" t="n">
        <f aca="false">AJ29+AM29</f>
        <v>1376</v>
      </c>
      <c r="AQ29" s="336" t="s">
        <v>280</v>
      </c>
      <c r="AR29" s="333" t="n">
        <f aca="false">'[4]int.bevételek RM II'!AQ29</f>
        <v>1173258</v>
      </c>
      <c r="AS29" s="333" t="n">
        <f aca="false">'[5]ei.mód3'!AV27</f>
        <v>11284</v>
      </c>
      <c r="AT29" s="337" t="n">
        <f aca="false">SUM(AR29:AS29)</f>
        <v>1184542</v>
      </c>
      <c r="AU29" s="333" t="n">
        <f aca="false">'[4]int.bevételek RM II'!AT29</f>
        <v>39087</v>
      </c>
      <c r="AV29" s="333" t="n">
        <f aca="false">'[5]ei.mód3'!AW27</f>
        <v>10800</v>
      </c>
      <c r="AW29" s="337" t="n">
        <f aca="false">SUM(AU29:AV29)</f>
        <v>49887</v>
      </c>
      <c r="AX29" s="333" t="n">
        <f aca="false">AR29+AU29</f>
        <v>1212345</v>
      </c>
      <c r="AY29" s="333" t="n">
        <f aca="false">AS29+AV29</f>
        <v>22084</v>
      </c>
      <c r="AZ29" s="333" t="n">
        <f aca="false">AT29+AW29</f>
        <v>1234429</v>
      </c>
      <c r="BA29" s="333" t="n">
        <f aca="false">AD29+AN29+AX29</f>
        <v>1914867</v>
      </c>
      <c r="BB29" s="333" t="n">
        <f aca="false">AE29+AO29+AY29</f>
        <v>22084</v>
      </c>
      <c r="BC29" s="333" t="n">
        <f aca="false">AF29+AP29+AZ29</f>
        <v>1936951</v>
      </c>
    </row>
    <row r="30" customFormat="false" ht="67.5" hidden="false" customHeight="true" outlineLevel="0" collapsed="false">
      <c r="A30" s="336" t="s">
        <v>281</v>
      </c>
      <c r="B30" s="337" t="n">
        <f aca="false">B28+B29</f>
        <v>687511</v>
      </c>
      <c r="C30" s="337" t="n">
        <f aca="false">C28+C29</f>
        <v>139</v>
      </c>
      <c r="D30" s="337" t="n">
        <f aca="false">D28+D29</f>
        <v>687650</v>
      </c>
      <c r="E30" s="337" t="n">
        <f aca="false">E28+E29</f>
        <v>5086</v>
      </c>
      <c r="F30" s="337" t="n">
        <f aca="false">F28+F29</f>
        <v>38372</v>
      </c>
      <c r="G30" s="337" t="n">
        <f aca="false">G28+G29</f>
        <v>43458</v>
      </c>
      <c r="H30" s="337" t="n">
        <f aca="false">H28+H29</f>
        <v>0</v>
      </c>
      <c r="I30" s="337" t="n">
        <f aca="false">I28+I29</f>
        <v>0</v>
      </c>
      <c r="J30" s="337" t="n">
        <f aca="false">J28+J29</f>
        <v>0</v>
      </c>
      <c r="K30" s="337" t="n">
        <f aca="false">K28+K29</f>
        <v>0</v>
      </c>
      <c r="L30" s="337" t="n">
        <f aca="false">L28+L29</f>
        <v>0</v>
      </c>
      <c r="M30" s="337" t="n">
        <f aca="false">M28+M29</f>
        <v>0</v>
      </c>
      <c r="N30" s="337" t="n">
        <f aca="false">N28+N29</f>
        <v>692597</v>
      </c>
      <c r="O30" s="337" t="n">
        <f aca="false">O28+O29</f>
        <v>38511</v>
      </c>
      <c r="P30" s="337" t="n">
        <f aca="false">P28+P29</f>
        <v>731108</v>
      </c>
      <c r="Q30" s="336" t="s">
        <v>281</v>
      </c>
      <c r="R30" s="337" t="n">
        <f aca="false">R28+R29</f>
        <v>0</v>
      </c>
      <c r="S30" s="337" t="n">
        <f aca="false">S28+S29</f>
        <v>0</v>
      </c>
      <c r="T30" s="337" t="n">
        <f aca="false">T28+T29</f>
        <v>0</v>
      </c>
      <c r="U30" s="337" t="n">
        <f aca="false">U28+U29</f>
        <v>0</v>
      </c>
      <c r="V30" s="337" t="n">
        <f aca="false">V28+V29</f>
        <v>24490</v>
      </c>
      <c r="W30" s="337" t="n">
        <f aca="false">W28+W29</f>
        <v>24490</v>
      </c>
      <c r="X30" s="337" t="n">
        <f aca="false">X28+X29</f>
        <v>0</v>
      </c>
      <c r="Y30" s="337" t="n">
        <f aca="false">Y28+Y29</f>
        <v>0</v>
      </c>
      <c r="Z30" s="337" t="n">
        <f aca="false">Z28+Z29</f>
        <v>0</v>
      </c>
      <c r="AA30" s="337" t="n">
        <f aca="false">AA28+AA29</f>
        <v>0</v>
      </c>
      <c r="AB30" s="337" t="n">
        <f aca="false">AB28+AB29</f>
        <v>24490</v>
      </c>
      <c r="AC30" s="337" t="n">
        <f aca="false">AC28+AC29</f>
        <v>24490</v>
      </c>
      <c r="AD30" s="337" t="n">
        <f aca="false">AD28+AD29</f>
        <v>692597</v>
      </c>
      <c r="AE30" s="337" t="n">
        <f aca="false">AE28+AE29</f>
        <v>63001</v>
      </c>
      <c r="AF30" s="337" t="n">
        <f aca="false">AF28+AF29</f>
        <v>755598</v>
      </c>
      <c r="AG30" s="336" t="s">
        <v>281</v>
      </c>
      <c r="AH30" s="337" t="n">
        <f aca="false">AH28+AH29</f>
        <v>43863</v>
      </c>
      <c r="AI30" s="337" t="n">
        <f aca="false">AI28+AI29</f>
        <v>-38588</v>
      </c>
      <c r="AJ30" s="337" t="n">
        <f aca="false">AJ28+AJ29</f>
        <v>5275</v>
      </c>
      <c r="AK30" s="337" t="n">
        <f aca="false">AK28+AK29</f>
        <v>24539</v>
      </c>
      <c r="AL30" s="337" t="n">
        <f aca="false">AL28+AL29</f>
        <v>-24274</v>
      </c>
      <c r="AM30" s="337" t="n">
        <f aca="false">AM28+AM29</f>
        <v>265</v>
      </c>
      <c r="AN30" s="337" t="n">
        <f aca="false">AN28+AN29</f>
        <v>68402</v>
      </c>
      <c r="AO30" s="337" t="n">
        <f aca="false">AO28+AO29</f>
        <v>-62862</v>
      </c>
      <c r="AP30" s="337" t="n">
        <f aca="false">AP28+AP29</f>
        <v>5540</v>
      </c>
      <c r="AQ30" s="336" t="s">
        <v>281</v>
      </c>
      <c r="AR30" s="337" t="n">
        <f aca="false">AR28+AR29</f>
        <v>2111255</v>
      </c>
      <c r="AS30" s="337" t="n">
        <f aca="false">AS28+AS29</f>
        <v>66279</v>
      </c>
      <c r="AT30" s="337" t="n">
        <f aca="false">AT28+AT29</f>
        <v>2177534</v>
      </c>
      <c r="AU30" s="337" t="n">
        <f aca="false">AU28+AU29</f>
        <v>44337</v>
      </c>
      <c r="AV30" s="337" t="n">
        <f aca="false">AV28+AV29</f>
        <v>22487</v>
      </c>
      <c r="AW30" s="337" t="n">
        <f aca="false">AW28+AW29</f>
        <v>66824</v>
      </c>
      <c r="AX30" s="337" t="n">
        <f aca="false">AX28+AX29</f>
        <v>2155592</v>
      </c>
      <c r="AY30" s="337" t="n">
        <f aca="false">AY28+AY29</f>
        <v>88766</v>
      </c>
      <c r="AZ30" s="337" t="n">
        <f aca="false">AZ28+AZ29</f>
        <v>2244358</v>
      </c>
      <c r="BA30" s="337" t="n">
        <f aca="false">BA28+BA29</f>
        <v>2916591</v>
      </c>
      <c r="BB30" s="337" t="n">
        <f aca="false">BB28+BB29</f>
        <v>88905</v>
      </c>
      <c r="BC30" s="337" t="n">
        <f aca="false">BC28+BC29</f>
        <v>3005496</v>
      </c>
    </row>
    <row r="31" customFormat="false" ht="48.75" hidden="false" customHeight="true" outlineLevel="0" collapsed="false">
      <c r="A31" s="338" t="s">
        <v>282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8" t="s">
        <v>282</v>
      </c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8" t="s">
        <v>282</v>
      </c>
      <c r="AH31" s="335"/>
      <c r="AI31" s="335"/>
      <c r="AJ31" s="335"/>
      <c r="AK31" s="335"/>
      <c r="AL31" s="335"/>
      <c r="AM31" s="335"/>
      <c r="AN31" s="335"/>
      <c r="AO31" s="335"/>
      <c r="AP31" s="335"/>
      <c r="AQ31" s="338" t="s">
        <v>282</v>
      </c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</row>
    <row r="32" customFormat="false" ht="48.75" hidden="false" customHeight="true" outlineLevel="0" collapsed="false">
      <c r="A32" s="339" t="s">
        <v>283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9" t="s">
        <v>283</v>
      </c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9" t="s">
        <v>283</v>
      </c>
      <c r="AH32" s="335"/>
      <c r="AI32" s="335"/>
      <c r="AJ32" s="335"/>
      <c r="AK32" s="335"/>
      <c r="AL32" s="335"/>
      <c r="AM32" s="335"/>
      <c r="AN32" s="335"/>
      <c r="AO32" s="335"/>
      <c r="AP32" s="335"/>
      <c r="AQ32" s="339" t="s">
        <v>283</v>
      </c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</row>
    <row r="33" customFormat="false" ht="65.25" hidden="false" customHeight="true" outlineLevel="0" collapsed="false">
      <c r="A33" s="340" t="s">
        <v>284</v>
      </c>
      <c r="B33" s="333" t="n">
        <f aca="false">'[4]int.bevételek RM II'!D33</f>
        <v>114023</v>
      </c>
      <c r="C33" s="335"/>
      <c r="D33" s="335" t="n">
        <f aca="false">SUM(B33:C33)</f>
        <v>114023</v>
      </c>
      <c r="E33" s="333" t="n">
        <f aca="false">'[4]int.bevételek RM II'!G33</f>
        <v>18604</v>
      </c>
      <c r="F33" s="335" t="n">
        <v>0</v>
      </c>
      <c r="G33" s="335" t="n">
        <f aca="false">SUM(E33:F33)</f>
        <v>18604</v>
      </c>
      <c r="H33" s="333" t="n">
        <f aca="false">'[4]int.bevételek RM II'!J33</f>
        <v>0</v>
      </c>
      <c r="I33" s="335"/>
      <c r="J33" s="335" t="n">
        <f aca="false">SUM(H33:I33)</f>
        <v>0</v>
      </c>
      <c r="K33" s="335"/>
      <c r="L33" s="335"/>
      <c r="M33" s="333" t="n">
        <f aca="false">SUM(K33:L33)</f>
        <v>0</v>
      </c>
      <c r="N33" s="333" t="n">
        <f aca="false">B33+E33+H33+K33</f>
        <v>132627</v>
      </c>
      <c r="O33" s="333" t="n">
        <f aca="false">C33+F33+I33+L33</f>
        <v>0</v>
      </c>
      <c r="P33" s="333" t="n">
        <f aca="false">D33+G33+J33+M33</f>
        <v>132627</v>
      </c>
      <c r="Q33" s="340" t="s">
        <v>284</v>
      </c>
      <c r="R33" s="335"/>
      <c r="S33" s="335" t="n">
        <v>10</v>
      </c>
      <c r="T33" s="335" t="n">
        <f aca="false">SUM(R33:S33)</f>
        <v>10</v>
      </c>
      <c r="U33" s="335"/>
      <c r="V33" s="335"/>
      <c r="W33" s="335" t="n">
        <f aca="false">SUM(U33:V33)</f>
        <v>0</v>
      </c>
      <c r="X33" s="335"/>
      <c r="Y33" s="335"/>
      <c r="Z33" s="335" t="n">
        <f aca="false">SUM(X33:Y33)</f>
        <v>0</v>
      </c>
      <c r="AA33" s="333" t="n">
        <f aca="false">R33+U33+X33</f>
        <v>0</v>
      </c>
      <c r="AB33" s="333" t="n">
        <f aca="false">S33+V33+Y33</f>
        <v>10</v>
      </c>
      <c r="AC33" s="333" t="n">
        <f aca="false">T33+W33+Z33</f>
        <v>10</v>
      </c>
      <c r="AD33" s="333" t="n">
        <f aca="false">N33+AA33</f>
        <v>132627</v>
      </c>
      <c r="AE33" s="333" t="n">
        <f aca="false">O33+AB33</f>
        <v>10</v>
      </c>
      <c r="AF33" s="333" t="n">
        <f aca="false">P33+AC33</f>
        <v>132637</v>
      </c>
      <c r="AG33" s="340" t="s">
        <v>284</v>
      </c>
      <c r="AH33" s="333" t="n">
        <f aca="false">'[4]int.bevételek RM II'!AG33</f>
        <v>10839</v>
      </c>
      <c r="AI33" s="335"/>
      <c r="AJ33" s="335" t="n">
        <f aca="false">SUM(AH33:AI33)</f>
        <v>10839</v>
      </c>
      <c r="AK33" s="333" t="n">
        <f aca="false">'[4]int.bevételek RM II'!AJ33</f>
        <v>0</v>
      </c>
      <c r="AL33" s="335"/>
      <c r="AM33" s="335" t="n">
        <f aca="false">SUM(AK33:AL33)</f>
        <v>0</v>
      </c>
      <c r="AN33" s="333" t="n">
        <f aca="false">AH33+AK33</f>
        <v>10839</v>
      </c>
      <c r="AO33" s="333" t="n">
        <f aca="false">AI33+AL33</f>
        <v>0</v>
      </c>
      <c r="AP33" s="333" t="n">
        <f aca="false">AJ33+AM33</f>
        <v>10839</v>
      </c>
      <c r="AQ33" s="340" t="s">
        <v>284</v>
      </c>
      <c r="AR33" s="333" t="n">
        <f aca="false">'[4]int.bevételek RM II'!AQ33</f>
        <v>111450</v>
      </c>
      <c r="AS33" s="333" t="n">
        <f aca="false">'[5]ei.mód3'!AV31</f>
        <v>3422</v>
      </c>
      <c r="AT33" s="335" t="n">
        <f aca="false">SUM(AR33:AS33)</f>
        <v>114872</v>
      </c>
      <c r="AU33" s="333" t="n">
        <f aca="false">'[4]int.bevételek RM II'!AT33</f>
        <v>0</v>
      </c>
      <c r="AV33" s="333" t="n">
        <f aca="false">'[5]ei.mód3'!AW31</f>
        <v>21182</v>
      </c>
      <c r="AW33" s="335" t="n">
        <f aca="false">SUM(AU33:AV33)</f>
        <v>21182</v>
      </c>
      <c r="AX33" s="333" t="n">
        <f aca="false">AR33+AU33</f>
        <v>111450</v>
      </c>
      <c r="AY33" s="333" t="n">
        <f aca="false">AS33+AV33</f>
        <v>24604</v>
      </c>
      <c r="AZ33" s="333" t="n">
        <f aca="false">AT33+AW33</f>
        <v>136054</v>
      </c>
      <c r="BA33" s="333" t="n">
        <f aca="false">AD33+AN33+AX33</f>
        <v>254916</v>
      </c>
      <c r="BB33" s="333" t="n">
        <f aca="false">AE33+AO33+AY33</f>
        <v>24614</v>
      </c>
      <c r="BC33" s="333" t="n">
        <f aca="false">AF33+AP33+AZ33</f>
        <v>279530</v>
      </c>
    </row>
    <row r="34" customFormat="false" ht="98.25" hidden="false" customHeight="true" outlineLevel="0" collapsed="false">
      <c r="A34" s="341" t="s">
        <v>285</v>
      </c>
      <c r="B34" s="333" t="n">
        <f aca="false">'[4]int.bevételek RM II'!D34</f>
        <v>2353</v>
      </c>
      <c r="C34" s="342"/>
      <c r="D34" s="342" t="n">
        <f aca="false">SUM(B34:C34)</f>
        <v>2353</v>
      </c>
      <c r="E34" s="333" t="n">
        <f aca="false">'[4]int.bevételek RM II'!G34</f>
        <v>0</v>
      </c>
      <c r="F34" s="342"/>
      <c r="G34" s="342" t="n">
        <f aca="false">SUM(E34:F34)</f>
        <v>0</v>
      </c>
      <c r="H34" s="333" t="n">
        <f aca="false">'[4]int.bevételek RM II'!J34</f>
        <v>0</v>
      </c>
      <c r="I34" s="342"/>
      <c r="J34" s="342" t="n">
        <f aca="false">SUM(H34:I34)</f>
        <v>0</v>
      </c>
      <c r="K34" s="342"/>
      <c r="L34" s="342"/>
      <c r="M34" s="333" t="n">
        <f aca="false">SUM(K34:L34)</f>
        <v>0</v>
      </c>
      <c r="N34" s="333" t="n">
        <f aca="false">B34+E34+H34+K34</f>
        <v>2353</v>
      </c>
      <c r="O34" s="333" t="n">
        <f aca="false">C34+F34+I34+L34</f>
        <v>0</v>
      </c>
      <c r="P34" s="333" t="n">
        <f aca="false">D34+G34+J34+M34</f>
        <v>2353</v>
      </c>
      <c r="Q34" s="341" t="s">
        <v>285</v>
      </c>
      <c r="R34" s="342"/>
      <c r="S34" s="342"/>
      <c r="T34" s="342" t="n">
        <f aca="false">SUM(R34:S34)</f>
        <v>0</v>
      </c>
      <c r="U34" s="342"/>
      <c r="V34" s="342"/>
      <c r="W34" s="342" t="n">
        <f aca="false">SUM(U34:V34)</f>
        <v>0</v>
      </c>
      <c r="X34" s="342"/>
      <c r="Y34" s="342"/>
      <c r="Z34" s="342" t="n">
        <f aca="false">SUM(X34:Y34)</f>
        <v>0</v>
      </c>
      <c r="AA34" s="333" t="n">
        <f aca="false">R34+U34+X34</f>
        <v>0</v>
      </c>
      <c r="AB34" s="333" t="n">
        <f aca="false">S34+V34+Y34</f>
        <v>0</v>
      </c>
      <c r="AC34" s="333" t="n">
        <f aca="false">T34+W34+Z34</f>
        <v>0</v>
      </c>
      <c r="AD34" s="333" t="n">
        <f aca="false">N34+AA34</f>
        <v>2353</v>
      </c>
      <c r="AE34" s="333" t="n">
        <f aca="false">O34+AB34</f>
        <v>0</v>
      </c>
      <c r="AF34" s="333" t="n">
        <f aca="false">P34+AC34</f>
        <v>2353</v>
      </c>
      <c r="AG34" s="341" t="s">
        <v>285</v>
      </c>
      <c r="AH34" s="333" t="n">
        <f aca="false">'[4]int.bevételek RM II'!AG34</f>
        <v>4349</v>
      </c>
      <c r="AI34" s="342"/>
      <c r="AJ34" s="342" t="n">
        <f aca="false">SUM(AH34:AI34)</f>
        <v>4349</v>
      </c>
      <c r="AK34" s="333" t="n">
        <f aca="false">'[4]int.bevételek RM II'!AJ34</f>
        <v>9525</v>
      </c>
      <c r="AL34" s="342"/>
      <c r="AM34" s="342" t="n">
        <f aca="false">SUM(AK34:AL34)</f>
        <v>9525</v>
      </c>
      <c r="AN34" s="333" t="n">
        <f aca="false">AH34+AK34</f>
        <v>13874</v>
      </c>
      <c r="AO34" s="333" t="n">
        <f aca="false">AI34+AL34</f>
        <v>0</v>
      </c>
      <c r="AP34" s="333" t="n">
        <f aca="false">AJ34+AM34</f>
        <v>13874</v>
      </c>
      <c r="AQ34" s="341" t="s">
        <v>285</v>
      </c>
      <c r="AR34" s="333" t="n">
        <f aca="false">'[4]int.bevételek RM II'!AQ34</f>
        <v>17742</v>
      </c>
      <c r="AS34" s="333" t="n">
        <f aca="false">'[5]ei.mód3'!AV32</f>
        <v>0</v>
      </c>
      <c r="AT34" s="342" t="n">
        <f aca="false">SUM(AR34:AS34)</f>
        <v>17742</v>
      </c>
      <c r="AU34" s="333" t="n">
        <f aca="false">'[4]int.bevételek RM II'!AT34</f>
        <v>0</v>
      </c>
      <c r="AV34" s="333" t="n">
        <f aca="false">'[5]ei.mód3'!AW32</f>
        <v>0</v>
      </c>
      <c r="AW34" s="342" t="n">
        <f aca="false">SUM(AU34:AV34)</f>
        <v>0</v>
      </c>
      <c r="AX34" s="333" t="n">
        <f aca="false">AR34+AU34</f>
        <v>17742</v>
      </c>
      <c r="AY34" s="333" t="n">
        <f aca="false">AS34+AV34</f>
        <v>0</v>
      </c>
      <c r="AZ34" s="333" t="n">
        <f aca="false">AT34+AW34</f>
        <v>17742</v>
      </c>
      <c r="BA34" s="333" t="n">
        <f aca="false">AD34+AN34+AX34</f>
        <v>33969</v>
      </c>
      <c r="BB34" s="333" t="n">
        <f aca="false">AE34+AO34+AY34</f>
        <v>0</v>
      </c>
      <c r="BC34" s="333" t="n">
        <f aca="false">AF34+AP34+AZ34</f>
        <v>33969</v>
      </c>
    </row>
    <row r="35" customFormat="false" ht="48.75" hidden="false" customHeight="true" outlineLevel="0" collapsed="false">
      <c r="A35" s="343" t="s">
        <v>230</v>
      </c>
      <c r="B35" s="333" t="n">
        <f aca="false">'[4]int.bevételek RM II'!D35</f>
        <v>24892</v>
      </c>
      <c r="C35" s="342" t="n">
        <v>200</v>
      </c>
      <c r="D35" s="342" t="n">
        <f aca="false">SUM(B35:C35)</f>
        <v>25092</v>
      </c>
      <c r="E35" s="333" t="n">
        <f aca="false">'[4]int.bevételek RM II'!G35</f>
        <v>5400</v>
      </c>
      <c r="F35" s="342" t="n">
        <v>12194</v>
      </c>
      <c r="G35" s="342" t="n">
        <f aca="false">SUM(E35:F35)</f>
        <v>17594</v>
      </c>
      <c r="H35" s="333" t="n">
        <f aca="false">'[4]int.bevételek RM II'!J35</f>
        <v>0</v>
      </c>
      <c r="I35" s="342"/>
      <c r="J35" s="342" t="n">
        <f aca="false">SUM(H35:I35)</f>
        <v>0</v>
      </c>
      <c r="K35" s="342"/>
      <c r="L35" s="342"/>
      <c r="M35" s="333" t="n">
        <f aca="false">SUM(K35:L35)</f>
        <v>0</v>
      </c>
      <c r="N35" s="333" t="n">
        <f aca="false">B35+E35+H35+K35</f>
        <v>30292</v>
      </c>
      <c r="O35" s="333" t="n">
        <f aca="false">C35+F35+I35+L35</f>
        <v>12394</v>
      </c>
      <c r="P35" s="333" t="n">
        <f aca="false">D35+G35+J35+M35</f>
        <v>42686</v>
      </c>
      <c r="Q35" s="343" t="s">
        <v>230</v>
      </c>
      <c r="R35" s="342"/>
      <c r="S35" s="342"/>
      <c r="T35" s="342" t="n">
        <f aca="false">SUM(R35:S35)</f>
        <v>0</v>
      </c>
      <c r="U35" s="342"/>
      <c r="V35" s="342"/>
      <c r="W35" s="342" t="n">
        <f aca="false">SUM(U35:V35)</f>
        <v>0</v>
      </c>
      <c r="X35" s="342"/>
      <c r="Y35" s="342"/>
      <c r="Z35" s="342" t="n">
        <f aca="false">SUM(X35:Y35)</f>
        <v>0</v>
      </c>
      <c r="AA35" s="333" t="n">
        <f aca="false">R35+U35+X35</f>
        <v>0</v>
      </c>
      <c r="AB35" s="333" t="n">
        <f aca="false">S35+V35+Y35</f>
        <v>0</v>
      </c>
      <c r="AC35" s="333" t="n">
        <f aca="false">T35+W35+Z35</f>
        <v>0</v>
      </c>
      <c r="AD35" s="333" t="n">
        <f aca="false">N35+AA35</f>
        <v>30292</v>
      </c>
      <c r="AE35" s="333" t="n">
        <f aca="false">O35+AB35</f>
        <v>12394</v>
      </c>
      <c r="AF35" s="333" t="n">
        <f aca="false">P35+AC35</f>
        <v>42686</v>
      </c>
      <c r="AG35" s="343" t="s">
        <v>230</v>
      </c>
      <c r="AH35" s="333" t="n">
        <f aca="false">'[4]int.bevételek RM II'!AG35</f>
        <v>13520</v>
      </c>
      <c r="AI35" s="342" t="n">
        <v>-12194</v>
      </c>
      <c r="AJ35" s="342" t="n">
        <f aca="false">SUM(AH35:AI35)</f>
        <v>1326</v>
      </c>
      <c r="AK35" s="333" t="n">
        <f aca="false">'[4]int.bevételek RM II'!AJ35</f>
        <v>344</v>
      </c>
      <c r="AL35" s="342"/>
      <c r="AM35" s="342" t="n">
        <f aca="false">SUM(AK35:AL35)</f>
        <v>344</v>
      </c>
      <c r="AN35" s="333" t="n">
        <f aca="false">AH35+AK35</f>
        <v>13864</v>
      </c>
      <c r="AO35" s="333" t="n">
        <f aca="false">AI35+AL35</f>
        <v>-12194</v>
      </c>
      <c r="AP35" s="333" t="n">
        <f aca="false">AJ35+AM35</f>
        <v>1670</v>
      </c>
      <c r="AQ35" s="343" t="s">
        <v>230</v>
      </c>
      <c r="AR35" s="333" t="n">
        <f aca="false">'[4]int.bevételek RM II'!AQ35</f>
        <v>81976</v>
      </c>
      <c r="AS35" s="333" t="n">
        <f aca="false">'[5]ei.mód3'!AV33</f>
        <v>748</v>
      </c>
      <c r="AT35" s="342" t="n">
        <f aca="false">SUM(AR35:AS35)</f>
        <v>82724</v>
      </c>
      <c r="AU35" s="333" t="n">
        <f aca="false">'[4]int.bevételek RM II'!AT35</f>
        <v>0</v>
      </c>
      <c r="AV35" s="333" t="n">
        <f aca="false">'[5]ei.mód3'!AW33</f>
        <v>0</v>
      </c>
      <c r="AW35" s="342" t="n">
        <f aca="false">SUM(AU35:AV35)</f>
        <v>0</v>
      </c>
      <c r="AX35" s="333" t="n">
        <f aca="false">AR35+AU35</f>
        <v>81976</v>
      </c>
      <c r="AY35" s="333" t="n">
        <f aca="false">AS35+AV35</f>
        <v>748</v>
      </c>
      <c r="AZ35" s="333" t="n">
        <f aca="false">AT35+AW35</f>
        <v>82724</v>
      </c>
      <c r="BA35" s="333" t="n">
        <f aca="false">AD35+AN35+AX35</f>
        <v>126132</v>
      </c>
      <c r="BB35" s="333" t="n">
        <f aca="false">AE35+AO35+AY35</f>
        <v>948</v>
      </c>
      <c r="BC35" s="333" t="n">
        <f aca="false">AF35+AP35+AZ35</f>
        <v>127080</v>
      </c>
    </row>
    <row r="36" customFormat="false" ht="48.75" hidden="false" customHeight="true" outlineLevel="0" collapsed="false">
      <c r="A36" s="343" t="s">
        <v>286</v>
      </c>
      <c r="B36" s="333" t="n">
        <f aca="false">'[4]int.bevételek RM II'!D36</f>
        <v>79000</v>
      </c>
      <c r="C36" s="342"/>
      <c r="D36" s="342" t="n">
        <f aca="false">SUM(B36:C36)</f>
        <v>79000</v>
      </c>
      <c r="E36" s="333" t="n">
        <f aca="false">'[4]int.bevételek RM II'!G36</f>
        <v>0</v>
      </c>
      <c r="F36" s="342" t="n">
        <v>2907</v>
      </c>
      <c r="G36" s="342" t="n">
        <f aca="false">SUM(E36:F36)</f>
        <v>2907</v>
      </c>
      <c r="H36" s="333" t="n">
        <f aca="false">'[4]int.bevételek RM II'!J36</f>
        <v>32000</v>
      </c>
      <c r="I36" s="342"/>
      <c r="J36" s="342" t="n">
        <f aca="false">SUM(H36:I36)</f>
        <v>32000</v>
      </c>
      <c r="K36" s="342"/>
      <c r="L36" s="342"/>
      <c r="M36" s="333" t="n">
        <f aca="false">SUM(K36:L36)</f>
        <v>0</v>
      </c>
      <c r="N36" s="333" t="n">
        <f aca="false">B36+E36+H36+K36</f>
        <v>111000</v>
      </c>
      <c r="O36" s="333" t="n">
        <f aca="false">C36+F36+I36+L36</f>
        <v>2907</v>
      </c>
      <c r="P36" s="333" t="n">
        <f aca="false">D36+G36+J36+M36</f>
        <v>113907</v>
      </c>
      <c r="Q36" s="343" t="s">
        <v>286</v>
      </c>
      <c r="R36" s="342"/>
      <c r="S36" s="342"/>
      <c r="T36" s="342" t="n">
        <f aca="false">SUM(R36:S36)</f>
        <v>0</v>
      </c>
      <c r="U36" s="342"/>
      <c r="V36" s="342"/>
      <c r="W36" s="342" t="n">
        <f aca="false">SUM(U36:V36)</f>
        <v>0</v>
      </c>
      <c r="X36" s="342"/>
      <c r="Y36" s="342"/>
      <c r="Z36" s="342" t="n">
        <f aca="false">SUM(X36:Y36)</f>
        <v>0</v>
      </c>
      <c r="AA36" s="333" t="n">
        <f aca="false">R36+U36+X36</f>
        <v>0</v>
      </c>
      <c r="AB36" s="333" t="n">
        <f aca="false">S36+V36+Y36</f>
        <v>0</v>
      </c>
      <c r="AC36" s="333" t="n">
        <f aca="false">T36+W36+Z36</f>
        <v>0</v>
      </c>
      <c r="AD36" s="333" t="n">
        <f aca="false">N36+AA36</f>
        <v>111000</v>
      </c>
      <c r="AE36" s="333" t="n">
        <f aca="false">O36+AB36</f>
        <v>2907</v>
      </c>
      <c r="AF36" s="333" t="n">
        <f aca="false">P36+AC36</f>
        <v>113907</v>
      </c>
      <c r="AG36" s="343" t="s">
        <v>286</v>
      </c>
      <c r="AH36" s="333" t="n">
        <f aca="false">'[4]int.bevételek RM II'!AG36</f>
        <v>22863</v>
      </c>
      <c r="AI36" s="342" t="n">
        <v>-2907</v>
      </c>
      <c r="AJ36" s="342" t="n">
        <f aca="false">SUM(AH36:AI36)</f>
        <v>19956</v>
      </c>
      <c r="AK36" s="333" t="n">
        <f aca="false">'[4]int.bevételek RM II'!AJ36</f>
        <v>0</v>
      </c>
      <c r="AL36" s="342"/>
      <c r="AM36" s="342" t="n">
        <f aca="false">SUM(AK36:AL36)</f>
        <v>0</v>
      </c>
      <c r="AN36" s="333" t="n">
        <f aca="false">AH36+AK36</f>
        <v>22863</v>
      </c>
      <c r="AO36" s="333" t="n">
        <f aca="false">AI36+AL36</f>
        <v>-2907</v>
      </c>
      <c r="AP36" s="333" t="n">
        <f aca="false">AJ36+AM36</f>
        <v>19956</v>
      </c>
      <c r="AQ36" s="343" t="s">
        <v>286</v>
      </c>
      <c r="AR36" s="333" t="n">
        <f aca="false">'[4]int.bevételek RM II'!AQ36</f>
        <v>239591</v>
      </c>
      <c r="AS36" s="333" t="n">
        <f aca="false">'[5]ei.mód3'!AV34</f>
        <v>18502</v>
      </c>
      <c r="AT36" s="342" t="n">
        <f aca="false">SUM(AR36:AS36)</f>
        <v>258093</v>
      </c>
      <c r="AU36" s="333" t="n">
        <f aca="false">'[4]int.bevételek RM II'!AT36</f>
        <v>0</v>
      </c>
      <c r="AV36" s="333" t="n">
        <f aca="false">'[5]ei.mód3'!AW34</f>
        <v>0</v>
      </c>
      <c r="AW36" s="342" t="n">
        <f aca="false">SUM(AU36:AV36)</f>
        <v>0</v>
      </c>
      <c r="AX36" s="333" t="n">
        <f aca="false">AR36+AU36</f>
        <v>239591</v>
      </c>
      <c r="AY36" s="333" t="n">
        <f aca="false">AS36+AV36</f>
        <v>18502</v>
      </c>
      <c r="AZ36" s="333" t="n">
        <f aca="false">AT36+AW36</f>
        <v>258093</v>
      </c>
      <c r="BA36" s="333" t="n">
        <f aca="false">AD36+AN36+AX36</f>
        <v>373454</v>
      </c>
      <c r="BB36" s="333" t="n">
        <f aca="false">AE36+AO36+AY36</f>
        <v>18502</v>
      </c>
      <c r="BC36" s="333" t="n">
        <f aca="false">AF36+AP36+AZ36</f>
        <v>391956</v>
      </c>
    </row>
    <row r="37" customFormat="false" ht="48.75" hidden="false" customHeight="true" outlineLevel="0" collapsed="false">
      <c r="A37" s="343" t="s">
        <v>287</v>
      </c>
      <c r="B37" s="333" t="n">
        <f aca="false">'[4]int.bevételek RM II'!D37</f>
        <v>24000</v>
      </c>
      <c r="C37" s="342"/>
      <c r="D37" s="342" t="n">
        <f aca="false">SUM(B37:C37)</f>
        <v>24000</v>
      </c>
      <c r="E37" s="333" t="n">
        <f aca="false">'[4]int.bevételek RM II'!G37</f>
        <v>0</v>
      </c>
      <c r="F37" s="342" t="n">
        <v>18788</v>
      </c>
      <c r="G37" s="342" t="n">
        <f aca="false">SUM(E37:F37)</f>
        <v>18788</v>
      </c>
      <c r="H37" s="333" t="n">
        <f aca="false">'[4]int.bevételek RM II'!J37</f>
        <v>0</v>
      </c>
      <c r="I37" s="342"/>
      <c r="J37" s="342" t="n">
        <f aca="false">SUM(H37:I37)</f>
        <v>0</v>
      </c>
      <c r="K37" s="342"/>
      <c r="L37" s="342"/>
      <c r="M37" s="333" t="n">
        <f aca="false">SUM(K37:L37)</f>
        <v>0</v>
      </c>
      <c r="N37" s="333" t="n">
        <f aca="false">B37+E37+H37+K37</f>
        <v>24000</v>
      </c>
      <c r="O37" s="333" t="n">
        <f aca="false">C37+F37+I37+L37</f>
        <v>18788</v>
      </c>
      <c r="P37" s="333" t="n">
        <f aca="false">D37+G37+J37+M37</f>
        <v>42788</v>
      </c>
      <c r="Q37" s="343" t="s">
        <v>287</v>
      </c>
      <c r="R37" s="342"/>
      <c r="S37" s="342"/>
      <c r="T37" s="342" t="n">
        <f aca="false">SUM(R37:S37)</f>
        <v>0</v>
      </c>
      <c r="U37" s="342"/>
      <c r="V37" s="342" t="n">
        <v>19431</v>
      </c>
      <c r="W37" s="342" t="n">
        <f aca="false">SUM(U37:V37)</f>
        <v>19431</v>
      </c>
      <c r="X37" s="342"/>
      <c r="Y37" s="342"/>
      <c r="Z37" s="342" t="n">
        <f aca="false">SUM(X37:Y37)</f>
        <v>0</v>
      </c>
      <c r="AA37" s="333" t="n">
        <f aca="false">R37+U37+X37</f>
        <v>0</v>
      </c>
      <c r="AB37" s="333" t="n">
        <f aca="false">S37+V37+Y37</f>
        <v>19431</v>
      </c>
      <c r="AC37" s="333" t="n">
        <f aca="false">T37+W37+Z37</f>
        <v>19431</v>
      </c>
      <c r="AD37" s="333" t="n">
        <f aca="false">N37+AA37</f>
        <v>24000</v>
      </c>
      <c r="AE37" s="333" t="n">
        <f aca="false">O37+AB37</f>
        <v>38219</v>
      </c>
      <c r="AF37" s="333" t="n">
        <f aca="false">P37+AC37</f>
        <v>62219</v>
      </c>
      <c r="AG37" s="343" t="s">
        <v>287</v>
      </c>
      <c r="AH37" s="333" t="n">
        <f aca="false">'[4]int.bevételek RM II'!AG37</f>
        <v>0</v>
      </c>
      <c r="AI37" s="342"/>
      <c r="AJ37" s="342" t="n">
        <f aca="false">SUM(AH37:AI37)</f>
        <v>0</v>
      </c>
      <c r="AK37" s="333" t="n">
        <f aca="false">'[4]int.bevételek RM II'!AJ37</f>
        <v>0</v>
      </c>
      <c r="AL37" s="342"/>
      <c r="AM37" s="342" t="n">
        <f aca="false">SUM(AK37:AL37)</f>
        <v>0</v>
      </c>
      <c r="AN37" s="333" t="n">
        <f aca="false">AH37+AK37</f>
        <v>0</v>
      </c>
      <c r="AO37" s="333" t="n">
        <f aca="false">AI37+AL37</f>
        <v>0</v>
      </c>
      <c r="AP37" s="333" t="n">
        <f aca="false">AJ37+AM37</f>
        <v>0</v>
      </c>
      <c r="AQ37" s="343" t="s">
        <v>287</v>
      </c>
      <c r="AR37" s="333" t="n">
        <f aca="false">'[4]int.bevételek RM II'!AQ37</f>
        <v>303279</v>
      </c>
      <c r="AS37" s="333" t="n">
        <f aca="false">'[5]ei.mód3'!AV35</f>
        <v>3918</v>
      </c>
      <c r="AT37" s="342" t="n">
        <f aca="false">SUM(AR37:AS37)</f>
        <v>307197</v>
      </c>
      <c r="AU37" s="333" t="n">
        <f aca="false">'[4]int.bevételek RM II'!AT37</f>
        <v>0</v>
      </c>
      <c r="AV37" s="333" t="n">
        <f aca="false">'[5]ei.mód3'!AW35</f>
        <v>612</v>
      </c>
      <c r="AW37" s="342" t="n">
        <f aca="false">SUM(AU37:AV37)</f>
        <v>612</v>
      </c>
      <c r="AX37" s="333" t="n">
        <f aca="false">AR37+AU37</f>
        <v>303279</v>
      </c>
      <c r="AY37" s="333" t="n">
        <f aca="false">AS37+AV37</f>
        <v>4530</v>
      </c>
      <c r="AZ37" s="333" t="n">
        <f aca="false">AT37+AW37</f>
        <v>307809</v>
      </c>
      <c r="BA37" s="333" t="n">
        <f aca="false">AD37+AN37+AX37</f>
        <v>327279</v>
      </c>
      <c r="BB37" s="333" t="n">
        <f aca="false">AE37+AO37+AY37</f>
        <v>42749</v>
      </c>
      <c r="BC37" s="333" t="n">
        <f aca="false">AF37+AP37+AZ37</f>
        <v>370028</v>
      </c>
    </row>
    <row r="38" customFormat="false" ht="48.75" hidden="false" customHeight="true" outlineLevel="0" collapsed="false">
      <c r="A38" s="344" t="s">
        <v>288</v>
      </c>
      <c r="B38" s="333" t="n">
        <f aca="false">'[4]int.bevételek RM II'!D38</f>
        <v>96100</v>
      </c>
      <c r="C38" s="342" t="n">
        <f aca="false">99996-15982</f>
        <v>84014</v>
      </c>
      <c r="D38" s="342" t="n">
        <f aca="false">SUM(B38:C38)</f>
        <v>180114</v>
      </c>
      <c r="E38" s="333" t="n">
        <f aca="false">'[4]int.bevételek RM II'!G38</f>
        <v>31793</v>
      </c>
      <c r="F38" s="342" t="n">
        <v>1300</v>
      </c>
      <c r="G38" s="342" t="n">
        <f aca="false">SUM(E38:F38)</f>
        <v>33093</v>
      </c>
      <c r="H38" s="333" t="n">
        <f aca="false">'[4]int.bevételek RM II'!J38</f>
        <v>528</v>
      </c>
      <c r="I38" s="342"/>
      <c r="J38" s="342" t="n">
        <f aca="false">SUM(H38:I38)</f>
        <v>528</v>
      </c>
      <c r="K38" s="345"/>
      <c r="L38" s="345"/>
      <c r="M38" s="333" t="n">
        <f aca="false">SUM(K38:L38)</f>
        <v>0</v>
      </c>
      <c r="N38" s="333" t="n">
        <f aca="false">B38+E38+H38+K38</f>
        <v>128421</v>
      </c>
      <c r="O38" s="333" t="n">
        <f aca="false">C38+F38+I38+L38</f>
        <v>85314</v>
      </c>
      <c r="P38" s="333" t="n">
        <f aca="false">D38+G38+J38+M38</f>
        <v>213735</v>
      </c>
      <c r="Q38" s="344" t="s">
        <v>288</v>
      </c>
      <c r="R38" s="342"/>
      <c r="S38" s="342"/>
      <c r="T38" s="342" t="n">
        <f aca="false">SUM(R38:S38)</f>
        <v>0</v>
      </c>
      <c r="U38" s="342"/>
      <c r="V38" s="342"/>
      <c r="W38" s="342" t="n">
        <f aca="false">SUM(U38:V38)</f>
        <v>0</v>
      </c>
      <c r="X38" s="342" t="n">
        <v>1300</v>
      </c>
      <c r="Y38" s="342" t="n">
        <v>-1300</v>
      </c>
      <c r="Z38" s="342" t="n">
        <f aca="false">SUM(X38:Y38)</f>
        <v>0</v>
      </c>
      <c r="AA38" s="333" t="n">
        <f aca="false">R38+U38+X38</f>
        <v>1300</v>
      </c>
      <c r="AB38" s="333" t="n">
        <f aca="false">S38+V38+Y38</f>
        <v>-1300</v>
      </c>
      <c r="AC38" s="333" t="n">
        <f aca="false">T38+W38+Z38</f>
        <v>0</v>
      </c>
      <c r="AD38" s="333" t="n">
        <f aca="false">N38+AA38</f>
        <v>129721</v>
      </c>
      <c r="AE38" s="333" t="n">
        <f aca="false">O38+AB38</f>
        <v>84014</v>
      </c>
      <c r="AF38" s="333" t="n">
        <f aca="false">P38+AC38</f>
        <v>213735</v>
      </c>
      <c r="AG38" s="344" t="s">
        <v>288</v>
      </c>
      <c r="AH38" s="333" t="n">
        <f aca="false">'[4]int.bevételek RM II'!AG38</f>
        <v>0</v>
      </c>
      <c r="AI38" s="342"/>
      <c r="AJ38" s="342" t="n">
        <f aca="false">SUM(AH38:AI38)</f>
        <v>0</v>
      </c>
      <c r="AK38" s="333" t="n">
        <f aca="false">'[4]int.bevételek RM II'!AJ38</f>
        <v>0</v>
      </c>
      <c r="AL38" s="342"/>
      <c r="AM38" s="342" t="n">
        <f aca="false">SUM(AK38:AL38)</f>
        <v>0</v>
      </c>
      <c r="AN38" s="333" t="n">
        <f aca="false">AH38+AK38</f>
        <v>0</v>
      </c>
      <c r="AO38" s="333" t="n">
        <f aca="false">AI38+AL38</f>
        <v>0</v>
      </c>
      <c r="AP38" s="333" t="n">
        <f aca="false">AJ38+AM38</f>
        <v>0</v>
      </c>
      <c r="AQ38" s="344" t="s">
        <v>289</v>
      </c>
      <c r="AR38" s="333" t="n">
        <f aca="false">'[4]int.bevételek RM II'!AQ38</f>
        <v>241598</v>
      </c>
      <c r="AS38" s="333" t="n">
        <f aca="false">'[5]ei.mód3'!AV36</f>
        <v>3886</v>
      </c>
      <c r="AT38" s="342" t="n">
        <f aca="false">SUM(AR38:AS38)</f>
        <v>245484</v>
      </c>
      <c r="AU38" s="333" t="n">
        <f aca="false">'[4]int.bevételek RM II'!AT38</f>
        <v>0</v>
      </c>
      <c r="AV38" s="333" t="n">
        <f aca="false">'[5]ei.mód3'!AW36</f>
        <v>3000</v>
      </c>
      <c r="AW38" s="342" t="n">
        <f aca="false">SUM(AU38:AV38)</f>
        <v>3000</v>
      </c>
      <c r="AX38" s="333" t="n">
        <f aca="false">AR38+AU38</f>
        <v>241598</v>
      </c>
      <c r="AY38" s="333" t="n">
        <f aca="false">AS38+AV38</f>
        <v>6886</v>
      </c>
      <c r="AZ38" s="333" t="n">
        <f aca="false">AT38+AW38</f>
        <v>248484</v>
      </c>
      <c r="BA38" s="333" t="n">
        <f aca="false">AD38+AN38+AX38</f>
        <v>371319</v>
      </c>
      <c r="BB38" s="333" t="n">
        <f aca="false">AE38+AO38+AY38</f>
        <v>90900</v>
      </c>
      <c r="BC38" s="333" t="n">
        <f aca="false">AF38+AP38+AZ38</f>
        <v>462219</v>
      </c>
    </row>
    <row r="39" customFormat="false" ht="61.5" hidden="false" customHeight="true" outlineLevel="0" collapsed="false">
      <c r="A39" s="346" t="s">
        <v>290</v>
      </c>
      <c r="B39" s="337" t="n">
        <f aca="false">SUM(B33:B38)</f>
        <v>340368</v>
      </c>
      <c r="C39" s="337" t="n">
        <f aca="false">SUM(C33:C38)</f>
        <v>84214</v>
      </c>
      <c r="D39" s="337" t="n">
        <f aca="false">SUM(D33:D38)</f>
        <v>424582</v>
      </c>
      <c r="E39" s="337" t="n">
        <f aca="false">SUM(E33:E38)</f>
        <v>55797</v>
      </c>
      <c r="F39" s="337" t="n">
        <f aca="false">SUM(F33:F38)</f>
        <v>35189</v>
      </c>
      <c r="G39" s="337" t="n">
        <f aca="false">SUM(G33:G38)</f>
        <v>90986</v>
      </c>
      <c r="H39" s="337" t="n">
        <f aca="false">SUM(H33:H38)</f>
        <v>32528</v>
      </c>
      <c r="I39" s="337" t="n">
        <f aca="false">SUM(I33:I38)</f>
        <v>0</v>
      </c>
      <c r="J39" s="337" t="n">
        <f aca="false">SUM(J33:J38)</f>
        <v>32528</v>
      </c>
      <c r="K39" s="337" t="n">
        <f aca="false">SUM(K33:K38)</f>
        <v>0</v>
      </c>
      <c r="L39" s="337" t="n">
        <f aca="false">SUM(L33:L38)</f>
        <v>0</v>
      </c>
      <c r="M39" s="337" t="n">
        <f aca="false">SUM(M33:M38)</f>
        <v>0</v>
      </c>
      <c r="N39" s="337" t="n">
        <f aca="false">SUM(N33:N38)</f>
        <v>428693</v>
      </c>
      <c r="O39" s="337" t="n">
        <f aca="false">SUM(O33:O38)</f>
        <v>119403</v>
      </c>
      <c r="P39" s="337" t="n">
        <f aca="false">SUM(P33:P38)</f>
        <v>548096</v>
      </c>
      <c r="Q39" s="346" t="s">
        <v>290</v>
      </c>
      <c r="R39" s="337" t="n">
        <f aca="false">SUM(R33:R38)</f>
        <v>0</v>
      </c>
      <c r="S39" s="337" t="n">
        <f aca="false">SUM(S33:S38)</f>
        <v>10</v>
      </c>
      <c r="T39" s="337" t="n">
        <f aca="false">SUM(T33:T38)</f>
        <v>10</v>
      </c>
      <c r="U39" s="337" t="n">
        <f aca="false">SUM(U33:U38)</f>
        <v>0</v>
      </c>
      <c r="V39" s="337" t="n">
        <f aca="false">SUM(V33:V38)</f>
        <v>19431</v>
      </c>
      <c r="W39" s="337" t="n">
        <f aca="false">SUM(W33:W38)</f>
        <v>19431</v>
      </c>
      <c r="X39" s="337" t="n">
        <f aca="false">SUM(X33:X38)</f>
        <v>1300</v>
      </c>
      <c r="Y39" s="337" t="n">
        <f aca="false">SUM(Y33:Y38)</f>
        <v>-1300</v>
      </c>
      <c r="Z39" s="337" t="n">
        <f aca="false">SUM(Z33:Z38)</f>
        <v>0</v>
      </c>
      <c r="AA39" s="337" t="n">
        <f aca="false">SUM(AA33:AA38)</f>
        <v>1300</v>
      </c>
      <c r="AB39" s="337" t="n">
        <f aca="false">SUM(AB33:AB38)</f>
        <v>18141</v>
      </c>
      <c r="AC39" s="337" t="n">
        <f aca="false">SUM(AC33:AC38)</f>
        <v>19441</v>
      </c>
      <c r="AD39" s="337" t="n">
        <f aca="false">SUM(AD33:AD38)</f>
        <v>429993</v>
      </c>
      <c r="AE39" s="337" t="n">
        <f aca="false">SUM(AE33:AE38)</f>
        <v>137544</v>
      </c>
      <c r="AF39" s="337" t="n">
        <f aca="false">SUM(AF33:AF38)</f>
        <v>567537</v>
      </c>
      <c r="AG39" s="346" t="s">
        <v>290</v>
      </c>
      <c r="AH39" s="337" t="n">
        <f aca="false">SUM(AH33:AH38)</f>
        <v>51571</v>
      </c>
      <c r="AI39" s="337" t="n">
        <f aca="false">SUM(AI33:AI38)</f>
        <v>-15101</v>
      </c>
      <c r="AJ39" s="337" t="n">
        <f aca="false">SUM(AJ33:AJ38)</f>
        <v>36470</v>
      </c>
      <c r="AK39" s="337" t="n">
        <f aca="false">SUM(AK33:AK38)</f>
        <v>9869</v>
      </c>
      <c r="AL39" s="337" t="n">
        <f aca="false">SUM(AL33:AL38)</f>
        <v>0</v>
      </c>
      <c r="AM39" s="337" t="n">
        <f aca="false">SUM(AM33:AM38)</f>
        <v>9869</v>
      </c>
      <c r="AN39" s="337" t="n">
        <f aca="false">SUM(AN33:AN38)</f>
        <v>61440</v>
      </c>
      <c r="AO39" s="337" t="n">
        <f aca="false">SUM(AO33:AO38)</f>
        <v>-15101</v>
      </c>
      <c r="AP39" s="337" t="n">
        <f aca="false">SUM(AP33:AP38)</f>
        <v>46339</v>
      </c>
      <c r="AQ39" s="346" t="s">
        <v>290</v>
      </c>
      <c r="AR39" s="337" t="n">
        <f aca="false">SUM(AR33:AR38)</f>
        <v>995636</v>
      </c>
      <c r="AS39" s="337" t="n">
        <f aca="false">SUM(AS33:AS38)</f>
        <v>30476</v>
      </c>
      <c r="AT39" s="337" t="n">
        <f aca="false">SUM(AT33:AT38)</f>
        <v>1026112</v>
      </c>
      <c r="AU39" s="337" t="n">
        <f aca="false">SUM(AU33:AU38)</f>
        <v>0</v>
      </c>
      <c r="AV39" s="337" t="n">
        <f aca="false">SUM(AV33:AV38)</f>
        <v>24794</v>
      </c>
      <c r="AW39" s="337" t="n">
        <f aca="false">SUM(AW33:AW38)</f>
        <v>24794</v>
      </c>
      <c r="AX39" s="337" t="n">
        <f aca="false">SUM(AX33:AX38)</f>
        <v>995636</v>
      </c>
      <c r="AY39" s="337" t="n">
        <f aca="false">SUM(AY33:AY38)</f>
        <v>55270</v>
      </c>
      <c r="AZ39" s="337" t="n">
        <f aca="false">SUM(AZ33:AZ38)</f>
        <v>1050906</v>
      </c>
      <c r="BA39" s="337" t="n">
        <f aca="false">SUM(BA33:BA38)</f>
        <v>1487069</v>
      </c>
      <c r="BB39" s="337" t="n">
        <f aca="false">SUM(BB33:BB38)</f>
        <v>177713</v>
      </c>
      <c r="BC39" s="337" t="n">
        <f aca="false">SUM(BC33:BC38)</f>
        <v>1664782</v>
      </c>
    </row>
    <row r="40" customFormat="false" ht="48" hidden="false" customHeight="true" outlineLevel="0" collapsed="false">
      <c r="A40" s="347" t="s">
        <v>291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47" t="s">
        <v>291</v>
      </c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47" t="s">
        <v>291</v>
      </c>
      <c r="AH40" s="331"/>
      <c r="AI40" s="331"/>
      <c r="AJ40" s="331"/>
      <c r="AK40" s="331"/>
      <c r="AL40" s="331"/>
      <c r="AM40" s="331"/>
      <c r="AN40" s="331"/>
      <c r="AO40" s="331"/>
      <c r="AP40" s="331"/>
      <c r="AQ40" s="347" t="s">
        <v>291</v>
      </c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</row>
    <row r="41" customFormat="false" ht="48.75" hidden="false" customHeight="true" outlineLevel="0" collapsed="false">
      <c r="A41" s="340" t="s">
        <v>237</v>
      </c>
      <c r="B41" s="333" t="n">
        <f aca="false">'[4]int.bevételek RM II'!D41</f>
        <v>142000</v>
      </c>
      <c r="C41" s="348"/>
      <c r="D41" s="348" t="n">
        <f aca="false">SUM(B41:C41)</f>
        <v>142000</v>
      </c>
      <c r="E41" s="333" t="n">
        <f aca="false">'[4]int.bevételek RM II'!G41</f>
        <v>0</v>
      </c>
      <c r="F41" s="348" t="n">
        <v>218</v>
      </c>
      <c r="G41" s="348" t="n">
        <f aca="false">SUM(E41:F41)</f>
        <v>218</v>
      </c>
      <c r="H41" s="333" t="n">
        <f aca="false">'[4]int.bevételek RM II'!J41</f>
        <v>0</v>
      </c>
      <c r="I41" s="348"/>
      <c r="J41" s="348" t="n">
        <f aca="false">SUM(H41:I41)</f>
        <v>0</v>
      </c>
      <c r="K41" s="348"/>
      <c r="L41" s="348"/>
      <c r="M41" s="333" t="n">
        <f aca="false">SUM(K41:L41)</f>
        <v>0</v>
      </c>
      <c r="N41" s="333" t="n">
        <f aca="false">B41+E41+H41+K41</f>
        <v>142000</v>
      </c>
      <c r="O41" s="333" t="n">
        <f aca="false">C41+F41+I41+L41</f>
        <v>218</v>
      </c>
      <c r="P41" s="333" t="n">
        <f aca="false">D41+G41+J41+M41</f>
        <v>142218</v>
      </c>
      <c r="Q41" s="340" t="s">
        <v>237</v>
      </c>
      <c r="R41" s="348"/>
      <c r="S41" s="348"/>
      <c r="T41" s="348" t="n">
        <f aca="false">SUM(R41:S41)</f>
        <v>0</v>
      </c>
      <c r="U41" s="348"/>
      <c r="V41" s="348" t="n">
        <v>1182</v>
      </c>
      <c r="W41" s="348" t="n">
        <f aca="false">SUM(U41:V41)</f>
        <v>1182</v>
      </c>
      <c r="X41" s="348"/>
      <c r="Y41" s="348"/>
      <c r="Z41" s="348" t="n">
        <f aca="false">SUM(X41:Y41)</f>
        <v>0</v>
      </c>
      <c r="AA41" s="333" t="n">
        <f aca="false">R41+U41+X41</f>
        <v>0</v>
      </c>
      <c r="AB41" s="333" t="n">
        <f aca="false">S41+V41+Y41</f>
        <v>1182</v>
      </c>
      <c r="AC41" s="333" t="n">
        <f aca="false">T41+W41+Z41</f>
        <v>1182</v>
      </c>
      <c r="AD41" s="333" t="n">
        <f aca="false">N41+AA41</f>
        <v>142000</v>
      </c>
      <c r="AE41" s="333" t="n">
        <f aca="false">O41+AB41</f>
        <v>1400</v>
      </c>
      <c r="AF41" s="333" t="n">
        <f aca="false">P41+AC41</f>
        <v>143400</v>
      </c>
      <c r="AG41" s="340" t="s">
        <v>237</v>
      </c>
      <c r="AH41" s="333" t="n">
        <f aca="false">'[4]int.bevételek RM II'!AG41</f>
        <v>2861</v>
      </c>
      <c r="AI41" s="348"/>
      <c r="AJ41" s="348" t="n">
        <f aca="false">SUM(AH41:AI41)</f>
        <v>2861</v>
      </c>
      <c r="AK41" s="333" t="n">
        <f aca="false">'[4]int.bevételek RM II'!AJ41</f>
        <v>3881</v>
      </c>
      <c r="AL41" s="348"/>
      <c r="AM41" s="348" t="n">
        <f aca="false">SUM(AK41:AL41)</f>
        <v>3881</v>
      </c>
      <c r="AN41" s="333" t="n">
        <f aca="false">AH41+AK41</f>
        <v>6742</v>
      </c>
      <c r="AO41" s="333" t="n">
        <f aca="false">AI41+AL41</f>
        <v>0</v>
      </c>
      <c r="AP41" s="333" t="n">
        <f aca="false">AJ41+AM41</f>
        <v>6742</v>
      </c>
      <c r="AQ41" s="340" t="s">
        <v>237</v>
      </c>
      <c r="AR41" s="333" t="n">
        <f aca="false">'[4]int.bevételek RM II'!AQ41</f>
        <v>78</v>
      </c>
      <c r="AS41" s="333" t="n">
        <f aca="false">'[5]ei.mód3'!AV39</f>
        <v>1124</v>
      </c>
      <c r="AT41" s="348" t="n">
        <f aca="false">SUM(AR41:AS41)</f>
        <v>1202</v>
      </c>
      <c r="AU41" s="333" t="n">
        <f aca="false">'[4]int.bevételek RM II'!AT41</f>
        <v>0</v>
      </c>
      <c r="AV41" s="333" t="n">
        <f aca="false">'[5]ei.mód3'!AW39</f>
        <v>0</v>
      </c>
      <c r="AW41" s="348" t="n">
        <f aca="false">SUM(AU41:AV41)</f>
        <v>0</v>
      </c>
      <c r="AX41" s="333" t="n">
        <f aca="false">AR41+AU41</f>
        <v>78</v>
      </c>
      <c r="AY41" s="333" t="n">
        <f aca="false">AS41+AV41</f>
        <v>1124</v>
      </c>
      <c r="AZ41" s="333" t="n">
        <f aca="false">AT41+AW41</f>
        <v>1202</v>
      </c>
      <c r="BA41" s="333" t="n">
        <f aca="false">AD41+AN41+AX41</f>
        <v>148820</v>
      </c>
      <c r="BB41" s="333" t="n">
        <f aca="false">AE41+AO41+AY41</f>
        <v>2524</v>
      </c>
      <c r="BC41" s="333" t="n">
        <f aca="false">AF41+AP41+AZ41</f>
        <v>151344</v>
      </c>
    </row>
    <row r="42" customFormat="false" ht="61.5" hidden="false" customHeight="true" outlineLevel="0" collapsed="false">
      <c r="A42" s="349" t="s">
        <v>292</v>
      </c>
      <c r="B42" s="350" t="n">
        <f aca="false">SUM(B41:B41)</f>
        <v>142000</v>
      </c>
      <c r="C42" s="350" t="n">
        <f aca="false">SUM(C41:C41)</f>
        <v>0</v>
      </c>
      <c r="D42" s="350" t="n">
        <f aca="false">SUM(D41:D41)</f>
        <v>142000</v>
      </c>
      <c r="E42" s="350" t="n">
        <f aca="false">SUM(E41:E41)</f>
        <v>0</v>
      </c>
      <c r="F42" s="350" t="n">
        <f aca="false">SUM(F41:F41)</f>
        <v>218</v>
      </c>
      <c r="G42" s="350" t="n">
        <f aca="false">SUM(G41:G41)</f>
        <v>218</v>
      </c>
      <c r="H42" s="350" t="n">
        <f aca="false">SUM(H41:H41)</f>
        <v>0</v>
      </c>
      <c r="I42" s="350" t="n">
        <f aca="false">SUM(I41:I41)</f>
        <v>0</v>
      </c>
      <c r="J42" s="350" t="n">
        <f aca="false">SUM(J41:J41)</f>
        <v>0</v>
      </c>
      <c r="K42" s="350" t="n">
        <f aca="false">SUM(K41:K41)</f>
        <v>0</v>
      </c>
      <c r="L42" s="350" t="n">
        <f aca="false">SUM(L41:L41)</f>
        <v>0</v>
      </c>
      <c r="M42" s="350" t="n">
        <f aca="false">SUM(M41:M41)</f>
        <v>0</v>
      </c>
      <c r="N42" s="350" t="n">
        <f aca="false">SUM(N41:N41)</f>
        <v>142000</v>
      </c>
      <c r="O42" s="350" t="n">
        <f aca="false">SUM(O41:O41)</f>
        <v>218</v>
      </c>
      <c r="P42" s="350" t="n">
        <f aca="false">SUM(P41:P41)</f>
        <v>142218</v>
      </c>
      <c r="Q42" s="349" t="s">
        <v>292</v>
      </c>
      <c r="R42" s="350" t="n">
        <f aca="false">SUM(R41:R41)</f>
        <v>0</v>
      </c>
      <c r="S42" s="350" t="n">
        <f aca="false">SUM(S41:S41)</f>
        <v>0</v>
      </c>
      <c r="T42" s="350" t="n">
        <f aca="false">SUM(T41:T41)</f>
        <v>0</v>
      </c>
      <c r="U42" s="350" t="n">
        <f aca="false">SUM(U41:U41)</f>
        <v>0</v>
      </c>
      <c r="V42" s="350" t="n">
        <f aca="false">SUM(V41:V41)</f>
        <v>1182</v>
      </c>
      <c r="W42" s="350" t="n">
        <f aca="false">SUM(W41:W41)</f>
        <v>1182</v>
      </c>
      <c r="X42" s="350" t="n">
        <f aca="false">SUM(X41:X41)</f>
        <v>0</v>
      </c>
      <c r="Y42" s="350" t="n">
        <f aca="false">SUM(Y41:Y41)</f>
        <v>0</v>
      </c>
      <c r="Z42" s="350" t="n">
        <f aca="false">SUM(Z41:Z41)</f>
        <v>0</v>
      </c>
      <c r="AA42" s="350" t="n">
        <f aca="false">SUM(AA41:AA41)</f>
        <v>0</v>
      </c>
      <c r="AB42" s="350" t="n">
        <f aca="false">SUM(AB41:AB41)</f>
        <v>1182</v>
      </c>
      <c r="AC42" s="350" t="n">
        <f aca="false">SUM(AC41:AC41)</f>
        <v>1182</v>
      </c>
      <c r="AD42" s="350" t="n">
        <f aca="false">SUM(AD41:AD41)</f>
        <v>142000</v>
      </c>
      <c r="AE42" s="350" t="n">
        <f aca="false">SUM(AE41:AE41)</f>
        <v>1400</v>
      </c>
      <c r="AF42" s="350" t="n">
        <f aca="false">SUM(AF41:AF41)</f>
        <v>143400</v>
      </c>
      <c r="AG42" s="349" t="s">
        <v>292</v>
      </c>
      <c r="AH42" s="350" t="n">
        <f aca="false">SUM(AH41:AH41)</f>
        <v>2861</v>
      </c>
      <c r="AI42" s="350" t="n">
        <f aca="false">SUM(AI41:AI41)</f>
        <v>0</v>
      </c>
      <c r="AJ42" s="350" t="n">
        <f aca="false">SUM(AJ41:AJ41)</f>
        <v>2861</v>
      </c>
      <c r="AK42" s="350" t="n">
        <f aca="false">SUM(AK41:AK41)</f>
        <v>3881</v>
      </c>
      <c r="AL42" s="350" t="n">
        <f aca="false">SUM(AL41:AL41)</f>
        <v>0</v>
      </c>
      <c r="AM42" s="350" t="n">
        <f aca="false">SUM(AM41:AM41)</f>
        <v>3881</v>
      </c>
      <c r="AN42" s="350" t="n">
        <f aca="false">SUM(AN41:AN41)</f>
        <v>6742</v>
      </c>
      <c r="AO42" s="350" t="n">
        <f aca="false">SUM(AO41:AO41)</f>
        <v>0</v>
      </c>
      <c r="AP42" s="350" t="n">
        <f aca="false">SUM(AP41:AP41)</f>
        <v>6742</v>
      </c>
      <c r="AQ42" s="349" t="s">
        <v>292</v>
      </c>
      <c r="AR42" s="350" t="n">
        <f aca="false">SUM(AR41:AR41)</f>
        <v>78</v>
      </c>
      <c r="AS42" s="350" t="n">
        <f aca="false">SUM(AS41:AS41)</f>
        <v>1124</v>
      </c>
      <c r="AT42" s="350" t="n">
        <f aca="false">SUM(AT41:AT41)</f>
        <v>1202</v>
      </c>
      <c r="AU42" s="350" t="n">
        <f aca="false">SUM(AU41:AU41)</f>
        <v>0</v>
      </c>
      <c r="AV42" s="350" t="n">
        <f aca="false">SUM(AV41:AV41)</f>
        <v>0</v>
      </c>
      <c r="AW42" s="350" t="n">
        <f aca="false">SUM(AW41:AW41)</f>
        <v>0</v>
      </c>
      <c r="AX42" s="350" t="n">
        <f aca="false">SUM(AX41:AX41)</f>
        <v>78</v>
      </c>
      <c r="AY42" s="350" t="n">
        <f aca="false">SUM(AY41:AY41)</f>
        <v>1124</v>
      </c>
      <c r="AZ42" s="350" t="n">
        <f aca="false">SUM(AZ41:AZ41)</f>
        <v>1202</v>
      </c>
      <c r="BA42" s="350" t="n">
        <f aca="false">SUM(BA41:BA41)</f>
        <v>148820</v>
      </c>
      <c r="BB42" s="350" t="n">
        <f aca="false">SUM(BB41:BB41)</f>
        <v>2524</v>
      </c>
      <c r="BC42" s="350" t="n">
        <f aca="false">SUM(BC41:BC41)</f>
        <v>151344</v>
      </c>
    </row>
    <row r="43" customFormat="false" ht="48.75" hidden="false" customHeight="true" outlineLevel="0" collapsed="false">
      <c r="A43" s="347" t="s">
        <v>293</v>
      </c>
      <c r="B43" s="331"/>
      <c r="C43" s="331"/>
      <c r="D43" s="331"/>
      <c r="E43" s="331"/>
      <c r="F43" s="331"/>
      <c r="G43" s="331" t="n">
        <f aca="false">SUM(E43:F43)</f>
        <v>0</v>
      </c>
      <c r="H43" s="331"/>
      <c r="I43" s="331"/>
      <c r="J43" s="331"/>
      <c r="K43" s="331"/>
      <c r="L43" s="331"/>
      <c r="M43" s="331"/>
      <c r="N43" s="331"/>
      <c r="O43" s="331"/>
      <c r="P43" s="331"/>
      <c r="Q43" s="347" t="s">
        <v>293</v>
      </c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47" t="s">
        <v>293</v>
      </c>
      <c r="AH43" s="331"/>
      <c r="AI43" s="331"/>
      <c r="AJ43" s="331"/>
      <c r="AK43" s="331"/>
      <c r="AL43" s="331"/>
      <c r="AM43" s="331"/>
      <c r="AN43" s="331"/>
      <c r="AO43" s="331"/>
      <c r="AP43" s="331"/>
      <c r="AQ43" s="347" t="s">
        <v>293</v>
      </c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</row>
    <row r="44" customFormat="false" ht="48" hidden="false" customHeight="true" outlineLevel="0" collapsed="false">
      <c r="A44" s="340" t="s">
        <v>294</v>
      </c>
      <c r="B44" s="333" t="n">
        <f aca="false">'[4]int.bevételek RM II'!D44</f>
        <v>28740</v>
      </c>
      <c r="C44" s="348" t="n">
        <v>1724</v>
      </c>
      <c r="D44" s="348" t="n">
        <f aca="false">SUM(B44:C44)</f>
        <v>30464</v>
      </c>
      <c r="E44" s="333" t="n">
        <f aca="false">'[4]int.bevételek RM II'!G44</f>
        <v>176291</v>
      </c>
      <c r="F44" s="348" t="n">
        <f aca="false">5074+1247</f>
        <v>6321</v>
      </c>
      <c r="G44" s="348" t="n">
        <f aca="false">SUM(E44:F44)</f>
        <v>182612</v>
      </c>
      <c r="H44" s="333" t="n">
        <f aca="false">'[4]int.bevételek RM II'!J44</f>
        <v>0</v>
      </c>
      <c r="I44" s="348"/>
      <c r="J44" s="348" t="n">
        <f aca="false">SUM(H44:I44)</f>
        <v>0</v>
      </c>
      <c r="K44" s="348"/>
      <c r="L44" s="348"/>
      <c r="M44" s="333" t="n">
        <f aca="false">SUM(K44:L44)</f>
        <v>0</v>
      </c>
      <c r="N44" s="333" t="n">
        <f aca="false">B44+E44+H44+K44</f>
        <v>205031</v>
      </c>
      <c r="O44" s="333" t="n">
        <f aca="false">C44+F44+I44+L44</f>
        <v>8045</v>
      </c>
      <c r="P44" s="333" t="n">
        <f aca="false">D44+G44+J44+M44</f>
        <v>213076</v>
      </c>
      <c r="Q44" s="340" t="s">
        <v>294</v>
      </c>
      <c r="R44" s="348"/>
      <c r="S44" s="348"/>
      <c r="T44" s="348" t="n">
        <f aca="false">SUM(R44:S44)</f>
        <v>0</v>
      </c>
      <c r="U44" s="348" t="n">
        <v>2969</v>
      </c>
      <c r="V44" s="348"/>
      <c r="W44" s="348" t="n">
        <f aca="false">SUM(U44:V44)</f>
        <v>2969</v>
      </c>
      <c r="X44" s="348"/>
      <c r="Y44" s="348"/>
      <c r="Z44" s="348" t="n">
        <f aca="false">SUM(X44:Y44)</f>
        <v>0</v>
      </c>
      <c r="AA44" s="333" t="n">
        <f aca="false">R44+U44+X44</f>
        <v>2969</v>
      </c>
      <c r="AB44" s="333" t="n">
        <f aca="false">S44+V44+Y44</f>
        <v>0</v>
      </c>
      <c r="AC44" s="333" t="n">
        <f aca="false">T44+W44+Z44</f>
        <v>2969</v>
      </c>
      <c r="AD44" s="333" t="n">
        <f aca="false">N44+AA44</f>
        <v>208000</v>
      </c>
      <c r="AE44" s="333" t="n">
        <f aca="false">O44+AB44</f>
        <v>8045</v>
      </c>
      <c r="AF44" s="333" t="n">
        <f aca="false">P44+AC44</f>
        <v>216045</v>
      </c>
      <c r="AG44" s="340" t="s">
        <v>294</v>
      </c>
      <c r="AH44" s="333" t="n">
        <f aca="false">'[4]int.bevételek RM II'!AG44</f>
        <v>9990</v>
      </c>
      <c r="AI44" s="348" t="n">
        <v>-5074</v>
      </c>
      <c r="AJ44" s="348" t="n">
        <f aca="false">SUM(AH44:AI44)</f>
        <v>4916</v>
      </c>
      <c r="AK44" s="333" t="n">
        <f aca="false">'[4]int.bevételek RM II'!AJ44</f>
        <v>0</v>
      </c>
      <c r="AL44" s="348"/>
      <c r="AM44" s="348" t="n">
        <f aca="false">SUM(AK44:AL44)</f>
        <v>0</v>
      </c>
      <c r="AN44" s="333" t="n">
        <f aca="false">AH44+AK44</f>
        <v>9990</v>
      </c>
      <c r="AO44" s="333" t="n">
        <f aca="false">AI44+AL44</f>
        <v>-5074</v>
      </c>
      <c r="AP44" s="333" t="n">
        <f aca="false">AJ44+AM44</f>
        <v>4916</v>
      </c>
      <c r="AQ44" s="340" t="s">
        <v>294</v>
      </c>
      <c r="AR44" s="333" t="n">
        <f aca="false">'[4]int.bevételek RM II'!AQ44</f>
        <v>74417</v>
      </c>
      <c r="AS44" s="333" t="n">
        <f aca="false">'[5]ei.mód3'!AV42</f>
        <v>18936</v>
      </c>
      <c r="AT44" s="348" t="n">
        <f aca="false">SUM(AR44:AS44)</f>
        <v>93353</v>
      </c>
      <c r="AU44" s="333" t="n">
        <f aca="false">'[4]int.bevételek RM II'!AT44</f>
        <v>600</v>
      </c>
      <c r="AV44" s="333" t="n">
        <f aca="false">'[5]ei.mód3'!AW42</f>
        <v>1500</v>
      </c>
      <c r="AW44" s="348" t="n">
        <f aca="false">SUM(AU44:AV44)</f>
        <v>2100</v>
      </c>
      <c r="AX44" s="333" t="n">
        <f aca="false">AR44+AU44</f>
        <v>75017</v>
      </c>
      <c r="AY44" s="333" t="n">
        <f aca="false">AS44+AV44</f>
        <v>20436</v>
      </c>
      <c r="AZ44" s="333" t="n">
        <f aca="false">AT44+AW44</f>
        <v>95453</v>
      </c>
      <c r="BA44" s="333" t="n">
        <f aca="false">AD44+AN44+AX44</f>
        <v>293007</v>
      </c>
      <c r="BB44" s="333" t="n">
        <f aca="false">AE44+AO44+AY44</f>
        <v>23407</v>
      </c>
      <c r="BC44" s="333" t="n">
        <f aca="false">AF44+AP44+AZ44</f>
        <v>316414</v>
      </c>
    </row>
    <row r="45" customFormat="false" ht="48.75" hidden="false" customHeight="true" outlineLevel="0" collapsed="false">
      <c r="A45" s="349" t="s">
        <v>295</v>
      </c>
      <c r="B45" s="350" t="n">
        <f aca="false">SUM(B44)</f>
        <v>28740</v>
      </c>
      <c r="C45" s="350" t="n">
        <f aca="false">SUM(C44)</f>
        <v>1724</v>
      </c>
      <c r="D45" s="350" t="n">
        <f aca="false">SUM(D44)</f>
        <v>30464</v>
      </c>
      <c r="E45" s="350" t="n">
        <f aca="false">SUM(E44)</f>
        <v>176291</v>
      </c>
      <c r="F45" s="350" t="n">
        <f aca="false">SUM(F44)</f>
        <v>6321</v>
      </c>
      <c r="G45" s="350" t="n">
        <f aca="false">SUM(G44)</f>
        <v>182612</v>
      </c>
      <c r="H45" s="350" t="n">
        <f aca="false">SUM(H44)</f>
        <v>0</v>
      </c>
      <c r="I45" s="350" t="n">
        <f aca="false">SUM(I44)</f>
        <v>0</v>
      </c>
      <c r="J45" s="350" t="n">
        <f aca="false">SUM(J44)</f>
        <v>0</v>
      </c>
      <c r="K45" s="350" t="n">
        <f aca="false">SUM(K44)</f>
        <v>0</v>
      </c>
      <c r="L45" s="350" t="n">
        <f aca="false">SUM(L44)</f>
        <v>0</v>
      </c>
      <c r="M45" s="350" t="n">
        <f aca="false">SUM(M44)</f>
        <v>0</v>
      </c>
      <c r="N45" s="350" t="n">
        <f aca="false">SUM(N44)</f>
        <v>205031</v>
      </c>
      <c r="O45" s="350" t="n">
        <f aca="false">SUM(O44)</f>
        <v>8045</v>
      </c>
      <c r="P45" s="350" t="n">
        <f aca="false">SUM(P44)</f>
        <v>213076</v>
      </c>
      <c r="Q45" s="349" t="s">
        <v>295</v>
      </c>
      <c r="R45" s="350" t="n">
        <f aca="false">SUM(R44)</f>
        <v>0</v>
      </c>
      <c r="S45" s="350" t="n">
        <f aca="false">SUM(S44)</f>
        <v>0</v>
      </c>
      <c r="T45" s="350" t="n">
        <f aca="false">SUM(T44)</f>
        <v>0</v>
      </c>
      <c r="U45" s="350" t="n">
        <f aca="false">SUM(U44)</f>
        <v>2969</v>
      </c>
      <c r="V45" s="350" t="n">
        <f aca="false">SUM(V44)</f>
        <v>0</v>
      </c>
      <c r="W45" s="350" t="n">
        <f aca="false">SUM(W44)</f>
        <v>2969</v>
      </c>
      <c r="X45" s="350" t="n">
        <f aca="false">SUM(X44)</f>
        <v>0</v>
      </c>
      <c r="Y45" s="350" t="n">
        <f aca="false">SUM(Y44)</f>
        <v>0</v>
      </c>
      <c r="Z45" s="350" t="n">
        <f aca="false">SUM(Z44)</f>
        <v>0</v>
      </c>
      <c r="AA45" s="350" t="n">
        <f aca="false">SUM(AA44)</f>
        <v>2969</v>
      </c>
      <c r="AB45" s="350" t="n">
        <f aca="false">SUM(AB44)</f>
        <v>0</v>
      </c>
      <c r="AC45" s="350" t="n">
        <f aca="false">SUM(AC44)</f>
        <v>2969</v>
      </c>
      <c r="AD45" s="350" t="n">
        <f aca="false">SUM(AD44)</f>
        <v>208000</v>
      </c>
      <c r="AE45" s="350" t="n">
        <f aca="false">SUM(AE44)</f>
        <v>8045</v>
      </c>
      <c r="AF45" s="350" t="n">
        <f aca="false">SUM(AF44)</f>
        <v>216045</v>
      </c>
      <c r="AG45" s="349" t="s">
        <v>295</v>
      </c>
      <c r="AH45" s="350" t="n">
        <f aca="false">SUM(AH44)</f>
        <v>9990</v>
      </c>
      <c r="AI45" s="350" t="n">
        <f aca="false">SUM(AI44)</f>
        <v>-5074</v>
      </c>
      <c r="AJ45" s="350" t="n">
        <f aca="false">SUM(AJ44)</f>
        <v>4916</v>
      </c>
      <c r="AK45" s="350" t="n">
        <f aca="false">SUM(AK44)</f>
        <v>0</v>
      </c>
      <c r="AL45" s="350" t="n">
        <f aca="false">SUM(AL44)</f>
        <v>0</v>
      </c>
      <c r="AM45" s="350" t="n">
        <f aca="false">SUM(AM44)</f>
        <v>0</v>
      </c>
      <c r="AN45" s="350" t="n">
        <f aca="false">SUM(AN44)</f>
        <v>9990</v>
      </c>
      <c r="AO45" s="350" t="n">
        <f aca="false">SUM(AO44)</f>
        <v>-5074</v>
      </c>
      <c r="AP45" s="350" t="n">
        <f aca="false">SUM(AP44)</f>
        <v>4916</v>
      </c>
      <c r="AQ45" s="349" t="s">
        <v>295</v>
      </c>
      <c r="AR45" s="350" t="n">
        <f aca="false">SUM(AR44)</f>
        <v>74417</v>
      </c>
      <c r="AS45" s="350" t="n">
        <f aca="false">SUM(AS44)</f>
        <v>18936</v>
      </c>
      <c r="AT45" s="350" t="n">
        <f aca="false">SUM(AT44)</f>
        <v>93353</v>
      </c>
      <c r="AU45" s="350" t="n">
        <f aca="false">SUM(AU44)</f>
        <v>600</v>
      </c>
      <c r="AV45" s="350" t="n">
        <f aca="false">SUM(AV44)</f>
        <v>1500</v>
      </c>
      <c r="AW45" s="350" t="n">
        <f aca="false">SUM(AW44)</f>
        <v>2100</v>
      </c>
      <c r="AX45" s="350" t="n">
        <f aca="false">SUM(AX44)</f>
        <v>75017</v>
      </c>
      <c r="AY45" s="350" t="n">
        <f aca="false">SUM(AY44)</f>
        <v>20436</v>
      </c>
      <c r="AZ45" s="350" t="n">
        <f aca="false">SUM(AZ44)</f>
        <v>95453</v>
      </c>
      <c r="BA45" s="350" t="n">
        <f aca="false">SUM(BA44)</f>
        <v>293007</v>
      </c>
      <c r="BB45" s="350" t="n">
        <f aca="false">SUM(BB44)</f>
        <v>23407</v>
      </c>
      <c r="BC45" s="350" t="n">
        <f aca="false">SUM(BC44)</f>
        <v>316414</v>
      </c>
    </row>
    <row r="46" customFormat="false" ht="59.25" hidden="false" customHeight="true" outlineLevel="0" collapsed="false">
      <c r="A46" s="347" t="s">
        <v>296</v>
      </c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47" t="s">
        <v>296</v>
      </c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47" t="s">
        <v>296</v>
      </c>
      <c r="AH46" s="331"/>
      <c r="AI46" s="331"/>
      <c r="AJ46" s="331"/>
      <c r="AK46" s="331"/>
      <c r="AL46" s="331"/>
      <c r="AM46" s="331"/>
      <c r="AN46" s="331"/>
      <c r="AO46" s="331"/>
      <c r="AP46" s="331"/>
      <c r="AQ46" s="347" t="s">
        <v>296</v>
      </c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</row>
    <row r="47" customFormat="false" ht="87.75" hidden="false" customHeight="true" outlineLevel="0" collapsed="false">
      <c r="A47" s="351" t="s">
        <v>297</v>
      </c>
      <c r="B47" s="333" t="n">
        <f aca="false">'[4]int.bevételek RM II'!D47</f>
        <v>164509</v>
      </c>
      <c r="C47" s="335" t="n">
        <v>3838</v>
      </c>
      <c r="D47" s="335" t="n">
        <f aca="false">SUM(B47:C47)</f>
        <v>168347</v>
      </c>
      <c r="E47" s="333" t="n">
        <f aca="false">'[4]int.bevételek RM II'!G47</f>
        <v>1100</v>
      </c>
      <c r="F47" s="335" t="n">
        <f aca="false">8204+5138</f>
        <v>13342</v>
      </c>
      <c r="G47" s="335" t="n">
        <f aca="false">SUM(E47:F47)</f>
        <v>14442</v>
      </c>
      <c r="H47" s="333" t="n">
        <f aca="false">'[4]int.bevételek RM II'!J47</f>
        <v>0</v>
      </c>
      <c r="I47" s="335"/>
      <c r="J47" s="333" t="n">
        <f aca="false">SUM(H47:I47)</f>
        <v>0</v>
      </c>
      <c r="K47" s="352"/>
      <c r="L47" s="333"/>
      <c r="M47" s="333" t="n">
        <f aca="false">SUM(K47:L47)</f>
        <v>0</v>
      </c>
      <c r="N47" s="333" t="n">
        <f aca="false">B47+E47+H47+K47</f>
        <v>165609</v>
      </c>
      <c r="O47" s="333" t="n">
        <f aca="false">C47+F47+I47+L47</f>
        <v>17180</v>
      </c>
      <c r="P47" s="333" t="n">
        <f aca="false">D47+G47+J47+M47</f>
        <v>182789</v>
      </c>
      <c r="Q47" s="351" t="s">
        <v>297</v>
      </c>
      <c r="R47" s="335"/>
      <c r="S47" s="335"/>
      <c r="T47" s="335" t="n">
        <f aca="false">SUM(R47:S47)</f>
        <v>0</v>
      </c>
      <c r="U47" s="335"/>
      <c r="V47" s="335" t="n">
        <f aca="false">989+7836</f>
        <v>8825</v>
      </c>
      <c r="W47" s="335" t="n">
        <f aca="false">SUM(U47:V47)</f>
        <v>8825</v>
      </c>
      <c r="X47" s="335"/>
      <c r="Y47" s="335"/>
      <c r="Z47" s="335" t="n">
        <f aca="false">SUM(X47:Y47)</f>
        <v>0</v>
      </c>
      <c r="AA47" s="333" t="n">
        <f aca="false">R47+U47+X47</f>
        <v>0</v>
      </c>
      <c r="AB47" s="333" t="n">
        <f aca="false">S47+V47+Y47</f>
        <v>8825</v>
      </c>
      <c r="AC47" s="333" t="n">
        <f aca="false">T47+W47+Z47</f>
        <v>8825</v>
      </c>
      <c r="AD47" s="333" t="n">
        <f aca="false">N47+AA47</f>
        <v>165609</v>
      </c>
      <c r="AE47" s="333" t="n">
        <f aca="false">O47+AB47</f>
        <v>26005</v>
      </c>
      <c r="AF47" s="333" t="n">
        <f aca="false">P47+AC47</f>
        <v>191614</v>
      </c>
      <c r="AG47" s="351" t="s">
        <v>297</v>
      </c>
      <c r="AH47" s="333" t="n">
        <f aca="false">'[4]int.bevételek RM II'!AG47</f>
        <v>11983</v>
      </c>
      <c r="AI47" s="335" t="n">
        <v>-8204</v>
      </c>
      <c r="AJ47" s="335" t="n">
        <f aca="false">SUM(AH47:AI47)</f>
        <v>3779</v>
      </c>
      <c r="AK47" s="333" t="n">
        <f aca="false">'[4]int.bevételek RM II'!AJ47</f>
        <v>1023</v>
      </c>
      <c r="AL47" s="335" t="n">
        <v>-989</v>
      </c>
      <c r="AM47" s="335" t="n">
        <f aca="false">SUM(AK47:AL47)</f>
        <v>34</v>
      </c>
      <c r="AN47" s="333" t="n">
        <f aca="false">AH47+AK47</f>
        <v>13006</v>
      </c>
      <c r="AO47" s="333" t="n">
        <f aca="false">AI47+AL47</f>
        <v>-9193</v>
      </c>
      <c r="AP47" s="333" t="n">
        <f aca="false">AJ47+AM47</f>
        <v>3813</v>
      </c>
      <c r="AQ47" s="351" t="s">
        <v>297</v>
      </c>
      <c r="AR47" s="333" t="n">
        <f aca="false">'[4]int.bevételek RM II'!AQ47</f>
        <v>443711</v>
      </c>
      <c r="AS47" s="333" t="n">
        <f aca="false">'[5]ei.mód3'!AV45</f>
        <v>10566</v>
      </c>
      <c r="AT47" s="335" t="n">
        <f aca="false">SUM(AR47:AS47)</f>
        <v>454277</v>
      </c>
      <c r="AU47" s="333" t="n">
        <f aca="false">'[4]int.bevételek RM II'!AT47</f>
        <v>1499</v>
      </c>
      <c r="AV47" s="333" t="n">
        <f aca="false">'[5]ei.mód3'!AW45</f>
        <v>1212</v>
      </c>
      <c r="AW47" s="335" t="n">
        <f aca="false">SUM(AU47:AV47)</f>
        <v>2711</v>
      </c>
      <c r="AX47" s="333" t="n">
        <f aca="false">AR47+AU47</f>
        <v>445210</v>
      </c>
      <c r="AY47" s="333" t="n">
        <f aca="false">AS47+AV47</f>
        <v>11778</v>
      </c>
      <c r="AZ47" s="333" t="n">
        <f aca="false">AT47+AW47</f>
        <v>456988</v>
      </c>
      <c r="BA47" s="333" t="n">
        <f aca="false">AD47+AN47+AX47</f>
        <v>623825</v>
      </c>
      <c r="BB47" s="333" t="n">
        <f aca="false">AE47+AO47+AY47</f>
        <v>28590</v>
      </c>
      <c r="BC47" s="333" t="n">
        <f aca="false">AF47+AP47+AZ47</f>
        <v>652415</v>
      </c>
    </row>
    <row r="48" s="327" customFormat="true" ht="97.5" hidden="false" customHeight="true" outlineLevel="0" collapsed="false">
      <c r="A48" s="351" t="s">
        <v>298</v>
      </c>
      <c r="B48" s="333" t="n">
        <f aca="false">'[4]int.bevételek RM II'!D48</f>
        <v>109369</v>
      </c>
      <c r="C48" s="345" t="n">
        <v>380</v>
      </c>
      <c r="D48" s="345" t="n">
        <f aca="false">SUM(B48:C48)</f>
        <v>109749</v>
      </c>
      <c r="E48" s="333" t="n">
        <f aca="false">'[4]int.bevételek RM II'!G48</f>
        <v>0</v>
      </c>
      <c r="F48" s="345" t="n">
        <f aca="false">8435+28214</f>
        <v>36649</v>
      </c>
      <c r="G48" s="345" t="n">
        <f aca="false">SUM(E48:F48)</f>
        <v>36649</v>
      </c>
      <c r="H48" s="333" t="n">
        <f aca="false">'[4]int.bevételek RM II'!J48</f>
        <v>0</v>
      </c>
      <c r="I48" s="345"/>
      <c r="J48" s="345" t="n">
        <f aca="false">SUM(H48:I48)</f>
        <v>0</v>
      </c>
      <c r="K48" s="335"/>
      <c r="L48" s="335"/>
      <c r="M48" s="335" t="n">
        <f aca="false">SUM(K48:L48)</f>
        <v>0</v>
      </c>
      <c r="N48" s="333" t="n">
        <f aca="false">B48+E48+H48+K48</f>
        <v>109369</v>
      </c>
      <c r="O48" s="333" t="n">
        <f aca="false">C48+F48+I48+L48</f>
        <v>37029</v>
      </c>
      <c r="P48" s="333" t="n">
        <f aca="false">D48+G48+J48+M48</f>
        <v>146398</v>
      </c>
      <c r="Q48" s="351" t="s">
        <v>298</v>
      </c>
      <c r="R48" s="353"/>
      <c r="S48" s="353"/>
      <c r="T48" s="345" t="n">
        <f aca="false">SUM(R48:S48)</f>
        <v>0</v>
      </c>
      <c r="U48" s="353"/>
      <c r="V48" s="353"/>
      <c r="W48" s="345" t="n">
        <f aca="false">SUM(U48:V48)</f>
        <v>0</v>
      </c>
      <c r="X48" s="353"/>
      <c r="Y48" s="353"/>
      <c r="Z48" s="345" t="n">
        <f aca="false">SUM(X48:Y48)</f>
        <v>0</v>
      </c>
      <c r="AA48" s="333" t="n">
        <f aca="false">R48+U48+X48</f>
        <v>0</v>
      </c>
      <c r="AB48" s="333" t="n">
        <f aca="false">S48+V48+Y48</f>
        <v>0</v>
      </c>
      <c r="AC48" s="333" t="n">
        <f aca="false">T48+W48+Z48</f>
        <v>0</v>
      </c>
      <c r="AD48" s="333" t="n">
        <f aca="false">N48+AA48</f>
        <v>109369</v>
      </c>
      <c r="AE48" s="333" t="n">
        <f aca="false">O48+AB48</f>
        <v>37029</v>
      </c>
      <c r="AF48" s="333" t="n">
        <f aca="false">P48+AC48</f>
        <v>146398</v>
      </c>
      <c r="AG48" s="351" t="s">
        <v>298</v>
      </c>
      <c r="AH48" s="333" t="n">
        <f aca="false">'[4]int.bevételek RM II'!AG48</f>
        <v>11588</v>
      </c>
      <c r="AI48" s="345" t="n">
        <v>-8435</v>
      </c>
      <c r="AJ48" s="345" t="n">
        <f aca="false">SUM(AH48:AI48)</f>
        <v>3153</v>
      </c>
      <c r="AK48" s="333" t="n">
        <f aca="false">'[4]int.bevételek RM II'!AJ48</f>
        <v>2</v>
      </c>
      <c r="AL48" s="345"/>
      <c r="AM48" s="354" t="n">
        <f aca="false">SUM(AK48:AL48)</f>
        <v>2</v>
      </c>
      <c r="AN48" s="333" t="n">
        <f aca="false">AH48+AK48</f>
        <v>11590</v>
      </c>
      <c r="AO48" s="333" t="n">
        <f aca="false">AI48+AL48</f>
        <v>-8435</v>
      </c>
      <c r="AP48" s="333" t="n">
        <f aca="false">AJ48+AM48</f>
        <v>3155</v>
      </c>
      <c r="AQ48" s="351" t="s">
        <v>298</v>
      </c>
      <c r="AR48" s="333" t="n">
        <f aca="false">'[4]int.bevételek RM II'!AQ48</f>
        <v>563150</v>
      </c>
      <c r="AS48" s="333" t="n">
        <f aca="false">'[5]ei.mód3'!AV46</f>
        <v>11868</v>
      </c>
      <c r="AT48" s="345" t="n">
        <f aca="false">SUM(AR48:AS48)</f>
        <v>575018</v>
      </c>
      <c r="AU48" s="333" t="n">
        <f aca="false">'[4]int.bevételek RM II'!AT48</f>
        <v>0</v>
      </c>
      <c r="AV48" s="333" t="n">
        <f aca="false">'[5]ei.mód3'!AW46</f>
        <v>0</v>
      </c>
      <c r="AW48" s="345" t="n">
        <f aca="false">SUM(AU48:AV48)</f>
        <v>0</v>
      </c>
      <c r="AX48" s="333" t="n">
        <f aca="false">AR48+AU48</f>
        <v>563150</v>
      </c>
      <c r="AY48" s="333" t="n">
        <f aca="false">AS48+AV48</f>
        <v>11868</v>
      </c>
      <c r="AZ48" s="333" t="n">
        <f aca="false">AT48+AW48</f>
        <v>575018</v>
      </c>
      <c r="BA48" s="333" t="n">
        <f aca="false">AD48+AN48+AX48</f>
        <v>684109</v>
      </c>
      <c r="BB48" s="333" t="n">
        <f aca="false">AE48+AO48+AY48</f>
        <v>40462</v>
      </c>
      <c r="BC48" s="333" t="n">
        <f aca="false">AF48+AP48+AZ48</f>
        <v>724571</v>
      </c>
    </row>
    <row r="49" customFormat="false" ht="57.75" hidden="false" customHeight="true" outlineLevel="0" collapsed="false">
      <c r="A49" s="355" t="s">
        <v>295</v>
      </c>
      <c r="B49" s="337" t="n">
        <f aca="false">SUM(B47:B48)</f>
        <v>273878</v>
      </c>
      <c r="C49" s="337" t="n">
        <f aca="false">SUM(C47:C48)</f>
        <v>4218</v>
      </c>
      <c r="D49" s="337" t="n">
        <f aca="false">SUM(D47:D48)</f>
        <v>278096</v>
      </c>
      <c r="E49" s="337" t="n">
        <f aca="false">SUM(E47:E48)</f>
        <v>1100</v>
      </c>
      <c r="F49" s="337" t="n">
        <f aca="false">SUM(F47:F48)</f>
        <v>49991</v>
      </c>
      <c r="G49" s="337" t="n">
        <f aca="false">SUM(G47:G48)</f>
        <v>51091</v>
      </c>
      <c r="H49" s="337" t="n">
        <f aca="false">SUM(H47:H48)</f>
        <v>0</v>
      </c>
      <c r="I49" s="337" t="n">
        <f aca="false">SUM(I47:I48)</f>
        <v>0</v>
      </c>
      <c r="J49" s="337" t="n">
        <f aca="false">SUM(J47:J48)</f>
        <v>0</v>
      </c>
      <c r="K49" s="337" t="n">
        <f aca="false">SUM(K47:K48)</f>
        <v>0</v>
      </c>
      <c r="L49" s="337" t="n">
        <f aca="false">SUM(L47:L48)</f>
        <v>0</v>
      </c>
      <c r="M49" s="337" t="n">
        <f aca="false">SUM(M47:M48)</f>
        <v>0</v>
      </c>
      <c r="N49" s="337" t="n">
        <f aca="false">SUM(N47:N48)</f>
        <v>274978</v>
      </c>
      <c r="O49" s="337" t="n">
        <f aca="false">SUM(O47:O48)</f>
        <v>54209</v>
      </c>
      <c r="P49" s="337" t="n">
        <f aca="false">SUM(P47:P48)</f>
        <v>329187</v>
      </c>
      <c r="Q49" s="355" t="s">
        <v>295</v>
      </c>
      <c r="R49" s="337" t="n">
        <f aca="false">SUM(R47:R48)</f>
        <v>0</v>
      </c>
      <c r="S49" s="337" t="n">
        <f aca="false">SUM(S47:S48)</f>
        <v>0</v>
      </c>
      <c r="T49" s="337" t="n">
        <f aca="false">SUM(T47:T48)</f>
        <v>0</v>
      </c>
      <c r="U49" s="337" t="n">
        <f aca="false">SUM(U47:U48)</f>
        <v>0</v>
      </c>
      <c r="V49" s="337" t="n">
        <f aca="false">SUM(V47:V48)</f>
        <v>8825</v>
      </c>
      <c r="W49" s="337" t="n">
        <f aca="false">SUM(W47:W48)</f>
        <v>8825</v>
      </c>
      <c r="X49" s="337" t="n">
        <f aca="false">SUM(X47:X48)</f>
        <v>0</v>
      </c>
      <c r="Y49" s="337" t="n">
        <f aca="false">SUM(Y47:Y48)</f>
        <v>0</v>
      </c>
      <c r="Z49" s="337" t="n">
        <f aca="false">SUM(Z47:Z48)</f>
        <v>0</v>
      </c>
      <c r="AA49" s="337" t="n">
        <f aca="false">SUM(AA47:AA48)</f>
        <v>0</v>
      </c>
      <c r="AB49" s="337" t="n">
        <f aca="false">SUM(AB47:AB48)</f>
        <v>8825</v>
      </c>
      <c r="AC49" s="337" t="n">
        <f aca="false">SUM(AC47:AC48)</f>
        <v>8825</v>
      </c>
      <c r="AD49" s="337" t="n">
        <f aca="false">SUM(AD47:AD48)</f>
        <v>274978</v>
      </c>
      <c r="AE49" s="337" t="n">
        <f aca="false">SUM(AE47:AE48)</f>
        <v>63034</v>
      </c>
      <c r="AF49" s="337" t="n">
        <f aca="false">SUM(AF47:AF48)</f>
        <v>338012</v>
      </c>
      <c r="AG49" s="355" t="s">
        <v>295</v>
      </c>
      <c r="AH49" s="337" t="n">
        <f aca="false">SUM(AH47:AH48)</f>
        <v>23571</v>
      </c>
      <c r="AI49" s="337" t="n">
        <f aca="false">SUM(AI47:AI48)</f>
        <v>-16639</v>
      </c>
      <c r="AJ49" s="337" t="n">
        <f aca="false">SUM(AJ47:AJ48)</f>
        <v>6932</v>
      </c>
      <c r="AK49" s="337" t="n">
        <f aca="false">SUM(AK47:AK48)</f>
        <v>1025</v>
      </c>
      <c r="AL49" s="337" t="n">
        <f aca="false">SUM(AL47:AL48)</f>
        <v>-989</v>
      </c>
      <c r="AM49" s="337" t="n">
        <f aca="false">SUM(AM47:AM48)</f>
        <v>36</v>
      </c>
      <c r="AN49" s="337" t="n">
        <f aca="false">SUM(AN47:AN48)</f>
        <v>24596</v>
      </c>
      <c r="AO49" s="337" t="n">
        <f aca="false">SUM(AO47:AO48)</f>
        <v>-17628</v>
      </c>
      <c r="AP49" s="337" t="n">
        <f aca="false">SUM(AP47:AP48)</f>
        <v>6968</v>
      </c>
      <c r="AQ49" s="355" t="s">
        <v>295</v>
      </c>
      <c r="AR49" s="337" t="n">
        <f aca="false">SUM(AR47:AR48)</f>
        <v>1006861</v>
      </c>
      <c r="AS49" s="337" t="n">
        <f aca="false">SUM(AS47:AS48)</f>
        <v>22434</v>
      </c>
      <c r="AT49" s="337" t="n">
        <f aca="false">SUM(AT47:AT48)</f>
        <v>1029295</v>
      </c>
      <c r="AU49" s="337" t="n">
        <f aca="false">SUM(AU47:AU48)</f>
        <v>1499</v>
      </c>
      <c r="AV49" s="337" t="n">
        <f aca="false">SUM(AV47:AV48)</f>
        <v>1212</v>
      </c>
      <c r="AW49" s="337" t="n">
        <f aca="false">SUM(AW47:AW48)</f>
        <v>2711</v>
      </c>
      <c r="AX49" s="337" t="n">
        <f aca="false">SUM(AX47:AX48)</f>
        <v>1008360</v>
      </c>
      <c r="AY49" s="337" t="n">
        <f aca="false">SUM(AY47:AY48)</f>
        <v>23646</v>
      </c>
      <c r="AZ49" s="337" t="n">
        <f aca="false">SUM(AZ47:AZ48)</f>
        <v>1032006</v>
      </c>
      <c r="BA49" s="337" t="n">
        <f aca="false">SUM(BA47:BA48)</f>
        <v>1307934</v>
      </c>
      <c r="BB49" s="337" t="n">
        <f aca="false">SUM(BB47:BB48)</f>
        <v>69052</v>
      </c>
      <c r="BC49" s="337" t="n">
        <f aca="false">SUM(BC47:BC48)</f>
        <v>1376986</v>
      </c>
    </row>
    <row r="50" customFormat="false" ht="58.5" hidden="false" customHeight="true" outlineLevel="0" collapsed="false">
      <c r="A50" s="334" t="s">
        <v>299</v>
      </c>
      <c r="B50" s="350" t="n">
        <f aca="false">B39+B42+B45+B49</f>
        <v>784986</v>
      </c>
      <c r="C50" s="350" t="n">
        <f aca="false">C39+C42+C45+C49</f>
        <v>90156</v>
      </c>
      <c r="D50" s="350" t="n">
        <f aca="false">D39+D42+D45+D49</f>
        <v>875142</v>
      </c>
      <c r="E50" s="350" t="n">
        <f aca="false">E39+E42+E45+E49</f>
        <v>233188</v>
      </c>
      <c r="F50" s="350" t="n">
        <f aca="false">F39+F42+F45+F49</f>
        <v>91719</v>
      </c>
      <c r="G50" s="350" t="n">
        <f aca="false">G39+G42+G45+G49</f>
        <v>324907</v>
      </c>
      <c r="H50" s="350" t="n">
        <f aca="false">H39+H42+H45+H49</f>
        <v>32528</v>
      </c>
      <c r="I50" s="350" t="n">
        <f aca="false">I39+I42+I45+I49</f>
        <v>0</v>
      </c>
      <c r="J50" s="350" t="n">
        <f aca="false">J39+J42+J45+J49</f>
        <v>32528</v>
      </c>
      <c r="K50" s="350" t="n">
        <f aca="false">K39+K42+K45+K49</f>
        <v>0</v>
      </c>
      <c r="L50" s="350" t="n">
        <f aca="false">L39+L42+L45+L49</f>
        <v>0</v>
      </c>
      <c r="M50" s="350" t="n">
        <f aca="false">M39+M42+M45+M49</f>
        <v>0</v>
      </c>
      <c r="N50" s="350" t="n">
        <f aca="false">N39+N42+N45+N49</f>
        <v>1050702</v>
      </c>
      <c r="O50" s="350" t="n">
        <f aca="false">O39+O42+O45+O49</f>
        <v>181875</v>
      </c>
      <c r="P50" s="350" t="n">
        <f aca="false">P39+P42+P45+P49</f>
        <v>1232577</v>
      </c>
      <c r="Q50" s="334" t="s">
        <v>299</v>
      </c>
      <c r="R50" s="350" t="n">
        <f aca="false">R39+R42+R45+R49</f>
        <v>0</v>
      </c>
      <c r="S50" s="350" t="n">
        <f aca="false">S39+S42+S45+S49</f>
        <v>10</v>
      </c>
      <c r="T50" s="350" t="n">
        <f aca="false">T39+T42+T45+T49</f>
        <v>10</v>
      </c>
      <c r="U50" s="350" t="n">
        <f aca="false">U39+U42+U45+U49</f>
        <v>2969</v>
      </c>
      <c r="V50" s="350" t="n">
        <f aca="false">V39+V42+V45+V49</f>
        <v>29438</v>
      </c>
      <c r="W50" s="350" t="n">
        <f aca="false">W39+W42+W45+W49</f>
        <v>32407</v>
      </c>
      <c r="X50" s="350" t="n">
        <f aca="false">X39+X42+X45+X49</f>
        <v>1300</v>
      </c>
      <c r="Y50" s="350" t="n">
        <f aca="false">Y39+Y42+Y45+Y49</f>
        <v>-1300</v>
      </c>
      <c r="Z50" s="350" t="n">
        <f aca="false">Z39+Z42+Z45+Z49</f>
        <v>0</v>
      </c>
      <c r="AA50" s="350" t="n">
        <f aca="false">AA39+AA42+AA45+AA49</f>
        <v>4269</v>
      </c>
      <c r="AB50" s="350" t="n">
        <f aca="false">AB39+AB42+AB45+AB49</f>
        <v>28148</v>
      </c>
      <c r="AC50" s="350" t="n">
        <f aca="false">AC39+AC42+AC45+AC49</f>
        <v>32417</v>
      </c>
      <c r="AD50" s="350" t="n">
        <f aca="false">AD39+AD42+AD45+AD49</f>
        <v>1054971</v>
      </c>
      <c r="AE50" s="350" t="n">
        <f aca="false">AE39+AE42+AE45+AE49</f>
        <v>210023</v>
      </c>
      <c r="AF50" s="350" t="n">
        <f aca="false">AF39+AF42+AF45+AF49</f>
        <v>1264994</v>
      </c>
      <c r="AG50" s="334" t="s">
        <v>299</v>
      </c>
      <c r="AH50" s="350" t="n">
        <f aca="false">AH39+AH42+AH45+AH49</f>
        <v>87993</v>
      </c>
      <c r="AI50" s="350" t="n">
        <f aca="false">AI39+AI42+AI45+AI49</f>
        <v>-36814</v>
      </c>
      <c r="AJ50" s="350" t="n">
        <f aca="false">AJ39+AJ42+AJ45+AJ49</f>
        <v>51179</v>
      </c>
      <c r="AK50" s="350" t="n">
        <f aca="false">AK39+AK42+AK45+AK49</f>
        <v>14775</v>
      </c>
      <c r="AL50" s="350" t="n">
        <f aca="false">AL39+AL42+AL45+AL49</f>
        <v>-989</v>
      </c>
      <c r="AM50" s="350" t="n">
        <f aca="false">AM39+AM42+AM45+AM49</f>
        <v>13786</v>
      </c>
      <c r="AN50" s="350" t="n">
        <f aca="false">AN39+AN42+AN45+AN49</f>
        <v>102768</v>
      </c>
      <c r="AO50" s="350" t="n">
        <f aca="false">AO39+AO42+AO45+AO49</f>
        <v>-37803</v>
      </c>
      <c r="AP50" s="350" t="n">
        <f aca="false">AP39+AP42+AP45+AP49</f>
        <v>64965</v>
      </c>
      <c r="AQ50" s="334" t="s">
        <v>299</v>
      </c>
      <c r="AR50" s="350" t="n">
        <f aca="false">AR39+AR42+AR45+AR49</f>
        <v>2076992</v>
      </c>
      <c r="AS50" s="350" t="n">
        <f aca="false">AS39+AS42+AS45+AS49</f>
        <v>72970</v>
      </c>
      <c r="AT50" s="350" t="n">
        <f aca="false">AT39+AT42+AT45+AT49</f>
        <v>2149962</v>
      </c>
      <c r="AU50" s="350" t="n">
        <f aca="false">AU39+AU42+AU45+AU49</f>
        <v>2099</v>
      </c>
      <c r="AV50" s="350" t="n">
        <f aca="false">AV39+AV42+AV45+AV49</f>
        <v>27506</v>
      </c>
      <c r="AW50" s="350" t="n">
        <f aca="false">AW39+AW42+AW45+AW49</f>
        <v>29605</v>
      </c>
      <c r="AX50" s="350" t="n">
        <f aca="false">AX39+AX42+AX45+AX49</f>
        <v>2079091</v>
      </c>
      <c r="AY50" s="350" t="n">
        <f aca="false">AY39+AY42+AY45+AY49</f>
        <v>100476</v>
      </c>
      <c r="AZ50" s="350" t="n">
        <f aca="false">AZ39+AZ42+AZ45+AZ49</f>
        <v>2179567</v>
      </c>
      <c r="BA50" s="350" t="n">
        <f aca="false">BA39+BA42+BA45+BA49</f>
        <v>3236830</v>
      </c>
      <c r="BB50" s="350" t="n">
        <f aca="false">BB39+BB42+BB45+BB49</f>
        <v>272696</v>
      </c>
      <c r="BC50" s="350" t="n">
        <f aca="false">BC39+BC42+BC45+BC49</f>
        <v>3509526</v>
      </c>
    </row>
    <row r="51" customFormat="false" ht="66" hidden="false" customHeight="true" outlineLevel="0" collapsed="false">
      <c r="A51" s="356" t="s">
        <v>300</v>
      </c>
      <c r="B51" s="350" t="n">
        <f aca="false">B30</f>
        <v>687511</v>
      </c>
      <c r="C51" s="350" t="n">
        <f aca="false">C30</f>
        <v>139</v>
      </c>
      <c r="D51" s="350" t="n">
        <f aca="false">D30</f>
        <v>687650</v>
      </c>
      <c r="E51" s="350" t="n">
        <f aca="false">E30</f>
        <v>5086</v>
      </c>
      <c r="F51" s="350" t="n">
        <f aca="false">F30</f>
        <v>38372</v>
      </c>
      <c r="G51" s="350" t="n">
        <f aca="false">G30</f>
        <v>43458</v>
      </c>
      <c r="H51" s="350" t="n">
        <f aca="false">H30</f>
        <v>0</v>
      </c>
      <c r="I51" s="350" t="n">
        <f aca="false">I30</f>
        <v>0</v>
      </c>
      <c r="J51" s="350" t="n">
        <f aca="false">J30</f>
        <v>0</v>
      </c>
      <c r="K51" s="350" t="n">
        <f aca="false">K30</f>
        <v>0</v>
      </c>
      <c r="L51" s="350" t="n">
        <f aca="false">L30</f>
        <v>0</v>
      </c>
      <c r="M51" s="350" t="n">
        <f aca="false">M30</f>
        <v>0</v>
      </c>
      <c r="N51" s="350" t="n">
        <f aca="false">N30</f>
        <v>692597</v>
      </c>
      <c r="O51" s="350" t="n">
        <f aca="false">O30</f>
        <v>38511</v>
      </c>
      <c r="P51" s="350" t="n">
        <f aca="false">P30</f>
        <v>731108</v>
      </c>
      <c r="Q51" s="356" t="s">
        <v>300</v>
      </c>
      <c r="R51" s="350" t="n">
        <f aca="false">R30</f>
        <v>0</v>
      </c>
      <c r="S51" s="350" t="n">
        <f aca="false">S30</f>
        <v>0</v>
      </c>
      <c r="T51" s="350" t="n">
        <f aca="false">T30</f>
        <v>0</v>
      </c>
      <c r="U51" s="350" t="n">
        <f aca="false">U30</f>
        <v>0</v>
      </c>
      <c r="V51" s="350" t="n">
        <f aca="false">V30</f>
        <v>24490</v>
      </c>
      <c r="W51" s="350" t="n">
        <f aca="false">W30</f>
        <v>24490</v>
      </c>
      <c r="X51" s="350" t="n">
        <f aca="false">X30</f>
        <v>0</v>
      </c>
      <c r="Y51" s="350" t="n">
        <f aca="false">Y30</f>
        <v>0</v>
      </c>
      <c r="Z51" s="350" t="n">
        <f aca="false">Z30</f>
        <v>0</v>
      </c>
      <c r="AA51" s="350" t="n">
        <f aca="false">AA30</f>
        <v>0</v>
      </c>
      <c r="AB51" s="350" t="n">
        <f aca="false">AB30</f>
        <v>24490</v>
      </c>
      <c r="AC51" s="350" t="n">
        <f aca="false">AC30</f>
        <v>24490</v>
      </c>
      <c r="AD51" s="350" t="n">
        <f aca="false">AD30</f>
        <v>692597</v>
      </c>
      <c r="AE51" s="350" t="n">
        <f aca="false">AE30</f>
        <v>63001</v>
      </c>
      <c r="AF51" s="350" t="n">
        <f aca="false">AF30</f>
        <v>755598</v>
      </c>
      <c r="AG51" s="356" t="s">
        <v>300</v>
      </c>
      <c r="AH51" s="350" t="n">
        <f aca="false">AH30</f>
        <v>43863</v>
      </c>
      <c r="AI51" s="350" t="n">
        <f aca="false">AI30</f>
        <v>-38588</v>
      </c>
      <c r="AJ51" s="350" t="n">
        <f aca="false">AJ30</f>
        <v>5275</v>
      </c>
      <c r="AK51" s="350" t="n">
        <f aca="false">AK30</f>
        <v>24539</v>
      </c>
      <c r="AL51" s="350" t="n">
        <f aca="false">AL30</f>
        <v>-24274</v>
      </c>
      <c r="AM51" s="350" t="n">
        <f aca="false">AM30</f>
        <v>265</v>
      </c>
      <c r="AN51" s="350" t="n">
        <f aca="false">AN30</f>
        <v>68402</v>
      </c>
      <c r="AO51" s="350" t="n">
        <f aca="false">AO30</f>
        <v>-62862</v>
      </c>
      <c r="AP51" s="350" t="n">
        <f aca="false">AP30</f>
        <v>5540</v>
      </c>
      <c r="AQ51" s="356" t="s">
        <v>300</v>
      </c>
      <c r="AR51" s="350" t="n">
        <f aca="false">AR30</f>
        <v>2111255</v>
      </c>
      <c r="AS51" s="350" t="n">
        <f aca="false">AS30</f>
        <v>66279</v>
      </c>
      <c r="AT51" s="350" t="n">
        <f aca="false">AT30</f>
        <v>2177534</v>
      </c>
      <c r="AU51" s="350" t="n">
        <f aca="false">AU30</f>
        <v>44337</v>
      </c>
      <c r="AV51" s="350" t="n">
        <f aca="false">AV30</f>
        <v>22487</v>
      </c>
      <c r="AW51" s="350" t="n">
        <f aca="false">AW30</f>
        <v>66824</v>
      </c>
      <c r="AX51" s="350" t="n">
        <f aca="false">AX30</f>
        <v>2155592</v>
      </c>
      <c r="AY51" s="350" t="n">
        <f aca="false">AY30</f>
        <v>88766</v>
      </c>
      <c r="AZ51" s="350" t="n">
        <f aca="false">AZ30</f>
        <v>2244358</v>
      </c>
      <c r="BA51" s="350" t="n">
        <f aca="false">BA30</f>
        <v>2916591</v>
      </c>
      <c r="BB51" s="350" t="n">
        <f aca="false">BB30</f>
        <v>88905</v>
      </c>
      <c r="BC51" s="350" t="n">
        <f aca="false">BC30</f>
        <v>3005496</v>
      </c>
    </row>
    <row r="52" customFormat="false" ht="78" hidden="false" customHeight="true" outlineLevel="0" collapsed="false">
      <c r="A52" s="357" t="s">
        <v>301</v>
      </c>
      <c r="B52" s="337" t="n">
        <f aca="false">SUM(B50:B51)</f>
        <v>1472497</v>
      </c>
      <c r="C52" s="337" t="n">
        <f aca="false">SUM(C50:C51)</f>
        <v>90295</v>
      </c>
      <c r="D52" s="337" t="n">
        <f aca="false">SUM(D50:D51)</f>
        <v>1562792</v>
      </c>
      <c r="E52" s="337" t="n">
        <f aca="false">SUM(E50:E51)</f>
        <v>238274</v>
      </c>
      <c r="F52" s="337" t="n">
        <f aca="false">SUM(F50:F51)</f>
        <v>130091</v>
      </c>
      <c r="G52" s="337" t="n">
        <f aca="false">SUM(G50:G51)</f>
        <v>368365</v>
      </c>
      <c r="H52" s="337" t="n">
        <f aca="false">SUM(H50:H51)</f>
        <v>32528</v>
      </c>
      <c r="I52" s="337" t="n">
        <f aca="false">SUM(I50:I51)</f>
        <v>0</v>
      </c>
      <c r="J52" s="337" t="n">
        <f aca="false">SUM(J50:J51)</f>
        <v>32528</v>
      </c>
      <c r="K52" s="337" t="n">
        <f aca="false">SUM(K50:K51)</f>
        <v>0</v>
      </c>
      <c r="L52" s="337" t="n">
        <f aca="false">SUM(L50:L51)</f>
        <v>0</v>
      </c>
      <c r="M52" s="337" t="n">
        <f aca="false">SUM(M50:M51)</f>
        <v>0</v>
      </c>
      <c r="N52" s="337" t="n">
        <f aca="false">SUM(N50:N51)</f>
        <v>1743299</v>
      </c>
      <c r="O52" s="337" t="n">
        <f aca="false">SUM(O50:O51)</f>
        <v>220386</v>
      </c>
      <c r="P52" s="337" t="n">
        <f aca="false">SUM(P50:P51)</f>
        <v>1963685</v>
      </c>
      <c r="Q52" s="357" t="s">
        <v>301</v>
      </c>
      <c r="R52" s="337" t="n">
        <f aca="false">SUM(R50:R51)</f>
        <v>0</v>
      </c>
      <c r="S52" s="337" t="n">
        <f aca="false">SUM(S50:S51)</f>
        <v>10</v>
      </c>
      <c r="T52" s="337" t="n">
        <f aca="false">SUM(T50:T51)</f>
        <v>10</v>
      </c>
      <c r="U52" s="337" t="n">
        <f aca="false">SUM(U50:U51)</f>
        <v>2969</v>
      </c>
      <c r="V52" s="337" t="n">
        <f aca="false">SUM(V50:V51)</f>
        <v>53928</v>
      </c>
      <c r="W52" s="337" t="n">
        <f aca="false">SUM(W50:W51)</f>
        <v>56897</v>
      </c>
      <c r="X52" s="337" t="n">
        <f aca="false">SUM(X50:X51)</f>
        <v>1300</v>
      </c>
      <c r="Y52" s="337" t="n">
        <f aca="false">SUM(Y50:Y51)</f>
        <v>-1300</v>
      </c>
      <c r="Z52" s="337" t="n">
        <f aca="false">SUM(Z50:Z51)</f>
        <v>0</v>
      </c>
      <c r="AA52" s="337" t="n">
        <f aca="false">SUM(AA50:AA51)</f>
        <v>4269</v>
      </c>
      <c r="AB52" s="337" t="n">
        <f aca="false">SUM(AB50:AB51)</f>
        <v>52638</v>
      </c>
      <c r="AC52" s="337" t="n">
        <f aca="false">SUM(AC50:AC51)</f>
        <v>56907</v>
      </c>
      <c r="AD52" s="337" t="n">
        <f aca="false">SUM(AD50:AD51)</f>
        <v>1747568</v>
      </c>
      <c r="AE52" s="337" t="n">
        <f aca="false">SUM(AE50:AE51)</f>
        <v>273024</v>
      </c>
      <c r="AF52" s="337" t="n">
        <f aca="false">SUM(AF50:AF51)</f>
        <v>2020592</v>
      </c>
      <c r="AG52" s="357" t="s">
        <v>301</v>
      </c>
      <c r="AH52" s="337" t="n">
        <f aca="false">SUM(AH50:AH51)</f>
        <v>131856</v>
      </c>
      <c r="AI52" s="337" t="n">
        <f aca="false">SUM(AI50:AI51)</f>
        <v>-75402</v>
      </c>
      <c r="AJ52" s="337" t="n">
        <f aca="false">SUM(AJ50:AJ51)</f>
        <v>56454</v>
      </c>
      <c r="AK52" s="337" t="n">
        <f aca="false">SUM(AK50:AK51)</f>
        <v>39314</v>
      </c>
      <c r="AL52" s="337" t="n">
        <f aca="false">SUM(AL50:AL51)</f>
        <v>-25263</v>
      </c>
      <c r="AM52" s="337" t="n">
        <f aca="false">SUM(AM50:AM51)</f>
        <v>14051</v>
      </c>
      <c r="AN52" s="337" t="n">
        <f aca="false">SUM(AN50:AN51)</f>
        <v>171170</v>
      </c>
      <c r="AO52" s="337" t="n">
        <f aca="false">SUM(AO50:AO51)</f>
        <v>-100665</v>
      </c>
      <c r="AP52" s="337" t="n">
        <f aca="false">SUM(AP50:AP51)</f>
        <v>70505</v>
      </c>
      <c r="AQ52" s="357" t="s">
        <v>301</v>
      </c>
      <c r="AR52" s="337" t="n">
        <f aca="false">SUM(AR50:AR51)</f>
        <v>4188247</v>
      </c>
      <c r="AS52" s="337" t="n">
        <f aca="false">SUM(AS50:AS51)</f>
        <v>139249</v>
      </c>
      <c r="AT52" s="337" t="n">
        <f aca="false">SUM(AT50:AT51)</f>
        <v>4327496</v>
      </c>
      <c r="AU52" s="337" t="n">
        <f aca="false">SUM(AU50:AU51)</f>
        <v>46436</v>
      </c>
      <c r="AV52" s="337" t="n">
        <f aca="false">SUM(AV50:AV51)</f>
        <v>49993</v>
      </c>
      <c r="AW52" s="337" t="n">
        <f aca="false">SUM(AW50:AW51)</f>
        <v>96429</v>
      </c>
      <c r="AX52" s="337" t="n">
        <f aca="false">SUM(AX50:AX51)</f>
        <v>4234683</v>
      </c>
      <c r="AY52" s="337" t="n">
        <f aca="false">SUM(AY50:AY51)</f>
        <v>189242</v>
      </c>
      <c r="AZ52" s="337" t="n">
        <f aca="false">SUM(AZ50:AZ51)</f>
        <v>4423925</v>
      </c>
      <c r="BA52" s="337" t="n">
        <f aca="false">SUM(BA50:BA51)</f>
        <v>6153421</v>
      </c>
      <c r="BB52" s="337" t="n">
        <f aca="false">SUM(BB50:BB51)</f>
        <v>361601</v>
      </c>
      <c r="BC52" s="337" t="n">
        <f aca="false">SUM(BC50:BC51)</f>
        <v>6515022</v>
      </c>
    </row>
  </sheetData>
  <mergeCells count="38">
    <mergeCell ref="A3:P3"/>
    <mergeCell ref="Q3:AC3"/>
    <mergeCell ref="AH3:AP3"/>
    <mergeCell ref="AR3:BC3"/>
    <mergeCell ref="BD3:BH3"/>
    <mergeCell ref="A4:P4"/>
    <mergeCell ref="Q4:AC4"/>
    <mergeCell ref="AH4:AP4"/>
    <mergeCell ref="AR4:BC4"/>
    <mergeCell ref="BD4:BH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M6"/>
    <mergeCell ref="AN6:AP6"/>
    <mergeCell ref="AR6:AW6"/>
    <mergeCell ref="AX6:AZ6"/>
    <mergeCell ref="BA6:BC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R7:AT7"/>
    <mergeCell ref="AU7:AW7"/>
    <mergeCell ref="AX7:AZ7"/>
    <mergeCell ref="BA7:BC7"/>
  </mergeCells>
  <printOptions headings="false" gridLines="false" gridLinesSet="true" horizontalCentered="true" verticalCentered="true"/>
  <pageMargins left="0" right="0" top="0" bottom="0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3" manualBreakCount="3">
    <brk id="16" man="true" max="65535" min="0"/>
    <brk id="32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0" activeCellId="0" sqref="M20"/>
    </sheetView>
  </sheetViews>
  <sheetFormatPr defaultColWidth="10.65625" defaultRowHeight="12.95" zeroHeight="false" outlineLevelRow="0" outlineLevelCol="0"/>
  <cols>
    <col collapsed="false" customWidth="true" hidden="false" outlineLevel="0" max="1" min="1" style="358" width="111.15"/>
    <col collapsed="false" customWidth="true" hidden="false" outlineLevel="0" max="2" min="2" style="359" width="33.65"/>
    <col collapsed="false" customWidth="true" hidden="false" outlineLevel="0" max="3" min="3" style="359" width="19.83"/>
    <col collapsed="false" customWidth="true" hidden="false" outlineLevel="0" max="4" min="4" style="359" width="23.65"/>
    <col collapsed="false" customWidth="false" hidden="false" outlineLevel="0" max="257" min="5" style="359" width="10.65"/>
  </cols>
  <sheetData>
    <row r="1" customFormat="false" ht="15.75" hidden="false" customHeight="true" outlineLevel="0" collapsed="false">
      <c r="A1" s="360" t="s">
        <v>0</v>
      </c>
      <c r="B1" s="360"/>
    </row>
    <row r="2" customFormat="false" ht="15.75" hidden="false" customHeight="true" outlineLevel="0" collapsed="false">
      <c r="A2" s="360" t="s">
        <v>153</v>
      </c>
      <c r="B2" s="360"/>
    </row>
    <row r="3" customFormat="false" ht="15" hidden="false" customHeight="true" outlineLevel="0" collapsed="false">
      <c r="A3" s="361"/>
    </row>
    <row r="4" customFormat="false" ht="15" hidden="false" customHeight="true" outlineLevel="0" collapsed="false">
      <c r="A4" s="361"/>
    </row>
    <row r="5" customFormat="false" ht="12.95" hidden="false" customHeight="true" outlineLevel="0" collapsed="false">
      <c r="D5" s="362" t="s">
        <v>3</v>
      </c>
    </row>
    <row r="6" customFormat="false" ht="15.75" hidden="false" customHeight="true" outlineLevel="0" collapsed="false">
      <c r="A6" s="363" t="s">
        <v>302</v>
      </c>
      <c r="B6" s="364"/>
      <c r="C6" s="365"/>
      <c r="D6" s="366" t="s">
        <v>303</v>
      </c>
    </row>
    <row r="7" customFormat="false" ht="15.75" hidden="false" customHeight="true" outlineLevel="0" collapsed="false">
      <c r="A7" s="367"/>
      <c r="B7" s="368" t="s">
        <v>304</v>
      </c>
      <c r="C7" s="369" t="s">
        <v>305</v>
      </c>
      <c r="D7" s="368" t="s">
        <v>57</v>
      </c>
    </row>
    <row r="8" customFormat="false" ht="15.75" hidden="false" customHeight="true" outlineLevel="0" collapsed="false">
      <c r="A8" s="367"/>
      <c r="B8" s="368" t="s">
        <v>83</v>
      </c>
      <c r="C8" s="369" t="s">
        <v>58</v>
      </c>
      <c r="D8" s="368" t="s">
        <v>59</v>
      </c>
    </row>
    <row r="9" customFormat="false" ht="16.5" hidden="false" customHeight="true" outlineLevel="0" collapsed="false">
      <c r="A9" s="370"/>
      <c r="B9" s="371" t="s">
        <v>306</v>
      </c>
      <c r="C9" s="372"/>
      <c r="D9" s="372"/>
    </row>
    <row r="10" customFormat="false" ht="20.25" hidden="false" customHeight="true" outlineLevel="0" collapsed="false">
      <c r="A10" s="373" t="s">
        <v>307</v>
      </c>
      <c r="B10" s="374"/>
      <c r="C10" s="374"/>
      <c r="D10" s="374"/>
    </row>
    <row r="11" customFormat="false" ht="21" hidden="false" customHeight="true" outlineLevel="0" collapsed="false">
      <c r="A11" s="375" t="s">
        <v>308</v>
      </c>
      <c r="B11" s="376" t="n">
        <v>211847</v>
      </c>
      <c r="C11" s="376"/>
      <c r="D11" s="376" t="n">
        <f aca="false">SUM(B11:C11)</f>
        <v>211847</v>
      </c>
    </row>
    <row r="12" s="379" customFormat="true" ht="21" hidden="false" customHeight="true" outlineLevel="0" collapsed="false">
      <c r="A12" s="377" t="s">
        <v>309</v>
      </c>
      <c r="B12" s="378" t="n">
        <f aca="false">SUM(B11:B11)</f>
        <v>211847</v>
      </c>
      <c r="C12" s="378" t="n">
        <f aca="false">SUM(C11:C11)</f>
        <v>0</v>
      </c>
      <c r="D12" s="378" t="n">
        <f aca="false">SUM(B12:C12)</f>
        <v>211847</v>
      </c>
    </row>
    <row r="13" customFormat="false" ht="31.5" hidden="false" customHeight="true" outlineLevel="0" collapsed="false">
      <c r="A13" s="380" t="s">
        <v>310</v>
      </c>
      <c r="B13" s="381"/>
      <c r="C13" s="381"/>
      <c r="D13" s="381"/>
    </row>
    <row r="14" customFormat="false" ht="20.25" hidden="false" customHeight="true" outlineLevel="0" collapsed="false">
      <c r="A14" s="375" t="s">
        <v>311</v>
      </c>
      <c r="B14" s="376" t="n">
        <f aca="false">445568+225616</f>
        <v>671184</v>
      </c>
      <c r="C14" s="376" t="n">
        <f aca="false">-16992-8496</f>
        <v>-25488</v>
      </c>
      <c r="D14" s="376" t="n">
        <f aca="false">SUM(B14:C14)</f>
        <v>645696</v>
      </c>
    </row>
    <row r="15" customFormat="false" ht="20.25" hidden="false" customHeight="true" outlineLevel="0" collapsed="false">
      <c r="A15" s="375" t="s">
        <v>312</v>
      </c>
      <c r="B15" s="376" t="n">
        <f aca="false">126208+66912</f>
        <v>193120</v>
      </c>
      <c r="C15" s="376" t="n">
        <f aca="false">-14144-2720</f>
        <v>-16864</v>
      </c>
      <c r="D15" s="376" t="n">
        <f aca="false">SUM(B15:C15)</f>
        <v>176256</v>
      </c>
    </row>
    <row r="16" customFormat="false" ht="20.25" hidden="false" customHeight="true" outlineLevel="0" collapsed="false">
      <c r="A16" s="375" t="s">
        <v>313</v>
      </c>
      <c r="B16" s="376" t="n">
        <f aca="false">94500+47340</f>
        <v>141840</v>
      </c>
      <c r="C16" s="376" t="n">
        <f aca="false">-1152-576</f>
        <v>-1728</v>
      </c>
      <c r="D16" s="376" t="n">
        <f aca="false">SUM(B16:C16)</f>
        <v>140112</v>
      </c>
    </row>
    <row r="17" customFormat="false" ht="21" hidden="false" customHeight="true" outlineLevel="0" collapsed="false">
      <c r="A17" s="382" t="s">
        <v>314</v>
      </c>
      <c r="B17" s="376" t="n">
        <v>283560</v>
      </c>
      <c r="C17" s="376"/>
      <c r="D17" s="376" t="n">
        <f aca="false">SUM(B17:C17)</f>
        <v>283560</v>
      </c>
    </row>
    <row r="18" s="379" customFormat="true" ht="21" hidden="false" customHeight="true" outlineLevel="0" collapsed="false">
      <c r="A18" s="377" t="s">
        <v>315</v>
      </c>
      <c r="B18" s="378" t="n">
        <f aca="false">SUM(B14:B17)</f>
        <v>1289704</v>
      </c>
      <c r="C18" s="378" t="n">
        <f aca="false">SUM(C14:C17)</f>
        <v>-44080</v>
      </c>
      <c r="D18" s="378" t="n">
        <f aca="false">SUM(B18:C18)</f>
        <v>1245624</v>
      </c>
    </row>
    <row r="19" s="379" customFormat="true" ht="20.25" hidden="false" customHeight="true" outlineLevel="0" collapsed="false">
      <c r="A19" s="383" t="s">
        <v>316</v>
      </c>
      <c r="B19" s="384"/>
      <c r="C19" s="384"/>
      <c r="D19" s="384"/>
    </row>
    <row r="20" customFormat="false" ht="20.25" hidden="false" customHeight="true" outlineLevel="0" collapsed="false">
      <c r="A20" s="385" t="s">
        <v>317</v>
      </c>
      <c r="B20" s="376" t="n">
        <v>7548</v>
      </c>
      <c r="C20" s="376"/>
      <c r="D20" s="376" t="n">
        <f aca="false">SUM(B20:C20)</f>
        <v>7548</v>
      </c>
    </row>
    <row r="21" customFormat="false" ht="20.25" hidden="false" customHeight="true" outlineLevel="0" collapsed="false">
      <c r="A21" s="386" t="s">
        <v>318</v>
      </c>
      <c r="B21" s="376" t="n">
        <v>157867</v>
      </c>
      <c r="C21" s="376"/>
      <c r="D21" s="376" t="n">
        <f aca="false">SUM(B21:C21)</f>
        <v>157867</v>
      </c>
    </row>
    <row r="22" customFormat="false" ht="20.25" hidden="false" customHeight="true" outlineLevel="0" collapsed="false">
      <c r="A22" s="386" t="s">
        <v>319</v>
      </c>
      <c r="B22" s="376" t="n">
        <v>29887</v>
      </c>
      <c r="C22" s="376" t="n">
        <v>-59</v>
      </c>
      <c r="D22" s="376" t="n">
        <f aca="false">SUM(B22:C22)</f>
        <v>29828</v>
      </c>
    </row>
    <row r="23" customFormat="false" ht="20.25" hidden="false" customHeight="true" outlineLevel="0" collapsed="false">
      <c r="A23" s="386" t="s">
        <v>320</v>
      </c>
      <c r="B23" s="376" t="n">
        <v>31779</v>
      </c>
      <c r="C23" s="376" t="n">
        <v>-63</v>
      </c>
      <c r="D23" s="376" t="n">
        <f aca="false">SUM(B23:C23)</f>
        <v>31716</v>
      </c>
    </row>
    <row r="24" customFormat="false" ht="20.25" hidden="false" customHeight="true" outlineLevel="0" collapsed="false">
      <c r="A24" s="386" t="s">
        <v>321</v>
      </c>
      <c r="B24" s="376" t="n">
        <v>29887</v>
      </c>
      <c r="C24" s="376" t="n">
        <v>-59</v>
      </c>
      <c r="D24" s="376" t="n">
        <f aca="false">SUM(B24:C24)</f>
        <v>29828</v>
      </c>
    </row>
    <row r="25" customFormat="false" ht="20.25" hidden="false" customHeight="true" outlineLevel="0" collapsed="false">
      <c r="A25" s="386" t="s">
        <v>322</v>
      </c>
      <c r="B25" s="376" t="n">
        <v>31779</v>
      </c>
      <c r="C25" s="376" t="n">
        <v>-63</v>
      </c>
      <c r="D25" s="376" t="n">
        <f aca="false">SUM(B25:C25)</f>
        <v>31716</v>
      </c>
    </row>
    <row r="26" customFormat="false" ht="20.25" hidden="false" customHeight="true" outlineLevel="0" collapsed="false">
      <c r="A26" s="385" t="s">
        <v>323</v>
      </c>
      <c r="B26" s="376" t="n">
        <v>2099</v>
      </c>
      <c r="C26" s="376"/>
      <c r="D26" s="376" t="n">
        <f aca="false">SUM(B26:C26)</f>
        <v>2099</v>
      </c>
    </row>
    <row r="27" customFormat="false" ht="20.25" hidden="false" customHeight="true" outlineLevel="0" collapsed="false">
      <c r="A27" s="385" t="s">
        <v>324</v>
      </c>
      <c r="B27" s="376" t="n">
        <v>61450</v>
      </c>
      <c r="C27" s="376"/>
      <c r="D27" s="376" t="n">
        <f aca="false">SUM(B27:C27)</f>
        <v>61450</v>
      </c>
    </row>
    <row r="28" customFormat="false" ht="20.25" hidden="false" customHeight="true" outlineLevel="0" collapsed="false">
      <c r="A28" s="386" t="s">
        <v>325</v>
      </c>
      <c r="B28" s="376" t="n">
        <v>25071</v>
      </c>
      <c r="C28" s="376"/>
      <c r="D28" s="376" t="n">
        <f aca="false">SUM(B28:C28)</f>
        <v>25071</v>
      </c>
    </row>
    <row r="29" customFormat="false" ht="20.25" hidden="false" customHeight="true" outlineLevel="0" collapsed="false">
      <c r="A29" s="386" t="s">
        <v>326</v>
      </c>
      <c r="B29" s="376" t="n">
        <v>18312</v>
      </c>
      <c r="C29" s="376"/>
      <c r="D29" s="376" t="n">
        <f aca="false">SUM(B29:C29)</f>
        <v>18312</v>
      </c>
    </row>
    <row r="30" customFormat="false" ht="20.25" hidden="false" customHeight="true" outlineLevel="0" collapsed="false">
      <c r="A30" s="386" t="s">
        <v>327</v>
      </c>
      <c r="B30" s="376" t="n">
        <v>5500</v>
      </c>
      <c r="C30" s="376"/>
      <c r="D30" s="376" t="n">
        <f aca="false">SUM(B30:C30)</f>
        <v>5500</v>
      </c>
    </row>
    <row r="31" customFormat="false" ht="20.25" hidden="false" customHeight="true" outlineLevel="0" collapsed="false">
      <c r="A31" s="386" t="s">
        <v>328</v>
      </c>
      <c r="B31" s="376" t="n">
        <v>147242</v>
      </c>
      <c r="C31" s="376"/>
      <c r="D31" s="376" t="n">
        <f aca="false">SUM(B31:C31)</f>
        <v>147242</v>
      </c>
    </row>
    <row r="32" customFormat="false" ht="20.25" hidden="false" customHeight="true" outlineLevel="0" collapsed="false">
      <c r="A32" s="386" t="s">
        <v>329</v>
      </c>
      <c r="B32" s="376" t="n">
        <v>10675</v>
      </c>
      <c r="C32" s="376"/>
      <c r="D32" s="376" t="n">
        <f aca="false">SUM(B32:C32)</f>
        <v>10675</v>
      </c>
    </row>
    <row r="33" customFormat="false" ht="20.25" hidden="false" customHeight="true" outlineLevel="0" collapsed="false">
      <c r="A33" s="386" t="s">
        <v>330</v>
      </c>
      <c r="B33" s="376" t="n">
        <v>24790</v>
      </c>
      <c r="C33" s="376"/>
      <c r="D33" s="376" t="n">
        <f aca="false">SUM(B33:C33)</f>
        <v>24790</v>
      </c>
    </row>
    <row r="34" customFormat="false" ht="31.5" hidden="false" customHeight="true" outlineLevel="0" collapsed="false">
      <c r="A34" s="386" t="s">
        <v>331</v>
      </c>
      <c r="B34" s="387" t="n">
        <v>13030</v>
      </c>
      <c r="C34" s="387"/>
      <c r="D34" s="376" t="n">
        <f aca="false">SUM(B34:C34)</f>
        <v>13030</v>
      </c>
    </row>
    <row r="35" customFormat="false" ht="21" hidden="false" customHeight="true" outlineLevel="0" collapsed="false">
      <c r="A35" s="388" t="s">
        <v>332</v>
      </c>
      <c r="B35" s="389" t="n">
        <v>4601</v>
      </c>
      <c r="C35" s="389" t="n">
        <v>-10</v>
      </c>
      <c r="D35" s="376" t="n">
        <f aca="false">SUM(B35:C35)</f>
        <v>4591</v>
      </c>
    </row>
    <row r="36" customFormat="false" ht="21" hidden="false" customHeight="true" outlineLevel="0" collapsed="false">
      <c r="A36" s="390" t="s">
        <v>333</v>
      </c>
      <c r="B36" s="391" t="n">
        <f aca="false">SUM(B20:B35)</f>
        <v>601517</v>
      </c>
      <c r="C36" s="391" t="n">
        <f aca="false">SUM(C20:C35)</f>
        <v>-254</v>
      </c>
      <c r="D36" s="391" t="n">
        <f aca="false">SUM(B36:C36)</f>
        <v>601263</v>
      </c>
    </row>
    <row r="37" s="379" customFormat="true" ht="41.25" hidden="false" customHeight="true" outlineLevel="0" collapsed="false">
      <c r="A37" s="392" t="s">
        <v>8</v>
      </c>
      <c r="B37" s="378" t="n">
        <f aca="false">B12+B18+B36</f>
        <v>2103068</v>
      </c>
      <c r="C37" s="378" t="n">
        <f aca="false">C12+C18+C36</f>
        <v>-44334</v>
      </c>
      <c r="D37" s="378" t="n">
        <f aca="false">SUM(B37:C37)</f>
        <v>2058734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 5. melléklet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C1" colorId="64" zoomScale="50" zoomScaleNormal="50" zoomScalePageLayoutView="50" workbookViewId="0">
      <selection pane="topLeft" activeCell="M20" activeCellId="0" sqref="M20"/>
    </sheetView>
  </sheetViews>
  <sheetFormatPr defaultColWidth="10.65625" defaultRowHeight="26.45" zeroHeight="false" outlineLevelRow="0" outlineLevelCol="0"/>
  <cols>
    <col collapsed="false" customWidth="true" hidden="false" outlineLevel="0" max="1" min="1" style="393" width="164.65"/>
    <col collapsed="false" customWidth="true" hidden="false" outlineLevel="0" max="2" min="2" style="394" width="45.33"/>
    <col collapsed="false" customWidth="true" hidden="false" outlineLevel="0" max="3" min="3" style="394" width="40.99"/>
    <col collapsed="false" customWidth="true" hidden="false" outlineLevel="0" max="4" min="4" style="394" width="44.33"/>
    <col collapsed="false" customWidth="true" hidden="false" outlineLevel="0" max="5" min="5" style="394" width="41.83"/>
    <col collapsed="false" customWidth="true" hidden="false" outlineLevel="0" max="6" min="6" style="394" width="35.82"/>
    <col collapsed="false" customWidth="true" hidden="false" outlineLevel="0" max="7" min="7" style="394" width="49.15"/>
    <col collapsed="false" customWidth="true" hidden="false" outlineLevel="0" max="8" min="8" style="394" width="46.83"/>
    <col collapsed="false" customWidth="true" hidden="false" outlineLevel="0" max="9" min="9" style="394" width="37.49"/>
    <col collapsed="false" customWidth="true" hidden="false" outlineLevel="0" max="10" min="10" style="394" width="49.49"/>
    <col collapsed="false" customWidth="true" hidden="false" outlineLevel="0" max="11" min="11" style="393" width="157.65"/>
    <col collapsed="false" customWidth="true" hidden="false" outlineLevel="0" max="13" min="12" style="394" width="36.65"/>
    <col collapsed="false" customWidth="true" hidden="false" outlineLevel="0" max="14" min="14" style="394" width="54.65"/>
    <col collapsed="false" customWidth="true" hidden="false" outlineLevel="0" max="15" min="15" style="394" width="35.49"/>
    <col collapsed="false" customWidth="true" hidden="false" outlineLevel="0" max="16" min="16" style="394" width="32.49"/>
    <col collapsed="false" customWidth="true" hidden="false" outlineLevel="0" max="17" min="17" style="394" width="44.33"/>
    <col collapsed="false" customWidth="true" hidden="false" outlineLevel="0" max="18" min="18" style="394" width="41.32"/>
    <col collapsed="false" customWidth="true" hidden="false" outlineLevel="0" max="19" min="19" style="394" width="36.65"/>
    <col collapsed="false" customWidth="true" hidden="false" outlineLevel="0" max="20" min="20" style="394" width="49.99"/>
    <col collapsed="false" customWidth="true" hidden="false" outlineLevel="0" max="21" min="21" style="395" width="162.49"/>
    <col collapsed="false" customWidth="true" hidden="false" outlineLevel="0" max="26" min="22" style="393" width="45.15"/>
    <col collapsed="false" customWidth="true" hidden="false" outlineLevel="0" max="27" min="27" style="393" width="39.83"/>
    <col collapsed="false" customWidth="true" hidden="false" outlineLevel="0" max="36" min="28" style="393" width="45.15"/>
    <col collapsed="false" customWidth="false" hidden="false" outlineLevel="0" max="257" min="37" style="396" width="10.65"/>
  </cols>
  <sheetData>
    <row r="1" customFormat="false" ht="38.25" hidden="false" customHeight="true" outlineLevel="0" collapsed="false"/>
    <row r="2" customFormat="false" ht="54" hidden="false" customHeight="true" outlineLevel="0" collapsed="false">
      <c r="A2" s="397"/>
      <c r="B2" s="398" t="s">
        <v>0</v>
      </c>
      <c r="C2" s="398"/>
      <c r="D2" s="398"/>
      <c r="E2" s="398"/>
      <c r="F2" s="398"/>
      <c r="G2" s="398"/>
      <c r="H2" s="398"/>
      <c r="I2" s="398"/>
      <c r="J2" s="398"/>
      <c r="K2" s="396"/>
      <c r="L2" s="398" t="s">
        <v>0</v>
      </c>
      <c r="M2" s="398"/>
      <c r="N2" s="398"/>
      <c r="O2" s="398"/>
      <c r="P2" s="398"/>
      <c r="Q2" s="398"/>
      <c r="R2" s="398"/>
      <c r="S2" s="398"/>
      <c r="T2" s="398"/>
      <c r="U2" s="399"/>
      <c r="V2" s="398"/>
      <c r="W2" s="398"/>
      <c r="X2" s="398"/>
      <c r="Y2" s="398"/>
      <c r="Z2" s="398"/>
      <c r="AA2" s="398"/>
      <c r="AB2" s="398"/>
      <c r="AC2" s="398"/>
      <c r="AD2" s="398"/>
      <c r="AE2" s="398" t="s">
        <v>0</v>
      </c>
      <c r="AF2" s="398"/>
      <c r="AG2" s="398"/>
      <c r="AH2" s="398"/>
      <c r="AI2" s="398"/>
      <c r="AJ2" s="398"/>
    </row>
    <row r="3" customFormat="false" ht="54" hidden="false" customHeight="true" outlineLevel="0" collapsed="false">
      <c r="A3" s="397"/>
      <c r="B3" s="398" t="s">
        <v>334</v>
      </c>
      <c r="C3" s="398"/>
      <c r="D3" s="398"/>
      <c r="E3" s="398"/>
      <c r="F3" s="398"/>
      <c r="G3" s="398"/>
      <c r="H3" s="398"/>
      <c r="I3" s="398"/>
      <c r="J3" s="398"/>
      <c r="K3" s="396"/>
      <c r="L3" s="398" t="s">
        <v>334</v>
      </c>
      <c r="M3" s="398"/>
      <c r="N3" s="398"/>
      <c r="O3" s="398"/>
      <c r="P3" s="398"/>
      <c r="Q3" s="398"/>
      <c r="R3" s="398"/>
      <c r="S3" s="398"/>
      <c r="T3" s="398"/>
      <c r="U3" s="399"/>
      <c r="V3" s="398"/>
      <c r="W3" s="398"/>
      <c r="X3" s="398"/>
      <c r="Y3" s="398"/>
      <c r="Z3" s="398"/>
      <c r="AA3" s="398"/>
      <c r="AB3" s="398"/>
      <c r="AC3" s="398"/>
      <c r="AD3" s="398"/>
      <c r="AE3" s="398" t="s">
        <v>334</v>
      </c>
      <c r="AF3" s="398"/>
      <c r="AG3" s="398"/>
      <c r="AH3" s="398"/>
      <c r="AI3" s="398"/>
      <c r="AJ3" s="398"/>
    </row>
    <row r="4" customFormat="false" ht="62.25" hidden="false" customHeight="true" outlineLevel="0" collapsed="false"/>
    <row r="5" s="398" customFormat="true" ht="55.5" hidden="false" customHeight="true" outlineLevel="0" collapsed="false">
      <c r="A5" s="400"/>
      <c r="B5" s="401" t="s">
        <v>27</v>
      </c>
      <c r="C5" s="401"/>
      <c r="D5" s="401"/>
      <c r="E5" s="402" t="s">
        <v>335</v>
      </c>
      <c r="F5" s="402"/>
      <c r="G5" s="402"/>
      <c r="H5" s="401" t="s">
        <v>336</v>
      </c>
      <c r="I5" s="401"/>
      <c r="J5" s="401"/>
      <c r="K5" s="400"/>
      <c r="L5" s="401" t="s">
        <v>337</v>
      </c>
      <c r="M5" s="401"/>
      <c r="N5" s="401"/>
      <c r="O5" s="403" t="s">
        <v>34</v>
      </c>
      <c r="P5" s="403"/>
      <c r="Q5" s="403"/>
      <c r="R5" s="404" t="s">
        <v>36</v>
      </c>
      <c r="S5" s="404"/>
      <c r="T5" s="404"/>
      <c r="U5" s="405"/>
      <c r="V5" s="403" t="s">
        <v>338</v>
      </c>
      <c r="W5" s="403"/>
      <c r="X5" s="403"/>
      <c r="Y5" s="403" t="s">
        <v>339</v>
      </c>
      <c r="Z5" s="403"/>
      <c r="AA5" s="403"/>
      <c r="AB5" s="403" t="s">
        <v>42</v>
      </c>
      <c r="AC5" s="403"/>
      <c r="AD5" s="403"/>
      <c r="AE5" s="403" t="s">
        <v>44</v>
      </c>
      <c r="AF5" s="403"/>
      <c r="AG5" s="403"/>
      <c r="AH5" s="404" t="s">
        <v>340</v>
      </c>
      <c r="AI5" s="404"/>
      <c r="AJ5" s="404"/>
    </row>
    <row r="6" s="398" customFormat="true" ht="54" hidden="false" customHeight="true" outlineLevel="0" collapsed="false">
      <c r="A6" s="406"/>
      <c r="B6" s="401"/>
      <c r="C6" s="401"/>
      <c r="D6" s="401"/>
      <c r="E6" s="402"/>
      <c r="F6" s="402"/>
      <c r="G6" s="402"/>
      <c r="H6" s="401"/>
      <c r="I6" s="401"/>
      <c r="J6" s="401"/>
      <c r="K6" s="406"/>
      <c r="L6" s="401"/>
      <c r="M6" s="401"/>
      <c r="N6" s="401"/>
      <c r="O6" s="403"/>
      <c r="P6" s="403"/>
      <c r="Q6" s="403"/>
      <c r="R6" s="404"/>
      <c r="S6" s="404"/>
      <c r="T6" s="404"/>
      <c r="U6" s="407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4"/>
      <c r="AI6" s="404"/>
      <c r="AJ6" s="404"/>
    </row>
    <row r="7" s="412" customFormat="true" ht="126" hidden="false" customHeight="true" outlineLevel="0" collapsed="false">
      <c r="A7" s="408" t="s">
        <v>250</v>
      </c>
      <c r="B7" s="401"/>
      <c r="C7" s="401"/>
      <c r="D7" s="401"/>
      <c r="E7" s="402"/>
      <c r="F7" s="402"/>
      <c r="G7" s="402"/>
      <c r="H7" s="401"/>
      <c r="I7" s="401"/>
      <c r="J7" s="401"/>
      <c r="K7" s="408" t="s">
        <v>250</v>
      </c>
      <c r="L7" s="409"/>
      <c r="M7" s="410"/>
      <c r="N7" s="411"/>
      <c r="O7" s="403"/>
      <c r="P7" s="403"/>
      <c r="Q7" s="403"/>
      <c r="R7" s="404"/>
      <c r="S7" s="404"/>
      <c r="T7" s="404"/>
      <c r="U7" s="408" t="s">
        <v>250</v>
      </c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4"/>
      <c r="AI7" s="404"/>
      <c r="AJ7" s="404"/>
    </row>
    <row r="8" s="412" customFormat="true" ht="69" hidden="false" customHeight="true" outlineLevel="0" collapsed="false">
      <c r="A8" s="413" t="n">
        <v>2013</v>
      </c>
      <c r="B8" s="414" t="s">
        <v>256</v>
      </c>
      <c r="C8" s="414" t="s">
        <v>257</v>
      </c>
      <c r="D8" s="414" t="s">
        <v>258</v>
      </c>
      <c r="E8" s="414" t="s">
        <v>256</v>
      </c>
      <c r="F8" s="414" t="s">
        <v>257</v>
      </c>
      <c r="G8" s="414" t="s">
        <v>258</v>
      </c>
      <c r="H8" s="414" t="s">
        <v>256</v>
      </c>
      <c r="I8" s="414" t="s">
        <v>257</v>
      </c>
      <c r="J8" s="414" t="s">
        <v>258</v>
      </c>
      <c r="K8" s="413" t="n">
        <v>2013</v>
      </c>
      <c r="L8" s="414" t="s">
        <v>256</v>
      </c>
      <c r="M8" s="414" t="s">
        <v>257</v>
      </c>
      <c r="N8" s="414" t="s">
        <v>258</v>
      </c>
      <c r="O8" s="414" t="s">
        <v>256</v>
      </c>
      <c r="P8" s="414" t="s">
        <v>257</v>
      </c>
      <c r="Q8" s="414" t="s">
        <v>258</v>
      </c>
      <c r="R8" s="415" t="s">
        <v>256</v>
      </c>
      <c r="S8" s="415" t="s">
        <v>257</v>
      </c>
      <c r="T8" s="415" t="s">
        <v>258</v>
      </c>
      <c r="U8" s="413" t="n">
        <v>2013</v>
      </c>
      <c r="V8" s="414" t="s">
        <v>256</v>
      </c>
      <c r="W8" s="414" t="s">
        <v>257</v>
      </c>
      <c r="X8" s="414" t="s">
        <v>258</v>
      </c>
      <c r="Y8" s="414" t="s">
        <v>256</v>
      </c>
      <c r="Z8" s="414" t="s">
        <v>257</v>
      </c>
      <c r="AA8" s="414" t="s">
        <v>258</v>
      </c>
      <c r="AB8" s="414" t="s">
        <v>256</v>
      </c>
      <c r="AC8" s="414" t="s">
        <v>257</v>
      </c>
      <c r="AD8" s="414" t="s">
        <v>258</v>
      </c>
      <c r="AE8" s="414" t="s">
        <v>256</v>
      </c>
      <c r="AF8" s="414" t="s">
        <v>257</v>
      </c>
      <c r="AG8" s="414" t="s">
        <v>258</v>
      </c>
      <c r="AH8" s="415" t="s">
        <v>256</v>
      </c>
      <c r="AI8" s="415" t="s">
        <v>257</v>
      </c>
      <c r="AJ8" s="415" t="s">
        <v>258</v>
      </c>
    </row>
    <row r="9" s="397" customFormat="true" ht="45.75" hidden="false" customHeight="true" outlineLevel="0" collapsed="false">
      <c r="A9" s="404" t="s">
        <v>259</v>
      </c>
      <c r="B9" s="416"/>
      <c r="C9" s="416"/>
      <c r="D9" s="416"/>
      <c r="E9" s="416"/>
      <c r="F9" s="416"/>
      <c r="G9" s="416"/>
      <c r="H9" s="416"/>
      <c r="I9" s="416"/>
      <c r="J9" s="416"/>
      <c r="K9" s="404" t="s">
        <v>259</v>
      </c>
      <c r="L9" s="416"/>
      <c r="M9" s="416"/>
      <c r="N9" s="416"/>
      <c r="O9" s="416"/>
      <c r="P9" s="416"/>
      <c r="Q9" s="416"/>
      <c r="R9" s="416"/>
      <c r="S9" s="416"/>
      <c r="T9" s="416"/>
      <c r="U9" s="404" t="s">
        <v>259</v>
      </c>
      <c r="V9" s="404"/>
      <c r="W9" s="404"/>
      <c r="X9" s="404"/>
      <c r="Y9" s="404"/>
      <c r="Z9" s="404"/>
      <c r="AA9" s="404"/>
      <c r="AB9" s="416"/>
      <c r="AC9" s="416"/>
      <c r="AD9" s="416"/>
      <c r="AE9" s="404"/>
      <c r="AF9" s="404"/>
      <c r="AG9" s="404"/>
      <c r="AH9" s="404"/>
      <c r="AI9" s="404"/>
      <c r="AJ9" s="404"/>
    </row>
    <row r="10" s="397" customFormat="true" ht="48.75" hidden="false" customHeight="true" outlineLevel="0" collapsed="false">
      <c r="A10" s="417" t="s">
        <v>260</v>
      </c>
      <c r="B10" s="418" t="n">
        <f aca="false">'[4]int.kiadások RM II'!D10</f>
        <v>59618</v>
      </c>
      <c r="C10" s="418" t="n">
        <v>2290</v>
      </c>
      <c r="D10" s="418" t="n">
        <f aca="false">SUM(B10:C10)</f>
        <v>61908</v>
      </c>
      <c r="E10" s="418" t="n">
        <f aca="false">'[4]int.kiadások RM II'!G10</f>
        <v>15662</v>
      </c>
      <c r="F10" s="418" t="n">
        <f aca="false">-392+618</f>
        <v>226</v>
      </c>
      <c r="G10" s="418" t="n">
        <f aca="false">SUM(E10:F10)</f>
        <v>15888</v>
      </c>
      <c r="H10" s="418" t="n">
        <f aca="false">'[4]int.kiadások RM II'!J10</f>
        <v>4649</v>
      </c>
      <c r="I10" s="418" t="n">
        <f aca="false">392+319</f>
        <v>711</v>
      </c>
      <c r="J10" s="418" t="n">
        <f aca="false">SUM(H10:I10)</f>
        <v>5360</v>
      </c>
      <c r="K10" s="417" t="s">
        <v>260</v>
      </c>
      <c r="L10" s="418" t="n">
        <f aca="false">'[4]int.kiadások RM II'!N10</f>
        <v>0</v>
      </c>
      <c r="M10" s="418"/>
      <c r="N10" s="418" t="n">
        <f aca="false">SUM(L10:M10)</f>
        <v>0</v>
      </c>
      <c r="O10" s="418"/>
      <c r="P10" s="418"/>
      <c r="Q10" s="418" t="n">
        <f aca="false">SUM(O10:P10)</f>
        <v>0</v>
      </c>
      <c r="R10" s="418" t="n">
        <f aca="false">B10+E10+H10+L10+O10</f>
        <v>79929</v>
      </c>
      <c r="S10" s="418" t="n">
        <f aca="false">C10+F10+I10+M10+P10</f>
        <v>3227</v>
      </c>
      <c r="T10" s="418" t="n">
        <f aca="false">D10+G10+J10+N10+Q10</f>
        <v>83156</v>
      </c>
      <c r="U10" s="417" t="s">
        <v>260</v>
      </c>
      <c r="V10" s="418" t="n">
        <f aca="false">'[4]int.kiadások RM II'!X10</f>
        <v>4244</v>
      </c>
      <c r="W10" s="418"/>
      <c r="X10" s="418" t="n">
        <f aca="false">SUM(V10:W10)</f>
        <v>4244</v>
      </c>
      <c r="Y10" s="418" t="n">
        <f aca="false">'[4]int.kiadások RM II'!AA10</f>
        <v>0</v>
      </c>
      <c r="Z10" s="418"/>
      <c r="AA10" s="418" t="n">
        <f aca="false">SUM(Y10:Z10)</f>
        <v>0</v>
      </c>
      <c r="AB10" s="418"/>
      <c r="AC10" s="418"/>
      <c r="AD10" s="418" t="n">
        <f aca="false">SUM(AB10:AC10)</f>
        <v>0</v>
      </c>
      <c r="AE10" s="418" t="n">
        <f aca="false">V10+Y10+AB10</f>
        <v>4244</v>
      </c>
      <c r="AF10" s="418" t="n">
        <f aca="false">W10+Z10+AC10</f>
        <v>0</v>
      </c>
      <c r="AG10" s="418" t="n">
        <f aca="false">X10+AA10+AD10</f>
        <v>4244</v>
      </c>
      <c r="AH10" s="418" t="n">
        <f aca="false">R10+AE10</f>
        <v>84173</v>
      </c>
      <c r="AI10" s="418" t="n">
        <f aca="false">S10+AF10</f>
        <v>3227</v>
      </c>
      <c r="AJ10" s="418" t="n">
        <f aca="false">T10+AG10</f>
        <v>87400</v>
      </c>
    </row>
    <row r="11" s="397" customFormat="true" ht="48.75" hidden="false" customHeight="true" outlineLevel="0" collapsed="false">
      <c r="A11" s="417" t="s">
        <v>261</v>
      </c>
      <c r="B11" s="418" t="n">
        <f aca="false">'[4]int.kiadások RM II'!D11</f>
        <v>43158</v>
      </c>
      <c r="C11" s="418" t="n">
        <v>1685</v>
      </c>
      <c r="D11" s="418" t="n">
        <f aca="false">SUM(B11:C11)</f>
        <v>44843</v>
      </c>
      <c r="E11" s="418" t="n">
        <f aca="false">'[4]int.kiadások RM II'!G11</f>
        <v>11449</v>
      </c>
      <c r="F11" s="418" t="n">
        <f aca="false">-204+455</f>
        <v>251</v>
      </c>
      <c r="G11" s="418" t="n">
        <f aca="false">SUM(E11:F11)</f>
        <v>11700</v>
      </c>
      <c r="H11" s="418" t="n">
        <f aca="false">'[4]int.kiadások RM II'!J11</f>
        <v>3186</v>
      </c>
      <c r="I11" s="418" t="n">
        <f aca="false">204+152</f>
        <v>356</v>
      </c>
      <c r="J11" s="418" t="n">
        <f aca="false">SUM(H11:I11)</f>
        <v>3542</v>
      </c>
      <c r="K11" s="417" t="s">
        <v>261</v>
      </c>
      <c r="L11" s="418" t="n">
        <f aca="false">'[4]int.kiadások RM II'!N11</f>
        <v>1169</v>
      </c>
      <c r="M11" s="418"/>
      <c r="N11" s="418" t="n">
        <f aca="false">SUM(L11:M11)</f>
        <v>1169</v>
      </c>
      <c r="O11" s="418"/>
      <c r="P11" s="418"/>
      <c r="Q11" s="418" t="n">
        <f aca="false">SUM(O11:P11)</f>
        <v>0</v>
      </c>
      <c r="R11" s="418" t="n">
        <f aca="false">B11+E11+H11+L11+O11</f>
        <v>58962</v>
      </c>
      <c r="S11" s="418" t="n">
        <f aca="false">C11+F11+I11+M11+P11</f>
        <v>2292</v>
      </c>
      <c r="T11" s="418" t="n">
        <f aca="false">D11+G11+J11+N11+Q11</f>
        <v>61254</v>
      </c>
      <c r="U11" s="417" t="s">
        <v>261</v>
      </c>
      <c r="V11" s="418" t="n">
        <f aca="false">'[4]int.kiadások RM II'!X11</f>
        <v>1500</v>
      </c>
      <c r="W11" s="418" t="n">
        <v>5650</v>
      </c>
      <c r="X11" s="418" t="n">
        <f aca="false">SUM(V11:W11)</f>
        <v>7150</v>
      </c>
      <c r="Y11" s="418" t="n">
        <f aca="false">'[4]int.kiadások RM II'!AA11</f>
        <v>0</v>
      </c>
      <c r="Z11" s="418" t="n">
        <v>775</v>
      </c>
      <c r="AA11" s="418" t="n">
        <f aca="false">SUM(Y11:Z11)</f>
        <v>775</v>
      </c>
      <c r="AB11" s="418"/>
      <c r="AC11" s="418"/>
      <c r="AD11" s="418" t="n">
        <f aca="false">SUM(AB11:AC11)</f>
        <v>0</v>
      </c>
      <c r="AE11" s="418" t="n">
        <f aca="false">V11+Y11+AB11</f>
        <v>1500</v>
      </c>
      <c r="AF11" s="418" t="n">
        <f aca="false">W11+Z11+AC11</f>
        <v>6425</v>
      </c>
      <c r="AG11" s="418" t="n">
        <f aca="false">X11+AA11+AD11</f>
        <v>7925</v>
      </c>
      <c r="AH11" s="418" t="n">
        <f aca="false">R11+AE11</f>
        <v>60462</v>
      </c>
      <c r="AI11" s="418" t="n">
        <f aca="false">S11+AF11</f>
        <v>8717</v>
      </c>
      <c r="AJ11" s="418" t="n">
        <f aca="false">T11+AG11</f>
        <v>69179</v>
      </c>
    </row>
    <row r="12" s="397" customFormat="true" ht="48.75" hidden="false" customHeight="true" outlineLevel="0" collapsed="false">
      <c r="A12" s="417" t="s">
        <v>262</v>
      </c>
      <c r="B12" s="418" t="n">
        <f aca="false">'[4]int.kiadások RM II'!D12</f>
        <v>42156</v>
      </c>
      <c r="C12" s="418" t="n">
        <v>1548</v>
      </c>
      <c r="D12" s="418" t="n">
        <f aca="false">SUM(B12:C12)</f>
        <v>43704</v>
      </c>
      <c r="E12" s="418" t="n">
        <f aca="false">'[4]int.kiadások RM II'!G12</f>
        <v>11012</v>
      </c>
      <c r="F12" s="418" t="n">
        <f aca="false">-232+418</f>
        <v>186</v>
      </c>
      <c r="G12" s="418" t="n">
        <f aca="false">SUM(E12:F12)</f>
        <v>11198</v>
      </c>
      <c r="H12" s="418" t="n">
        <f aca="false">'[4]int.kiadások RM II'!J12</f>
        <v>3554</v>
      </c>
      <c r="I12" s="418" t="n">
        <f aca="false">232+174</f>
        <v>406</v>
      </c>
      <c r="J12" s="418" t="n">
        <f aca="false">SUM(H12:I12)</f>
        <v>3960</v>
      </c>
      <c r="K12" s="417" t="s">
        <v>262</v>
      </c>
      <c r="L12" s="418" t="n">
        <f aca="false">'[4]int.kiadások RM II'!N12</f>
        <v>735</v>
      </c>
      <c r="M12" s="418"/>
      <c r="N12" s="418" t="n">
        <f aca="false">SUM(L12:M12)</f>
        <v>735</v>
      </c>
      <c r="O12" s="418"/>
      <c r="P12" s="418"/>
      <c r="Q12" s="418" t="n">
        <f aca="false">SUM(O12:P12)</f>
        <v>0</v>
      </c>
      <c r="R12" s="418" t="n">
        <f aca="false">B12+E12+H12+L12+O12</f>
        <v>57457</v>
      </c>
      <c r="S12" s="418" t="n">
        <f aca="false">C12+F12+I12+M12+P12</f>
        <v>2140</v>
      </c>
      <c r="T12" s="418" t="n">
        <f aca="false">D12+G12+J12+N12+Q12</f>
        <v>59597</v>
      </c>
      <c r="U12" s="417" t="s">
        <v>262</v>
      </c>
      <c r="V12" s="418" t="n">
        <f aca="false">'[4]int.kiadások RM II'!X12</f>
        <v>0</v>
      </c>
      <c r="W12" s="418"/>
      <c r="X12" s="418" t="n">
        <f aca="false">SUM(V12:W12)</f>
        <v>0</v>
      </c>
      <c r="Y12" s="418" t="n">
        <f aca="false">'[4]int.kiadások RM II'!AA12</f>
        <v>0</v>
      </c>
      <c r="Z12" s="418"/>
      <c r="AA12" s="418" t="n">
        <f aca="false">SUM(Y12:Z12)</f>
        <v>0</v>
      </c>
      <c r="AB12" s="418"/>
      <c r="AC12" s="418"/>
      <c r="AD12" s="418" t="n">
        <f aca="false">SUM(AB12:AC12)</f>
        <v>0</v>
      </c>
      <c r="AE12" s="418" t="n">
        <f aca="false">V12+Y12+AB12</f>
        <v>0</v>
      </c>
      <c r="AF12" s="418" t="n">
        <f aca="false">W12+Z12+AC12</f>
        <v>0</v>
      </c>
      <c r="AG12" s="418" t="n">
        <f aca="false">X12+AA12+AD12</f>
        <v>0</v>
      </c>
      <c r="AH12" s="418" t="n">
        <f aca="false">R12+AE12</f>
        <v>57457</v>
      </c>
      <c r="AI12" s="418" t="n">
        <f aca="false">S12+AF12</f>
        <v>2140</v>
      </c>
      <c r="AJ12" s="418" t="n">
        <f aca="false">T12+AG12</f>
        <v>59597</v>
      </c>
    </row>
    <row r="13" s="397" customFormat="true" ht="48.75" hidden="false" customHeight="true" outlineLevel="0" collapsed="false">
      <c r="A13" s="417" t="s">
        <v>263</v>
      </c>
      <c r="B13" s="418" t="n">
        <f aca="false">'[4]int.kiadások RM II'!D13</f>
        <v>50897</v>
      </c>
      <c r="C13" s="418" t="n">
        <v>2130</v>
      </c>
      <c r="D13" s="418" t="n">
        <f aca="false">SUM(B13:C13)</f>
        <v>53027</v>
      </c>
      <c r="E13" s="418" t="n">
        <f aca="false">'[4]int.kiadások RM II'!G13</f>
        <v>13298</v>
      </c>
      <c r="F13" s="418" t="n">
        <f aca="false">-379+509</f>
        <v>130</v>
      </c>
      <c r="G13" s="418" t="n">
        <f aca="false">SUM(E13:F13)</f>
        <v>13428</v>
      </c>
      <c r="H13" s="418" t="n">
        <f aca="false">'[4]int.kiadások RM II'!J13</f>
        <v>5012</v>
      </c>
      <c r="I13" s="418" t="n">
        <f aca="false">379+353</f>
        <v>732</v>
      </c>
      <c r="J13" s="418" t="n">
        <f aca="false">SUM(H13:I13)</f>
        <v>5744</v>
      </c>
      <c r="K13" s="417" t="s">
        <v>263</v>
      </c>
      <c r="L13" s="418" t="n">
        <f aca="false">'[4]int.kiadások RM II'!N13</f>
        <v>869</v>
      </c>
      <c r="M13" s="418"/>
      <c r="N13" s="418" t="n">
        <f aca="false">SUM(L13:M13)</f>
        <v>869</v>
      </c>
      <c r="O13" s="418"/>
      <c r="P13" s="418"/>
      <c r="Q13" s="418" t="n">
        <f aca="false">SUM(O13:P13)</f>
        <v>0</v>
      </c>
      <c r="R13" s="418" t="n">
        <f aca="false">B13+E13+H13+L13+O13</f>
        <v>70076</v>
      </c>
      <c r="S13" s="418" t="n">
        <f aca="false">C13+F13+I13+M13+P13</f>
        <v>2992</v>
      </c>
      <c r="T13" s="418" t="n">
        <f aca="false">D13+G13+J13+N13+Q13</f>
        <v>73068</v>
      </c>
      <c r="U13" s="417" t="s">
        <v>263</v>
      </c>
      <c r="V13" s="418" t="n">
        <f aca="false">'[4]int.kiadások RM II'!X13</f>
        <v>0</v>
      </c>
      <c r="W13" s="418"/>
      <c r="X13" s="418" t="n">
        <f aca="false">SUM(V13:W13)</f>
        <v>0</v>
      </c>
      <c r="Y13" s="418" t="n">
        <f aca="false">'[4]int.kiadások RM II'!AA13</f>
        <v>0</v>
      </c>
      <c r="Z13" s="418"/>
      <c r="AA13" s="418" t="n">
        <f aca="false">SUM(Y13:Z13)</f>
        <v>0</v>
      </c>
      <c r="AB13" s="418"/>
      <c r="AC13" s="418"/>
      <c r="AD13" s="418" t="n">
        <f aca="false">SUM(AB13:AC13)</f>
        <v>0</v>
      </c>
      <c r="AE13" s="418" t="n">
        <f aca="false">V13+Y13+AB13</f>
        <v>0</v>
      </c>
      <c r="AF13" s="418" t="n">
        <f aca="false">W13+Z13+AC13</f>
        <v>0</v>
      </c>
      <c r="AG13" s="418" t="n">
        <f aca="false">X13+AA13+AD13</f>
        <v>0</v>
      </c>
      <c r="AH13" s="418" t="n">
        <f aca="false">R13+AE13</f>
        <v>70076</v>
      </c>
      <c r="AI13" s="418" t="n">
        <f aca="false">S13+AF13</f>
        <v>2992</v>
      </c>
      <c r="AJ13" s="418" t="n">
        <f aca="false">T13+AG13</f>
        <v>73068</v>
      </c>
    </row>
    <row r="14" s="397" customFormat="true" ht="48.75" hidden="false" customHeight="true" outlineLevel="0" collapsed="false">
      <c r="A14" s="417" t="s">
        <v>264</v>
      </c>
      <c r="B14" s="418" t="n">
        <f aca="false">'[4]int.kiadások RM II'!D14</f>
        <v>47628</v>
      </c>
      <c r="C14" s="418" t="n">
        <v>1844</v>
      </c>
      <c r="D14" s="418" t="n">
        <f aca="false">SUM(B14:C14)</f>
        <v>49472</v>
      </c>
      <c r="E14" s="418" t="n">
        <f aca="false">'[4]int.kiadások RM II'!G14</f>
        <v>12426</v>
      </c>
      <c r="F14" s="418" t="n">
        <f aca="false">-381+498</f>
        <v>117</v>
      </c>
      <c r="G14" s="418" t="n">
        <f aca="false">SUM(E14:F14)</f>
        <v>12543</v>
      </c>
      <c r="H14" s="418" t="n">
        <f aca="false">'[4]int.kiadások RM II'!J14</f>
        <v>2734</v>
      </c>
      <c r="I14" s="418" t="n">
        <f aca="false">381+294</f>
        <v>675</v>
      </c>
      <c r="J14" s="418" t="n">
        <f aca="false">SUM(H14:I14)</f>
        <v>3409</v>
      </c>
      <c r="K14" s="417" t="s">
        <v>264</v>
      </c>
      <c r="L14" s="418" t="n">
        <f aca="false">'[4]int.kiadások RM II'!N14</f>
        <v>0</v>
      </c>
      <c r="M14" s="418"/>
      <c r="N14" s="418" t="n">
        <f aca="false">SUM(L14:M14)</f>
        <v>0</v>
      </c>
      <c r="O14" s="418"/>
      <c r="P14" s="418"/>
      <c r="Q14" s="418" t="n">
        <f aca="false">SUM(O14:P14)</f>
        <v>0</v>
      </c>
      <c r="R14" s="418" t="n">
        <f aca="false">B14+E14+H14+L14+O14</f>
        <v>62788</v>
      </c>
      <c r="S14" s="418" t="n">
        <f aca="false">C14+F14+I14+M14+P14</f>
        <v>2636</v>
      </c>
      <c r="T14" s="418" t="n">
        <f aca="false">D14+G14+J14+N14+Q14</f>
        <v>65424</v>
      </c>
      <c r="U14" s="417" t="s">
        <v>264</v>
      </c>
      <c r="V14" s="418" t="n">
        <f aca="false">'[4]int.kiadások RM II'!X14</f>
        <v>3707</v>
      </c>
      <c r="W14" s="418" t="n">
        <v>1500</v>
      </c>
      <c r="X14" s="418" t="n">
        <f aca="false">SUM(V14:W14)</f>
        <v>5207</v>
      </c>
      <c r="Y14" s="418" t="n">
        <f aca="false">'[4]int.kiadások RM II'!AA14</f>
        <v>0</v>
      </c>
      <c r="Z14" s="418"/>
      <c r="AA14" s="418" t="n">
        <f aca="false">SUM(Y14:Z14)</f>
        <v>0</v>
      </c>
      <c r="AB14" s="418"/>
      <c r="AC14" s="418"/>
      <c r="AD14" s="418" t="n">
        <f aca="false">SUM(AB14:AC14)</f>
        <v>0</v>
      </c>
      <c r="AE14" s="418" t="n">
        <f aca="false">V14+Y14+AB14</f>
        <v>3707</v>
      </c>
      <c r="AF14" s="418" t="n">
        <f aca="false">W14+Z14+AC14</f>
        <v>1500</v>
      </c>
      <c r="AG14" s="418" t="n">
        <f aca="false">X14+AA14+AD14</f>
        <v>5207</v>
      </c>
      <c r="AH14" s="418" t="n">
        <f aca="false">R14+AE14</f>
        <v>66495</v>
      </c>
      <c r="AI14" s="418" t="n">
        <f aca="false">S14+AF14</f>
        <v>4136</v>
      </c>
      <c r="AJ14" s="418" t="n">
        <f aca="false">T14+AG14</f>
        <v>70631</v>
      </c>
    </row>
    <row r="15" s="397" customFormat="true" ht="48.75" hidden="false" customHeight="true" outlineLevel="0" collapsed="false">
      <c r="A15" s="417" t="s">
        <v>266</v>
      </c>
      <c r="B15" s="418" t="n">
        <f aca="false">'[4]int.kiadások RM II'!D15</f>
        <v>44091</v>
      </c>
      <c r="C15" s="418" t="n">
        <v>1720</v>
      </c>
      <c r="D15" s="418" t="n">
        <f aca="false">SUM(B15:C15)</f>
        <v>45811</v>
      </c>
      <c r="E15" s="418" t="n">
        <f aca="false">'[4]int.kiadások RM II'!G15</f>
        <v>11470</v>
      </c>
      <c r="F15" s="418" t="n">
        <f aca="false">-489+465</f>
        <v>-24</v>
      </c>
      <c r="G15" s="418" t="n">
        <f aca="false">SUM(E15:F15)</f>
        <v>11446</v>
      </c>
      <c r="H15" s="418" t="n">
        <f aca="false">'[4]int.kiadások RM II'!J15</f>
        <v>2987</v>
      </c>
      <c r="I15" s="418" t="n">
        <f aca="false">459+545</f>
        <v>1004</v>
      </c>
      <c r="J15" s="418" t="n">
        <f aca="false">SUM(H15:I15)</f>
        <v>3991</v>
      </c>
      <c r="K15" s="417" t="s">
        <v>266</v>
      </c>
      <c r="L15" s="418" t="n">
        <f aca="false">'[4]int.kiadások RM II'!N15</f>
        <v>783</v>
      </c>
      <c r="M15" s="418"/>
      <c r="N15" s="418" t="n">
        <f aca="false">SUM(L15:M15)</f>
        <v>783</v>
      </c>
      <c r="O15" s="418"/>
      <c r="P15" s="418"/>
      <c r="Q15" s="418" t="n">
        <f aca="false">SUM(O15:P15)</f>
        <v>0</v>
      </c>
      <c r="R15" s="418" t="n">
        <f aca="false">B15+E15+H15+L15+O15</f>
        <v>59331</v>
      </c>
      <c r="S15" s="418" t="n">
        <f aca="false">C15+F15+I15+M15+P15</f>
        <v>2700</v>
      </c>
      <c r="T15" s="418" t="n">
        <f aca="false">D15+G15+J15+N15+Q15</f>
        <v>62031</v>
      </c>
      <c r="U15" s="417" t="s">
        <v>266</v>
      </c>
      <c r="V15" s="418" t="n">
        <f aca="false">'[4]int.kiadások RM II'!X15</f>
        <v>400</v>
      </c>
      <c r="W15" s="418" t="n">
        <v>-400</v>
      </c>
      <c r="X15" s="418" t="n">
        <f aca="false">SUM(V15:W15)</f>
        <v>0</v>
      </c>
      <c r="Y15" s="418" t="n">
        <f aca="false">'[4]int.kiadások RM II'!AA15</f>
        <v>0</v>
      </c>
      <c r="Z15" s="418" t="n">
        <v>430</v>
      </c>
      <c r="AA15" s="418" t="n">
        <f aca="false">SUM(Y15:Z15)</f>
        <v>430</v>
      </c>
      <c r="AB15" s="418"/>
      <c r="AC15" s="418"/>
      <c r="AD15" s="418" t="n">
        <f aca="false">SUM(AB15:AC15)</f>
        <v>0</v>
      </c>
      <c r="AE15" s="418" t="n">
        <f aca="false">V15+Y15+AB15</f>
        <v>400</v>
      </c>
      <c r="AF15" s="418" t="n">
        <f aca="false">W15+Z15+AC15</f>
        <v>30</v>
      </c>
      <c r="AG15" s="418" t="n">
        <f aca="false">X15+AA15+AD15</f>
        <v>430</v>
      </c>
      <c r="AH15" s="418" t="n">
        <f aca="false">R15+AE15</f>
        <v>59731</v>
      </c>
      <c r="AI15" s="418" t="n">
        <f aca="false">S15+AF15</f>
        <v>2730</v>
      </c>
      <c r="AJ15" s="418" t="n">
        <f aca="false">T15+AG15</f>
        <v>62461</v>
      </c>
    </row>
    <row r="16" s="397" customFormat="true" ht="48.75" hidden="false" customHeight="true" outlineLevel="0" collapsed="false">
      <c r="A16" s="417" t="s">
        <v>267</v>
      </c>
      <c r="B16" s="418" t="n">
        <f aca="false">'[4]int.kiadások RM II'!D16</f>
        <v>36165</v>
      </c>
      <c r="C16" s="418" t="n">
        <v>1109</v>
      </c>
      <c r="D16" s="418" t="n">
        <f aca="false">SUM(B16:C16)</f>
        <v>37274</v>
      </c>
      <c r="E16" s="418" t="n">
        <f aca="false">'[4]int.kiadások RM II'!G16</f>
        <v>9595</v>
      </c>
      <c r="F16" s="418" t="n">
        <f aca="false">-176+299</f>
        <v>123</v>
      </c>
      <c r="G16" s="418" t="n">
        <f aca="false">SUM(E16:F16)</f>
        <v>9718</v>
      </c>
      <c r="H16" s="418" t="n">
        <f aca="false">'[4]int.kiadások RM II'!J16</f>
        <v>2072</v>
      </c>
      <c r="I16" s="418" t="n">
        <f aca="false">99+130</f>
        <v>229</v>
      </c>
      <c r="J16" s="418" t="n">
        <f aca="false">SUM(H16:I16)</f>
        <v>2301</v>
      </c>
      <c r="K16" s="417" t="s">
        <v>267</v>
      </c>
      <c r="L16" s="418" t="n">
        <f aca="false">'[4]int.kiadások RM II'!N16</f>
        <v>1624</v>
      </c>
      <c r="M16" s="418"/>
      <c r="N16" s="418" t="n">
        <f aca="false">SUM(L16:M16)</f>
        <v>1624</v>
      </c>
      <c r="O16" s="418"/>
      <c r="P16" s="418"/>
      <c r="Q16" s="418" t="n">
        <f aca="false">SUM(O16:P16)</f>
        <v>0</v>
      </c>
      <c r="R16" s="418" t="n">
        <f aca="false">B16+E16+H16+L16+O16</f>
        <v>49456</v>
      </c>
      <c r="S16" s="418" t="n">
        <f aca="false">C16+F16+I16+M16+P16</f>
        <v>1461</v>
      </c>
      <c r="T16" s="418" t="n">
        <f aca="false">D16+G16+J16+N16+Q16</f>
        <v>50917</v>
      </c>
      <c r="U16" s="417" t="s">
        <v>267</v>
      </c>
      <c r="V16" s="418" t="n">
        <f aca="false">'[4]int.kiadások RM II'!X16</f>
        <v>0</v>
      </c>
      <c r="W16" s="418"/>
      <c r="X16" s="418" t="n">
        <f aca="false">SUM(V16:W16)</f>
        <v>0</v>
      </c>
      <c r="Y16" s="418" t="n">
        <f aca="false">'[4]int.kiadások RM II'!AA16</f>
        <v>0</v>
      </c>
      <c r="Z16" s="418" t="n">
        <v>77</v>
      </c>
      <c r="AA16" s="418" t="n">
        <f aca="false">SUM(Y16:Z16)</f>
        <v>77</v>
      </c>
      <c r="AB16" s="418"/>
      <c r="AC16" s="418"/>
      <c r="AD16" s="418" t="n">
        <f aca="false">SUM(AB16:AC16)</f>
        <v>0</v>
      </c>
      <c r="AE16" s="418" t="n">
        <f aca="false">V16+Y16+AB16</f>
        <v>0</v>
      </c>
      <c r="AF16" s="418" t="n">
        <f aca="false">W16+Z16+AC16</f>
        <v>77</v>
      </c>
      <c r="AG16" s="418" t="n">
        <f aca="false">X16+AA16+AD16</f>
        <v>77</v>
      </c>
      <c r="AH16" s="418" t="n">
        <f aca="false">R16+AE16</f>
        <v>49456</v>
      </c>
      <c r="AI16" s="418" t="n">
        <f aca="false">S16+AF16</f>
        <v>1538</v>
      </c>
      <c r="AJ16" s="418" t="n">
        <f aca="false">T16+AG16</f>
        <v>50994</v>
      </c>
    </row>
    <row r="17" s="397" customFormat="true" ht="48.75" hidden="false" customHeight="true" outlineLevel="0" collapsed="false">
      <c r="A17" s="417" t="s">
        <v>268</v>
      </c>
      <c r="B17" s="418" t="n">
        <f aca="false">'[4]int.kiadások RM II'!D17</f>
        <v>31292</v>
      </c>
      <c r="C17" s="418" t="n">
        <v>872</v>
      </c>
      <c r="D17" s="418" t="n">
        <f aca="false">SUM(B17:C17)</f>
        <v>32164</v>
      </c>
      <c r="E17" s="418" t="n">
        <f aca="false">'[4]int.kiadások RM II'!G17</f>
        <v>8177</v>
      </c>
      <c r="F17" s="418" t="n">
        <f aca="false">-154+301</f>
        <v>147</v>
      </c>
      <c r="G17" s="418" t="n">
        <f aca="false">SUM(E17:F17)</f>
        <v>8324</v>
      </c>
      <c r="H17" s="418" t="n">
        <f aca="false">'[4]int.kiadások RM II'!J17</f>
        <v>2069</v>
      </c>
      <c r="I17" s="418" t="n">
        <f aca="false">154+71</f>
        <v>225</v>
      </c>
      <c r="J17" s="418" t="n">
        <f aca="false">SUM(H17:I17)</f>
        <v>2294</v>
      </c>
      <c r="K17" s="417" t="s">
        <v>268</v>
      </c>
      <c r="L17" s="418" t="n">
        <f aca="false">'[4]int.kiadások RM II'!N17</f>
        <v>0</v>
      </c>
      <c r="M17" s="418"/>
      <c r="N17" s="418" t="n">
        <f aca="false">SUM(L17:M17)</f>
        <v>0</v>
      </c>
      <c r="O17" s="418"/>
      <c r="P17" s="418"/>
      <c r="Q17" s="418" t="n">
        <f aca="false">SUM(O17:P17)</f>
        <v>0</v>
      </c>
      <c r="R17" s="418" t="n">
        <f aca="false">B17+E17+H17+L17+O17</f>
        <v>41538</v>
      </c>
      <c r="S17" s="418" t="n">
        <f aca="false">C17+F17+I17+M17+P17</f>
        <v>1244</v>
      </c>
      <c r="T17" s="418" t="n">
        <f aca="false">D17+G17+J17+N17+Q17</f>
        <v>42782</v>
      </c>
      <c r="U17" s="417" t="s">
        <v>268</v>
      </c>
      <c r="V17" s="418" t="n">
        <f aca="false">'[4]int.kiadások RM II'!X17</f>
        <v>0</v>
      </c>
      <c r="W17" s="418"/>
      <c r="X17" s="418" t="n">
        <f aca="false">SUM(V17:W17)</f>
        <v>0</v>
      </c>
      <c r="Y17" s="418" t="n">
        <f aca="false">'[4]int.kiadások RM II'!AA17</f>
        <v>1173</v>
      </c>
      <c r="Z17" s="418"/>
      <c r="AA17" s="418" t="n">
        <f aca="false">SUM(Y17:Z17)</f>
        <v>1173</v>
      </c>
      <c r="AB17" s="418"/>
      <c r="AC17" s="418"/>
      <c r="AD17" s="418" t="n">
        <f aca="false">SUM(AB17:AC17)</f>
        <v>0</v>
      </c>
      <c r="AE17" s="418" t="n">
        <f aca="false">V17+Y17+AB17</f>
        <v>1173</v>
      </c>
      <c r="AF17" s="418" t="n">
        <f aca="false">W17+Z17+AC17</f>
        <v>0</v>
      </c>
      <c r="AG17" s="418" t="n">
        <f aca="false">X17+AA17+AD17</f>
        <v>1173</v>
      </c>
      <c r="AH17" s="418" t="n">
        <f aca="false">R17+AE17</f>
        <v>42711</v>
      </c>
      <c r="AI17" s="418" t="n">
        <f aca="false">S17+AF17</f>
        <v>1244</v>
      </c>
      <c r="AJ17" s="418" t="n">
        <f aca="false">T17+AG17</f>
        <v>43955</v>
      </c>
    </row>
    <row r="18" s="397" customFormat="true" ht="48.75" hidden="false" customHeight="true" outlineLevel="0" collapsed="false">
      <c r="A18" s="417" t="s">
        <v>269</v>
      </c>
      <c r="B18" s="418" t="n">
        <f aca="false">'[4]int.kiadások RM II'!D18</f>
        <v>52613</v>
      </c>
      <c r="C18" s="418" t="n">
        <v>1740</v>
      </c>
      <c r="D18" s="418" t="n">
        <f aca="false">SUM(B18:C18)</f>
        <v>54353</v>
      </c>
      <c r="E18" s="418" t="n">
        <f aca="false">'[4]int.kiadások RM II'!G18</f>
        <v>13909</v>
      </c>
      <c r="F18" s="418" t="n">
        <f aca="false">-174+470</f>
        <v>296</v>
      </c>
      <c r="G18" s="418" t="n">
        <f aca="false">SUM(E18:F18)</f>
        <v>14205</v>
      </c>
      <c r="H18" s="418" t="n">
        <f aca="false">'[4]int.kiadások RM II'!J18</f>
        <v>4225</v>
      </c>
      <c r="I18" s="418" t="n">
        <f aca="false">65+449</f>
        <v>514</v>
      </c>
      <c r="J18" s="418" t="n">
        <f aca="false">SUM(H18:I18)</f>
        <v>4739</v>
      </c>
      <c r="K18" s="417" t="s">
        <v>269</v>
      </c>
      <c r="L18" s="418" t="n">
        <f aca="false">'[4]int.kiadások RM II'!N18</f>
        <v>870</v>
      </c>
      <c r="M18" s="418"/>
      <c r="N18" s="418" t="n">
        <f aca="false">SUM(L18:M18)</f>
        <v>870</v>
      </c>
      <c r="O18" s="418"/>
      <c r="P18" s="418"/>
      <c r="Q18" s="418" t="n">
        <f aca="false">SUM(O18:P18)</f>
        <v>0</v>
      </c>
      <c r="R18" s="418" t="n">
        <f aca="false">B18+E18+H18+L18+O18</f>
        <v>71617</v>
      </c>
      <c r="S18" s="418" t="n">
        <f aca="false">C18+F18+I18+M18+P18</f>
        <v>2550</v>
      </c>
      <c r="T18" s="418" t="n">
        <f aca="false">D18+G18+J18+N18+Q18</f>
        <v>74167</v>
      </c>
      <c r="U18" s="417" t="s">
        <v>269</v>
      </c>
      <c r="V18" s="418" t="n">
        <f aca="false">'[4]int.kiadások RM II'!X18</f>
        <v>0</v>
      </c>
      <c r="W18" s="418"/>
      <c r="X18" s="418" t="n">
        <f aca="false">SUM(V18:W18)</f>
        <v>0</v>
      </c>
      <c r="Y18" s="418" t="n">
        <f aca="false">'[4]int.kiadások RM II'!AA18</f>
        <v>0</v>
      </c>
      <c r="Z18" s="418" t="n">
        <v>109</v>
      </c>
      <c r="AA18" s="418" t="n">
        <f aca="false">SUM(Y18:Z18)</f>
        <v>109</v>
      </c>
      <c r="AB18" s="418"/>
      <c r="AC18" s="418"/>
      <c r="AD18" s="418" t="n">
        <f aca="false">SUM(AB18:AC18)</f>
        <v>0</v>
      </c>
      <c r="AE18" s="418" t="n">
        <f aca="false">V18+Y18+AB18</f>
        <v>0</v>
      </c>
      <c r="AF18" s="418" t="n">
        <f aca="false">W18+Z18+AC18</f>
        <v>109</v>
      </c>
      <c r="AG18" s="418" t="n">
        <f aca="false">X18+AA18+AD18</f>
        <v>109</v>
      </c>
      <c r="AH18" s="418" t="n">
        <f aca="false">R18+AE18</f>
        <v>71617</v>
      </c>
      <c r="AI18" s="418" t="n">
        <f aca="false">S18+AF18</f>
        <v>2659</v>
      </c>
      <c r="AJ18" s="418" t="n">
        <f aca="false">T18+AG18</f>
        <v>74276</v>
      </c>
    </row>
    <row r="19" s="397" customFormat="true" ht="48.75" hidden="false" customHeight="true" outlineLevel="0" collapsed="false">
      <c r="A19" s="417" t="s">
        <v>270</v>
      </c>
      <c r="B19" s="418" t="n">
        <f aca="false">'[4]int.kiadások RM II'!D19</f>
        <v>55978</v>
      </c>
      <c r="C19" s="418" t="n">
        <v>1875</v>
      </c>
      <c r="D19" s="418" t="n">
        <f aca="false">SUM(B19:C19)</f>
        <v>57853</v>
      </c>
      <c r="E19" s="418" t="n">
        <f aca="false">'[4]int.kiadások RM II'!G19</f>
        <v>14663</v>
      </c>
      <c r="F19" s="418" t="n">
        <f aca="false">-245+507</f>
        <v>262</v>
      </c>
      <c r="G19" s="418" t="n">
        <f aca="false">SUM(E19:F19)</f>
        <v>14925</v>
      </c>
      <c r="H19" s="418" t="n">
        <f aca="false">'[4]int.kiadások RM II'!J19</f>
        <v>4466</v>
      </c>
      <c r="I19" s="418" t="n">
        <f aca="false">245+5820</f>
        <v>6065</v>
      </c>
      <c r="J19" s="418" t="n">
        <f aca="false">SUM(H19:I19)</f>
        <v>10531</v>
      </c>
      <c r="K19" s="417" t="s">
        <v>270</v>
      </c>
      <c r="L19" s="418" t="n">
        <f aca="false">'[4]int.kiadások RM II'!N19</f>
        <v>157</v>
      </c>
      <c r="M19" s="418"/>
      <c r="N19" s="418" t="n">
        <f aca="false">SUM(L19:M19)</f>
        <v>157</v>
      </c>
      <c r="O19" s="418"/>
      <c r="P19" s="418"/>
      <c r="Q19" s="418" t="n">
        <f aca="false">SUM(O19:P19)</f>
        <v>0</v>
      </c>
      <c r="R19" s="418" t="n">
        <f aca="false">B19+E19+H19+L19+O19</f>
        <v>75264</v>
      </c>
      <c r="S19" s="418" t="n">
        <f aca="false">C19+F19+I19+M19+P19</f>
        <v>8202</v>
      </c>
      <c r="T19" s="418" t="n">
        <f aca="false">D19+G19+J19+N19+Q19</f>
        <v>83466</v>
      </c>
      <c r="U19" s="417" t="s">
        <v>270</v>
      </c>
      <c r="V19" s="418" t="n">
        <f aca="false">'[4]int.kiadások RM II'!X19</f>
        <v>0</v>
      </c>
      <c r="W19" s="418"/>
      <c r="X19" s="418" t="n">
        <f aca="false">SUM(V19:W19)</f>
        <v>0</v>
      </c>
      <c r="Y19" s="418" t="n">
        <f aca="false">'[4]int.kiadások RM II'!AA19</f>
        <v>0</v>
      </c>
      <c r="Z19" s="418"/>
      <c r="AA19" s="418" t="n">
        <f aca="false">SUM(Y19:Z19)</f>
        <v>0</v>
      </c>
      <c r="AB19" s="418"/>
      <c r="AC19" s="418"/>
      <c r="AD19" s="418" t="n">
        <f aca="false">SUM(AB19:AC19)</f>
        <v>0</v>
      </c>
      <c r="AE19" s="418" t="n">
        <f aca="false">V19+Y19+AB19</f>
        <v>0</v>
      </c>
      <c r="AF19" s="418" t="n">
        <f aca="false">W19+Z19+AC19</f>
        <v>0</v>
      </c>
      <c r="AG19" s="418" t="n">
        <f aca="false">X19+AA19+AD19</f>
        <v>0</v>
      </c>
      <c r="AH19" s="418" t="n">
        <f aca="false">R19+AE19</f>
        <v>75264</v>
      </c>
      <c r="AI19" s="418" t="n">
        <f aca="false">S19+AF19</f>
        <v>8202</v>
      </c>
      <c r="AJ19" s="418" t="n">
        <f aca="false">T19+AG19</f>
        <v>83466</v>
      </c>
    </row>
    <row r="20" s="397" customFormat="true" ht="48.75" hidden="false" customHeight="true" outlineLevel="0" collapsed="false">
      <c r="A20" s="417" t="s">
        <v>271</v>
      </c>
      <c r="B20" s="418" t="n">
        <f aca="false">'[4]int.kiadások RM II'!D20</f>
        <v>29090</v>
      </c>
      <c r="C20" s="418" t="n">
        <v>1221</v>
      </c>
      <c r="D20" s="418" t="n">
        <f aca="false">SUM(B20:C20)</f>
        <v>30311</v>
      </c>
      <c r="E20" s="418" t="n">
        <f aca="false">'[4]int.kiadások RM II'!G20</f>
        <v>7575</v>
      </c>
      <c r="F20" s="418" t="n">
        <f aca="false">-290+330</f>
        <v>40</v>
      </c>
      <c r="G20" s="418" t="n">
        <f aca="false">SUM(E20:F20)</f>
        <v>7615</v>
      </c>
      <c r="H20" s="418" t="n">
        <f aca="false">'[4]int.kiadások RM II'!J20</f>
        <v>2806</v>
      </c>
      <c r="I20" s="418" t="n">
        <f aca="false">290+218</f>
        <v>508</v>
      </c>
      <c r="J20" s="418" t="n">
        <f aca="false">SUM(H20:I20)</f>
        <v>3314</v>
      </c>
      <c r="K20" s="417" t="s">
        <v>271</v>
      </c>
      <c r="L20" s="418" t="n">
        <f aca="false">'[4]int.kiadások RM II'!N20</f>
        <v>0</v>
      </c>
      <c r="M20" s="418"/>
      <c r="N20" s="418" t="n">
        <f aca="false">SUM(L20:M20)</f>
        <v>0</v>
      </c>
      <c r="O20" s="418"/>
      <c r="P20" s="418"/>
      <c r="Q20" s="418" t="n">
        <f aca="false">SUM(O20:P20)</f>
        <v>0</v>
      </c>
      <c r="R20" s="418" t="n">
        <f aca="false">B20+E20+H20+L20+O20</f>
        <v>39471</v>
      </c>
      <c r="S20" s="418" t="n">
        <f aca="false">C20+F20+I20+M20+P20</f>
        <v>1769</v>
      </c>
      <c r="T20" s="418" t="n">
        <f aca="false">D20+G20+J20+N20+Q20</f>
        <v>41240</v>
      </c>
      <c r="U20" s="417" t="s">
        <v>271</v>
      </c>
      <c r="V20" s="418" t="n">
        <f aca="false">'[4]int.kiadások RM II'!X20</f>
        <v>0</v>
      </c>
      <c r="W20" s="418"/>
      <c r="X20" s="418" t="n">
        <f aca="false">SUM(V20:W20)</f>
        <v>0</v>
      </c>
      <c r="Y20" s="418" t="n">
        <f aca="false">'[4]int.kiadások RM II'!AA20</f>
        <v>0</v>
      </c>
      <c r="Z20" s="418" t="n">
        <v>1586</v>
      </c>
      <c r="AA20" s="418" t="n">
        <f aca="false">SUM(Y20:Z20)</f>
        <v>1586</v>
      </c>
      <c r="AB20" s="418"/>
      <c r="AC20" s="418"/>
      <c r="AD20" s="418" t="n">
        <f aca="false">SUM(AB20:AC20)</f>
        <v>0</v>
      </c>
      <c r="AE20" s="418" t="n">
        <f aca="false">V20+Y20+AB20</f>
        <v>0</v>
      </c>
      <c r="AF20" s="418" t="n">
        <f aca="false">W20+Z20+AC20</f>
        <v>1586</v>
      </c>
      <c r="AG20" s="418" t="n">
        <f aca="false">X20+AA20+AD20</f>
        <v>1586</v>
      </c>
      <c r="AH20" s="418" t="n">
        <f aca="false">R20+AE20</f>
        <v>39471</v>
      </c>
      <c r="AI20" s="418" t="n">
        <f aca="false">S20+AF20</f>
        <v>3355</v>
      </c>
      <c r="AJ20" s="418" t="n">
        <f aca="false">T20+AG20</f>
        <v>42826</v>
      </c>
    </row>
    <row r="21" s="397" customFormat="true" ht="48.75" hidden="false" customHeight="true" outlineLevel="0" collapsed="false">
      <c r="A21" s="417" t="s">
        <v>272</v>
      </c>
      <c r="B21" s="418" t="n">
        <f aca="false">'[4]int.kiadások RM II'!D21</f>
        <v>22604</v>
      </c>
      <c r="C21" s="418" t="n">
        <v>1190</v>
      </c>
      <c r="D21" s="418" t="n">
        <f aca="false">SUM(B21:C21)</f>
        <v>23794</v>
      </c>
      <c r="E21" s="418" t="n">
        <f aca="false">'[4]int.kiadások RM II'!G21</f>
        <v>5958</v>
      </c>
      <c r="F21" s="418" t="n">
        <f aca="false">-145+321</f>
        <v>176</v>
      </c>
      <c r="G21" s="418" t="n">
        <f aca="false">SUM(E21:F21)</f>
        <v>6134</v>
      </c>
      <c r="H21" s="418" t="n">
        <f aca="false">'[4]int.kiadások RM II'!J21</f>
        <v>3730</v>
      </c>
      <c r="I21" s="418" t="n">
        <f aca="false">284+120</f>
        <v>404</v>
      </c>
      <c r="J21" s="418" t="n">
        <f aca="false">SUM(H21:I21)</f>
        <v>4134</v>
      </c>
      <c r="K21" s="417" t="s">
        <v>272</v>
      </c>
      <c r="L21" s="418" t="n">
        <f aca="false">'[4]int.kiadások RM II'!N21</f>
        <v>61</v>
      </c>
      <c r="M21" s="418"/>
      <c r="N21" s="418" t="n">
        <f aca="false">SUM(L21:M21)</f>
        <v>61</v>
      </c>
      <c r="O21" s="418"/>
      <c r="P21" s="418"/>
      <c r="Q21" s="418" t="n">
        <f aca="false">SUM(O21:P21)</f>
        <v>0</v>
      </c>
      <c r="R21" s="418" t="n">
        <f aca="false">B21+E21+H21+L21+O21</f>
        <v>32353</v>
      </c>
      <c r="S21" s="418" t="n">
        <f aca="false">C21+F21+I21+M21+P21</f>
        <v>1770</v>
      </c>
      <c r="T21" s="418" t="n">
        <f aca="false">D21+G21+J21+N21+Q21</f>
        <v>34123</v>
      </c>
      <c r="U21" s="417" t="s">
        <v>272</v>
      </c>
      <c r="V21" s="418" t="n">
        <f aca="false">'[4]int.kiadások RM II'!X21</f>
        <v>0</v>
      </c>
      <c r="W21" s="418"/>
      <c r="X21" s="418" t="n">
        <f aca="false">SUM(V21:W21)</f>
        <v>0</v>
      </c>
      <c r="Y21" s="418" t="n">
        <f aca="false">'[4]int.kiadások RM II'!AA21</f>
        <v>0</v>
      </c>
      <c r="Z21" s="418"/>
      <c r="AA21" s="418" t="n">
        <f aca="false">SUM(Y21:Z21)</f>
        <v>0</v>
      </c>
      <c r="AB21" s="418"/>
      <c r="AC21" s="418"/>
      <c r="AD21" s="418" t="n">
        <f aca="false">SUM(AB21:AC21)</f>
        <v>0</v>
      </c>
      <c r="AE21" s="418" t="n">
        <f aca="false">V21+Y21+AB21</f>
        <v>0</v>
      </c>
      <c r="AF21" s="418" t="n">
        <f aca="false">W21+Z21+AC21</f>
        <v>0</v>
      </c>
      <c r="AG21" s="418" t="n">
        <f aca="false">X21+AA21+AD21</f>
        <v>0</v>
      </c>
      <c r="AH21" s="418" t="n">
        <f aca="false">R21+AE21</f>
        <v>32353</v>
      </c>
      <c r="AI21" s="418" t="n">
        <f aca="false">S21+AF21</f>
        <v>1770</v>
      </c>
      <c r="AJ21" s="418" t="n">
        <f aca="false">T21+AG21</f>
        <v>34123</v>
      </c>
    </row>
    <row r="22" s="397" customFormat="true" ht="48.75" hidden="false" customHeight="true" outlineLevel="0" collapsed="false">
      <c r="A22" s="417" t="s">
        <v>273</v>
      </c>
      <c r="B22" s="418" t="n">
        <f aca="false">'[4]int.kiadások RM II'!D22</f>
        <v>29302</v>
      </c>
      <c r="C22" s="418" t="n">
        <v>1129</v>
      </c>
      <c r="D22" s="418" t="n">
        <f aca="false">SUM(B22:C22)</f>
        <v>30431</v>
      </c>
      <c r="E22" s="418" t="n">
        <f aca="false">'[4]int.kiadások RM II'!G22</f>
        <v>7705</v>
      </c>
      <c r="F22" s="418" t="n">
        <f aca="false">-174+305</f>
        <v>131</v>
      </c>
      <c r="G22" s="418" t="n">
        <f aca="false">SUM(E22:F22)</f>
        <v>7836</v>
      </c>
      <c r="H22" s="418" t="n">
        <f aca="false">'[4]int.kiadások RM II'!J22</f>
        <v>2239</v>
      </c>
      <c r="I22" s="418" t="n">
        <f aca="false">174+130</f>
        <v>304</v>
      </c>
      <c r="J22" s="418" t="n">
        <f aca="false">SUM(H22:I22)</f>
        <v>2543</v>
      </c>
      <c r="K22" s="417" t="s">
        <v>273</v>
      </c>
      <c r="L22" s="418" t="n">
        <f aca="false">'[4]int.kiadások RM II'!N22</f>
        <v>270</v>
      </c>
      <c r="M22" s="418"/>
      <c r="N22" s="418" t="n">
        <f aca="false">SUM(L22:M22)</f>
        <v>270</v>
      </c>
      <c r="O22" s="418"/>
      <c r="P22" s="418"/>
      <c r="Q22" s="418" t="n">
        <f aca="false">SUM(O22:P22)</f>
        <v>0</v>
      </c>
      <c r="R22" s="418" t="n">
        <f aca="false">B22+E22+H22+L22+O22</f>
        <v>39516</v>
      </c>
      <c r="S22" s="418" t="n">
        <f aca="false">C22+F22+I22+M22+P22</f>
        <v>1564</v>
      </c>
      <c r="T22" s="418" t="n">
        <f aca="false">D22+G22+J22+N22+Q22</f>
        <v>41080</v>
      </c>
      <c r="U22" s="417" t="s">
        <v>273</v>
      </c>
      <c r="V22" s="418" t="n">
        <f aca="false">'[4]int.kiadások RM II'!X22</f>
        <v>0</v>
      </c>
      <c r="W22" s="418" t="n">
        <v>415</v>
      </c>
      <c r="X22" s="418" t="n">
        <f aca="false">SUM(V22:W22)</f>
        <v>415</v>
      </c>
      <c r="Y22" s="418" t="n">
        <f aca="false">'[4]int.kiadások RM II'!AA22</f>
        <v>0</v>
      </c>
      <c r="Z22" s="418"/>
      <c r="AA22" s="418" t="n">
        <f aca="false">SUM(Y22:Z22)</f>
        <v>0</v>
      </c>
      <c r="AB22" s="418"/>
      <c r="AC22" s="418"/>
      <c r="AD22" s="418" t="n">
        <f aca="false">SUM(AB22:AC22)</f>
        <v>0</v>
      </c>
      <c r="AE22" s="418" t="n">
        <f aca="false">V22+Y22+AB22</f>
        <v>0</v>
      </c>
      <c r="AF22" s="418" t="n">
        <f aca="false">W22+Z22+AC22</f>
        <v>415</v>
      </c>
      <c r="AG22" s="418" t="n">
        <f aca="false">X22+AA22+AD22</f>
        <v>415</v>
      </c>
      <c r="AH22" s="418" t="n">
        <f aca="false">R22+AE22</f>
        <v>39516</v>
      </c>
      <c r="AI22" s="418" t="n">
        <f aca="false">S22+AF22</f>
        <v>1979</v>
      </c>
      <c r="AJ22" s="418" t="n">
        <f aca="false">T22+AG22</f>
        <v>41495</v>
      </c>
    </row>
    <row r="23" s="397" customFormat="true" ht="48.75" hidden="false" customHeight="true" outlineLevel="0" collapsed="false">
      <c r="A23" s="417" t="s">
        <v>274</v>
      </c>
      <c r="B23" s="418" t="n">
        <f aca="false">'[4]int.kiadások RM II'!D23</f>
        <v>38699</v>
      </c>
      <c r="C23" s="418" t="n">
        <v>1323</v>
      </c>
      <c r="D23" s="418" t="n">
        <f aca="false">SUM(B23:C23)</f>
        <v>40022</v>
      </c>
      <c r="E23" s="418" t="n">
        <f aca="false">'[4]int.kiadások RM II'!G23</f>
        <v>10070</v>
      </c>
      <c r="F23" s="418" t="n">
        <f aca="false">-348+357</f>
        <v>9</v>
      </c>
      <c r="G23" s="418" t="n">
        <f aca="false">SUM(E23:F23)</f>
        <v>10079</v>
      </c>
      <c r="H23" s="418" t="n">
        <f aca="false">'[4]int.kiadások RM II'!J23</f>
        <v>1908</v>
      </c>
      <c r="I23" s="418" t="n">
        <f aca="false">348+2485</f>
        <v>2833</v>
      </c>
      <c r="J23" s="418" t="n">
        <f aca="false">SUM(H23:I23)</f>
        <v>4741</v>
      </c>
      <c r="K23" s="417" t="s">
        <v>274</v>
      </c>
      <c r="L23" s="418" t="n">
        <f aca="false">'[4]int.kiadások RM II'!N23</f>
        <v>1724</v>
      </c>
      <c r="M23" s="418"/>
      <c r="N23" s="418" t="n">
        <f aca="false">SUM(L23:M23)</f>
        <v>1724</v>
      </c>
      <c r="O23" s="418"/>
      <c r="P23" s="418"/>
      <c r="Q23" s="418" t="n">
        <f aca="false">SUM(O23:P23)</f>
        <v>0</v>
      </c>
      <c r="R23" s="418" t="n">
        <f aca="false">B23+E23+H23+L23+O23</f>
        <v>52401</v>
      </c>
      <c r="S23" s="418" t="n">
        <f aca="false">C23+F23+I23+M23+P23</f>
        <v>4165</v>
      </c>
      <c r="T23" s="418" t="n">
        <f aca="false">D23+G23+J23+N23+Q23</f>
        <v>56566</v>
      </c>
      <c r="U23" s="417" t="s">
        <v>274</v>
      </c>
      <c r="V23" s="418" t="n">
        <f aca="false">'[4]int.kiadások RM II'!X23</f>
        <v>0</v>
      </c>
      <c r="W23" s="418"/>
      <c r="X23" s="418" t="n">
        <f aca="false">SUM(V23:W23)</f>
        <v>0</v>
      </c>
      <c r="Y23" s="418" t="n">
        <f aca="false">'[4]int.kiadások RM II'!AA23</f>
        <v>250</v>
      </c>
      <c r="Z23" s="418"/>
      <c r="AA23" s="418" t="n">
        <f aca="false">SUM(Y23:Z23)</f>
        <v>250</v>
      </c>
      <c r="AB23" s="418"/>
      <c r="AC23" s="418"/>
      <c r="AD23" s="418" t="n">
        <f aca="false">SUM(AB23:AC23)</f>
        <v>0</v>
      </c>
      <c r="AE23" s="418" t="n">
        <f aca="false">V23+Y23+AB23</f>
        <v>250</v>
      </c>
      <c r="AF23" s="418" t="n">
        <f aca="false">W23+Z23+AC23</f>
        <v>0</v>
      </c>
      <c r="AG23" s="418" t="n">
        <f aca="false">X23+AA23+AD23</f>
        <v>250</v>
      </c>
      <c r="AH23" s="418" t="n">
        <f aca="false">R23+AE23</f>
        <v>52651</v>
      </c>
      <c r="AI23" s="418" t="n">
        <f aca="false">S23+AF23</f>
        <v>4165</v>
      </c>
      <c r="AJ23" s="418" t="n">
        <f aca="false">T23+AG23</f>
        <v>56816</v>
      </c>
    </row>
    <row r="24" s="397" customFormat="true" ht="48.75" hidden="false" customHeight="true" outlineLevel="0" collapsed="false">
      <c r="A24" s="417" t="s">
        <v>275</v>
      </c>
      <c r="B24" s="418" t="n">
        <f aca="false">'[4]int.kiadások RM II'!D24</f>
        <v>54015</v>
      </c>
      <c r="C24" s="418" t="n">
        <v>1802</v>
      </c>
      <c r="D24" s="418" t="n">
        <f aca="false">SUM(B24:C24)</f>
        <v>55817</v>
      </c>
      <c r="E24" s="418" t="n">
        <f aca="false">'[4]int.kiadások RM II'!G24</f>
        <v>14220</v>
      </c>
      <c r="F24" s="418" t="n">
        <f aca="false">-301+487</f>
        <v>186</v>
      </c>
      <c r="G24" s="418" t="n">
        <f aca="false">SUM(E24:F24)</f>
        <v>14406</v>
      </c>
      <c r="H24" s="418" t="n">
        <f aca="false">'[4]int.kiadások RM II'!J24</f>
        <v>4235</v>
      </c>
      <c r="I24" s="418" t="n">
        <f aca="false">301+3791</f>
        <v>4092</v>
      </c>
      <c r="J24" s="418" t="n">
        <f aca="false">SUM(H24:I24)</f>
        <v>8327</v>
      </c>
      <c r="K24" s="417" t="s">
        <v>275</v>
      </c>
      <c r="L24" s="418" t="n">
        <f aca="false">'[4]int.kiadások RM II'!N24</f>
        <v>363</v>
      </c>
      <c r="M24" s="418"/>
      <c r="N24" s="418" t="n">
        <f aca="false">SUM(L24:M24)</f>
        <v>363</v>
      </c>
      <c r="O24" s="418"/>
      <c r="P24" s="418"/>
      <c r="Q24" s="418" t="n">
        <f aca="false">SUM(O24:P24)</f>
        <v>0</v>
      </c>
      <c r="R24" s="418" t="n">
        <f aca="false">B24+E24+H24+L24+O24</f>
        <v>72833</v>
      </c>
      <c r="S24" s="418" t="n">
        <f aca="false">C24+F24+I24+M24+P24</f>
        <v>6080</v>
      </c>
      <c r="T24" s="418" t="n">
        <f aca="false">D24+G24+J24+N24+Q24</f>
        <v>78913</v>
      </c>
      <c r="U24" s="417" t="s">
        <v>275</v>
      </c>
      <c r="V24" s="418" t="n">
        <f aca="false">'[4]int.kiadások RM II'!X24</f>
        <v>0</v>
      </c>
      <c r="W24" s="418"/>
      <c r="X24" s="418" t="n">
        <f aca="false">SUM(V24:W24)</f>
        <v>0</v>
      </c>
      <c r="Y24" s="418" t="n">
        <f aca="false">'[4]int.kiadások RM II'!AA24</f>
        <v>0</v>
      </c>
      <c r="Z24" s="418"/>
      <c r="AA24" s="418" t="n">
        <f aca="false">SUM(Y24:Z24)</f>
        <v>0</v>
      </c>
      <c r="AB24" s="418"/>
      <c r="AC24" s="418"/>
      <c r="AD24" s="418" t="n">
        <f aca="false">SUM(AB24:AC24)</f>
        <v>0</v>
      </c>
      <c r="AE24" s="418" t="n">
        <f aca="false">V24+Y24+AB24</f>
        <v>0</v>
      </c>
      <c r="AF24" s="418" t="n">
        <f aca="false">W24+Z24+AC24</f>
        <v>0</v>
      </c>
      <c r="AG24" s="418" t="n">
        <f aca="false">X24+AA24+AD24</f>
        <v>0</v>
      </c>
      <c r="AH24" s="418" t="n">
        <f aca="false">R24+AE24</f>
        <v>72833</v>
      </c>
      <c r="AI24" s="418" t="n">
        <f aca="false">S24+AF24</f>
        <v>6080</v>
      </c>
      <c r="AJ24" s="418" t="n">
        <f aca="false">T24+AG24</f>
        <v>78913</v>
      </c>
    </row>
    <row r="25" s="397" customFormat="true" ht="48.75" hidden="false" customHeight="true" outlineLevel="0" collapsed="false">
      <c r="A25" s="417" t="s">
        <v>276</v>
      </c>
      <c r="B25" s="418" t="n">
        <f aca="false">'[4]int.kiadások RM II'!D25</f>
        <v>43044</v>
      </c>
      <c r="C25" s="418" t="n">
        <v>1752</v>
      </c>
      <c r="D25" s="418" t="n">
        <f aca="false">SUM(B25:C25)</f>
        <v>44796</v>
      </c>
      <c r="E25" s="418" t="n">
        <f aca="false">'[4]int.kiadások RM II'!G25</f>
        <v>11326</v>
      </c>
      <c r="F25" s="418" t="n">
        <f aca="false">-197+473</f>
        <v>276</v>
      </c>
      <c r="G25" s="418" t="n">
        <f aca="false">SUM(E25:F25)</f>
        <v>11602</v>
      </c>
      <c r="H25" s="418" t="n">
        <f aca="false">'[4]int.kiadások RM II'!J25</f>
        <v>3251</v>
      </c>
      <c r="I25" s="418" t="n">
        <f aca="false">197+4664</f>
        <v>4861</v>
      </c>
      <c r="J25" s="418" t="n">
        <f aca="false">SUM(H25:I25)</f>
        <v>8112</v>
      </c>
      <c r="K25" s="417" t="s">
        <v>276</v>
      </c>
      <c r="L25" s="418" t="n">
        <f aca="false">'[4]int.kiadások RM II'!N25</f>
        <v>795</v>
      </c>
      <c r="M25" s="418"/>
      <c r="N25" s="418" t="n">
        <f aca="false">SUM(L25:M25)</f>
        <v>795</v>
      </c>
      <c r="O25" s="418"/>
      <c r="P25" s="418"/>
      <c r="Q25" s="418" t="n">
        <f aca="false">SUM(O25:P25)</f>
        <v>0</v>
      </c>
      <c r="R25" s="418" t="n">
        <f aca="false">B25+E25+H25+L25+O25</f>
        <v>58416</v>
      </c>
      <c r="S25" s="418" t="n">
        <f aca="false">C25+F25+I25+M25+P25</f>
        <v>6889</v>
      </c>
      <c r="T25" s="418" t="n">
        <f aca="false">D25+G25+J25+N25+Q25</f>
        <v>65305</v>
      </c>
      <c r="U25" s="417" t="s">
        <v>276</v>
      </c>
      <c r="V25" s="418" t="n">
        <f aca="false">'[4]int.kiadások RM II'!X25</f>
        <v>1381</v>
      </c>
      <c r="W25" s="418"/>
      <c r="X25" s="418" t="n">
        <f aca="false">SUM(V25:W25)</f>
        <v>1381</v>
      </c>
      <c r="Y25" s="418" t="n">
        <f aca="false">'[4]int.kiadások RM II'!AA25</f>
        <v>0</v>
      </c>
      <c r="Z25" s="418"/>
      <c r="AA25" s="418" t="n">
        <f aca="false">SUM(Y25:Z25)</f>
        <v>0</v>
      </c>
      <c r="AB25" s="418"/>
      <c r="AC25" s="418"/>
      <c r="AD25" s="418" t="n">
        <f aca="false">SUM(AB25:AC25)</f>
        <v>0</v>
      </c>
      <c r="AE25" s="418" t="n">
        <f aca="false">V25+Y25+AB25</f>
        <v>1381</v>
      </c>
      <c r="AF25" s="418" t="n">
        <f aca="false">W25+Z25+AC25</f>
        <v>0</v>
      </c>
      <c r="AG25" s="418" t="n">
        <f aca="false">X25+AA25+AD25</f>
        <v>1381</v>
      </c>
      <c r="AH25" s="418" t="n">
        <f aca="false">R25+AE25</f>
        <v>59797</v>
      </c>
      <c r="AI25" s="418" t="n">
        <f aca="false">S25+AF25</f>
        <v>6889</v>
      </c>
      <c r="AJ25" s="418" t="n">
        <f aca="false">T25+AG25</f>
        <v>66686</v>
      </c>
    </row>
    <row r="26" s="397" customFormat="true" ht="48.75" hidden="false" customHeight="true" outlineLevel="0" collapsed="false">
      <c r="A26" s="417" t="s">
        <v>277</v>
      </c>
      <c r="B26" s="418" t="n">
        <f aca="false">'[4]int.kiadások RM II'!D26</f>
        <v>30449</v>
      </c>
      <c r="C26" s="418" t="n">
        <v>1109</v>
      </c>
      <c r="D26" s="418" t="n">
        <f aca="false">SUM(B26:C26)</f>
        <v>31558</v>
      </c>
      <c r="E26" s="418" t="n">
        <f aca="false">'[4]int.kiadások RM II'!G26</f>
        <v>7939</v>
      </c>
      <c r="F26" s="418" t="n">
        <f aca="false">-233+299</f>
        <v>66</v>
      </c>
      <c r="G26" s="418" t="n">
        <f aca="false">SUM(E26:F26)</f>
        <v>8005</v>
      </c>
      <c r="H26" s="418" t="n">
        <f aca="false">'[4]int.kiadások RM II'!J26</f>
        <v>1937</v>
      </c>
      <c r="I26" s="418" t="n">
        <f aca="false">233+174</f>
        <v>407</v>
      </c>
      <c r="J26" s="418" t="n">
        <f aca="false">SUM(H26:I26)</f>
        <v>2344</v>
      </c>
      <c r="K26" s="417" t="s">
        <v>277</v>
      </c>
      <c r="L26" s="418" t="n">
        <f aca="false">'[4]int.kiadások RM II'!N26</f>
        <v>0</v>
      </c>
      <c r="M26" s="418"/>
      <c r="N26" s="418" t="n">
        <f aca="false">SUM(L26:M26)</f>
        <v>0</v>
      </c>
      <c r="O26" s="418"/>
      <c r="P26" s="418"/>
      <c r="Q26" s="418" t="n">
        <f aca="false">SUM(O26:P26)</f>
        <v>0</v>
      </c>
      <c r="R26" s="418" t="n">
        <f aca="false">B26+E26+H26+L26+O26</f>
        <v>40325</v>
      </c>
      <c r="S26" s="418" t="n">
        <f aca="false">C26+F26+I26+M26+P26</f>
        <v>1582</v>
      </c>
      <c r="T26" s="418" t="n">
        <f aca="false">D26+G26+J26+N26+Q26</f>
        <v>41907</v>
      </c>
      <c r="U26" s="417" t="s">
        <v>277</v>
      </c>
      <c r="V26" s="418" t="n">
        <f aca="false">'[4]int.kiadások RM II'!X26</f>
        <v>0</v>
      </c>
      <c r="W26" s="418" t="n">
        <v>1761</v>
      </c>
      <c r="X26" s="418" t="n">
        <f aca="false">SUM(V26:W26)</f>
        <v>1761</v>
      </c>
      <c r="Y26" s="418" t="n">
        <f aca="false">'[4]int.kiadások RM II'!AA26</f>
        <v>0</v>
      </c>
      <c r="Z26" s="418"/>
      <c r="AA26" s="418" t="n">
        <f aca="false">SUM(Y26:Z26)</f>
        <v>0</v>
      </c>
      <c r="AB26" s="418"/>
      <c r="AC26" s="418"/>
      <c r="AD26" s="418" t="n">
        <f aca="false">SUM(AB26:AC26)</f>
        <v>0</v>
      </c>
      <c r="AE26" s="418" t="n">
        <f aca="false">V26+Y26+AB26</f>
        <v>0</v>
      </c>
      <c r="AF26" s="418" t="n">
        <f aca="false">W26+Z26+AC26</f>
        <v>1761</v>
      </c>
      <c r="AG26" s="418" t="n">
        <f aca="false">X26+AA26+AD26</f>
        <v>1761</v>
      </c>
      <c r="AH26" s="418" t="n">
        <f aca="false">R26+AE26</f>
        <v>40325</v>
      </c>
      <c r="AI26" s="418" t="n">
        <f aca="false">S26+AF26</f>
        <v>3343</v>
      </c>
      <c r="AJ26" s="418" t="n">
        <f aca="false">T26+AG26</f>
        <v>43668</v>
      </c>
    </row>
    <row r="27" s="397" customFormat="true" ht="48.75" hidden="false" customHeight="true" outlineLevel="0" collapsed="false">
      <c r="A27" s="419" t="s">
        <v>278</v>
      </c>
      <c r="B27" s="418" t="n">
        <f aca="false">'[4]int.kiadások RM II'!D27</f>
        <v>19946</v>
      </c>
      <c r="C27" s="420" t="n">
        <v>1262</v>
      </c>
      <c r="D27" s="420" t="n">
        <f aca="false">SUM(B27:C27)</f>
        <v>21208</v>
      </c>
      <c r="E27" s="418" t="n">
        <f aca="false">'[4]int.kiadások RM II'!G27</f>
        <v>5288</v>
      </c>
      <c r="F27" s="420" t="n">
        <f aca="false">-81+341</f>
        <v>260</v>
      </c>
      <c r="G27" s="420" t="n">
        <f aca="false">SUM(E27:F27)</f>
        <v>5548</v>
      </c>
      <c r="H27" s="418" t="n">
        <f aca="false">'[4]int.kiadások RM II'!J27</f>
        <v>1490</v>
      </c>
      <c r="I27" s="420" t="n">
        <f aca="false">81+52</f>
        <v>133</v>
      </c>
      <c r="J27" s="420" t="n">
        <f aca="false">SUM(H27:I27)</f>
        <v>1623</v>
      </c>
      <c r="K27" s="419" t="s">
        <v>278</v>
      </c>
      <c r="L27" s="418" t="n">
        <f aca="false">'[4]int.kiadások RM II'!N27</f>
        <v>612</v>
      </c>
      <c r="M27" s="420"/>
      <c r="N27" s="420" t="n">
        <f aca="false">SUM(L27:M27)</f>
        <v>612</v>
      </c>
      <c r="O27" s="420"/>
      <c r="P27" s="420"/>
      <c r="Q27" s="420" t="n">
        <f aca="false">SUM(O27:P27)</f>
        <v>0</v>
      </c>
      <c r="R27" s="418" t="n">
        <f aca="false">B27+E27+H27+L27+O27</f>
        <v>27336</v>
      </c>
      <c r="S27" s="418" t="n">
        <f aca="false">C27+F27+I27+M27+P27</f>
        <v>1655</v>
      </c>
      <c r="T27" s="418" t="n">
        <f aca="false">D27+G27+J27+N27+Q27</f>
        <v>28991</v>
      </c>
      <c r="U27" s="419" t="s">
        <v>278</v>
      </c>
      <c r="V27" s="418" t="n">
        <f aca="false">'[4]int.kiadások RM II'!X27</f>
        <v>0</v>
      </c>
      <c r="W27" s="420"/>
      <c r="X27" s="420" t="n">
        <f aca="false">SUM(V27:W27)</f>
        <v>0</v>
      </c>
      <c r="Y27" s="418" t="n">
        <f aca="false">'[4]int.kiadások RM II'!AA27</f>
        <v>0</v>
      </c>
      <c r="Z27" s="420"/>
      <c r="AA27" s="420" t="n">
        <f aca="false">SUM(Y27:Z27)</f>
        <v>0</v>
      </c>
      <c r="AB27" s="420"/>
      <c r="AC27" s="420"/>
      <c r="AD27" s="420" t="n">
        <f aca="false">SUM(AB27:AC27)</f>
        <v>0</v>
      </c>
      <c r="AE27" s="418" t="n">
        <f aca="false">V27+Y27+AB27</f>
        <v>0</v>
      </c>
      <c r="AF27" s="418" t="n">
        <f aca="false">W27+Z27+AC27</f>
        <v>0</v>
      </c>
      <c r="AG27" s="418" t="n">
        <f aca="false">X27+AA27+AD27</f>
        <v>0</v>
      </c>
      <c r="AH27" s="418" t="n">
        <f aca="false">R27+AE27</f>
        <v>27336</v>
      </c>
      <c r="AI27" s="418" t="n">
        <f aca="false">S27+AF27</f>
        <v>1655</v>
      </c>
      <c r="AJ27" s="418" t="n">
        <f aca="false">T27+AG27</f>
        <v>28991</v>
      </c>
    </row>
    <row r="28" s="397" customFormat="true" ht="57.75" hidden="false" customHeight="true" outlineLevel="0" collapsed="false">
      <c r="A28" s="421" t="s">
        <v>279</v>
      </c>
      <c r="B28" s="422" t="n">
        <f aca="false">SUM(B10:B27)</f>
        <v>730745</v>
      </c>
      <c r="C28" s="422" t="n">
        <f aca="false">SUM(C10:C27)</f>
        <v>27601</v>
      </c>
      <c r="D28" s="422" t="n">
        <f aca="false">SUM(D10:D27)</f>
        <v>758346</v>
      </c>
      <c r="E28" s="422" t="n">
        <f aca="false">SUM(E10:E27)</f>
        <v>191742</v>
      </c>
      <c r="F28" s="422" t="n">
        <f aca="false">SUM(F10:F27)</f>
        <v>2858</v>
      </c>
      <c r="G28" s="422" t="n">
        <f aca="false">SUM(G10:G27)</f>
        <v>194600</v>
      </c>
      <c r="H28" s="422" t="n">
        <f aca="false">SUM(H10:H27)</f>
        <v>56550</v>
      </c>
      <c r="I28" s="422" t="n">
        <f aca="false">SUM(I10:I27)</f>
        <v>24459</v>
      </c>
      <c r="J28" s="422" t="n">
        <f aca="false">SUM(J10:J27)</f>
        <v>81009</v>
      </c>
      <c r="K28" s="421" t="s">
        <v>279</v>
      </c>
      <c r="L28" s="422" t="n">
        <f aca="false">SUM(L10:L27)</f>
        <v>10032</v>
      </c>
      <c r="M28" s="422" t="n">
        <f aca="false">SUM(M10:M27)</f>
        <v>0</v>
      </c>
      <c r="N28" s="422" t="n">
        <f aca="false">SUM(N10:N27)</f>
        <v>10032</v>
      </c>
      <c r="O28" s="422" t="n">
        <f aca="false">SUM(O10:O27)</f>
        <v>0</v>
      </c>
      <c r="P28" s="422" t="n">
        <f aca="false">SUM(P10:P27)</f>
        <v>0</v>
      </c>
      <c r="Q28" s="422" t="n">
        <f aca="false">SUM(Q10:Q27)</f>
        <v>0</v>
      </c>
      <c r="R28" s="422" t="n">
        <f aca="false">SUM(R10:R27)</f>
        <v>989069</v>
      </c>
      <c r="S28" s="422" t="n">
        <f aca="false">SUM(S10:S27)</f>
        <v>54918</v>
      </c>
      <c r="T28" s="422" t="n">
        <f aca="false">SUM(T10:T27)</f>
        <v>1043987</v>
      </c>
      <c r="U28" s="421" t="s">
        <v>279</v>
      </c>
      <c r="V28" s="422" t="n">
        <f aca="false">SUM(V10:V27)</f>
        <v>11232</v>
      </c>
      <c r="W28" s="422" t="n">
        <f aca="false">SUM(W10:W27)</f>
        <v>8926</v>
      </c>
      <c r="X28" s="422" t="n">
        <f aca="false">SUM(X10:X27)</f>
        <v>20158</v>
      </c>
      <c r="Y28" s="422" t="n">
        <f aca="false">SUM(Y10:Y27)</f>
        <v>1423</v>
      </c>
      <c r="Z28" s="422" t="n">
        <f aca="false">SUM(Z10:Z27)</f>
        <v>2977</v>
      </c>
      <c r="AA28" s="422" t="n">
        <f aca="false">SUM(AA10:AA27)</f>
        <v>4400</v>
      </c>
      <c r="AB28" s="422" t="n">
        <f aca="false">SUM(AB10:AB27)</f>
        <v>0</v>
      </c>
      <c r="AC28" s="422" t="n">
        <f aca="false">SUM(AC10:AC27)</f>
        <v>0</v>
      </c>
      <c r="AD28" s="422" t="n">
        <f aca="false">SUM(AD10:AD27)</f>
        <v>0</v>
      </c>
      <c r="AE28" s="422" t="n">
        <f aca="false">SUM(AE10:AE27)</f>
        <v>12655</v>
      </c>
      <c r="AF28" s="422" t="n">
        <f aca="false">SUM(AF10:AF27)</f>
        <v>11903</v>
      </c>
      <c r="AG28" s="422" t="n">
        <f aca="false">SUM(AG10:AG27)</f>
        <v>24558</v>
      </c>
      <c r="AH28" s="422" t="n">
        <f aca="false">SUM(AH10:AH27)</f>
        <v>1001724</v>
      </c>
      <c r="AI28" s="422" t="n">
        <f aca="false">SUM(AI10:AI27)</f>
        <v>66821</v>
      </c>
      <c r="AJ28" s="422" t="n">
        <f aca="false">SUM(AJ10:AJ27)</f>
        <v>1068545</v>
      </c>
    </row>
    <row r="29" s="397" customFormat="true" ht="63.75" hidden="false" customHeight="true" outlineLevel="0" collapsed="false">
      <c r="A29" s="421" t="s">
        <v>280</v>
      </c>
      <c r="B29" s="418" t="n">
        <f aca="false">'[4]int.kiadások RM II'!D29</f>
        <v>242075</v>
      </c>
      <c r="C29" s="422" t="n">
        <v>4818</v>
      </c>
      <c r="D29" s="422" t="n">
        <f aca="false">SUM(B29:C29)</f>
        <v>246893</v>
      </c>
      <c r="E29" s="418" t="n">
        <f aca="false">'[4]int.kiadások RM II'!G29</f>
        <v>60276</v>
      </c>
      <c r="F29" s="422" t="n">
        <f aca="false">-4344+1265</f>
        <v>-3079</v>
      </c>
      <c r="G29" s="422" t="n">
        <f aca="false">SUM(E29:F29)</f>
        <v>57197</v>
      </c>
      <c r="H29" s="418" t="n">
        <f aca="false">'[4]int.kiadások RM II'!J29</f>
        <v>1536971</v>
      </c>
      <c r="I29" s="422" t="n">
        <f aca="false">4344+5201</f>
        <v>9545</v>
      </c>
      <c r="J29" s="422" t="n">
        <f aca="false">SUM(H29:I29)</f>
        <v>1546516</v>
      </c>
      <c r="K29" s="421" t="s">
        <v>280</v>
      </c>
      <c r="L29" s="418" t="n">
        <f aca="false">'[4]int.kiadások RM II'!N29</f>
        <v>0</v>
      </c>
      <c r="M29" s="422"/>
      <c r="N29" s="422" t="n">
        <f aca="false">SUM(L29:M29)</f>
        <v>0</v>
      </c>
      <c r="O29" s="422"/>
      <c r="P29" s="422"/>
      <c r="Q29" s="422" t="n">
        <f aca="false">SUM(O29:P29)</f>
        <v>0</v>
      </c>
      <c r="R29" s="418" t="n">
        <f aca="false">B29+E29+H29+L29+O29</f>
        <v>1839322</v>
      </c>
      <c r="S29" s="418" t="n">
        <f aca="false">C29+F29+I29+M29+P29</f>
        <v>11284</v>
      </c>
      <c r="T29" s="418" t="n">
        <f aca="false">D29+G29+J29+N29+Q29</f>
        <v>1850606</v>
      </c>
      <c r="U29" s="421" t="s">
        <v>280</v>
      </c>
      <c r="V29" s="418" t="n">
        <f aca="false">'[4]int.kiadások RM II'!X29</f>
        <v>62755</v>
      </c>
      <c r="W29" s="422" t="n">
        <v>10800</v>
      </c>
      <c r="X29" s="422" t="n">
        <f aca="false">SUM(V29:W29)</f>
        <v>73555</v>
      </c>
      <c r="Y29" s="418" t="n">
        <f aca="false">'[4]int.kiadások RM II'!AA29</f>
        <v>12790</v>
      </c>
      <c r="Z29" s="422"/>
      <c r="AA29" s="422" t="n">
        <f aca="false">SUM(Y29:Z29)</f>
        <v>12790</v>
      </c>
      <c r="AB29" s="422"/>
      <c r="AC29" s="422"/>
      <c r="AD29" s="422" t="n">
        <f aca="false">SUM(AB29:AC29)</f>
        <v>0</v>
      </c>
      <c r="AE29" s="418" t="n">
        <f aca="false">V29+Y29+AB29</f>
        <v>75545</v>
      </c>
      <c r="AF29" s="418" t="n">
        <f aca="false">W29+Z29+AC29</f>
        <v>10800</v>
      </c>
      <c r="AG29" s="418" t="n">
        <f aca="false">X29+AA29+AD29</f>
        <v>86345</v>
      </c>
      <c r="AH29" s="418" t="n">
        <f aca="false">R29+AE29</f>
        <v>1914867</v>
      </c>
      <c r="AI29" s="418" t="n">
        <f aca="false">S29+AF29</f>
        <v>22084</v>
      </c>
      <c r="AJ29" s="418" t="n">
        <f aca="false">T29+AG29</f>
        <v>1936951</v>
      </c>
    </row>
    <row r="30" s="397" customFormat="true" ht="67.5" hidden="false" customHeight="true" outlineLevel="0" collapsed="false">
      <c r="A30" s="421" t="s">
        <v>281</v>
      </c>
      <c r="B30" s="422" t="n">
        <f aca="false">SUM(B28:B29)</f>
        <v>972820</v>
      </c>
      <c r="C30" s="422" t="n">
        <f aca="false">SUM(C28:C29)</f>
        <v>32419</v>
      </c>
      <c r="D30" s="422" t="n">
        <f aca="false">SUM(D28:D29)</f>
        <v>1005239</v>
      </c>
      <c r="E30" s="422" t="n">
        <f aca="false">SUM(E28:E29)</f>
        <v>252018</v>
      </c>
      <c r="F30" s="422" t="n">
        <f aca="false">SUM(F28:F29)</f>
        <v>-221</v>
      </c>
      <c r="G30" s="422" t="n">
        <f aca="false">SUM(G28:G29)</f>
        <v>251797</v>
      </c>
      <c r="H30" s="422" t="n">
        <f aca="false">SUM(H28:H29)</f>
        <v>1593521</v>
      </c>
      <c r="I30" s="422" t="n">
        <f aca="false">SUM(I28:I29)</f>
        <v>34004</v>
      </c>
      <c r="J30" s="422" t="n">
        <f aca="false">SUM(J28:J29)</f>
        <v>1627525</v>
      </c>
      <c r="K30" s="421" t="s">
        <v>281</v>
      </c>
      <c r="L30" s="422" t="n">
        <f aca="false">SUM(L28:L29)</f>
        <v>10032</v>
      </c>
      <c r="M30" s="422" t="n">
        <f aca="false">SUM(M28:M29)</f>
        <v>0</v>
      </c>
      <c r="N30" s="422" t="n">
        <f aca="false">SUM(N28:N29)</f>
        <v>10032</v>
      </c>
      <c r="O30" s="422" t="n">
        <f aca="false">SUM(O28:O29)</f>
        <v>0</v>
      </c>
      <c r="P30" s="422" t="n">
        <f aca="false">SUM(P28:P29)</f>
        <v>0</v>
      </c>
      <c r="Q30" s="422" t="n">
        <f aca="false">SUM(Q28:Q29)</f>
        <v>0</v>
      </c>
      <c r="R30" s="422" t="n">
        <f aca="false">SUM(R28:R29)</f>
        <v>2828391</v>
      </c>
      <c r="S30" s="422" t="n">
        <f aca="false">SUM(S28:S29)</f>
        <v>66202</v>
      </c>
      <c r="T30" s="422" t="n">
        <f aca="false">SUM(T28:T29)</f>
        <v>2894593</v>
      </c>
      <c r="U30" s="421" t="s">
        <v>281</v>
      </c>
      <c r="V30" s="422" t="n">
        <f aca="false">SUM(V28:V29)</f>
        <v>73987</v>
      </c>
      <c r="W30" s="422" t="n">
        <f aca="false">SUM(W28:W29)</f>
        <v>19726</v>
      </c>
      <c r="X30" s="422" t="n">
        <f aca="false">SUM(X28:X29)</f>
        <v>93713</v>
      </c>
      <c r="Y30" s="422" t="n">
        <f aca="false">SUM(Y28:Y29)</f>
        <v>14213</v>
      </c>
      <c r="Z30" s="422" t="n">
        <f aca="false">SUM(Z28:Z29)</f>
        <v>2977</v>
      </c>
      <c r="AA30" s="422" t="n">
        <f aca="false">SUM(AA28:AA29)</f>
        <v>17190</v>
      </c>
      <c r="AB30" s="422" t="n">
        <f aca="false">SUM(AB28:AB29)</f>
        <v>0</v>
      </c>
      <c r="AC30" s="422" t="n">
        <f aca="false">SUM(AC28:AC29)</f>
        <v>0</v>
      </c>
      <c r="AD30" s="422" t="n">
        <f aca="false">SUM(AD28:AD29)</f>
        <v>0</v>
      </c>
      <c r="AE30" s="422" t="n">
        <f aca="false">SUM(AE28:AE29)</f>
        <v>88200</v>
      </c>
      <c r="AF30" s="422" t="n">
        <f aca="false">SUM(AF28:AF29)</f>
        <v>22703</v>
      </c>
      <c r="AG30" s="422" t="n">
        <f aca="false">SUM(AG28:AG29)</f>
        <v>110903</v>
      </c>
      <c r="AH30" s="422" t="n">
        <f aca="false">SUM(AH28:AH29)</f>
        <v>2916591</v>
      </c>
      <c r="AI30" s="422" t="n">
        <f aca="false">SUM(AI28:AI29)</f>
        <v>88905</v>
      </c>
      <c r="AJ30" s="422" t="n">
        <f aca="false">SUM(AJ28:AJ29)</f>
        <v>3005496</v>
      </c>
    </row>
    <row r="31" s="397" customFormat="true" ht="48.75" hidden="false" customHeight="true" outlineLevel="0" collapsed="false">
      <c r="A31" s="423" t="s">
        <v>282</v>
      </c>
      <c r="B31" s="420"/>
      <c r="C31" s="420"/>
      <c r="D31" s="420"/>
      <c r="E31" s="420"/>
      <c r="F31" s="420"/>
      <c r="G31" s="420"/>
      <c r="H31" s="420"/>
      <c r="I31" s="420"/>
      <c r="J31" s="420"/>
      <c r="K31" s="423" t="s">
        <v>282</v>
      </c>
      <c r="L31" s="420"/>
      <c r="M31" s="420"/>
      <c r="N31" s="420"/>
      <c r="O31" s="420"/>
      <c r="P31" s="420"/>
      <c r="Q31" s="420"/>
      <c r="R31" s="420"/>
      <c r="S31" s="420"/>
      <c r="T31" s="420"/>
      <c r="U31" s="423" t="s">
        <v>282</v>
      </c>
      <c r="V31" s="420"/>
      <c r="W31" s="420"/>
      <c r="X31" s="420"/>
      <c r="Y31" s="420"/>
      <c r="Z31" s="420"/>
      <c r="AA31" s="420"/>
      <c r="AB31" s="420"/>
      <c r="AC31" s="420"/>
      <c r="AD31" s="420"/>
      <c r="AE31" s="420"/>
      <c r="AF31" s="420"/>
      <c r="AG31" s="420"/>
      <c r="AH31" s="420"/>
      <c r="AI31" s="420"/>
      <c r="AJ31" s="420"/>
    </row>
    <row r="32" s="397" customFormat="true" ht="48.75" hidden="false" customHeight="true" outlineLevel="0" collapsed="false">
      <c r="A32" s="424" t="s">
        <v>283</v>
      </c>
      <c r="B32" s="420"/>
      <c r="C32" s="420"/>
      <c r="D32" s="420"/>
      <c r="E32" s="420"/>
      <c r="F32" s="420"/>
      <c r="G32" s="420"/>
      <c r="H32" s="420"/>
      <c r="I32" s="420"/>
      <c r="J32" s="420"/>
      <c r="K32" s="424" t="s">
        <v>283</v>
      </c>
      <c r="L32" s="420"/>
      <c r="M32" s="420"/>
      <c r="N32" s="420"/>
      <c r="O32" s="420"/>
      <c r="P32" s="420"/>
      <c r="Q32" s="420"/>
      <c r="R32" s="420"/>
      <c r="S32" s="420"/>
      <c r="T32" s="420"/>
      <c r="U32" s="424" t="s">
        <v>283</v>
      </c>
      <c r="V32" s="420"/>
      <c r="W32" s="420"/>
      <c r="X32" s="420"/>
      <c r="Y32" s="420"/>
      <c r="Z32" s="420"/>
      <c r="AA32" s="420"/>
      <c r="AB32" s="420"/>
      <c r="AC32" s="420"/>
      <c r="AD32" s="420"/>
      <c r="AE32" s="420"/>
      <c r="AF32" s="420"/>
      <c r="AG32" s="420"/>
      <c r="AH32" s="420"/>
      <c r="AI32" s="420"/>
      <c r="AJ32" s="420"/>
    </row>
    <row r="33" s="397" customFormat="true" ht="48.75" hidden="false" customHeight="true" outlineLevel="0" collapsed="false">
      <c r="A33" s="425" t="s">
        <v>284</v>
      </c>
      <c r="B33" s="418" t="n">
        <f aca="false">'[4]int.kiadások RM II'!D33</f>
        <v>88960</v>
      </c>
      <c r="C33" s="420" t="n">
        <v>1045</v>
      </c>
      <c r="D33" s="420" t="n">
        <f aca="false">SUM(B33:C33)</f>
        <v>90005</v>
      </c>
      <c r="E33" s="418" t="n">
        <f aca="false">'[4]int.kiadások RM II'!G33</f>
        <v>23385</v>
      </c>
      <c r="F33" s="420" t="n">
        <f aca="false">-347+282</f>
        <v>-65</v>
      </c>
      <c r="G33" s="420" t="n">
        <f aca="false">SUM(E33:F33)</f>
        <v>23320</v>
      </c>
      <c r="H33" s="418" t="n">
        <f aca="false">'[4]int.kiadások RM II'!J33</f>
        <v>142479</v>
      </c>
      <c r="I33" s="420" t="n">
        <f aca="false">-543+2095</f>
        <v>1552</v>
      </c>
      <c r="J33" s="420" t="n">
        <f aca="false">SUM(H33:I33)</f>
        <v>144031</v>
      </c>
      <c r="K33" s="425" t="s">
        <v>284</v>
      </c>
      <c r="L33" s="418" t="n">
        <f aca="false">'[4]int.kiadások RM II'!N33</f>
        <v>92</v>
      </c>
      <c r="M33" s="420"/>
      <c r="N33" s="420" t="n">
        <f aca="false">SUM(L33:M33)</f>
        <v>92</v>
      </c>
      <c r="O33" s="420"/>
      <c r="P33" s="420"/>
      <c r="Q33" s="420" t="n">
        <f aca="false">SUM(O33:P33)</f>
        <v>0</v>
      </c>
      <c r="R33" s="418" t="n">
        <f aca="false">B33+E33+H33+L33+O33</f>
        <v>254916</v>
      </c>
      <c r="S33" s="418" t="n">
        <f aca="false">C33+F33+I33+M33+P33</f>
        <v>2532</v>
      </c>
      <c r="T33" s="418" t="n">
        <f aca="false">D33+G33+J33+N33+Q33</f>
        <v>257448</v>
      </c>
      <c r="U33" s="425" t="s">
        <v>284</v>
      </c>
      <c r="V33" s="418" t="n">
        <f aca="false">'[4]int.kiadások RM II'!X33</f>
        <v>0</v>
      </c>
      <c r="W33" s="420" t="n">
        <v>21000</v>
      </c>
      <c r="X33" s="420" t="n">
        <f aca="false">SUM(V33:W33)</f>
        <v>21000</v>
      </c>
      <c r="Y33" s="418" t="n">
        <f aca="false">'[4]int.kiadások RM II'!AA33</f>
        <v>0</v>
      </c>
      <c r="Z33" s="420" t="n">
        <f aca="false">900+182</f>
        <v>1082</v>
      </c>
      <c r="AA33" s="420" t="n">
        <f aca="false">SUM(Y33:Z33)</f>
        <v>1082</v>
      </c>
      <c r="AB33" s="420"/>
      <c r="AC33" s="420"/>
      <c r="AD33" s="420" t="n">
        <f aca="false">SUM(AB33:AC33)</f>
        <v>0</v>
      </c>
      <c r="AE33" s="418" t="n">
        <f aca="false">V33+Y33+AB33</f>
        <v>0</v>
      </c>
      <c r="AF33" s="418" t="n">
        <f aca="false">W33+Z33+AC33</f>
        <v>22082</v>
      </c>
      <c r="AG33" s="418" t="n">
        <f aca="false">X33+AA33+AD33</f>
        <v>22082</v>
      </c>
      <c r="AH33" s="418" t="n">
        <f aca="false">R33+AE33</f>
        <v>254916</v>
      </c>
      <c r="AI33" s="418" t="n">
        <f aca="false">S33+AF33</f>
        <v>24614</v>
      </c>
      <c r="AJ33" s="418" t="n">
        <f aca="false">T33+AG33</f>
        <v>279530</v>
      </c>
    </row>
    <row r="34" s="397" customFormat="true" ht="89.25" hidden="false" customHeight="true" outlineLevel="0" collapsed="false">
      <c r="A34" s="426" t="s">
        <v>285</v>
      </c>
      <c r="B34" s="418" t="n">
        <f aca="false">'[4]int.kiadások RM II'!D34</f>
        <v>9858</v>
      </c>
      <c r="C34" s="427"/>
      <c r="D34" s="427" t="n">
        <f aca="false">SUM(B34:C34)</f>
        <v>9858</v>
      </c>
      <c r="E34" s="418" t="n">
        <f aca="false">'[4]int.kiadások RM II'!G34</f>
        <v>2544</v>
      </c>
      <c r="F34" s="427"/>
      <c r="G34" s="427" t="n">
        <f aca="false">SUM(E34:F34)</f>
        <v>2544</v>
      </c>
      <c r="H34" s="418" t="n">
        <f aca="false">'[4]int.kiadások RM II'!J34</f>
        <v>11514</v>
      </c>
      <c r="I34" s="427"/>
      <c r="J34" s="427" t="n">
        <f aca="false">SUM(H34:I34)</f>
        <v>11514</v>
      </c>
      <c r="K34" s="426" t="s">
        <v>285</v>
      </c>
      <c r="L34" s="418" t="n">
        <f aca="false">'[4]int.kiadások RM II'!N34</f>
        <v>528</v>
      </c>
      <c r="M34" s="427"/>
      <c r="N34" s="427" t="n">
        <f aca="false">SUM(L34:M34)</f>
        <v>528</v>
      </c>
      <c r="O34" s="427"/>
      <c r="P34" s="427"/>
      <c r="Q34" s="427" t="n">
        <f aca="false">SUM(O34:P34)</f>
        <v>0</v>
      </c>
      <c r="R34" s="418" t="n">
        <f aca="false">B34+E34+H34+L34+O34</f>
        <v>24444</v>
      </c>
      <c r="S34" s="418" t="n">
        <f aca="false">C34+F34+I34+M34+P34</f>
        <v>0</v>
      </c>
      <c r="T34" s="418" t="n">
        <f aca="false">D34+G34+J34+N34+Q34</f>
        <v>24444</v>
      </c>
      <c r="U34" s="426" t="s">
        <v>285</v>
      </c>
      <c r="V34" s="418" t="n">
        <f aca="false">'[4]int.kiadások RM II'!X34</f>
        <v>0</v>
      </c>
      <c r="W34" s="427"/>
      <c r="X34" s="427" t="n">
        <f aca="false">SUM(V34:W34)</f>
        <v>0</v>
      </c>
      <c r="Y34" s="418" t="n">
        <f aca="false">'[4]int.kiadások RM II'!AA34</f>
        <v>9525</v>
      </c>
      <c r="Z34" s="427"/>
      <c r="AA34" s="427" t="n">
        <f aca="false">SUM(Y34:Z34)</f>
        <v>9525</v>
      </c>
      <c r="AB34" s="427"/>
      <c r="AC34" s="427"/>
      <c r="AD34" s="427" t="n">
        <f aca="false">SUM(AB34:AC34)</f>
        <v>0</v>
      </c>
      <c r="AE34" s="418" t="n">
        <f aca="false">V34+Y34+AB34</f>
        <v>9525</v>
      </c>
      <c r="AF34" s="418" t="n">
        <f aca="false">W34+Z34+AC34</f>
        <v>0</v>
      </c>
      <c r="AG34" s="418" t="n">
        <f aca="false">X34+AA34+AD34</f>
        <v>9525</v>
      </c>
      <c r="AH34" s="418" t="n">
        <f aca="false">R34+AE34</f>
        <v>33969</v>
      </c>
      <c r="AI34" s="418" t="n">
        <f aca="false">S34+AF34</f>
        <v>0</v>
      </c>
      <c r="AJ34" s="418" t="n">
        <f aca="false">T34+AG34</f>
        <v>33969</v>
      </c>
    </row>
    <row r="35" s="397" customFormat="true" ht="48.75" hidden="false" customHeight="true" outlineLevel="0" collapsed="false">
      <c r="A35" s="428" t="s">
        <v>230</v>
      </c>
      <c r="B35" s="418" t="n">
        <f aca="false">'[4]int.kiadások RM II'!D35</f>
        <v>45326</v>
      </c>
      <c r="C35" s="427" t="n">
        <f aca="false">450+555</f>
        <v>1005</v>
      </c>
      <c r="D35" s="427" t="n">
        <f aca="false">SUM(B35:C35)</f>
        <v>46331</v>
      </c>
      <c r="E35" s="418" t="n">
        <f aca="false">'[4]int.kiadások RM II'!G35</f>
        <v>12217</v>
      </c>
      <c r="F35" s="427" t="n">
        <f aca="false">122+150</f>
        <v>272</v>
      </c>
      <c r="G35" s="427" t="n">
        <f aca="false">SUM(E35:F35)</f>
        <v>12489</v>
      </c>
      <c r="H35" s="418" t="n">
        <f aca="false">'[4]int.kiadások RM II'!J35</f>
        <v>66874</v>
      </c>
      <c r="I35" s="427" t="n">
        <f aca="false">-5772+43</f>
        <v>-5729</v>
      </c>
      <c r="J35" s="427" t="n">
        <f aca="false">SUM(H35:I35)</f>
        <v>61145</v>
      </c>
      <c r="K35" s="428" t="s">
        <v>230</v>
      </c>
      <c r="L35" s="418" t="n">
        <f aca="false">'[4]int.kiadások RM II'!N35</f>
        <v>901</v>
      </c>
      <c r="M35" s="427"/>
      <c r="N35" s="427" t="n">
        <f aca="false">SUM(L35:M35)</f>
        <v>901</v>
      </c>
      <c r="O35" s="427"/>
      <c r="P35" s="427"/>
      <c r="Q35" s="427" t="n">
        <f aca="false">SUM(O35:P35)</f>
        <v>0</v>
      </c>
      <c r="R35" s="418" t="n">
        <f aca="false">B35+E35+H35+L35+O35</f>
        <v>125318</v>
      </c>
      <c r="S35" s="418" t="n">
        <f aca="false">C35+F35+I35+M35+P35</f>
        <v>-4452</v>
      </c>
      <c r="T35" s="418" t="n">
        <f aca="false">D35+G35+J35+N35+Q35</f>
        <v>120866</v>
      </c>
      <c r="U35" s="428" t="s">
        <v>230</v>
      </c>
      <c r="V35" s="418" t="n">
        <f aca="false">'[4]int.kiadások RM II'!X35</f>
        <v>0</v>
      </c>
      <c r="W35" s="427"/>
      <c r="X35" s="427" t="n">
        <f aca="false">SUM(V35:W35)</f>
        <v>0</v>
      </c>
      <c r="Y35" s="418" t="n">
        <f aca="false">'[4]int.kiadások RM II'!AA35</f>
        <v>814</v>
      </c>
      <c r="Z35" s="427" t="n">
        <v>5400</v>
      </c>
      <c r="AA35" s="427" t="n">
        <f aca="false">SUM(Y35:Z35)</f>
        <v>6214</v>
      </c>
      <c r="AB35" s="427"/>
      <c r="AC35" s="427"/>
      <c r="AD35" s="427" t="n">
        <f aca="false">SUM(AB35:AC35)</f>
        <v>0</v>
      </c>
      <c r="AE35" s="418" t="n">
        <f aca="false">V35+Y35+AB35</f>
        <v>814</v>
      </c>
      <c r="AF35" s="418" t="n">
        <f aca="false">W35+Z35+AC35</f>
        <v>5400</v>
      </c>
      <c r="AG35" s="418" t="n">
        <f aca="false">X35+AA35+AD35</f>
        <v>6214</v>
      </c>
      <c r="AH35" s="418" t="n">
        <f aca="false">R35+AE35</f>
        <v>126132</v>
      </c>
      <c r="AI35" s="418" t="n">
        <f aca="false">S35+AF35</f>
        <v>948</v>
      </c>
      <c r="AJ35" s="418" t="n">
        <f aca="false">T35+AG35</f>
        <v>127080</v>
      </c>
    </row>
    <row r="36" s="397" customFormat="true" ht="48.75" hidden="false" customHeight="true" outlineLevel="0" collapsed="false">
      <c r="A36" s="428" t="s">
        <v>286</v>
      </c>
      <c r="B36" s="418" t="n">
        <f aca="false">'[4]int.kiadások RM II'!D36</f>
        <v>191010</v>
      </c>
      <c r="C36" s="427" t="n">
        <v>2415</v>
      </c>
      <c r="D36" s="427" t="n">
        <f aca="false">SUM(B36:C36)</f>
        <v>193425</v>
      </c>
      <c r="E36" s="418" t="n">
        <f aca="false">'[4]int.kiadások RM II'!G36</f>
        <v>46417</v>
      </c>
      <c r="F36" s="427" t="n">
        <f aca="false">-580+652</f>
        <v>72</v>
      </c>
      <c r="G36" s="427" t="n">
        <f aca="false">SUM(E36:F36)</f>
        <v>46489</v>
      </c>
      <c r="H36" s="418" t="n">
        <f aca="false">'[4]int.kiadások RM II'!J36</f>
        <v>135763</v>
      </c>
      <c r="I36" s="427" t="n">
        <f aca="false">580+15435</f>
        <v>16015</v>
      </c>
      <c r="J36" s="427" t="n">
        <f aca="false">SUM(H36:I36)</f>
        <v>151778</v>
      </c>
      <c r="K36" s="428" t="s">
        <v>286</v>
      </c>
      <c r="L36" s="418" t="n">
        <f aca="false">'[4]int.kiadások RM II'!N36</f>
        <v>264</v>
      </c>
      <c r="M36" s="427"/>
      <c r="N36" s="427" t="n">
        <f aca="false">SUM(L36:M36)</f>
        <v>264</v>
      </c>
      <c r="O36" s="427"/>
      <c r="P36" s="427"/>
      <c r="Q36" s="427" t="n">
        <f aca="false">SUM(O36:P36)</f>
        <v>0</v>
      </c>
      <c r="R36" s="418" t="n">
        <f aca="false">B36+E36+H36+L36+O36</f>
        <v>373454</v>
      </c>
      <c r="S36" s="418" t="n">
        <f aca="false">C36+F36+I36+M36+P36</f>
        <v>18502</v>
      </c>
      <c r="T36" s="418" t="n">
        <f aca="false">D36+G36+J36+N36+Q36</f>
        <v>391956</v>
      </c>
      <c r="U36" s="428" t="s">
        <v>286</v>
      </c>
      <c r="V36" s="418" t="n">
        <f aca="false">'[4]int.kiadások RM II'!X36</f>
        <v>0</v>
      </c>
      <c r="W36" s="427"/>
      <c r="X36" s="427" t="n">
        <f aca="false">SUM(V36:W36)</f>
        <v>0</v>
      </c>
      <c r="Y36" s="418" t="n">
        <f aca="false">'[4]int.kiadások RM II'!AA36</f>
        <v>0</v>
      </c>
      <c r="Z36" s="427"/>
      <c r="AA36" s="427" t="n">
        <f aca="false">SUM(Y36:Z36)</f>
        <v>0</v>
      </c>
      <c r="AB36" s="427"/>
      <c r="AC36" s="427"/>
      <c r="AD36" s="427" t="n">
        <f aca="false">SUM(AB36:AC36)</f>
        <v>0</v>
      </c>
      <c r="AE36" s="418" t="n">
        <f aca="false">V36+Y36+AB36</f>
        <v>0</v>
      </c>
      <c r="AF36" s="418" t="n">
        <f aca="false">W36+Z36+AC36</f>
        <v>0</v>
      </c>
      <c r="AG36" s="418" t="n">
        <f aca="false">X36+AA36+AD36</f>
        <v>0</v>
      </c>
      <c r="AH36" s="418" t="n">
        <f aca="false">R36+AE36</f>
        <v>373454</v>
      </c>
      <c r="AI36" s="418" t="n">
        <f aca="false">S36+AF36</f>
        <v>18502</v>
      </c>
      <c r="AJ36" s="418" t="n">
        <f aca="false">T36+AG36</f>
        <v>391956</v>
      </c>
    </row>
    <row r="37" s="397" customFormat="true" ht="48.75" hidden="false" customHeight="true" outlineLevel="0" collapsed="false">
      <c r="A37" s="428" t="s">
        <v>287</v>
      </c>
      <c r="B37" s="418" t="n">
        <f aca="false">'[4]int.kiadások RM II'!D37</f>
        <v>126078</v>
      </c>
      <c r="C37" s="427" t="n">
        <f aca="false">3212+1385</f>
        <v>4597</v>
      </c>
      <c r="D37" s="427" t="n">
        <f aca="false">SUM(B37:C37)</f>
        <v>130675</v>
      </c>
      <c r="E37" s="418" t="n">
        <f aca="false">'[4]int.kiadások RM II'!G37</f>
        <v>31962</v>
      </c>
      <c r="F37" s="427" t="n">
        <f aca="false">-364+374</f>
        <v>10</v>
      </c>
      <c r="G37" s="427" t="n">
        <f aca="false">SUM(E37:F37)</f>
        <v>31972</v>
      </c>
      <c r="H37" s="418" t="n">
        <f aca="false">'[4]int.kiadások RM II'!J37</f>
        <v>169239</v>
      </c>
      <c r="I37" s="427" t="n">
        <f aca="false">15940+2159</f>
        <v>18099</v>
      </c>
      <c r="J37" s="427" t="n">
        <f aca="false">SUM(H37:I37)</f>
        <v>187338</v>
      </c>
      <c r="K37" s="428" t="s">
        <v>287</v>
      </c>
      <c r="L37" s="418" t="n">
        <f aca="false">'[4]int.kiadások RM II'!N37</f>
        <v>0</v>
      </c>
      <c r="M37" s="427"/>
      <c r="N37" s="427" t="n">
        <f aca="false">SUM(L37:M37)</f>
        <v>0</v>
      </c>
      <c r="O37" s="427"/>
      <c r="P37" s="427"/>
      <c r="Q37" s="427" t="n">
        <f aca="false">SUM(O37:P37)</f>
        <v>0</v>
      </c>
      <c r="R37" s="418" t="n">
        <f aca="false">B37+E37+H37+L37+O37</f>
        <v>327279</v>
      </c>
      <c r="S37" s="418" t="n">
        <f aca="false">C37+F37+I37+M37+P37</f>
        <v>22706</v>
      </c>
      <c r="T37" s="418" t="n">
        <f aca="false">D37+G37+J37+N37+Q37</f>
        <v>349985</v>
      </c>
      <c r="U37" s="428" t="s">
        <v>287</v>
      </c>
      <c r="V37" s="418" t="n">
        <f aca="false">'[4]int.kiadások RM II'!X37</f>
        <v>0</v>
      </c>
      <c r="W37" s="427"/>
      <c r="X37" s="427" t="n">
        <f aca="false">SUM(V37:W37)</f>
        <v>0</v>
      </c>
      <c r="Y37" s="418" t="n">
        <f aca="false">'[4]int.kiadások RM II'!AA37</f>
        <v>0</v>
      </c>
      <c r="Z37" s="427" t="n">
        <f aca="false">19431+612</f>
        <v>20043</v>
      </c>
      <c r="AA37" s="427" t="n">
        <f aca="false">SUM(Y37:Z37)</f>
        <v>20043</v>
      </c>
      <c r="AB37" s="427"/>
      <c r="AC37" s="427"/>
      <c r="AD37" s="427" t="n">
        <f aca="false">SUM(AB37:AC37)</f>
        <v>0</v>
      </c>
      <c r="AE37" s="418" t="n">
        <f aca="false">V37+Y37+AB37</f>
        <v>0</v>
      </c>
      <c r="AF37" s="418" t="n">
        <f aca="false">W37+Z37+AC37</f>
        <v>20043</v>
      </c>
      <c r="AG37" s="418" t="n">
        <f aca="false">X37+AA37+AD37</f>
        <v>20043</v>
      </c>
      <c r="AH37" s="418" t="n">
        <f aca="false">R37+AE37</f>
        <v>327279</v>
      </c>
      <c r="AI37" s="418" t="n">
        <f aca="false">S37+AF37</f>
        <v>42749</v>
      </c>
      <c r="AJ37" s="418" t="n">
        <f aca="false">T37+AG37</f>
        <v>370028</v>
      </c>
    </row>
    <row r="38" s="397" customFormat="true" ht="48.75" hidden="false" customHeight="true" outlineLevel="0" collapsed="false">
      <c r="A38" s="429" t="s">
        <v>288</v>
      </c>
      <c r="B38" s="418" t="n">
        <f aca="false">'[4]int.kiadások RM II'!D38</f>
        <v>195171</v>
      </c>
      <c r="C38" s="427" t="n">
        <f aca="false">2000+1970</f>
        <v>3970</v>
      </c>
      <c r="D38" s="427" t="n">
        <f aca="false">SUM(B38:C38)</f>
        <v>199141</v>
      </c>
      <c r="E38" s="418" t="n">
        <f aca="false">'[4]int.kiadások RM II'!G38</f>
        <v>50966</v>
      </c>
      <c r="F38" s="427" t="n">
        <f aca="false">-1238+532</f>
        <v>-706</v>
      </c>
      <c r="G38" s="427" t="n">
        <f aca="false">SUM(E38:F38)</f>
        <v>50260</v>
      </c>
      <c r="H38" s="418" t="n">
        <f aca="false">'[4]int.kiadások RM II'!J38</f>
        <v>114182</v>
      </c>
      <c r="I38" s="427" t="n">
        <f aca="false">83252+1384</f>
        <v>84636</v>
      </c>
      <c r="J38" s="427" t="n">
        <f aca="false">SUM(H38:I38)</f>
        <v>198818</v>
      </c>
      <c r="K38" s="429" t="s">
        <v>288</v>
      </c>
      <c r="L38" s="418" t="n">
        <f aca="false">'[4]int.kiadások RM II'!N38</f>
        <v>0</v>
      </c>
      <c r="M38" s="427"/>
      <c r="N38" s="427" t="n">
        <f aca="false">SUM(L38:M38)</f>
        <v>0</v>
      </c>
      <c r="O38" s="427"/>
      <c r="P38" s="427"/>
      <c r="Q38" s="427" t="n">
        <f aca="false">SUM(O38:P38)</f>
        <v>0</v>
      </c>
      <c r="R38" s="418" t="n">
        <f aca="false">B38+E38+H38+L38+O38</f>
        <v>360319</v>
      </c>
      <c r="S38" s="418" t="n">
        <f aca="false">C38+F38+I38+M38+P38</f>
        <v>87900</v>
      </c>
      <c r="T38" s="418" t="n">
        <f aca="false">D38+G38+J38+N38+Q38</f>
        <v>448219</v>
      </c>
      <c r="U38" s="429" t="s">
        <v>341</v>
      </c>
      <c r="V38" s="418" t="n">
        <f aca="false">'[4]int.kiadások RM II'!X38</f>
        <v>0</v>
      </c>
      <c r="W38" s="427" t="n">
        <v>3000</v>
      </c>
      <c r="X38" s="427" t="n">
        <f aca="false">SUM(V38:W38)</f>
        <v>3000</v>
      </c>
      <c r="Y38" s="418" t="n">
        <f aca="false">'[4]int.kiadások RM II'!AA38</f>
        <v>11000</v>
      </c>
      <c r="Z38" s="427"/>
      <c r="AA38" s="427" t="n">
        <f aca="false">SUM(Y38:Z38)</f>
        <v>11000</v>
      </c>
      <c r="AB38" s="427"/>
      <c r="AC38" s="427"/>
      <c r="AD38" s="427" t="n">
        <f aca="false">SUM(AB38:AC38)</f>
        <v>0</v>
      </c>
      <c r="AE38" s="418" t="n">
        <f aca="false">V38+Y38+AB38</f>
        <v>11000</v>
      </c>
      <c r="AF38" s="418" t="n">
        <f aca="false">W38+Z38+AC38</f>
        <v>3000</v>
      </c>
      <c r="AG38" s="418" t="n">
        <f aca="false">X38+AA38+AD38</f>
        <v>14000</v>
      </c>
      <c r="AH38" s="418" t="n">
        <f aca="false">R38+AE38</f>
        <v>371319</v>
      </c>
      <c r="AI38" s="418" t="n">
        <f aca="false">S38+AF38</f>
        <v>90900</v>
      </c>
      <c r="AJ38" s="418" t="n">
        <f aca="false">T38+AG38</f>
        <v>462219</v>
      </c>
    </row>
    <row r="39" s="397" customFormat="true" ht="61.5" hidden="false" customHeight="true" outlineLevel="0" collapsed="false">
      <c r="A39" s="430" t="s">
        <v>290</v>
      </c>
      <c r="B39" s="422" t="n">
        <f aca="false">SUM(B33:B38)</f>
        <v>656403</v>
      </c>
      <c r="C39" s="422" t="n">
        <f aca="false">SUM(C33:C38)</f>
        <v>13032</v>
      </c>
      <c r="D39" s="422" t="n">
        <f aca="false">SUM(D33:D38)</f>
        <v>669435</v>
      </c>
      <c r="E39" s="422" t="n">
        <f aca="false">SUM(E33:E38)</f>
        <v>167491</v>
      </c>
      <c r="F39" s="422" t="n">
        <f aca="false">SUM(F33:F38)</f>
        <v>-417</v>
      </c>
      <c r="G39" s="422" t="n">
        <f aca="false">SUM(G33:G38)</f>
        <v>167074</v>
      </c>
      <c r="H39" s="422" t="n">
        <f aca="false">SUM(H33:H38)</f>
        <v>640051</v>
      </c>
      <c r="I39" s="422" t="n">
        <f aca="false">SUM(I33:I38)</f>
        <v>114573</v>
      </c>
      <c r="J39" s="422" t="n">
        <f aca="false">SUM(J33:J38)</f>
        <v>754624</v>
      </c>
      <c r="K39" s="430" t="s">
        <v>290</v>
      </c>
      <c r="L39" s="422" t="n">
        <f aca="false">SUM(L33:L38)</f>
        <v>1785</v>
      </c>
      <c r="M39" s="422" t="n">
        <f aca="false">SUM(M33:M38)</f>
        <v>0</v>
      </c>
      <c r="N39" s="422" t="n">
        <f aca="false">SUM(N33:N38)</f>
        <v>1785</v>
      </c>
      <c r="O39" s="422" t="n">
        <f aca="false">SUM(O33:O38)</f>
        <v>0</v>
      </c>
      <c r="P39" s="422" t="n">
        <f aca="false">SUM(P33:P38)</f>
        <v>0</v>
      </c>
      <c r="Q39" s="422" t="n">
        <f aca="false">SUM(Q33:Q38)</f>
        <v>0</v>
      </c>
      <c r="R39" s="422" t="n">
        <f aca="false">SUM(R33:R38)</f>
        <v>1465730</v>
      </c>
      <c r="S39" s="422" t="n">
        <f aca="false">SUM(S33:S38)</f>
        <v>127188</v>
      </c>
      <c r="T39" s="422" t="n">
        <f aca="false">SUM(T33:T38)</f>
        <v>1592918</v>
      </c>
      <c r="U39" s="430" t="s">
        <v>290</v>
      </c>
      <c r="V39" s="422" t="n">
        <f aca="false">SUM(V33:V38)</f>
        <v>0</v>
      </c>
      <c r="W39" s="422" t="n">
        <f aca="false">SUM(W33:W38)</f>
        <v>24000</v>
      </c>
      <c r="X39" s="422" t="n">
        <f aca="false">SUM(X33:X38)</f>
        <v>24000</v>
      </c>
      <c r="Y39" s="422" t="n">
        <f aca="false">SUM(Y33:Y38)</f>
        <v>21339</v>
      </c>
      <c r="Z39" s="422" t="n">
        <f aca="false">SUM(Z33:Z38)</f>
        <v>26525</v>
      </c>
      <c r="AA39" s="422" t="n">
        <f aca="false">SUM(AA33:AA38)</f>
        <v>47864</v>
      </c>
      <c r="AB39" s="422" t="n">
        <f aca="false">SUM(AB33:AB38)</f>
        <v>0</v>
      </c>
      <c r="AC39" s="422" t="n">
        <f aca="false">SUM(AC33:AC38)</f>
        <v>0</v>
      </c>
      <c r="AD39" s="422" t="n">
        <f aca="false">SUM(AD33:AD38)</f>
        <v>0</v>
      </c>
      <c r="AE39" s="422" t="n">
        <f aca="false">SUM(AE33:AE38)</f>
        <v>21339</v>
      </c>
      <c r="AF39" s="422" t="n">
        <f aca="false">SUM(AF33:AF38)</f>
        <v>50525</v>
      </c>
      <c r="AG39" s="422" t="n">
        <f aca="false">SUM(AG33:AG38)</f>
        <v>71864</v>
      </c>
      <c r="AH39" s="422" t="n">
        <f aca="false">SUM(AH33:AH38)</f>
        <v>1487069</v>
      </c>
      <c r="AI39" s="422" t="n">
        <f aca="false">SUM(AI33:AI38)</f>
        <v>177713</v>
      </c>
      <c r="AJ39" s="422" t="n">
        <f aca="false">SUM(AJ33:AJ38)</f>
        <v>1664782</v>
      </c>
    </row>
    <row r="40" s="397" customFormat="true" ht="48" hidden="false" customHeight="true" outlineLevel="0" collapsed="false">
      <c r="A40" s="431" t="s">
        <v>342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31" t="s">
        <v>342</v>
      </c>
      <c r="L40" s="416"/>
      <c r="M40" s="416"/>
      <c r="N40" s="416"/>
      <c r="O40" s="416"/>
      <c r="P40" s="416"/>
      <c r="Q40" s="416"/>
      <c r="R40" s="416"/>
      <c r="S40" s="416"/>
      <c r="T40" s="416"/>
      <c r="U40" s="431" t="s">
        <v>342</v>
      </c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</row>
    <row r="41" s="397" customFormat="true" ht="48.75" hidden="false" customHeight="true" outlineLevel="0" collapsed="false">
      <c r="A41" s="425" t="s">
        <v>237</v>
      </c>
      <c r="B41" s="418" t="n">
        <f aca="false">'[4]int.kiadások RM II'!D41</f>
        <v>47644</v>
      </c>
      <c r="C41" s="432" t="n">
        <f aca="false">214+493</f>
        <v>707</v>
      </c>
      <c r="D41" s="432" t="n">
        <f aca="false">SUM(B41:C41)</f>
        <v>48351</v>
      </c>
      <c r="E41" s="418" t="n">
        <f aca="false">'[4]int.kiadások RM II'!G41</f>
        <v>12255</v>
      </c>
      <c r="F41" s="432" t="n">
        <f aca="false">-649+133</f>
        <v>-516</v>
      </c>
      <c r="G41" s="432" t="n">
        <f aca="false">SUM(E41:F41)</f>
        <v>11739</v>
      </c>
      <c r="H41" s="418" t="n">
        <f aca="false">'[4]int.kiadások RM II'!J41</f>
        <v>61640</v>
      </c>
      <c r="I41" s="432" t="n">
        <f aca="false">653+498</f>
        <v>1151</v>
      </c>
      <c r="J41" s="432" t="n">
        <f aca="false">SUM(H41:I41)</f>
        <v>62791</v>
      </c>
      <c r="K41" s="425" t="s">
        <v>237</v>
      </c>
      <c r="L41" s="418" t="n">
        <f aca="false">'[4]int.kiadások RM II'!N41</f>
        <v>15000</v>
      </c>
      <c r="M41" s="432"/>
      <c r="N41" s="432" t="n">
        <f aca="false">SUM(L41:M41)</f>
        <v>15000</v>
      </c>
      <c r="O41" s="432"/>
      <c r="P41" s="432"/>
      <c r="Q41" s="432" t="n">
        <f aca="false">SUM(O41:P41)</f>
        <v>0</v>
      </c>
      <c r="R41" s="418" t="n">
        <f aca="false">B41+E41+H41+L41+O41</f>
        <v>136539</v>
      </c>
      <c r="S41" s="418" t="n">
        <f aca="false">C41+F41+I41+M41+P41</f>
        <v>1342</v>
      </c>
      <c r="T41" s="418" t="n">
        <f aca="false">D41+G41+J41+N41+Q41</f>
        <v>137881</v>
      </c>
      <c r="U41" s="425" t="s">
        <v>237</v>
      </c>
      <c r="V41" s="418" t="n">
        <f aca="false">'[4]int.kiadások RM II'!X41</f>
        <v>9381</v>
      </c>
      <c r="W41" s="432" t="n">
        <v>1182</v>
      </c>
      <c r="X41" s="432" t="n">
        <f aca="false">SUM(V41:W41)</f>
        <v>10563</v>
      </c>
      <c r="Y41" s="418" t="n">
        <f aca="false">'[4]int.kiadások RM II'!AA41</f>
        <v>2900</v>
      </c>
      <c r="Z41" s="432"/>
      <c r="AA41" s="432" t="n">
        <f aca="false">SUM(Y41:Z41)</f>
        <v>2900</v>
      </c>
      <c r="AB41" s="432"/>
      <c r="AC41" s="432"/>
      <c r="AD41" s="432" t="n">
        <f aca="false">SUM(AB41:AC41)</f>
        <v>0</v>
      </c>
      <c r="AE41" s="418" t="n">
        <f aca="false">V41+Y41+AB41</f>
        <v>12281</v>
      </c>
      <c r="AF41" s="418" t="n">
        <f aca="false">W41+Z41+AC41</f>
        <v>1182</v>
      </c>
      <c r="AG41" s="418" t="n">
        <f aca="false">X41+AA41+AD41</f>
        <v>13463</v>
      </c>
      <c r="AH41" s="418" t="n">
        <f aca="false">R41+AE41</f>
        <v>148820</v>
      </c>
      <c r="AI41" s="418" t="n">
        <f aca="false">S41+AF41</f>
        <v>2524</v>
      </c>
      <c r="AJ41" s="418" t="n">
        <f aca="false">T41+AG41</f>
        <v>151344</v>
      </c>
    </row>
    <row r="42" s="397" customFormat="true" ht="61.5" hidden="false" customHeight="true" outlineLevel="0" collapsed="false">
      <c r="A42" s="433" t="s">
        <v>292</v>
      </c>
      <c r="B42" s="434" t="n">
        <f aca="false">SUM(B41:B41)</f>
        <v>47644</v>
      </c>
      <c r="C42" s="434" t="n">
        <f aca="false">SUM(C41:C41)</f>
        <v>707</v>
      </c>
      <c r="D42" s="434" t="n">
        <f aca="false">SUM(D41:D41)</f>
        <v>48351</v>
      </c>
      <c r="E42" s="434" t="n">
        <f aca="false">SUM(E41:E41)</f>
        <v>12255</v>
      </c>
      <c r="F42" s="434" t="n">
        <f aca="false">SUM(F41:F41)</f>
        <v>-516</v>
      </c>
      <c r="G42" s="434" t="n">
        <f aca="false">SUM(G41:G41)</f>
        <v>11739</v>
      </c>
      <c r="H42" s="434" t="n">
        <f aca="false">SUM(H41:H41)</f>
        <v>61640</v>
      </c>
      <c r="I42" s="434" t="n">
        <f aca="false">SUM(I41:I41)</f>
        <v>1151</v>
      </c>
      <c r="J42" s="434" t="n">
        <f aca="false">SUM(J41:J41)</f>
        <v>62791</v>
      </c>
      <c r="K42" s="433" t="s">
        <v>292</v>
      </c>
      <c r="L42" s="434" t="n">
        <f aca="false">SUM(L41:L41)</f>
        <v>15000</v>
      </c>
      <c r="M42" s="434" t="n">
        <f aca="false">SUM(M41:M41)</f>
        <v>0</v>
      </c>
      <c r="N42" s="434" t="n">
        <f aca="false">SUM(N41:N41)</f>
        <v>15000</v>
      </c>
      <c r="O42" s="434" t="n">
        <f aca="false">SUM(O41:O41)</f>
        <v>0</v>
      </c>
      <c r="P42" s="434" t="n">
        <f aca="false">SUM(P41:P41)</f>
        <v>0</v>
      </c>
      <c r="Q42" s="434" t="n">
        <f aca="false">SUM(Q41:Q41)</f>
        <v>0</v>
      </c>
      <c r="R42" s="434" t="n">
        <f aca="false">SUM(R41:R41)</f>
        <v>136539</v>
      </c>
      <c r="S42" s="434" t="n">
        <f aca="false">SUM(S41:S41)</f>
        <v>1342</v>
      </c>
      <c r="T42" s="434" t="n">
        <f aca="false">SUM(T41:T41)</f>
        <v>137881</v>
      </c>
      <c r="U42" s="433" t="s">
        <v>292</v>
      </c>
      <c r="V42" s="434" t="n">
        <f aca="false">SUM(V41:V41)</f>
        <v>9381</v>
      </c>
      <c r="W42" s="434" t="n">
        <f aca="false">SUM(W41:W41)</f>
        <v>1182</v>
      </c>
      <c r="X42" s="434" t="n">
        <f aca="false">SUM(X41:X41)</f>
        <v>10563</v>
      </c>
      <c r="Y42" s="434" t="n">
        <f aca="false">SUM(Y41:Y41)</f>
        <v>2900</v>
      </c>
      <c r="Z42" s="434" t="n">
        <f aca="false">SUM(Z41:Z41)</f>
        <v>0</v>
      </c>
      <c r="AA42" s="434" t="n">
        <f aca="false">SUM(AA41:AA41)</f>
        <v>2900</v>
      </c>
      <c r="AB42" s="434" t="n">
        <f aca="false">SUM(AB41:AB41)</f>
        <v>0</v>
      </c>
      <c r="AC42" s="434" t="n">
        <f aca="false">SUM(AC41:AC41)</f>
        <v>0</v>
      </c>
      <c r="AD42" s="434" t="n">
        <f aca="false">SUM(AD41:AD41)</f>
        <v>0</v>
      </c>
      <c r="AE42" s="434" t="n">
        <f aca="false">SUM(AE41:AE41)</f>
        <v>12281</v>
      </c>
      <c r="AF42" s="434" t="n">
        <f aca="false">SUM(AF41:AF41)</f>
        <v>1182</v>
      </c>
      <c r="AG42" s="434" t="n">
        <f aca="false">SUM(AG41:AG41)</f>
        <v>13463</v>
      </c>
      <c r="AH42" s="434" t="n">
        <f aca="false">SUM(AH41:AH41)</f>
        <v>148820</v>
      </c>
      <c r="AI42" s="434" t="n">
        <f aca="false">SUM(AI41:AI41)</f>
        <v>2524</v>
      </c>
      <c r="AJ42" s="434" t="n">
        <f aca="false">SUM(AJ41:AJ41)</f>
        <v>151344</v>
      </c>
    </row>
    <row r="43" s="397" customFormat="true" ht="48.75" hidden="false" customHeight="true" outlineLevel="0" collapsed="false">
      <c r="A43" s="431" t="s">
        <v>293</v>
      </c>
      <c r="B43" s="416"/>
      <c r="C43" s="416"/>
      <c r="D43" s="416"/>
      <c r="E43" s="416"/>
      <c r="F43" s="416"/>
      <c r="G43" s="416"/>
      <c r="H43" s="416"/>
      <c r="I43" s="416"/>
      <c r="J43" s="416"/>
      <c r="K43" s="431" t="s">
        <v>293</v>
      </c>
      <c r="L43" s="416"/>
      <c r="M43" s="416"/>
      <c r="N43" s="416"/>
      <c r="O43" s="416"/>
      <c r="P43" s="416"/>
      <c r="Q43" s="416"/>
      <c r="R43" s="416"/>
      <c r="S43" s="416"/>
      <c r="T43" s="416"/>
      <c r="U43" s="431" t="s">
        <v>293</v>
      </c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</row>
    <row r="44" s="397" customFormat="true" ht="48" hidden="false" customHeight="true" outlineLevel="0" collapsed="false">
      <c r="A44" s="425" t="s">
        <v>294</v>
      </c>
      <c r="B44" s="418" t="n">
        <f aca="false">'[4]int.kiadások RM II'!D44</f>
        <v>155603</v>
      </c>
      <c r="C44" s="432" t="n">
        <v>2675</v>
      </c>
      <c r="D44" s="432" t="n">
        <f aca="false">SUM(B44:C44)</f>
        <v>158278</v>
      </c>
      <c r="E44" s="418" t="n">
        <f aca="false">'[4]int.kiadások RM II'!G44</f>
        <v>41237</v>
      </c>
      <c r="F44" s="432" t="n">
        <v>723</v>
      </c>
      <c r="G44" s="432" t="n">
        <f aca="false">SUM(E44:F44)</f>
        <v>41960</v>
      </c>
      <c r="H44" s="418" t="n">
        <f aca="false">'[4]int.kiadások RM II'!J44</f>
        <v>90128</v>
      </c>
      <c r="I44" s="432" t="n">
        <f aca="false">2971+15538</f>
        <v>18509</v>
      </c>
      <c r="J44" s="432" t="n">
        <f aca="false">SUM(H44:I44)</f>
        <v>108637</v>
      </c>
      <c r="K44" s="425" t="s">
        <v>294</v>
      </c>
      <c r="L44" s="418" t="n">
        <f aca="false">'[4]int.kiadások RM II'!N44</f>
        <v>2470</v>
      </c>
      <c r="M44" s="432"/>
      <c r="N44" s="432" t="n">
        <f aca="false">SUM(L44:M44)</f>
        <v>2470</v>
      </c>
      <c r="O44" s="432"/>
      <c r="P44" s="432"/>
      <c r="Q44" s="432" t="n">
        <f aca="false">SUM(O44:P44)</f>
        <v>0</v>
      </c>
      <c r="R44" s="418" t="n">
        <f aca="false">B44+E44+H44+L44+O44</f>
        <v>289438</v>
      </c>
      <c r="S44" s="418" t="n">
        <f aca="false">C44+F44+I44+M44+P44</f>
        <v>21907</v>
      </c>
      <c r="T44" s="418" t="n">
        <f aca="false">D44+G44+J44+N44+Q44</f>
        <v>311345</v>
      </c>
      <c r="U44" s="425" t="s">
        <v>294</v>
      </c>
      <c r="V44" s="418" t="n">
        <f aca="false">'[4]int.kiadások RM II'!X44</f>
        <v>0</v>
      </c>
      <c r="W44" s="432" t="n">
        <v>1000</v>
      </c>
      <c r="X44" s="432" t="n">
        <f aca="false">SUM(V44:W44)</f>
        <v>1000</v>
      </c>
      <c r="Y44" s="418" t="n">
        <f aca="false">'[4]int.kiadások RM II'!AA44</f>
        <v>3569</v>
      </c>
      <c r="Z44" s="432" t="n">
        <v>500</v>
      </c>
      <c r="AA44" s="432" t="n">
        <f aca="false">SUM(Y44:Z44)</f>
        <v>4069</v>
      </c>
      <c r="AB44" s="432"/>
      <c r="AC44" s="432"/>
      <c r="AD44" s="432" t="n">
        <f aca="false">SUM(AB44:AC44)</f>
        <v>0</v>
      </c>
      <c r="AE44" s="418" t="n">
        <f aca="false">V44+Y44+AB44</f>
        <v>3569</v>
      </c>
      <c r="AF44" s="418" t="n">
        <f aca="false">W44+Z44+AC44</f>
        <v>1500</v>
      </c>
      <c r="AG44" s="418" t="n">
        <f aca="false">X44+AA44+AD44</f>
        <v>5069</v>
      </c>
      <c r="AH44" s="418" t="n">
        <f aca="false">R44+AE44</f>
        <v>293007</v>
      </c>
      <c r="AI44" s="418" t="n">
        <f aca="false">S44+AF44</f>
        <v>23407</v>
      </c>
      <c r="AJ44" s="418" t="n">
        <f aca="false">T44+AG44</f>
        <v>316414</v>
      </c>
    </row>
    <row r="45" s="397" customFormat="true" ht="48.75" hidden="false" customHeight="true" outlineLevel="0" collapsed="false">
      <c r="A45" s="433" t="s">
        <v>295</v>
      </c>
      <c r="B45" s="434" t="n">
        <f aca="false">SUM(B44)</f>
        <v>155603</v>
      </c>
      <c r="C45" s="434" t="n">
        <f aca="false">SUM(C44)</f>
        <v>2675</v>
      </c>
      <c r="D45" s="434" t="n">
        <f aca="false">SUM(D44)</f>
        <v>158278</v>
      </c>
      <c r="E45" s="434" t="n">
        <f aca="false">SUM(E44)</f>
        <v>41237</v>
      </c>
      <c r="F45" s="434" t="n">
        <f aca="false">SUM(F44)</f>
        <v>723</v>
      </c>
      <c r="G45" s="434" t="n">
        <f aca="false">SUM(G44)</f>
        <v>41960</v>
      </c>
      <c r="H45" s="434" t="n">
        <f aca="false">SUM(H44)</f>
        <v>90128</v>
      </c>
      <c r="I45" s="434" t="n">
        <f aca="false">SUM(I44)</f>
        <v>18509</v>
      </c>
      <c r="J45" s="434" t="n">
        <f aca="false">SUM(J44)</f>
        <v>108637</v>
      </c>
      <c r="K45" s="433" t="s">
        <v>295</v>
      </c>
      <c r="L45" s="434" t="n">
        <f aca="false">SUM(L44)</f>
        <v>2470</v>
      </c>
      <c r="M45" s="434" t="n">
        <f aca="false">SUM(M44)</f>
        <v>0</v>
      </c>
      <c r="N45" s="434" t="n">
        <f aca="false">SUM(N44)</f>
        <v>2470</v>
      </c>
      <c r="O45" s="434" t="n">
        <f aca="false">SUM(O44)</f>
        <v>0</v>
      </c>
      <c r="P45" s="434" t="n">
        <f aca="false">SUM(P44)</f>
        <v>0</v>
      </c>
      <c r="Q45" s="434" t="n">
        <f aca="false">SUM(Q44)</f>
        <v>0</v>
      </c>
      <c r="R45" s="434" t="n">
        <f aca="false">SUM(R44)</f>
        <v>289438</v>
      </c>
      <c r="S45" s="434" t="n">
        <f aca="false">SUM(S44)</f>
        <v>21907</v>
      </c>
      <c r="T45" s="434" t="n">
        <f aca="false">SUM(T44)</f>
        <v>311345</v>
      </c>
      <c r="U45" s="433" t="s">
        <v>295</v>
      </c>
      <c r="V45" s="434" t="n">
        <f aca="false">SUM(V44)</f>
        <v>0</v>
      </c>
      <c r="W45" s="434" t="n">
        <f aca="false">SUM(W44)</f>
        <v>1000</v>
      </c>
      <c r="X45" s="434" t="n">
        <f aca="false">SUM(X44)</f>
        <v>1000</v>
      </c>
      <c r="Y45" s="434" t="n">
        <f aca="false">SUM(Y44)</f>
        <v>3569</v>
      </c>
      <c r="Z45" s="434" t="n">
        <f aca="false">SUM(Z44)</f>
        <v>500</v>
      </c>
      <c r="AA45" s="434" t="n">
        <f aca="false">SUM(AA44)</f>
        <v>4069</v>
      </c>
      <c r="AB45" s="434" t="n">
        <f aca="false">SUM(AB44)</f>
        <v>0</v>
      </c>
      <c r="AC45" s="434" t="n">
        <f aca="false">SUM(AC44)</f>
        <v>0</v>
      </c>
      <c r="AD45" s="434" t="n">
        <f aca="false">SUM(AD44)</f>
        <v>0</v>
      </c>
      <c r="AE45" s="434" t="n">
        <f aca="false">SUM(AE44)</f>
        <v>3569</v>
      </c>
      <c r="AF45" s="434" t="n">
        <f aca="false">SUM(AF44)</f>
        <v>1500</v>
      </c>
      <c r="AG45" s="434" t="n">
        <f aca="false">SUM(AG44)</f>
        <v>5069</v>
      </c>
      <c r="AH45" s="434" t="n">
        <f aca="false">SUM(AH44)</f>
        <v>293007</v>
      </c>
      <c r="AI45" s="434" t="n">
        <f aca="false">SUM(AI44)</f>
        <v>23407</v>
      </c>
      <c r="AJ45" s="434" t="n">
        <f aca="false">SUM(AJ44)</f>
        <v>316414</v>
      </c>
    </row>
    <row r="46" s="397" customFormat="true" ht="48.75" hidden="false" customHeight="true" outlineLevel="0" collapsed="false">
      <c r="A46" s="431" t="s">
        <v>296</v>
      </c>
      <c r="B46" s="416"/>
      <c r="C46" s="416"/>
      <c r="D46" s="416"/>
      <c r="E46" s="416"/>
      <c r="F46" s="416"/>
      <c r="G46" s="416"/>
      <c r="H46" s="416"/>
      <c r="I46" s="416"/>
      <c r="J46" s="416"/>
      <c r="K46" s="431" t="s">
        <v>296</v>
      </c>
      <c r="L46" s="416"/>
      <c r="M46" s="416"/>
      <c r="N46" s="416"/>
      <c r="O46" s="416"/>
      <c r="P46" s="416"/>
      <c r="Q46" s="416"/>
      <c r="R46" s="416"/>
      <c r="S46" s="416"/>
      <c r="T46" s="416"/>
      <c r="U46" s="431" t="s">
        <v>296</v>
      </c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</row>
    <row r="47" s="397" customFormat="true" ht="87.75" hidden="false" customHeight="true" outlineLevel="0" collapsed="false">
      <c r="A47" s="435" t="s">
        <v>297</v>
      </c>
      <c r="B47" s="418" t="n">
        <f aca="false">'[4]int.kiadások RM II'!D47</f>
        <v>309943</v>
      </c>
      <c r="C47" s="420" t="n">
        <v>5287</v>
      </c>
      <c r="D47" s="420" t="n">
        <f aca="false">SUM(B47:C47)</f>
        <v>315230</v>
      </c>
      <c r="E47" s="418" t="n">
        <f aca="false">'[4]int.kiadások RM II'!G47</f>
        <v>80387</v>
      </c>
      <c r="F47" s="420" t="n">
        <f aca="false">-4266+1427</f>
        <v>-2839</v>
      </c>
      <c r="G47" s="420" t="n">
        <f aca="false">SUM(E47:F47)</f>
        <v>77548</v>
      </c>
      <c r="H47" s="418" t="n">
        <f aca="false">'[4]int.kiadások RM II'!J47</f>
        <v>225178</v>
      </c>
      <c r="I47" s="420" t="n">
        <f aca="false">8574+3852</f>
        <v>12426</v>
      </c>
      <c r="J47" s="420" t="n">
        <f aca="false">SUM(H47:I47)</f>
        <v>237604</v>
      </c>
      <c r="K47" s="435" t="s">
        <v>297</v>
      </c>
      <c r="L47" s="418" t="n">
        <f aca="false">'[4]int.kiadások RM II'!N47</f>
        <v>3246</v>
      </c>
      <c r="M47" s="420"/>
      <c r="N47" s="420" t="n">
        <f aca="false">SUM(L47:M47)</f>
        <v>3246</v>
      </c>
      <c r="O47" s="420" t="n">
        <v>2517</v>
      </c>
      <c r="P47" s="420" t="n">
        <v>3838</v>
      </c>
      <c r="Q47" s="420" t="n">
        <f aca="false">SUM(O47:P47)</f>
        <v>6355</v>
      </c>
      <c r="R47" s="418" t="n">
        <f aca="false">B47+E47+H47+L47+O47</f>
        <v>621271</v>
      </c>
      <c r="S47" s="418" t="n">
        <f aca="false">C47+F47+I47+M47+P47</f>
        <v>18712</v>
      </c>
      <c r="T47" s="418" t="n">
        <f aca="false">D47+G47+J47+N47+Q47</f>
        <v>639983</v>
      </c>
      <c r="U47" s="435" t="s">
        <v>297</v>
      </c>
      <c r="V47" s="418" t="n">
        <f aca="false">'[4]int.kiadások RM II'!X47</f>
        <v>1743</v>
      </c>
      <c r="W47" s="420" t="n">
        <v>6548</v>
      </c>
      <c r="X47" s="420" t="n">
        <f aca="false">SUM(V47:W47)</f>
        <v>8291</v>
      </c>
      <c r="Y47" s="418" t="n">
        <f aca="false">'[4]int.kiadások RM II'!AA47</f>
        <v>777</v>
      </c>
      <c r="Z47" s="420" t="n">
        <f aca="false">2118+1212</f>
        <v>3330</v>
      </c>
      <c r="AA47" s="420" t="n">
        <f aca="false">SUM(Y47:Z47)</f>
        <v>4107</v>
      </c>
      <c r="AB47" s="420" t="n">
        <v>34</v>
      </c>
      <c r="AC47" s="420"/>
      <c r="AD47" s="420" t="n">
        <f aca="false">SUM(AB47:AC47)</f>
        <v>34</v>
      </c>
      <c r="AE47" s="418" t="n">
        <f aca="false">V47+Y47+AB47</f>
        <v>2554</v>
      </c>
      <c r="AF47" s="418" t="n">
        <f aca="false">W47+Z47+AC47</f>
        <v>9878</v>
      </c>
      <c r="AG47" s="418" t="n">
        <f aca="false">X47+AA47+AD47</f>
        <v>12432</v>
      </c>
      <c r="AH47" s="418" t="n">
        <f aca="false">R47+AE47</f>
        <v>623825</v>
      </c>
      <c r="AI47" s="418" t="n">
        <f aca="false">S47+AF47</f>
        <v>28590</v>
      </c>
      <c r="AJ47" s="418" t="n">
        <f aca="false">T47+AG47</f>
        <v>652415</v>
      </c>
    </row>
    <row r="48" s="412" customFormat="true" ht="88.5" hidden="false" customHeight="true" outlineLevel="0" collapsed="false">
      <c r="A48" s="435" t="s">
        <v>298</v>
      </c>
      <c r="B48" s="418" t="n">
        <f aca="false">'[4]int.kiadások RM II'!D48</f>
        <v>312246</v>
      </c>
      <c r="C48" s="436" t="n">
        <f aca="false">4974+5697</f>
        <v>10671</v>
      </c>
      <c r="D48" s="436" t="n">
        <f aca="false">SUM(B48:C48)</f>
        <v>322917</v>
      </c>
      <c r="E48" s="418" t="n">
        <f aca="false">'[4]int.kiadások RM II'!G48</f>
        <v>82121</v>
      </c>
      <c r="F48" s="436" t="n">
        <f aca="false">-655+1518</f>
        <v>863</v>
      </c>
      <c r="G48" s="436" t="n">
        <f aca="false">SUM(E48:F48)</f>
        <v>82984</v>
      </c>
      <c r="H48" s="418" t="n">
        <f aca="false">'[4]int.kiadások RM II'!J48</f>
        <v>283816</v>
      </c>
      <c r="I48" s="436" t="n">
        <f aca="false">21531+4653</f>
        <v>26184</v>
      </c>
      <c r="J48" s="436" t="n">
        <f aca="false">SUM(H48:I48)</f>
        <v>310000</v>
      </c>
      <c r="K48" s="435" t="s">
        <v>298</v>
      </c>
      <c r="L48" s="418" t="n">
        <f aca="false">'[4]int.kiadások RM II'!N48</f>
        <v>1268</v>
      </c>
      <c r="M48" s="436"/>
      <c r="N48" s="436" t="n">
        <f aca="false">SUM(L48:M48)</f>
        <v>1268</v>
      </c>
      <c r="O48" s="436"/>
      <c r="P48" s="436"/>
      <c r="Q48" s="436" t="n">
        <f aca="false">SUM(O48:P48)</f>
        <v>0</v>
      </c>
      <c r="R48" s="418" t="n">
        <f aca="false">B48+E48+H48+L48+O48</f>
        <v>679451</v>
      </c>
      <c r="S48" s="418" t="n">
        <f aca="false">C48+F48+I48+M48+P48</f>
        <v>37718</v>
      </c>
      <c r="T48" s="418" t="n">
        <f aca="false">D48+G48+J48+N48+Q48</f>
        <v>717169</v>
      </c>
      <c r="U48" s="435" t="s">
        <v>298</v>
      </c>
      <c r="V48" s="418" t="n">
        <f aca="false">'[4]int.kiadások RM II'!X48</f>
        <v>3280</v>
      </c>
      <c r="W48" s="436" t="n">
        <v>1451</v>
      </c>
      <c r="X48" s="436" t="n">
        <f aca="false">SUM(V48:W48)</f>
        <v>4731</v>
      </c>
      <c r="Y48" s="418" t="n">
        <f aca="false">'[4]int.kiadások RM II'!AA48</f>
        <v>1378</v>
      </c>
      <c r="Z48" s="436" t="n">
        <v>1293</v>
      </c>
      <c r="AA48" s="436" t="n">
        <f aca="false">SUM(Y48:Z48)</f>
        <v>2671</v>
      </c>
      <c r="AB48" s="436"/>
      <c r="AC48" s="436"/>
      <c r="AD48" s="436" t="n">
        <f aca="false">SUM(AB48:AC48)</f>
        <v>0</v>
      </c>
      <c r="AE48" s="418" t="n">
        <f aca="false">V48+Y48+AB48</f>
        <v>4658</v>
      </c>
      <c r="AF48" s="418" t="n">
        <f aca="false">W48+Z48+AC48</f>
        <v>2744</v>
      </c>
      <c r="AG48" s="418" t="n">
        <f aca="false">X48+AA48+AD48</f>
        <v>7402</v>
      </c>
      <c r="AH48" s="418" t="n">
        <f aca="false">R48+AE48</f>
        <v>684109</v>
      </c>
      <c r="AI48" s="418" t="n">
        <f aca="false">S48+AF48</f>
        <v>40462</v>
      </c>
      <c r="AJ48" s="418" t="n">
        <f aca="false">T48+AG48</f>
        <v>724571</v>
      </c>
    </row>
    <row r="49" s="397" customFormat="true" ht="57.75" hidden="false" customHeight="true" outlineLevel="0" collapsed="false">
      <c r="A49" s="437" t="s">
        <v>295</v>
      </c>
      <c r="B49" s="422" t="n">
        <f aca="false">SUM(B47:B48)</f>
        <v>622189</v>
      </c>
      <c r="C49" s="422" t="n">
        <f aca="false">SUM(C47:C48)</f>
        <v>15958</v>
      </c>
      <c r="D49" s="422" t="n">
        <f aca="false">SUM(D47:D48)</f>
        <v>638147</v>
      </c>
      <c r="E49" s="422" t="n">
        <f aca="false">SUM(E47:E48)</f>
        <v>162508</v>
      </c>
      <c r="F49" s="422" t="n">
        <f aca="false">SUM(F47:F48)</f>
        <v>-1976</v>
      </c>
      <c r="G49" s="422" t="n">
        <f aca="false">SUM(G47:G48)</f>
        <v>160532</v>
      </c>
      <c r="H49" s="422" t="n">
        <f aca="false">SUM(H47:H48)</f>
        <v>508994</v>
      </c>
      <c r="I49" s="422" t="n">
        <f aca="false">SUM(I47:I48)</f>
        <v>38610</v>
      </c>
      <c r="J49" s="422" t="n">
        <f aca="false">SUM(J47:J48)</f>
        <v>547604</v>
      </c>
      <c r="K49" s="437" t="s">
        <v>295</v>
      </c>
      <c r="L49" s="422" t="n">
        <f aca="false">SUM(L47:L48)</f>
        <v>4514</v>
      </c>
      <c r="M49" s="422" t="n">
        <f aca="false">SUM(M47:M48)</f>
        <v>0</v>
      </c>
      <c r="N49" s="422" t="n">
        <f aca="false">SUM(N47:N48)</f>
        <v>4514</v>
      </c>
      <c r="O49" s="422" t="n">
        <f aca="false">SUM(O47:O48)</f>
        <v>2517</v>
      </c>
      <c r="P49" s="422" t="n">
        <f aca="false">SUM(P47:P48)</f>
        <v>3838</v>
      </c>
      <c r="Q49" s="422" t="n">
        <f aca="false">SUM(Q47:Q48)</f>
        <v>6355</v>
      </c>
      <c r="R49" s="422" t="n">
        <f aca="false">SUM(R47:R48)</f>
        <v>1300722</v>
      </c>
      <c r="S49" s="422" t="n">
        <f aca="false">SUM(S47:S48)</f>
        <v>56430</v>
      </c>
      <c r="T49" s="422" t="n">
        <f aca="false">SUM(T47:T48)</f>
        <v>1357152</v>
      </c>
      <c r="U49" s="437" t="s">
        <v>295</v>
      </c>
      <c r="V49" s="422" t="n">
        <f aca="false">SUM(V47:V48)</f>
        <v>5023</v>
      </c>
      <c r="W49" s="422" t="n">
        <f aca="false">SUM(W47:W48)</f>
        <v>7999</v>
      </c>
      <c r="X49" s="422" t="n">
        <f aca="false">SUM(X47:X48)</f>
        <v>13022</v>
      </c>
      <c r="Y49" s="422" t="n">
        <f aca="false">SUM(Y47:Y48)</f>
        <v>2155</v>
      </c>
      <c r="Z49" s="422" t="n">
        <f aca="false">SUM(Z47:Z48)</f>
        <v>4623</v>
      </c>
      <c r="AA49" s="422" t="n">
        <f aca="false">SUM(AA47:AA48)</f>
        <v>6778</v>
      </c>
      <c r="AB49" s="422" t="n">
        <f aca="false">SUM(AB47:AB48)</f>
        <v>34</v>
      </c>
      <c r="AC49" s="422" t="n">
        <f aca="false">SUM(AC47:AC48)</f>
        <v>0</v>
      </c>
      <c r="AD49" s="422" t="n">
        <f aca="false">SUM(AD47:AD48)</f>
        <v>34</v>
      </c>
      <c r="AE49" s="422" t="n">
        <f aca="false">SUM(AE47:AE48)</f>
        <v>7212</v>
      </c>
      <c r="AF49" s="422" t="n">
        <f aca="false">SUM(AF47:AF48)</f>
        <v>12622</v>
      </c>
      <c r="AG49" s="422" t="n">
        <f aca="false">SUM(AG47:AG48)</f>
        <v>19834</v>
      </c>
      <c r="AH49" s="422" t="n">
        <f aca="false">SUM(AH47:AH48)</f>
        <v>1307934</v>
      </c>
      <c r="AI49" s="422" t="n">
        <f aca="false">SUM(AI47:AI48)</f>
        <v>69052</v>
      </c>
      <c r="AJ49" s="422" t="n">
        <f aca="false">SUM(AJ47:AJ48)</f>
        <v>1376986</v>
      </c>
    </row>
    <row r="50" s="397" customFormat="true" ht="58.5" hidden="false" customHeight="true" outlineLevel="0" collapsed="false">
      <c r="A50" s="419" t="s">
        <v>299</v>
      </c>
      <c r="B50" s="434" t="n">
        <f aca="false">B39+B42+B45+B49</f>
        <v>1481839</v>
      </c>
      <c r="C50" s="434" t="n">
        <f aca="false">C39+C42+C45+C49</f>
        <v>32372</v>
      </c>
      <c r="D50" s="434" t="n">
        <f aca="false">D39+D42+D45+D49</f>
        <v>1514211</v>
      </c>
      <c r="E50" s="434" t="n">
        <f aca="false">E39+E42+E45+E49</f>
        <v>383491</v>
      </c>
      <c r="F50" s="434" t="n">
        <f aca="false">F39+F42+F45+F49</f>
        <v>-2186</v>
      </c>
      <c r="G50" s="434" t="n">
        <f aca="false">G39+G42+G45+G49</f>
        <v>381305</v>
      </c>
      <c r="H50" s="434" t="n">
        <f aca="false">H39+H42+H45+H49</f>
        <v>1300813</v>
      </c>
      <c r="I50" s="434" t="n">
        <f aca="false">I39+I42+I45+I49</f>
        <v>172843</v>
      </c>
      <c r="J50" s="434" t="n">
        <f aca="false">J39+J42+J45+J49</f>
        <v>1473656</v>
      </c>
      <c r="K50" s="419" t="s">
        <v>299</v>
      </c>
      <c r="L50" s="434" t="n">
        <f aca="false">L39+L42+L45+L49</f>
        <v>23769</v>
      </c>
      <c r="M50" s="434" t="n">
        <f aca="false">M39+M42+M45+M49</f>
        <v>0</v>
      </c>
      <c r="N50" s="434" t="n">
        <f aca="false">N39+N42+N45+N49</f>
        <v>23769</v>
      </c>
      <c r="O50" s="434" t="n">
        <f aca="false">O39+O42+O45+O49</f>
        <v>2517</v>
      </c>
      <c r="P50" s="434" t="n">
        <f aca="false">P39+P42+P45+P49</f>
        <v>3838</v>
      </c>
      <c r="Q50" s="434" t="n">
        <f aca="false">Q39+Q42+Q45+Q49</f>
        <v>6355</v>
      </c>
      <c r="R50" s="434" t="n">
        <f aca="false">R39+R42+R45+R49</f>
        <v>3192429</v>
      </c>
      <c r="S50" s="434" t="n">
        <f aca="false">S39+S42+S45+S49</f>
        <v>206867</v>
      </c>
      <c r="T50" s="434" t="n">
        <f aca="false">T39+T42+T45+T49</f>
        <v>3399296</v>
      </c>
      <c r="U50" s="419" t="s">
        <v>299</v>
      </c>
      <c r="V50" s="434" t="n">
        <f aca="false">V39+V42+V45+V49</f>
        <v>14404</v>
      </c>
      <c r="W50" s="434" t="n">
        <f aca="false">W39+W42+W45+W49</f>
        <v>34181</v>
      </c>
      <c r="X50" s="434" t="n">
        <f aca="false">X39+X42+X45+X49</f>
        <v>48585</v>
      </c>
      <c r="Y50" s="434" t="n">
        <f aca="false">Y39+Y42+Y45+Y49</f>
        <v>29963</v>
      </c>
      <c r="Z50" s="434" t="n">
        <f aca="false">Z39+Z42+Z45+Z49</f>
        <v>31648</v>
      </c>
      <c r="AA50" s="434" t="n">
        <f aca="false">AA39+AA42+AA45+AA49</f>
        <v>61611</v>
      </c>
      <c r="AB50" s="434" t="n">
        <f aca="false">AB39+AB42+AB45+AB49</f>
        <v>34</v>
      </c>
      <c r="AC50" s="434" t="n">
        <f aca="false">AC39+AC42+AC45+AC49</f>
        <v>0</v>
      </c>
      <c r="AD50" s="434" t="n">
        <f aca="false">AD39+AD42+AD45+AD49</f>
        <v>34</v>
      </c>
      <c r="AE50" s="434" t="n">
        <f aca="false">AE39+AE42+AE45+AE49</f>
        <v>44401</v>
      </c>
      <c r="AF50" s="434" t="n">
        <f aca="false">AF39+AF42+AF45+AF49</f>
        <v>65829</v>
      </c>
      <c r="AG50" s="434" t="n">
        <f aca="false">AG39+AG42+AG45+AG49</f>
        <v>110230</v>
      </c>
      <c r="AH50" s="434" t="n">
        <f aca="false">AH39+AH42+AH45+AH49</f>
        <v>3236830</v>
      </c>
      <c r="AI50" s="434" t="n">
        <f aca="false">AI39+AI42+AI45+AI49</f>
        <v>272696</v>
      </c>
      <c r="AJ50" s="434" t="n">
        <f aca="false">AJ39+AJ42+AJ45+AJ49</f>
        <v>3509526</v>
      </c>
    </row>
    <row r="51" s="397" customFormat="true" ht="66" hidden="false" customHeight="true" outlineLevel="0" collapsed="false">
      <c r="A51" s="438" t="s">
        <v>300</v>
      </c>
      <c r="B51" s="434" t="n">
        <f aca="false">B30</f>
        <v>972820</v>
      </c>
      <c r="C51" s="434" t="n">
        <f aca="false">C30</f>
        <v>32419</v>
      </c>
      <c r="D51" s="434" t="n">
        <f aca="false">D30</f>
        <v>1005239</v>
      </c>
      <c r="E51" s="434" t="n">
        <f aca="false">E30</f>
        <v>252018</v>
      </c>
      <c r="F51" s="434" t="n">
        <f aca="false">F30</f>
        <v>-221</v>
      </c>
      <c r="G51" s="434" t="n">
        <f aca="false">G30</f>
        <v>251797</v>
      </c>
      <c r="H51" s="434" t="n">
        <f aca="false">H30</f>
        <v>1593521</v>
      </c>
      <c r="I51" s="434" t="n">
        <f aca="false">I30</f>
        <v>34004</v>
      </c>
      <c r="J51" s="434" t="n">
        <f aca="false">J30</f>
        <v>1627525</v>
      </c>
      <c r="K51" s="438" t="s">
        <v>300</v>
      </c>
      <c r="L51" s="434" t="n">
        <f aca="false">L30</f>
        <v>10032</v>
      </c>
      <c r="M51" s="434" t="n">
        <f aca="false">M30</f>
        <v>0</v>
      </c>
      <c r="N51" s="434" t="n">
        <f aca="false">N30</f>
        <v>10032</v>
      </c>
      <c r="O51" s="434" t="n">
        <f aca="false">O30</f>
        <v>0</v>
      </c>
      <c r="P51" s="434" t="n">
        <f aca="false">P30</f>
        <v>0</v>
      </c>
      <c r="Q51" s="434" t="n">
        <f aca="false">Q30</f>
        <v>0</v>
      </c>
      <c r="R51" s="434" t="n">
        <f aca="false">R30</f>
        <v>2828391</v>
      </c>
      <c r="S51" s="434" t="n">
        <f aca="false">S30</f>
        <v>66202</v>
      </c>
      <c r="T51" s="434" t="n">
        <f aca="false">T30</f>
        <v>2894593</v>
      </c>
      <c r="U51" s="438" t="s">
        <v>300</v>
      </c>
      <c r="V51" s="434" t="n">
        <f aca="false">V30</f>
        <v>73987</v>
      </c>
      <c r="W51" s="434" t="n">
        <f aca="false">W30</f>
        <v>19726</v>
      </c>
      <c r="X51" s="434" t="n">
        <f aca="false">X30</f>
        <v>93713</v>
      </c>
      <c r="Y51" s="434" t="n">
        <f aca="false">Y30</f>
        <v>14213</v>
      </c>
      <c r="Z51" s="434" t="n">
        <f aca="false">Z30</f>
        <v>2977</v>
      </c>
      <c r="AA51" s="434" t="n">
        <f aca="false">AA30</f>
        <v>17190</v>
      </c>
      <c r="AB51" s="434" t="n">
        <f aca="false">AB30</f>
        <v>0</v>
      </c>
      <c r="AC51" s="434" t="n">
        <f aca="false">AC30</f>
        <v>0</v>
      </c>
      <c r="AD51" s="434" t="n">
        <f aca="false">AD30</f>
        <v>0</v>
      </c>
      <c r="AE51" s="434" t="n">
        <f aca="false">AE30</f>
        <v>88200</v>
      </c>
      <c r="AF51" s="434" t="n">
        <f aca="false">AF30</f>
        <v>22703</v>
      </c>
      <c r="AG51" s="434" t="n">
        <f aca="false">AG30</f>
        <v>110903</v>
      </c>
      <c r="AH51" s="434" t="n">
        <f aca="false">AH30</f>
        <v>2916591</v>
      </c>
      <c r="AI51" s="434" t="n">
        <f aca="false">AI30</f>
        <v>88905</v>
      </c>
      <c r="AJ51" s="434" t="n">
        <f aca="false">AJ30</f>
        <v>3005496</v>
      </c>
    </row>
    <row r="52" s="397" customFormat="true" ht="78" hidden="false" customHeight="true" outlineLevel="0" collapsed="false">
      <c r="A52" s="439" t="s">
        <v>301</v>
      </c>
      <c r="B52" s="422" t="n">
        <f aca="false">SUM(B50:B51)</f>
        <v>2454659</v>
      </c>
      <c r="C52" s="422" t="n">
        <f aca="false">C50+C51</f>
        <v>64791</v>
      </c>
      <c r="D52" s="422" t="n">
        <f aca="false">SUM(D50:D51)</f>
        <v>2519450</v>
      </c>
      <c r="E52" s="422" t="n">
        <f aca="false">SUM(E50:E51)</f>
        <v>635509</v>
      </c>
      <c r="F52" s="422" t="n">
        <f aca="false">SUM(F50:F51)</f>
        <v>-2407</v>
      </c>
      <c r="G52" s="422" t="n">
        <f aca="false">SUM(G50:G51)</f>
        <v>633102</v>
      </c>
      <c r="H52" s="422" t="n">
        <f aca="false">SUM(H50:H51)</f>
        <v>2894334</v>
      </c>
      <c r="I52" s="422" t="n">
        <f aca="false">SUM(I50:I51)</f>
        <v>206847</v>
      </c>
      <c r="J52" s="422" t="n">
        <f aca="false">SUM(J50:J51)</f>
        <v>3101181</v>
      </c>
      <c r="K52" s="439" t="s">
        <v>301</v>
      </c>
      <c r="L52" s="422" t="n">
        <f aca="false">SUM(L50:L51)</f>
        <v>33801</v>
      </c>
      <c r="M52" s="422" t="n">
        <f aca="false">SUM(M50:M51)</f>
        <v>0</v>
      </c>
      <c r="N52" s="422" t="n">
        <f aca="false">SUM(N50:N51)</f>
        <v>33801</v>
      </c>
      <c r="O52" s="422" t="n">
        <f aca="false">SUM(O50:O51)</f>
        <v>2517</v>
      </c>
      <c r="P52" s="422" t="n">
        <f aca="false">SUM(P50:P51)</f>
        <v>3838</v>
      </c>
      <c r="Q52" s="422" t="n">
        <f aca="false">SUM(Q50:Q51)</f>
        <v>6355</v>
      </c>
      <c r="R52" s="422" t="n">
        <f aca="false">SUM(R50:R51)</f>
        <v>6020820</v>
      </c>
      <c r="S52" s="422" t="n">
        <f aca="false">SUM(S50:S51)</f>
        <v>273069</v>
      </c>
      <c r="T52" s="422" t="n">
        <f aca="false">SUM(T50:T51)</f>
        <v>6293889</v>
      </c>
      <c r="U52" s="439" t="s">
        <v>301</v>
      </c>
      <c r="V52" s="422" t="n">
        <f aca="false">SUM(V50:V51)</f>
        <v>88391</v>
      </c>
      <c r="W52" s="422" t="n">
        <f aca="false">SUM(W50:W51)</f>
        <v>53907</v>
      </c>
      <c r="X52" s="422" t="n">
        <f aca="false">SUM(X50:X51)</f>
        <v>142298</v>
      </c>
      <c r="Y52" s="422" t="n">
        <f aca="false">SUM(Y50:Y51)</f>
        <v>44176</v>
      </c>
      <c r="Z52" s="422" t="n">
        <f aca="false">SUM(Z50:Z51)</f>
        <v>34625</v>
      </c>
      <c r="AA52" s="422" t="n">
        <f aca="false">SUM(AA50:AA51)</f>
        <v>78801</v>
      </c>
      <c r="AB52" s="422" t="n">
        <f aca="false">SUM(AB50:AB51)</f>
        <v>34</v>
      </c>
      <c r="AC52" s="422" t="n">
        <f aca="false">SUM(AC50:AC51)</f>
        <v>0</v>
      </c>
      <c r="AD52" s="422" t="n">
        <f aca="false">SUM(AD50:AD51)</f>
        <v>34</v>
      </c>
      <c r="AE52" s="422" t="n">
        <f aca="false">SUM(AE50:AE51)</f>
        <v>132601</v>
      </c>
      <c r="AF52" s="422" t="n">
        <f aca="false">SUM(AF50:AF51)</f>
        <v>88532</v>
      </c>
      <c r="AG52" s="422" t="n">
        <f aca="false">SUM(AG50:AG51)</f>
        <v>221133</v>
      </c>
      <c r="AH52" s="422" t="n">
        <f aca="false">SUM(AH50:AH51)</f>
        <v>6153421</v>
      </c>
      <c r="AI52" s="422" t="n">
        <f aca="false">SUM(AI50:AI51)</f>
        <v>361601</v>
      </c>
      <c r="AJ52" s="422" t="n">
        <f aca="false">SUM(AJ50:AJ51)</f>
        <v>6515022</v>
      </c>
    </row>
  </sheetData>
  <mergeCells count="19">
    <mergeCell ref="B2:J2"/>
    <mergeCell ref="L2:T2"/>
    <mergeCell ref="V2:AA2"/>
    <mergeCell ref="AE2:AJ2"/>
    <mergeCell ref="B3:J3"/>
    <mergeCell ref="L3:T3"/>
    <mergeCell ref="V3:AA3"/>
    <mergeCell ref="AE3:AJ3"/>
    <mergeCell ref="B5:D7"/>
    <mergeCell ref="E5:G7"/>
    <mergeCell ref="H5:J7"/>
    <mergeCell ref="L5:N6"/>
    <mergeCell ref="O5:Q7"/>
    <mergeCell ref="R5:T7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M20" activeCellId="0" sqref="M20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40" width="150.99"/>
    <col collapsed="false" customWidth="true" hidden="false" outlineLevel="0" max="2" min="2" style="441" width="56.99"/>
    <col collapsed="false" customWidth="true" hidden="false" outlineLevel="0" max="3" min="3" style="441" width="35.49"/>
    <col collapsed="false" customWidth="true" hidden="false" outlineLevel="0" max="4" min="4" style="441" width="34.15"/>
    <col collapsed="false" customWidth="true" hidden="false" outlineLevel="0" max="7" min="5" style="441" width="32.99"/>
    <col collapsed="false" customWidth="true" hidden="false" outlineLevel="0" max="8" min="8" style="441" width="33.82"/>
    <col collapsed="false" customWidth="true" hidden="false" outlineLevel="0" max="9" min="9" style="441" width="56.65"/>
    <col collapsed="false" customWidth="true" hidden="false" outlineLevel="0" max="10" min="10" style="442" width="57.65"/>
    <col collapsed="false" customWidth="true" hidden="false" outlineLevel="0" max="11" min="11" style="441" width="56.15"/>
    <col collapsed="false" customWidth="true" hidden="false" outlineLevel="0" max="12" min="12" style="441" width="31.83"/>
    <col collapsed="false" customWidth="true" hidden="false" outlineLevel="0" max="13" min="13" style="441" width="28.83"/>
    <col collapsed="false" customWidth="true" hidden="false" outlineLevel="0" max="14" min="14" style="441" width="32.65"/>
    <col collapsed="false" customWidth="true" hidden="false" outlineLevel="0" max="15" min="15" style="441" width="55.15"/>
    <col collapsed="false" customWidth="true" hidden="false" outlineLevel="0" max="16" min="16" style="442" width="48.83"/>
    <col collapsed="false" customWidth="true" hidden="false" outlineLevel="0" max="17" min="17" style="442" width="55.98"/>
    <col collapsed="false" customWidth="true" hidden="false" outlineLevel="0" max="18" min="18" style="442" width="60.99"/>
    <col collapsed="false" customWidth="true" hidden="false" outlineLevel="0" max="19" min="19" style="441" width="53.99"/>
    <col collapsed="false" customWidth="true" hidden="false" outlineLevel="0" max="20" min="20" style="441" width="52.82"/>
    <col collapsed="false" customWidth="false" hidden="false" outlineLevel="0" max="21" min="21" style="441" width="11.99"/>
    <col collapsed="false" customWidth="true" hidden="false" outlineLevel="0" max="22" min="22" style="443" width="22.49"/>
    <col collapsed="false" customWidth="false" hidden="false" outlineLevel="0" max="257" min="23" style="441" width="11.99"/>
  </cols>
  <sheetData>
    <row r="1" s="440" customFormat="true" ht="45" hidden="false" customHeight="true" outlineLevel="0" collapsed="false">
      <c r="A1" s="444" t="s">
        <v>343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5"/>
      <c r="R1" s="445"/>
      <c r="V1" s="446"/>
    </row>
    <row r="2" s="440" customFormat="true" ht="44.25" hidden="false" customHeight="true" outlineLevel="0" collapsed="false">
      <c r="A2" s="444" t="s">
        <v>344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V2" s="446"/>
    </row>
    <row r="3" customFormat="false" ht="44.25" hidden="false" customHeight="true" outlineLevel="0" collapsed="false">
      <c r="A3" s="447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9"/>
      <c r="N3" s="449"/>
      <c r="O3" s="449"/>
      <c r="P3" s="450"/>
      <c r="Q3" s="450"/>
      <c r="R3" s="450"/>
      <c r="S3" s="449"/>
      <c r="T3" s="449"/>
    </row>
    <row r="4" s="440" customFormat="true" ht="108.75" hidden="false" customHeight="true" outlineLevel="0" collapsed="false">
      <c r="A4" s="451"/>
      <c r="B4" s="452" t="s">
        <v>345</v>
      </c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3" t="s">
        <v>346</v>
      </c>
      <c r="R4" s="453"/>
      <c r="S4" s="453" t="s">
        <v>347</v>
      </c>
      <c r="T4" s="453"/>
      <c r="V4" s="454"/>
    </row>
    <row r="5" s="440" customFormat="true" ht="45.75" hidden="false" customHeight="true" outlineLevel="0" collapsed="false">
      <c r="A5" s="455" t="s">
        <v>348</v>
      </c>
      <c r="B5" s="456" t="s">
        <v>349</v>
      </c>
      <c r="C5" s="456"/>
      <c r="D5" s="456"/>
      <c r="E5" s="456"/>
      <c r="F5" s="456"/>
      <c r="G5" s="456"/>
      <c r="H5" s="456"/>
      <c r="I5" s="456"/>
      <c r="J5" s="456"/>
      <c r="K5" s="457" t="s">
        <v>350</v>
      </c>
      <c r="L5" s="457"/>
      <c r="M5" s="457"/>
      <c r="N5" s="457"/>
      <c r="O5" s="457"/>
      <c r="P5" s="457"/>
      <c r="Q5" s="458" t="s">
        <v>351</v>
      </c>
      <c r="R5" s="458"/>
      <c r="S5" s="458" t="s">
        <v>352</v>
      </c>
      <c r="T5" s="458"/>
      <c r="V5" s="454"/>
    </row>
    <row r="6" s="440" customFormat="true" ht="42" hidden="false" customHeight="true" outlineLevel="0" collapsed="false">
      <c r="A6" s="455"/>
      <c r="B6" s="457" t="s">
        <v>353</v>
      </c>
      <c r="C6" s="457"/>
      <c r="D6" s="457" t="s">
        <v>354</v>
      </c>
      <c r="E6" s="457"/>
      <c r="F6" s="457"/>
      <c r="G6" s="457"/>
      <c r="H6" s="457"/>
      <c r="I6" s="459" t="s">
        <v>355</v>
      </c>
      <c r="J6" s="459"/>
      <c r="K6" s="457" t="s">
        <v>353</v>
      </c>
      <c r="L6" s="457"/>
      <c r="M6" s="457" t="s">
        <v>354</v>
      </c>
      <c r="N6" s="457"/>
      <c r="O6" s="459" t="s">
        <v>355</v>
      </c>
      <c r="P6" s="459"/>
      <c r="Q6" s="456" t="s">
        <v>356</v>
      </c>
      <c r="R6" s="460" t="s">
        <v>357</v>
      </c>
      <c r="S6" s="461" t="s">
        <v>356</v>
      </c>
      <c r="T6" s="461" t="s">
        <v>358</v>
      </c>
      <c r="V6" s="454"/>
    </row>
    <row r="7" s="440" customFormat="true" ht="44.25" hidden="false" customHeight="true" outlineLevel="0" collapsed="false">
      <c r="A7" s="462"/>
      <c r="B7" s="456" t="s">
        <v>356</v>
      </c>
      <c r="C7" s="460" t="s">
        <v>357</v>
      </c>
      <c r="D7" s="463" t="s">
        <v>356</v>
      </c>
      <c r="E7" s="463"/>
      <c r="F7" s="463"/>
      <c r="G7" s="463"/>
      <c r="H7" s="463"/>
      <c r="I7" s="457" t="s">
        <v>356</v>
      </c>
      <c r="J7" s="464" t="s">
        <v>357</v>
      </c>
      <c r="K7" s="456" t="s">
        <v>356</v>
      </c>
      <c r="L7" s="460" t="s">
        <v>357</v>
      </c>
      <c r="M7" s="463" t="s">
        <v>356</v>
      </c>
      <c r="N7" s="463"/>
      <c r="O7" s="457" t="s">
        <v>356</v>
      </c>
      <c r="P7" s="464" t="s">
        <v>357</v>
      </c>
      <c r="Q7" s="465"/>
      <c r="R7" s="465"/>
      <c r="S7" s="466"/>
      <c r="T7" s="467"/>
      <c r="V7" s="454"/>
    </row>
    <row r="8" s="473" customFormat="true" ht="109.5" hidden="false" customHeight="true" outlineLevel="0" collapsed="false">
      <c r="A8" s="468" t="s">
        <v>359</v>
      </c>
      <c r="B8" s="469"/>
      <c r="C8" s="469"/>
      <c r="D8" s="470" t="s">
        <v>360</v>
      </c>
      <c r="E8" s="471" t="s">
        <v>361</v>
      </c>
      <c r="F8" s="471" t="s">
        <v>362</v>
      </c>
      <c r="G8" s="471" t="s">
        <v>363</v>
      </c>
      <c r="H8" s="471" t="s">
        <v>364</v>
      </c>
      <c r="I8" s="469"/>
      <c r="J8" s="472"/>
      <c r="K8" s="469"/>
      <c r="L8" s="469"/>
      <c r="M8" s="469"/>
      <c r="N8" s="469"/>
      <c r="O8" s="469"/>
      <c r="P8" s="472"/>
      <c r="Q8" s="472"/>
      <c r="R8" s="472"/>
      <c r="S8" s="469"/>
      <c r="T8" s="469"/>
      <c r="V8" s="474"/>
    </row>
    <row r="9" s="479" customFormat="true" ht="45.75" hidden="false" customHeight="true" outlineLevel="0" collapsed="false">
      <c r="A9" s="475" t="s">
        <v>365</v>
      </c>
      <c r="B9" s="476" t="n">
        <v>27.5</v>
      </c>
      <c r="C9" s="477" t="n">
        <v>28</v>
      </c>
      <c r="D9" s="476"/>
      <c r="E9" s="476" t="n">
        <v>4.5</v>
      </c>
      <c r="F9" s="476" t="n">
        <v>-1</v>
      </c>
      <c r="G9" s="476"/>
      <c r="H9" s="476"/>
      <c r="I9" s="476" t="n">
        <f aca="false">B9+D9+E9+F9+G9+H9</f>
        <v>31</v>
      </c>
      <c r="J9" s="478" t="n">
        <v>31</v>
      </c>
      <c r="K9" s="476" t="n">
        <v>2</v>
      </c>
      <c r="L9" s="477" t="n">
        <v>2</v>
      </c>
      <c r="M9" s="477"/>
      <c r="N9" s="477"/>
      <c r="O9" s="476" t="n">
        <f aca="false">K9+M9+N9</f>
        <v>2</v>
      </c>
      <c r="P9" s="478" t="n">
        <v>2</v>
      </c>
      <c r="Q9" s="476" t="n">
        <f aca="false">B9+K9</f>
        <v>29.5</v>
      </c>
      <c r="R9" s="478" t="n">
        <f aca="false">C9+L9</f>
        <v>30</v>
      </c>
      <c r="S9" s="476" t="n">
        <f aca="false">I9+O9</f>
        <v>33</v>
      </c>
      <c r="T9" s="477" t="n">
        <f aca="false">J9+P9</f>
        <v>33</v>
      </c>
      <c r="V9" s="443"/>
    </row>
    <row r="10" s="479" customFormat="true" ht="45.75" hidden="false" customHeight="true" outlineLevel="0" collapsed="false">
      <c r="A10" s="480" t="s">
        <v>366</v>
      </c>
      <c r="B10" s="481" t="n">
        <v>18.5</v>
      </c>
      <c r="C10" s="482" t="n">
        <v>18</v>
      </c>
      <c r="D10" s="481"/>
      <c r="E10" s="481" t="n">
        <v>3.5</v>
      </c>
      <c r="F10" s="481" t="n">
        <v>-1</v>
      </c>
      <c r="G10" s="481"/>
      <c r="H10" s="481"/>
      <c r="I10" s="481" t="n">
        <f aca="false">B10+D10+E10+F10+G10+H10</f>
        <v>21</v>
      </c>
      <c r="J10" s="483" t="n">
        <v>21</v>
      </c>
      <c r="K10" s="481" t="n">
        <v>2</v>
      </c>
      <c r="L10" s="482" t="n">
        <v>2</v>
      </c>
      <c r="M10" s="482"/>
      <c r="N10" s="482"/>
      <c r="O10" s="481" t="n">
        <f aca="false">K10+M10+N10</f>
        <v>2</v>
      </c>
      <c r="P10" s="483" t="n">
        <v>2</v>
      </c>
      <c r="Q10" s="481" t="n">
        <f aca="false">B10+K10</f>
        <v>20.5</v>
      </c>
      <c r="R10" s="483" t="n">
        <f aca="false">C10+L10</f>
        <v>20</v>
      </c>
      <c r="S10" s="481" t="n">
        <f aca="false">I10+O10</f>
        <v>23</v>
      </c>
      <c r="T10" s="482" t="n">
        <f aca="false">J10+P10</f>
        <v>23</v>
      </c>
      <c r="V10" s="443"/>
    </row>
    <row r="11" s="479" customFormat="true" ht="45.75" hidden="false" customHeight="true" outlineLevel="0" collapsed="false">
      <c r="A11" s="484" t="s">
        <v>367</v>
      </c>
      <c r="B11" s="485" t="n">
        <v>18.5</v>
      </c>
      <c r="C11" s="486" t="n">
        <v>18</v>
      </c>
      <c r="D11" s="485"/>
      <c r="E11" s="485" t="n">
        <v>3.5</v>
      </c>
      <c r="F11" s="485" t="n">
        <v>-1</v>
      </c>
      <c r="G11" s="485"/>
      <c r="H11" s="485"/>
      <c r="I11" s="485" t="n">
        <f aca="false">B11+D11+E11+F11+G11+H11</f>
        <v>21</v>
      </c>
      <c r="J11" s="487" t="n">
        <v>21</v>
      </c>
      <c r="K11" s="485" t="n">
        <v>2</v>
      </c>
      <c r="L11" s="486" t="n">
        <v>2</v>
      </c>
      <c r="M11" s="486"/>
      <c r="N11" s="486"/>
      <c r="O11" s="485" t="n">
        <f aca="false">K11+M11+N11</f>
        <v>2</v>
      </c>
      <c r="P11" s="487" t="n">
        <v>2</v>
      </c>
      <c r="Q11" s="485" t="n">
        <f aca="false">B11+K11</f>
        <v>20.5</v>
      </c>
      <c r="R11" s="487" t="n">
        <f aca="false">C11+L11</f>
        <v>20</v>
      </c>
      <c r="S11" s="485" t="n">
        <f aca="false">I11+O11</f>
        <v>23</v>
      </c>
      <c r="T11" s="486" t="n">
        <f aca="false">J11+P11</f>
        <v>23</v>
      </c>
      <c r="V11" s="443"/>
    </row>
    <row r="12" s="479" customFormat="true" ht="45.75" hidden="false" customHeight="true" outlineLevel="0" collapsed="false">
      <c r="A12" s="475" t="s">
        <v>368</v>
      </c>
      <c r="B12" s="476" t="n">
        <v>21.5</v>
      </c>
      <c r="C12" s="477" t="n">
        <v>22</v>
      </c>
      <c r="D12" s="476"/>
      <c r="E12" s="476" t="n">
        <v>3.5</v>
      </c>
      <c r="F12" s="476" t="n">
        <v>-1</v>
      </c>
      <c r="G12" s="476"/>
      <c r="H12" s="476"/>
      <c r="I12" s="476" t="n">
        <f aca="false">B12+D12+E12+F12+G12+H12</f>
        <v>24</v>
      </c>
      <c r="J12" s="478" t="n">
        <v>24</v>
      </c>
      <c r="K12" s="476" t="n">
        <v>2</v>
      </c>
      <c r="L12" s="477" t="n">
        <v>2</v>
      </c>
      <c r="M12" s="477"/>
      <c r="N12" s="477"/>
      <c r="O12" s="476" t="n">
        <f aca="false">K12+M12+N12</f>
        <v>2</v>
      </c>
      <c r="P12" s="478" t="n">
        <v>2</v>
      </c>
      <c r="Q12" s="476" t="n">
        <f aca="false">B12+K12</f>
        <v>23.5</v>
      </c>
      <c r="R12" s="478" t="n">
        <f aca="false">C12+L12</f>
        <v>24</v>
      </c>
      <c r="S12" s="476" t="n">
        <f aca="false">I12+O12</f>
        <v>26</v>
      </c>
      <c r="T12" s="477" t="n">
        <f aca="false">J12+P12</f>
        <v>26</v>
      </c>
      <c r="V12" s="443"/>
    </row>
    <row r="13" s="479" customFormat="true" ht="45.75" hidden="false" customHeight="true" outlineLevel="0" collapsed="false">
      <c r="A13" s="480" t="s">
        <v>264</v>
      </c>
      <c r="B13" s="481" t="n">
        <v>21.5</v>
      </c>
      <c r="C13" s="482" t="n">
        <v>22</v>
      </c>
      <c r="D13" s="481"/>
      <c r="E13" s="481" t="n">
        <v>3.5</v>
      </c>
      <c r="F13" s="481" t="n">
        <v>-1</v>
      </c>
      <c r="G13" s="481"/>
      <c r="H13" s="481"/>
      <c r="I13" s="481" t="n">
        <f aca="false">B13+D13+E13+F13+G13+H13</f>
        <v>24</v>
      </c>
      <c r="J13" s="483" t="n">
        <v>24</v>
      </c>
      <c r="K13" s="481" t="n">
        <v>2</v>
      </c>
      <c r="L13" s="482" t="n">
        <v>2</v>
      </c>
      <c r="M13" s="482"/>
      <c r="N13" s="482"/>
      <c r="O13" s="481" t="n">
        <f aca="false">K13+M13+N13</f>
        <v>2</v>
      </c>
      <c r="P13" s="483" t="n">
        <v>2</v>
      </c>
      <c r="Q13" s="481" t="n">
        <f aca="false">B13+K13</f>
        <v>23.5</v>
      </c>
      <c r="R13" s="483" t="n">
        <f aca="false">C13+L13</f>
        <v>24</v>
      </c>
      <c r="S13" s="481" t="n">
        <f aca="false">I13+O13</f>
        <v>26</v>
      </c>
      <c r="T13" s="482" t="n">
        <f aca="false">J13+P13</f>
        <v>26</v>
      </c>
      <c r="V13" s="443"/>
    </row>
    <row r="14" s="479" customFormat="true" ht="45.75" hidden="false" customHeight="true" outlineLevel="0" collapsed="false">
      <c r="A14" s="484" t="s">
        <v>369</v>
      </c>
      <c r="B14" s="485" t="n">
        <v>18.5</v>
      </c>
      <c r="C14" s="486" t="n">
        <v>18</v>
      </c>
      <c r="D14" s="485"/>
      <c r="E14" s="485" t="n">
        <v>3.5</v>
      </c>
      <c r="F14" s="485" t="n">
        <v>-1</v>
      </c>
      <c r="G14" s="485"/>
      <c r="H14" s="485"/>
      <c r="I14" s="485" t="n">
        <f aca="false">B14+D14+E14+F14+G14+H14</f>
        <v>21</v>
      </c>
      <c r="J14" s="487" t="n">
        <v>21</v>
      </c>
      <c r="K14" s="485" t="n">
        <v>2</v>
      </c>
      <c r="L14" s="486" t="n">
        <v>2</v>
      </c>
      <c r="M14" s="486"/>
      <c r="N14" s="486"/>
      <c r="O14" s="485" t="n">
        <f aca="false">K14+M14+N14</f>
        <v>2</v>
      </c>
      <c r="P14" s="487" t="n">
        <v>2</v>
      </c>
      <c r="Q14" s="485" t="n">
        <f aca="false">B14+K14</f>
        <v>20.5</v>
      </c>
      <c r="R14" s="487" t="n">
        <f aca="false">C14+L14</f>
        <v>20</v>
      </c>
      <c r="S14" s="485" t="n">
        <f aca="false">I14+O14</f>
        <v>23</v>
      </c>
      <c r="T14" s="486" t="n">
        <f aca="false">J14+P14</f>
        <v>23</v>
      </c>
      <c r="V14" s="443"/>
    </row>
    <row r="15" s="479" customFormat="true" ht="45.75" hidden="false" customHeight="true" outlineLevel="0" collapsed="false">
      <c r="A15" s="480" t="s">
        <v>370</v>
      </c>
      <c r="B15" s="481" t="n">
        <v>15.5</v>
      </c>
      <c r="C15" s="482" t="n">
        <v>15</v>
      </c>
      <c r="D15" s="481"/>
      <c r="E15" s="481" t="n">
        <v>2.5</v>
      </c>
      <c r="F15" s="481" t="n">
        <v>-1</v>
      </c>
      <c r="G15" s="481"/>
      <c r="H15" s="481"/>
      <c r="I15" s="481" t="n">
        <f aca="false">B15+D15+E15+F15+G15+H15</f>
        <v>17</v>
      </c>
      <c r="J15" s="483" t="n">
        <v>17</v>
      </c>
      <c r="K15" s="481" t="n">
        <v>2</v>
      </c>
      <c r="L15" s="482" t="n">
        <v>2</v>
      </c>
      <c r="M15" s="482"/>
      <c r="N15" s="482"/>
      <c r="O15" s="481" t="n">
        <f aca="false">K15+M15+N15</f>
        <v>2</v>
      </c>
      <c r="P15" s="483" t="n">
        <v>2</v>
      </c>
      <c r="Q15" s="481" t="n">
        <f aca="false">B15+K15</f>
        <v>17.5</v>
      </c>
      <c r="R15" s="483" t="n">
        <f aca="false">C15+L15</f>
        <v>17</v>
      </c>
      <c r="S15" s="481" t="n">
        <f aca="false">I15+O15</f>
        <v>19</v>
      </c>
      <c r="T15" s="482" t="n">
        <f aca="false">J15+P15</f>
        <v>19</v>
      </c>
      <c r="V15" s="443"/>
    </row>
    <row r="16" s="479" customFormat="true" ht="45.75" hidden="false" customHeight="true" outlineLevel="0" collapsed="false">
      <c r="A16" s="484" t="s">
        <v>268</v>
      </c>
      <c r="B16" s="485" t="n">
        <v>12.5</v>
      </c>
      <c r="C16" s="486" t="n">
        <v>13</v>
      </c>
      <c r="D16" s="485"/>
      <c r="E16" s="485" t="n">
        <v>2.5</v>
      </c>
      <c r="F16" s="485" t="n">
        <v>-1</v>
      </c>
      <c r="G16" s="485"/>
      <c r="H16" s="485"/>
      <c r="I16" s="485" t="n">
        <f aca="false">B16+D16+E16+F16+G16+H16</f>
        <v>14</v>
      </c>
      <c r="J16" s="487" t="n">
        <v>14</v>
      </c>
      <c r="K16" s="485" t="n">
        <v>2</v>
      </c>
      <c r="L16" s="486" t="n">
        <v>2</v>
      </c>
      <c r="M16" s="486"/>
      <c r="N16" s="486"/>
      <c r="O16" s="485" t="n">
        <f aca="false">K16+M16+N16</f>
        <v>2</v>
      </c>
      <c r="P16" s="487" t="n">
        <v>2</v>
      </c>
      <c r="Q16" s="485" t="n">
        <f aca="false">B16+K16</f>
        <v>14.5</v>
      </c>
      <c r="R16" s="487" t="n">
        <f aca="false">C16+L16</f>
        <v>15</v>
      </c>
      <c r="S16" s="485" t="n">
        <f aca="false">I16+O16</f>
        <v>16</v>
      </c>
      <c r="T16" s="486" t="n">
        <f aca="false">J16+P16</f>
        <v>16</v>
      </c>
      <c r="V16" s="443"/>
    </row>
    <row r="17" s="479" customFormat="true" ht="45.75" hidden="false" customHeight="true" outlineLevel="0" collapsed="false">
      <c r="A17" s="480" t="s">
        <v>269</v>
      </c>
      <c r="B17" s="481" t="n">
        <v>21.5</v>
      </c>
      <c r="C17" s="482" t="n">
        <v>21</v>
      </c>
      <c r="D17" s="481"/>
      <c r="E17" s="481" t="n">
        <v>3.5</v>
      </c>
      <c r="F17" s="481" t="n">
        <v>-1</v>
      </c>
      <c r="G17" s="481"/>
      <c r="H17" s="481"/>
      <c r="I17" s="481" t="n">
        <f aca="false">B17+D17+E17+F17+G17+H17</f>
        <v>24</v>
      </c>
      <c r="J17" s="483" t="n">
        <v>24</v>
      </c>
      <c r="K17" s="481" t="n">
        <v>2</v>
      </c>
      <c r="L17" s="482" t="n">
        <v>2</v>
      </c>
      <c r="M17" s="482"/>
      <c r="N17" s="482"/>
      <c r="O17" s="481" t="n">
        <f aca="false">K17+M17+N17</f>
        <v>2</v>
      </c>
      <c r="P17" s="483" t="n">
        <v>2</v>
      </c>
      <c r="Q17" s="481" t="n">
        <f aca="false">B17+K17</f>
        <v>23.5</v>
      </c>
      <c r="R17" s="483" t="n">
        <f aca="false">C17+L17</f>
        <v>23</v>
      </c>
      <c r="S17" s="481" t="n">
        <f aca="false">I17+O17</f>
        <v>26</v>
      </c>
      <c r="T17" s="482" t="n">
        <f aca="false">J17+P17</f>
        <v>26</v>
      </c>
      <c r="V17" s="443"/>
    </row>
    <row r="18" s="479" customFormat="true" ht="45.75" hidden="false" customHeight="true" outlineLevel="0" collapsed="false">
      <c r="A18" s="484" t="s">
        <v>371</v>
      </c>
      <c r="B18" s="485" t="n">
        <v>24.5</v>
      </c>
      <c r="C18" s="486" t="n">
        <v>25</v>
      </c>
      <c r="D18" s="485"/>
      <c r="E18" s="485" t="n">
        <v>3.5</v>
      </c>
      <c r="F18" s="485" t="n">
        <v>-1</v>
      </c>
      <c r="G18" s="485"/>
      <c r="H18" s="485"/>
      <c r="I18" s="485" t="n">
        <f aca="false">B18+D18+E18+F18+G18+H18</f>
        <v>27</v>
      </c>
      <c r="J18" s="487" t="n">
        <v>27</v>
      </c>
      <c r="K18" s="485" t="n">
        <v>2</v>
      </c>
      <c r="L18" s="486" t="n">
        <v>2</v>
      </c>
      <c r="M18" s="486"/>
      <c r="N18" s="486"/>
      <c r="O18" s="485" t="n">
        <f aca="false">K18+M18+N18</f>
        <v>2</v>
      </c>
      <c r="P18" s="487" t="n">
        <v>2</v>
      </c>
      <c r="Q18" s="485" t="n">
        <f aca="false">B18+K18</f>
        <v>26.5</v>
      </c>
      <c r="R18" s="487" t="n">
        <f aca="false">C18+L18</f>
        <v>27</v>
      </c>
      <c r="S18" s="485" t="n">
        <f aca="false">I18+O18</f>
        <v>29</v>
      </c>
      <c r="T18" s="486" t="n">
        <f aca="false">J18+P18</f>
        <v>29</v>
      </c>
      <c r="V18" s="443"/>
    </row>
    <row r="19" s="479" customFormat="true" ht="45.75" hidden="false" customHeight="true" outlineLevel="0" collapsed="false">
      <c r="A19" s="480" t="s">
        <v>372</v>
      </c>
      <c r="B19" s="481" t="n">
        <v>12.5</v>
      </c>
      <c r="C19" s="482" t="n">
        <v>13</v>
      </c>
      <c r="D19" s="481"/>
      <c r="E19" s="481" t="n">
        <v>2.5</v>
      </c>
      <c r="F19" s="481" t="n">
        <v>-1</v>
      </c>
      <c r="G19" s="481"/>
      <c r="H19" s="481"/>
      <c r="I19" s="481" t="n">
        <f aca="false">B19+D19+E19+F19+G19+H19</f>
        <v>14</v>
      </c>
      <c r="J19" s="483" t="n">
        <v>14</v>
      </c>
      <c r="K19" s="481" t="n">
        <v>2</v>
      </c>
      <c r="L19" s="482" t="n">
        <v>2</v>
      </c>
      <c r="M19" s="482"/>
      <c r="N19" s="482"/>
      <c r="O19" s="481" t="n">
        <f aca="false">K19+M19+N19</f>
        <v>2</v>
      </c>
      <c r="P19" s="483" t="n">
        <v>2</v>
      </c>
      <c r="Q19" s="481" t="n">
        <f aca="false">B19+K19</f>
        <v>14.5</v>
      </c>
      <c r="R19" s="483" t="n">
        <f aca="false">C19+L19</f>
        <v>15</v>
      </c>
      <c r="S19" s="481" t="n">
        <f aca="false">I19+O19</f>
        <v>16</v>
      </c>
      <c r="T19" s="482" t="n">
        <f aca="false">J19+P19</f>
        <v>16</v>
      </c>
      <c r="V19" s="443"/>
    </row>
    <row r="20" s="479" customFormat="true" ht="45.75" hidden="false" customHeight="true" outlineLevel="0" collapsed="false">
      <c r="A20" s="484" t="s">
        <v>272</v>
      </c>
      <c r="B20" s="485" t="n">
        <v>9</v>
      </c>
      <c r="C20" s="486" t="n">
        <v>9</v>
      </c>
      <c r="D20" s="485"/>
      <c r="E20" s="485" t="n">
        <v>2</v>
      </c>
      <c r="F20" s="485"/>
      <c r="G20" s="485"/>
      <c r="H20" s="485"/>
      <c r="I20" s="485" t="n">
        <f aca="false">B20+D20+E20+F20+G20+H20</f>
        <v>11</v>
      </c>
      <c r="J20" s="487" t="n">
        <v>11</v>
      </c>
      <c r="K20" s="485" t="n">
        <v>1.5</v>
      </c>
      <c r="L20" s="486" t="n">
        <v>1</v>
      </c>
      <c r="M20" s="486"/>
      <c r="N20" s="486"/>
      <c r="O20" s="485" t="n">
        <f aca="false">K20+M20+N20</f>
        <v>1.5</v>
      </c>
      <c r="P20" s="487" t="n">
        <v>1</v>
      </c>
      <c r="Q20" s="485" t="n">
        <f aca="false">B20+K20</f>
        <v>10.5</v>
      </c>
      <c r="R20" s="487" t="n">
        <f aca="false">C20+L20</f>
        <v>10</v>
      </c>
      <c r="S20" s="485" t="n">
        <f aca="false">I20+O20</f>
        <v>12.5</v>
      </c>
      <c r="T20" s="486" t="n">
        <f aca="false">J20+P20</f>
        <v>12</v>
      </c>
      <c r="V20" s="443"/>
    </row>
    <row r="21" s="479" customFormat="true" ht="45.75" hidden="false" customHeight="true" outlineLevel="0" collapsed="false">
      <c r="A21" s="480" t="s">
        <v>373</v>
      </c>
      <c r="B21" s="481" t="n">
        <v>12.5</v>
      </c>
      <c r="C21" s="482" t="n">
        <v>13</v>
      </c>
      <c r="D21" s="481"/>
      <c r="E21" s="481" t="n">
        <v>2.5</v>
      </c>
      <c r="F21" s="481" t="n">
        <v>-1</v>
      </c>
      <c r="G21" s="481"/>
      <c r="H21" s="481"/>
      <c r="I21" s="481" t="n">
        <f aca="false">B21+D21+E21+F21+G21+H21</f>
        <v>14</v>
      </c>
      <c r="J21" s="483" t="n">
        <v>14</v>
      </c>
      <c r="K21" s="481" t="n">
        <v>2</v>
      </c>
      <c r="L21" s="482" t="n">
        <v>2</v>
      </c>
      <c r="M21" s="482"/>
      <c r="N21" s="482"/>
      <c r="O21" s="481" t="n">
        <f aca="false">K21+M21+N21</f>
        <v>2</v>
      </c>
      <c r="P21" s="483" t="n">
        <v>2</v>
      </c>
      <c r="Q21" s="481" t="n">
        <f aca="false">B21+K21</f>
        <v>14.5</v>
      </c>
      <c r="R21" s="483" t="n">
        <f aca="false">C21+L21</f>
        <v>15</v>
      </c>
      <c r="S21" s="481" t="n">
        <f aca="false">I21+O21</f>
        <v>16</v>
      </c>
      <c r="T21" s="482" t="n">
        <f aca="false">J21+P21</f>
        <v>16</v>
      </c>
      <c r="V21" s="443"/>
    </row>
    <row r="22" s="479" customFormat="true" ht="45.75" hidden="false" customHeight="true" outlineLevel="0" collapsed="false">
      <c r="A22" s="484" t="s">
        <v>374</v>
      </c>
      <c r="B22" s="485" t="n">
        <v>16.5</v>
      </c>
      <c r="C22" s="486" t="n">
        <v>16</v>
      </c>
      <c r="D22" s="485"/>
      <c r="E22" s="485" t="n">
        <v>2.5</v>
      </c>
      <c r="F22" s="485" t="n">
        <v>-1</v>
      </c>
      <c r="G22" s="485"/>
      <c r="H22" s="485"/>
      <c r="I22" s="485" t="n">
        <f aca="false">B22+D22+E22+F22+G22+H22</f>
        <v>18</v>
      </c>
      <c r="J22" s="487" t="n">
        <v>18</v>
      </c>
      <c r="K22" s="485" t="n">
        <v>2</v>
      </c>
      <c r="L22" s="486" t="n">
        <v>2</v>
      </c>
      <c r="M22" s="486"/>
      <c r="N22" s="486"/>
      <c r="O22" s="485" t="n">
        <f aca="false">K22+M22+N22</f>
        <v>2</v>
      </c>
      <c r="P22" s="487" t="n">
        <v>2</v>
      </c>
      <c r="Q22" s="485" t="n">
        <f aca="false">B22+K22</f>
        <v>18.5</v>
      </c>
      <c r="R22" s="487" t="n">
        <f aca="false">C22+L22</f>
        <v>18</v>
      </c>
      <c r="S22" s="485" t="n">
        <f aca="false">I22+O22</f>
        <v>20</v>
      </c>
      <c r="T22" s="486" t="n">
        <f aca="false">J22+P22</f>
        <v>20</v>
      </c>
      <c r="V22" s="443"/>
    </row>
    <row r="23" s="479" customFormat="true" ht="45.75" hidden="false" customHeight="true" outlineLevel="0" collapsed="false">
      <c r="A23" s="480" t="s">
        <v>375</v>
      </c>
      <c r="B23" s="481" t="n">
        <v>24.5</v>
      </c>
      <c r="C23" s="482" t="n">
        <v>25</v>
      </c>
      <c r="D23" s="481"/>
      <c r="E23" s="481" t="n">
        <v>3.5</v>
      </c>
      <c r="F23" s="481" t="n">
        <v>-1</v>
      </c>
      <c r="G23" s="481"/>
      <c r="H23" s="481"/>
      <c r="I23" s="481" t="n">
        <f aca="false">B23+D23+E23+F23+G23+H23</f>
        <v>27</v>
      </c>
      <c r="J23" s="483" t="n">
        <v>27</v>
      </c>
      <c r="K23" s="481" t="n">
        <v>2</v>
      </c>
      <c r="L23" s="482" t="n">
        <v>2</v>
      </c>
      <c r="M23" s="482"/>
      <c r="N23" s="482"/>
      <c r="O23" s="481" t="n">
        <f aca="false">K23+M23+N23</f>
        <v>2</v>
      </c>
      <c r="P23" s="483" t="n">
        <v>2</v>
      </c>
      <c r="Q23" s="481" t="n">
        <f aca="false">B23+K23</f>
        <v>26.5</v>
      </c>
      <c r="R23" s="483" t="n">
        <f aca="false">C23+L23</f>
        <v>27</v>
      </c>
      <c r="S23" s="481" t="n">
        <f aca="false">I23+O23</f>
        <v>29</v>
      </c>
      <c r="T23" s="482" t="n">
        <f aca="false">J23+P23</f>
        <v>29</v>
      </c>
      <c r="V23" s="443"/>
    </row>
    <row r="24" s="479" customFormat="true" ht="45.75" hidden="false" customHeight="true" outlineLevel="0" collapsed="false">
      <c r="A24" s="484" t="s">
        <v>376</v>
      </c>
      <c r="B24" s="485" t="n">
        <v>18.5</v>
      </c>
      <c r="C24" s="486" t="n">
        <v>18</v>
      </c>
      <c r="D24" s="485"/>
      <c r="E24" s="485" t="n">
        <v>3.5</v>
      </c>
      <c r="F24" s="485" t="n">
        <v>-1</v>
      </c>
      <c r="G24" s="485"/>
      <c r="H24" s="485"/>
      <c r="I24" s="485" t="n">
        <f aca="false">B24+D24+E24+F24+G24+H24</f>
        <v>21</v>
      </c>
      <c r="J24" s="487" t="n">
        <v>21</v>
      </c>
      <c r="K24" s="485" t="n">
        <v>2</v>
      </c>
      <c r="L24" s="486" t="n">
        <v>2</v>
      </c>
      <c r="M24" s="486"/>
      <c r="N24" s="486"/>
      <c r="O24" s="485" t="n">
        <f aca="false">K24+M24+N24</f>
        <v>2</v>
      </c>
      <c r="P24" s="487" t="n">
        <v>2</v>
      </c>
      <c r="Q24" s="485" t="n">
        <f aca="false">B24+K24</f>
        <v>20.5</v>
      </c>
      <c r="R24" s="487" t="n">
        <f aca="false">C24+L24</f>
        <v>20</v>
      </c>
      <c r="S24" s="485" t="n">
        <f aca="false">I24+O24</f>
        <v>23</v>
      </c>
      <c r="T24" s="486" t="n">
        <f aca="false">J24+P24</f>
        <v>23</v>
      </c>
      <c r="V24" s="443"/>
    </row>
    <row r="25" s="479" customFormat="true" ht="45.75" hidden="false" customHeight="true" outlineLevel="0" collapsed="false">
      <c r="A25" s="488" t="s">
        <v>277</v>
      </c>
      <c r="B25" s="489" t="n">
        <v>12.5</v>
      </c>
      <c r="C25" s="490" t="n">
        <v>13</v>
      </c>
      <c r="D25" s="489"/>
      <c r="E25" s="489" t="n">
        <v>2.5</v>
      </c>
      <c r="F25" s="489" t="n">
        <v>-1</v>
      </c>
      <c r="G25" s="489"/>
      <c r="H25" s="489"/>
      <c r="I25" s="489" t="n">
        <f aca="false">B25+D25+E25+F25+G25+H25</f>
        <v>14</v>
      </c>
      <c r="J25" s="491" t="n">
        <v>14</v>
      </c>
      <c r="K25" s="489" t="n">
        <v>2</v>
      </c>
      <c r="L25" s="490" t="n">
        <v>2</v>
      </c>
      <c r="M25" s="490"/>
      <c r="N25" s="490"/>
      <c r="O25" s="489" t="n">
        <f aca="false">K25+M25+N25</f>
        <v>2</v>
      </c>
      <c r="P25" s="491" t="n">
        <v>2</v>
      </c>
      <c r="Q25" s="489" t="n">
        <f aca="false">B25+K25</f>
        <v>14.5</v>
      </c>
      <c r="R25" s="491" t="n">
        <f aca="false">C25+L25</f>
        <v>15</v>
      </c>
      <c r="S25" s="489" t="n">
        <f aca="false">I25+O25</f>
        <v>16</v>
      </c>
      <c r="T25" s="490" t="n">
        <f aca="false">J25+P25</f>
        <v>16</v>
      </c>
      <c r="V25" s="443"/>
    </row>
    <row r="26" s="479" customFormat="true" ht="45.75" hidden="false" customHeight="true" outlineLevel="0" collapsed="false">
      <c r="A26" s="488" t="s">
        <v>377</v>
      </c>
      <c r="B26" s="476" t="n">
        <v>9</v>
      </c>
      <c r="C26" s="477" t="n">
        <v>9</v>
      </c>
      <c r="D26" s="476"/>
      <c r="E26" s="476" t="n">
        <v>2</v>
      </c>
      <c r="F26" s="476"/>
      <c r="G26" s="476"/>
      <c r="H26" s="476"/>
      <c r="I26" s="476" t="n">
        <f aca="false">B26+D26+E26+F26+G26+H26</f>
        <v>11</v>
      </c>
      <c r="J26" s="478" t="n">
        <v>11</v>
      </c>
      <c r="K26" s="476" t="n">
        <v>1.5</v>
      </c>
      <c r="L26" s="477" t="n">
        <v>1</v>
      </c>
      <c r="M26" s="477"/>
      <c r="N26" s="477"/>
      <c r="O26" s="476" t="n">
        <f aca="false">K26+M26+N26</f>
        <v>1.5</v>
      </c>
      <c r="P26" s="478" t="n">
        <v>1</v>
      </c>
      <c r="Q26" s="476" t="n">
        <f aca="false">B26+K26</f>
        <v>10.5</v>
      </c>
      <c r="R26" s="478" t="n">
        <f aca="false">C26+L26</f>
        <v>10</v>
      </c>
      <c r="S26" s="476" t="n">
        <f aca="false">I26+O26</f>
        <v>12.5</v>
      </c>
      <c r="T26" s="477" t="n">
        <f aca="false">J26+P26</f>
        <v>12</v>
      </c>
      <c r="V26" s="443"/>
    </row>
    <row r="27" s="479" customFormat="true" ht="45.75" hidden="false" customHeight="true" outlineLevel="0" collapsed="false">
      <c r="A27" s="492" t="s">
        <v>378</v>
      </c>
      <c r="B27" s="493" t="n">
        <f aca="false">SUM(B9:B26)</f>
        <v>315</v>
      </c>
      <c r="C27" s="494" t="n">
        <f aca="false">SUM(C9:C26)</f>
        <v>316</v>
      </c>
      <c r="D27" s="493" t="n">
        <f aca="false">SUM(D9:D26)</f>
        <v>0</v>
      </c>
      <c r="E27" s="493" t="n">
        <f aca="false">SUM(E9:E26)</f>
        <v>55</v>
      </c>
      <c r="F27" s="493" t="n">
        <f aca="false">SUM(F9:F26)</f>
        <v>-16</v>
      </c>
      <c r="G27" s="493" t="n">
        <f aca="false">SUM(G9:G26)</f>
        <v>0</v>
      </c>
      <c r="H27" s="493" t="n">
        <f aca="false">SUM(H9:H26)</f>
        <v>0</v>
      </c>
      <c r="I27" s="493" t="n">
        <f aca="false">SUM(I9:I26)</f>
        <v>354</v>
      </c>
      <c r="J27" s="495" t="n">
        <f aca="false">SUM(J9:J26)</f>
        <v>354</v>
      </c>
      <c r="K27" s="493" t="n">
        <f aca="false">SUM(K9:K26)</f>
        <v>35</v>
      </c>
      <c r="L27" s="494" t="n">
        <f aca="false">SUM(L9:L26)</f>
        <v>34</v>
      </c>
      <c r="M27" s="493" t="n">
        <f aca="false">SUM(M9:M26)</f>
        <v>0</v>
      </c>
      <c r="N27" s="493" t="n">
        <f aca="false">SUM(N9:N26)</f>
        <v>0</v>
      </c>
      <c r="O27" s="493" t="n">
        <f aca="false">SUM(O9:O26)</f>
        <v>35</v>
      </c>
      <c r="P27" s="495" t="n">
        <f aca="false">SUM(P9:P26)</f>
        <v>34</v>
      </c>
      <c r="Q27" s="493" t="n">
        <f aca="false">SUM(Q9:Q26)</f>
        <v>350</v>
      </c>
      <c r="R27" s="495" t="n">
        <f aca="false">SUM(R9:R26)</f>
        <v>350</v>
      </c>
      <c r="S27" s="493" t="n">
        <f aca="false">SUM(S9:S26)</f>
        <v>389</v>
      </c>
      <c r="T27" s="494" t="n">
        <f aca="false">SUM(T9:T26)</f>
        <v>388</v>
      </c>
      <c r="V27" s="443"/>
    </row>
    <row r="28" s="479" customFormat="true" ht="44.25" hidden="false" customHeight="true" outlineLevel="0" collapsed="false">
      <c r="A28" s="496" t="s">
        <v>227</v>
      </c>
      <c r="B28" s="489"/>
      <c r="C28" s="494"/>
      <c r="D28" s="476"/>
      <c r="E28" s="476"/>
      <c r="F28" s="476"/>
      <c r="G28" s="476"/>
      <c r="H28" s="476"/>
      <c r="I28" s="476" t="n">
        <f aca="false">B28+D28+E28+F28+G28+H28</f>
        <v>0</v>
      </c>
      <c r="J28" s="478" t="n">
        <v>0</v>
      </c>
      <c r="K28" s="489" t="n">
        <v>129.8</v>
      </c>
      <c r="L28" s="494" t="n">
        <v>130</v>
      </c>
      <c r="M28" s="489"/>
      <c r="N28" s="477"/>
      <c r="O28" s="481" t="n">
        <f aca="false">K28+M28+N28</f>
        <v>129.8</v>
      </c>
      <c r="P28" s="495" t="n">
        <v>130</v>
      </c>
      <c r="Q28" s="485" t="n">
        <f aca="false">B28+K28</f>
        <v>129.8</v>
      </c>
      <c r="R28" s="487" t="n">
        <f aca="false">C28+L28</f>
        <v>130</v>
      </c>
      <c r="S28" s="481" t="n">
        <f aca="false">I28+O28</f>
        <v>129.8</v>
      </c>
      <c r="T28" s="486" t="n">
        <f aca="false">J28+P28</f>
        <v>130</v>
      </c>
      <c r="V28" s="443"/>
    </row>
    <row r="29" s="479" customFormat="true" ht="42.75" hidden="false" customHeight="true" outlineLevel="0" collapsed="false">
      <c r="A29" s="492" t="s">
        <v>379</v>
      </c>
      <c r="B29" s="497" t="n">
        <f aca="false">SUM(B27:B28)</f>
        <v>315</v>
      </c>
      <c r="C29" s="498" t="n">
        <f aca="false">SUM(C27:C28)</f>
        <v>316</v>
      </c>
      <c r="D29" s="497" t="n">
        <f aca="false">D28+D27</f>
        <v>0</v>
      </c>
      <c r="E29" s="497" t="n">
        <f aca="false">E28+E27</f>
        <v>55</v>
      </c>
      <c r="F29" s="497" t="n">
        <f aca="false">F28+F27</f>
        <v>-16</v>
      </c>
      <c r="G29" s="497" t="n">
        <f aca="false">G28+G27</f>
        <v>0</v>
      </c>
      <c r="H29" s="497" t="n">
        <f aca="false">H28+H27</f>
        <v>0</v>
      </c>
      <c r="I29" s="497" t="n">
        <f aca="false">SUM(I27:I28)</f>
        <v>354</v>
      </c>
      <c r="J29" s="499" t="n">
        <f aca="false">SUM(J27:J28)</f>
        <v>354</v>
      </c>
      <c r="K29" s="497" t="n">
        <f aca="false">K28+K27</f>
        <v>164.8</v>
      </c>
      <c r="L29" s="498" t="n">
        <f aca="false">L28+L27</f>
        <v>164</v>
      </c>
      <c r="M29" s="497" t="n">
        <f aca="false">M28+M27</f>
        <v>0</v>
      </c>
      <c r="N29" s="497" t="n">
        <f aca="false">N28+N27</f>
        <v>0</v>
      </c>
      <c r="O29" s="497" t="n">
        <f aca="false">O28+O27</f>
        <v>164.8</v>
      </c>
      <c r="P29" s="499" t="n">
        <f aca="false">P28+P27</f>
        <v>164</v>
      </c>
      <c r="Q29" s="497" t="n">
        <f aca="false">Q28+Q27</f>
        <v>479.8</v>
      </c>
      <c r="R29" s="499" t="n">
        <f aca="false">R28+R27</f>
        <v>480</v>
      </c>
      <c r="S29" s="497" t="n">
        <f aca="false">S28+S27</f>
        <v>518.8</v>
      </c>
      <c r="T29" s="498" t="n">
        <f aca="false">T28+T27</f>
        <v>518</v>
      </c>
      <c r="V29" s="443"/>
    </row>
    <row r="30" s="479" customFormat="true" ht="42.75" hidden="false" customHeight="true" outlineLevel="0" collapsed="false">
      <c r="A30" s="500" t="s">
        <v>380</v>
      </c>
      <c r="B30" s="476"/>
      <c r="C30" s="476"/>
      <c r="D30" s="476"/>
      <c r="E30" s="476"/>
      <c r="F30" s="476"/>
      <c r="G30" s="476"/>
      <c r="H30" s="476"/>
      <c r="I30" s="476"/>
      <c r="J30" s="501"/>
      <c r="K30" s="476"/>
      <c r="L30" s="476"/>
      <c r="M30" s="476"/>
      <c r="N30" s="476"/>
      <c r="O30" s="476"/>
      <c r="P30" s="501"/>
      <c r="Q30" s="476"/>
      <c r="R30" s="501"/>
      <c r="S30" s="476"/>
      <c r="T30" s="476"/>
      <c r="V30" s="443"/>
    </row>
    <row r="31" s="479" customFormat="true" ht="45.75" hidden="false" customHeight="true" outlineLevel="0" collapsed="false">
      <c r="A31" s="500" t="s">
        <v>381</v>
      </c>
      <c r="B31" s="476"/>
      <c r="C31" s="476"/>
      <c r="D31" s="476"/>
      <c r="E31" s="476"/>
      <c r="F31" s="476"/>
      <c r="G31" s="476"/>
      <c r="H31" s="476"/>
      <c r="I31" s="476"/>
      <c r="J31" s="501"/>
      <c r="K31" s="476"/>
      <c r="L31" s="476"/>
      <c r="M31" s="476"/>
      <c r="N31" s="476"/>
      <c r="O31" s="476"/>
      <c r="P31" s="501"/>
      <c r="Q31" s="476"/>
      <c r="R31" s="501"/>
      <c r="S31" s="476"/>
      <c r="T31" s="476"/>
      <c r="V31" s="443"/>
    </row>
    <row r="32" s="479" customFormat="true" ht="44.25" hidden="false" customHeight="true" outlineLevel="0" collapsed="false">
      <c r="A32" s="475" t="s">
        <v>382</v>
      </c>
      <c r="B32" s="476" t="n">
        <v>18</v>
      </c>
      <c r="C32" s="477" t="n">
        <v>18</v>
      </c>
      <c r="D32" s="476"/>
      <c r="E32" s="476"/>
      <c r="F32" s="476"/>
      <c r="G32" s="476"/>
      <c r="H32" s="476"/>
      <c r="I32" s="476" t="n">
        <f aca="false">B32+D32+E32+F32+G32+H32</f>
        <v>18</v>
      </c>
      <c r="J32" s="478" t="n">
        <v>18</v>
      </c>
      <c r="K32" s="476" t="n">
        <v>18.5</v>
      </c>
      <c r="L32" s="477" t="n">
        <v>19</v>
      </c>
      <c r="M32" s="477"/>
      <c r="N32" s="477"/>
      <c r="O32" s="476" t="n">
        <f aca="false">K32+M32+N32</f>
        <v>18.5</v>
      </c>
      <c r="P32" s="478" t="n">
        <v>19</v>
      </c>
      <c r="Q32" s="476" t="n">
        <f aca="false">B32+K32</f>
        <v>36.5</v>
      </c>
      <c r="R32" s="478" t="n">
        <f aca="false">C32+L32</f>
        <v>37</v>
      </c>
      <c r="S32" s="476" t="n">
        <f aca="false">I32+O32</f>
        <v>36.5</v>
      </c>
      <c r="T32" s="477" t="n">
        <f aca="false">J32+P32</f>
        <v>37</v>
      </c>
      <c r="V32" s="443"/>
    </row>
    <row r="33" s="479" customFormat="true" ht="44.25" hidden="false" customHeight="true" outlineLevel="0" collapsed="false">
      <c r="A33" s="484" t="s">
        <v>285</v>
      </c>
      <c r="B33" s="485" t="n">
        <v>0</v>
      </c>
      <c r="C33" s="486" t="n">
        <v>0</v>
      </c>
      <c r="D33" s="485"/>
      <c r="E33" s="485"/>
      <c r="F33" s="485"/>
      <c r="G33" s="485"/>
      <c r="H33" s="485"/>
      <c r="I33" s="485" t="n">
        <f aca="false">B33+D33+E33+F33+G33+H33</f>
        <v>0</v>
      </c>
      <c r="J33" s="487" t="n">
        <v>0</v>
      </c>
      <c r="K33" s="485" t="n">
        <v>0</v>
      </c>
      <c r="L33" s="486" t="n">
        <v>0</v>
      </c>
      <c r="M33" s="486"/>
      <c r="N33" s="486"/>
      <c r="O33" s="485" t="n">
        <f aca="false">K33+M33+N33</f>
        <v>0</v>
      </c>
      <c r="P33" s="487" t="n">
        <v>0</v>
      </c>
      <c r="Q33" s="485" t="n">
        <f aca="false">B33+K33</f>
        <v>0</v>
      </c>
      <c r="R33" s="487" t="n">
        <f aca="false">C33+L33</f>
        <v>0</v>
      </c>
      <c r="S33" s="485" t="n">
        <f aca="false">I33+O33</f>
        <v>0</v>
      </c>
      <c r="T33" s="482" t="n">
        <f aca="false">J33+P33</f>
        <v>0</v>
      </c>
      <c r="V33" s="443"/>
    </row>
    <row r="34" s="479" customFormat="true" ht="44.25" hidden="false" customHeight="true" outlineLevel="0" collapsed="false">
      <c r="A34" s="484" t="s">
        <v>230</v>
      </c>
      <c r="B34" s="485" t="n">
        <v>14</v>
      </c>
      <c r="C34" s="486" t="n">
        <v>14</v>
      </c>
      <c r="D34" s="485"/>
      <c r="E34" s="485"/>
      <c r="F34" s="485"/>
      <c r="G34" s="485"/>
      <c r="H34" s="485"/>
      <c r="I34" s="485" t="n">
        <f aca="false">B34+D34+E34+F34+G34+H34</f>
        <v>14</v>
      </c>
      <c r="J34" s="487" t="n">
        <v>14</v>
      </c>
      <c r="K34" s="485" t="n">
        <v>3</v>
      </c>
      <c r="L34" s="486" t="n">
        <v>3</v>
      </c>
      <c r="M34" s="486"/>
      <c r="N34" s="486"/>
      <c r="O34" s="485" t="n">
        <f aca="false">K34+M34+N34</f>
        <v>3</v>
      </c>
      <c r="P34" s="487" t="n">
        <v>3</v>
      </c>
      <c r="Q34" s="485" t="n">
        <f aca="false">B34+K34</f>
        <v>17</v>
      </c>
      <c r="R34" s="487" t="n">
        <f aca="false">C34+L34</f>
        <v>17</v>
      </c>
      <c r="S34" s="485" t="n">
        <f aca="false">I34+O34</f>
        <v>17</v>
      </c>
      <c r="T34" s="482" t="n">
        <f aca="false">J34+P34</f>
        <v>17</v>
      </c>
      <c r="V34" s="443"/>
    </row>
    <row r="35" s="479" customFormat="true" ht="44.25" hidden="false" customHeight="true" outlineLevel="0" collapsed="false">
      <c r="A35" s="484" t="s">
        <v>286</v>
      </c>
      <c r="B35" s="485" t="n">
        <v>65.5</v>
      </c>
      <c r="C35" s="486" t="n">
        <v>66</v>
      </c>
      <c r="D35" s="485"/>
      <c r="E35" s="485"/>
      <c r="F35" s="485"/>
      <c r="G35" s="485"/>
      <c r="H35" s="485"/>
      <c r="I35" s="485" t="n">
        <f aca="false">B35+D35+E35+F35+G35+H35</f>
        <v>65.5</v>
      </c>
      <c r="J35" s="487" t="n">
        <v>66</v>
      </c>
      <c r="K35" s="485" t="n">
        <v>10</v>
      </c>
      <c r="L35" s="486" t="n">
        <v>10</v>
      </c>
      <c r="M35" s="486"/>
      <c r="N35" s="486"/>
      <c r="O35" s="485" t="n">
        <f aca="false">K35+M35+N35</f>
        <v>10</v>
      </c>
      <c r="P35" s="487" t="n">
        <v>10</v>
      </c>
      <c r="Q35" s="485" t="n">
        <f aca="false">B35+K35</f>
        <v>75.5</v>
      </c>
      <c r="R35" s="487" t="n">
        <f aca="false">C35+L35</f>
        <v>76</v>
      </c>
      <c r="S35" s="485" t="n">
        <f aca="false">I35+O35</f>
        <v>75.5</v>
      </c>
      <c r="T35" s="482" t="n">
        <f aca="false">J35+P35</f>
        <v>76</v>
      </c>
      <c r="V35" s="443"/>
    </row>
    <row r="36" s="479" customFormat="true" ht="44.25" hidden="false" customHeight="true" outlineLevel="0" collapsed="false">
      <c r="A36" s="484" t="s">
        <v>287</v>
      </c>
      <c r="B36" s="485" t="n">
        <v>34.5</v>
      </c>
      <c r="C36" s="486" t="n">
        <v>35</v>
      </c>
      <c r="D36" s="485"/>
      <c r="E36" s="485"/>
      <c r="F36" s="485"/>
      <c r="G36" s="485"/>
      <c r="H36" s="485"/>
      <c r="I36" s="485" t="n">
        <f aca="false">B36+D36+E36+F36+G36+H36</f>
        <v>34.5</v>
      </c>
      <c r="J36" s="487" t="n">
        <v>35</v>
      </c>
      <c r="K36" s="485" t="n">
        <v>14</v>
      </c>
      <c r="L36" s="486" t="n">
        <v>14</v>
      </c>
      <c r="M36" s="486"/>
      <c r="N36" s="486"/>
      <c r="O36" s="485" t="n">
        <f aca="false">K36+M36+N36</f>
        <v>14</v>
      </c>
      <c r="P36" s="487" t="n">
        <v>14</v>
      </c>
      <c r="Q36" s="485" t="n">
        <f aca="false">B36+K36</f>
        <v>48.5</v>
      </c>
      <c r="R36" s="487" t="n">
        <f aca="false">C36+L36</f>
        <v>49</v>
      </c>
      <c r="S36" s="485" t="n">
        <f aca="false">I36+O36</f>
        <v>48.5</v>
      </c>
      <c r="T36" s="482" t="n">
        <f aca="false">J36+P36</f>
        <v>49</v>
      </c>
      <c r="V36" s="443"/>
    </row>
    <row r="37" s="479" customFormat="true" ht="44.25" hidden="false" customHeight="true" outlineLevel="0" collapsed="false">
      <c r="A37" s="475" t="s">
        <v>288</v>
      </c>
      <c r="B37" s="476" t="n">
        <v>61.5</v>
      </c>
      <c r="C37" s="477" t="n">
        <v>62</v>
      </c>
      <c r="D37" s="476"/>
      <c r="E37" s="476"/>
      <c r="F37" s="476"/>
      <c r="G37" s="476"/>
      <c r="H37" s="476"/>
      <c r="I37" s="476" t="n">
        <f aca="false">B37+D37+E37+F37+G37+H37</f>
        <v>61.5</v>
      </c>
      <c r="J37" s="478" t="n">
        <v>62</v>
      </c>
      <c r="K37" s="476" t="n">
        <v>31.25</v>
      </c>
      <c r="L37" s="477" t="n">
        <v>31</v>
      </c>
      <c r="M37" s="477"/>
      <c r="N37" s="477"/>
      <c r="O37" s="476" t="n">
        <f aca="false">K37+M37+N37</f>
        <v>31.25</v>
      </c>
      <c r="P37" s="478" t="n">
        <v>31</v>
      </c>
      <c r="Q37" s="476" t="n">
        <f aca="false">B37+K37</f>
        <v>92.75</v>
      </c>
      <c r="R37" s="478" t="n">
        <f aca="false">C37+L37</f>
        <v>93</v>
      </c>
      <c r="S37" s="476" t="n">
        <f aca="false">I37+O37</f>
        <v>92.75</v>
      </c>
      <c r="T37" s="482" t="n">
        <f aca="false">J37+P37</f>
        <v>93</v>
      </c>
      <c r="V37" s="443"/>
    </row>
    <row r="38" s="479" customFormat="true" ht="44.25" hidden="false" customHeight="true" outlineLevel="0" collapsed="false">
      <c r="A38" s="492" t="s">
        <v>383</v>
      </c>
      <c r="B38" s="497" t="n">
        <f aca="false">SUM(B32:B37)</f>
        <v>193.5</v>
      </c>
      <c r="C38" s="498" t="n">
        <f aca="false">SUM(C32:C37)</f>
        <v>195</v>
      </c>
      <c r="D38" s="497" t="n">
        <f aca="false">SUM(D32:D37)</f>
        <v>0</v>
      </c>
      <c r="E38" s="497" t="n">
        <f aca="false">SUM(E32:E37)</f>
        <v>0</v>
      </c>
      <c r="F38" s="497" t="n">
        <f aca="false">SUM(F32:F37)</f>
        <v>0</v>
      </c>
      <c r="G38" s="497" t="n">
        <f aca="false">SUM(G32:G37)</f>
        <v>0</v>
      </c>
      <c r="H38" s="497" t="n">
        <f aca="false">SUM(H32:H37)</f>
        <v>0</v>
      </c>
      <c r="I38" s="497" t="n">
        <f aca="false">SUM(I32:I37)</f>
        <v>193.5</v>
      </c>
      <c r="J38" s="499" t="n">
        <f aca="false">SUM(J32:J37)</f>
        <v>195</v>
      </c>
      <c r="K38" s="497" t="n">
        <f aca="false">SUM(K32:K37)</f>
        <v>76.75</v>
      </c>
      <c r="L38" s="498" t="n">
        <f aca="false">SUM(L32:L37)</f>
        <v>77</v>
      </c>
      <c r="M38" s="493" t="n">
        <f aca="false">SUM(M32:M37)</f>
        <v>0</v>
      </c>
      <c r="N38" s="493" t="n">
        <f aca="false">SUM(N32:N37)</f>
        <v>0</v>
      </c>
      <c r="O38" s="497" t="n">
        <f aca="false">SUM(O32:O37)</f>
        <v>76.75</v>
      </c>
      <c r="P38" s="499" t="n">
        <f aca="false">SUM(P32:P37)</f>
        <v>77</v>
      </c>
      <c r="Q38" s="497" t="n">
        <f aca="false">SUM(Q32:Q37)</f>
        <v>270.25</v>
      </c>
      <c r="R38" s="499" t="n">
        <f aca="false">SUM(R32:R37)</f>
        <v>272</v>
      </c>
      <c r="S38" s="497" t="n">
        <f aca="false">SUM(S32:S37)</f>
        <v>270.25</v>
      </c>
      <c r="T38" s="498" t="n">
        <f aca="false">SUM(T32:T37)</f>
        <v>272</v>
      </c>
      <c r="V38" s="443"/>
    </row>
    <row r="39" s="479" customFormat="true" ht="45.75" hidden="false" customHeight="true" outlineLevel="0" collapsed="false">
      <c r="A39" s="502" t="s">
        <v>342</v>
      </c>
      <c r="B39" s="503"/>
      <c r="C39" s="503"/>
      <c r="D39" s="503"/>
      <c r="E39" s="503"/>
      <c r="F39" s="503"/>
      <c r="G39" s="503"/>
      <c r="H39" s="503"/>
      <c r="I39" s="503"/>
      <c r="J39" s="504"/>
      <c r="K39" s="503"/>
      <c r="L39" s="503"/>
      <c r="M39" s="503"/>
      <c r="N39" s="503"/>
      <c r="O39" s="503"/>
      <c r="P39" s="504"/>
      <c r="Q39" s="503"/>
      <c r="R39" s="504"/>
      <c r="S39" s="503"/>
      <c r="T39" s="503"/>
      <c r="V39" s="443"/>
    </row>
    <row r="40" s="479" customFormat="true" ht="44.25" hidden="false" customHeight="true" outlineLevel="0" collapsed="false">
      <c r="A40" s="488" t="s">
        <v>237</v>
      </c>
      <c r="B40" s="489" t="n">
        <v>1</v>
      </c>
      <c r="C40" s="490" t="n">
        <v>1</v>
      </c>
      <c r="D40" s="489"/>
      <c r="E40" s="489"/>
      <c r="F40" s="489"/>
      <c r="G40" s="489"/>
      <c r="H40" s="489"/>
      <c r="I40" s="489" t="n">
        <f aca="false">B40+D40+E40+F40+G40+H40</f>
        <v>1</v>
      </c>
      <c r="J40" s="491" t="n">
        <v>1</v>
      </c>
      <c r="K40" s="489" t="n">
        <v>19</v>
      </c>
      <c r="L40" s="490" t="n">
        <v>19</v>
      </c>
      <c r="M40" s="477"/>
      <c r="N40" s="477"/>
      <c r="O40" s="489" t="n">
        <f aca="false">K40+M40+N40</f>
        <v>19</v>
      </c>
      <c r="P40" s="491" t="n">
        <v>19</v>
      </c>
      <c r="Q40" s="476" t="n">
        <f aca="false">B40+K40</f>
        <v>20</v>
      </c>
      <c r="R40" s="478" t="n">
        <f aca="false">C40+L40</f>
        <v>20</v>
      </c>
      <c r="S40" s="489" t="n">
        <f aca="false">I40+O40</f>
        <v>20</v>
      </c>
      <c r="T40" s="477" t="n">
        <f aca="false">J40+P40</f>
        <v>20</v>
      </c>
      <c r="V40" s="443"/>
    </row>
    <row r="41" s="479" customFormat="true" ht="44.25" hidden="false" customHeight="true" outlineLevel="0" collapsed="false">
      <c r="A41" s="492" t="s">
        <v>383</v>
      </c>
      <c r="B41" s="497" t="n">
        <f aca="false">B40</f>
        <v>1</v>
      </c>
      <c r="C41" s="498" t="n">
        <f aca="false">C40</f>
        <v>1</v>
      </c>
      <c r="D41" s="497" t="n">
        <f aca="false">D40</f>
        <v>0</v>
      </c>
      <c r="E41" s="497" t="n">
        <f aca="false">E40</f>
        <v>0</v>
      </c>
      <c r="F41" s="497" t="n">
        <f aca="false">F40</f>
        <v>0</v>
      </c>
      <c r="G41" s="497" t="n">
        <f aca="false">G40</f>
        <v>0</v>
      </c>
      <c r="H41" s="497" t="n">
        <f aca="false">H40</f>
        <v>0</v>
      </c>
      <c r="I41" s="497" t="n">
        <f aca="false">I40</f>
        <v>1</v>
      </c>
      <c r="J41" s="499" t="n">
        <f aca="false">J40</f>
        <v>1</v>
      </c>
      <c r="K41" s="497" t="n">
        <f aca="false">K40</f>
        <v>19</v>
      </c>
      <c r="L41" s="498" t="n">
        <f aca="false">L40</f>
        <v>19</v>
      </c>
      <c r="M41" s="493" t="n">
        <f aca="false">SUM(M40)</f>
        <v>0</v>
      </c>
      <c r="N41" s="493" t="n">
        <f aca="false">SUM(N40)</f>
        <v>0</v>
      </c>
      <c r="O41" s="497" t="n">
        <f aca="false">O40</f>
        <v>19</v>
      </c>
      <c r="P41" s="499" t="n">
        <f aca="false">P40</f>
        <v>19</v>
      </c>
      <c r="Q41" s="497" t="n">
        <f aca="false">Q40</f>
        <v>20</v>
      </c>
      <c r="R41" s="499" t="n">
        <f aca="false">R40</f>
        <v>20</v>
      </c>
      <c r="S41" s="497" t="n">
        <f aca="false">S40</f>
        <v>20</v>
      </c>
      <c r="T41" s="498" t="n">
        <f aca="false">T40</f>
        <v>20</v>
      </c>
      <c r="V41" s="443"/>
    </row>
    <row r="42" s="479" customFormat="true" ht="45.75" hidden="false" customHeight="true" outlineLevel="0" collapsed="false">
      <c r="A42" s="502" t="s">
        <v>384</v>
      </c>
      <c r="B42" s="503"/>
      <c r="C42" s="503"/>
      <c r="D42" s="503"/>
      <c r="E42" s="503"/>
      <c r="F42" s="503"/>
      <c r="G42" s="503"/>
      <c r="H42" s="503"/>
      <c r="I42" s="503"/>
      <c r="J42" s="504"/>
      <c r="K42" s="503"/>
      <c r="L42" s="503"/>
      <c r="M42" s="503"/>
      <c r="N42" s="503"/>
      <c r="O42" s="503"/>
      <c r="P42" s="504"/>
      <c r="Q42" s="503"/>
      <c r="R42" s="504"/>
      <c r="S42" s="503"/>
      <c r="T42" s="503"/>
      <c r="V42" s="443"/>
    </row>
    <row r="43" s="479" customFormat="true" ht="45" hidden="false" customHeight="true" outlineLevel="0" collapsed="false">
      <c r="A43" s="488" t="s">
        <v>385</v>
      </c>
      <c r="B43" s="489" t="n">
        <v>58</v>
      </c>
      <c r="C43" s="490" t="n">
        <v>58</v>
      </c>
      <c r="D43" s="489"/>
      <c r="E43" s="489"/>
      <c r="F43" s="489"/>
      <c r="G43" s="489"/>
      <c r="H43" s="489"/>
      <c r="I43" s="489" t="n">
        <f aca="false">B43+D43+E43+F43+G43+H43</f>
        <v>58</v>
      </c>
      <c r="J43" s="491" t="n">
        <v>58</v>
      </c>
      <c r="K43" s="489" t="n">
        <v>12</v>
      </c>
      <c r="L43" s="490" t="n">
        <v>12</v>
      </c>
      <c r="M43" s="490"/>
      <c r="N43" s="490"/>
      <c r="O43" s="489" t="n">
        <f aca="false">K43+M43+N43</f>
        <v>12</v>
      </c>
      <c r="P43" s="491" t="n">
        <v>12</v>
      </c>
      <c r="Q43" s="476" t="n">
        <f aca="false">B43+K43</f>
        <v>70</v>
      </c>
      <c r="R43" s="478" t="n">
        <f aca="false">C43+L43</f>
        <v>70</v>
      </c>
      <c r="S43" s="489" t="n">
        <f aca="false">I43+O43</f>
        <v>70</v>
      </c>
      <c r="T43" s="477" t="n">
        <f aca="false">J43+P43</f>
        <v>70</v>
      </c>
      <c r="V43" s="443"/>
    </row>
    <row r="44" s="479" customFormat="true" ht="44.25" hidden="false" customHeight="true" outlineLevel="0" collapsed="false">
      <c r="A44" s="492" t="s">
        <v>383</v>
      </c>
      <c r="B44" s="497" t="n">
        <f aca="false">B43</f>
        <v>58</v>
      </c>
      <c r="C44" s="498" t="n">
        <f aca="false">C43</f>
        <v>58</v>
      </c>
      <c r="D44" s="497" t="n">
        <f aca="false">D43</f>
        <v>0</v>
      </c>
      <c r="E44" s="497" t="n">
        <f aca="false">E43</f>
        <v>0</v>
      </c>
      <c r="F44" s="497" t="n">
        <f aca="false">F43</f>
        <v>0</v>
      </c>
      <c r="G44" s="497" t="n">
        <f aca="false">G43</f>
        <v>0</v>
      </c>
      <c r="H44" s="497" t="n">
        <f aca="false">H43</f>
        <v>0</v>
      </c>
      <c r="I44" s="497" t="n">
        <f aca="false">I43</f>
        <v>58</v>
      </c>
      <c r="J44" s="499" t="n">
        <f aca="false">J43</f>
        <v>58</v>
      </c>
      <c r="K44" s="497" t="n">
        <f aca="false">K43</f>
        <v>12</v>
      </c>
      <c r="L44" s="498" t="n">
        <f aca="false">L43</f>
        <v>12</v>
      </c>
      <c r="M44" s="493" t="n">
        <f aca="false">SUM(M43)</f>
        <v>0</v>
      </c>
      <c r="N44" s="493" t="n">
        <f aca="false">SUM(N43)</f>
        <v>0</v>
      </c>
      <c r="O44" s="497" t="n">
        <f aca="false">O43</f>
        <v>12</v>
      </c>
      <c r="P44" s="499" t="n">
        <f aca="false">P43</f>
        <v>12</v>
      </c>
      <c r="Q44" s="497" t="n">
        <f aca="false">Q43</f>
        <v>70</v>
      </c>
      <c r="R44" s="499" t="n">
        <f aca="false">R43</f>
        <v>70</v>
      </c>
      <c r="S44" s="497" t="n">
        <f aca="false">S43</f>
        <v>70</v>
      </c>
      <c r="T44" s="498" t="n">
        <f aca="false">T43</f>
        <v>70</v>
      </c>
      <c r="V44" s="443"/>
    </row>
    <row r="45" s="479" customFormat="true" ht="45.75" hidden="false" customHeight="true" outlineLevel="0" collapsed="false">
      <c r="A45" s="502" t="s">
        <v>296</v>
      </c>
      <c r="B45" s="503"/>
      <c r="C45" s="503"/>
      <c r="D45" s="503"/>
      <c r="E45" s="503"/>
      <c r="F45" s="503"/>
      <c r="G45" s="503"/>
      <c r="H45" s="503"/>
      <c r="I45" s="503"/>
      <c r="J45" s="504"/>
      <c r="K45" s="503"/>
      <c r="L45" s="503"/>
      <c r="M45" s="503"/>
      <c r="N45" s="503"/>
      <c r="O45" s="503"/>
      <c r="P45" s="504"/>
      <c r="Q45" s="503"/>
      <c r="R45" s="504"/>
      <c r="S45" s="503"/>
      <c r="T45" s="503"/>
      <c r="V45" s="443"/>
    </row>
    <row r="46" s="479" customFormat="true" ht="70.5" hidden="false" customHeight="true" outlineLevel="0" collapsed="false">
      <c r="A46" s="505" t="s">
        <v>386</v>
      </c>
      <c r="B46" s="476" t="n">
        <v>107</v>
      </c>
      <c r="C46" s="477" t="n">
        <v>107</v>
      </c>
      <c r="D46" s="476" t="n">
        <v>-8</v>
      </c>
      <c r="E46" s="476"/>
      <c r="F46" s="476"/>
      <c r="G46" s="476" t="n">
        <v>2</v>
      </c>
      <c r="H46" s="476"/>
      <c r="I46" s="476" t="n">
        <f aca="false">B46+D46+E46+F46+G46+H46</f>
        <v>101</v>
      </c>
      <c r="J46" s="478" t="n">
        <v>101</v>
      </c>
      <c r="K46" s="476" t="n">
        <v>89.25</v>
      </c>
      <c r="L46" s="477" t="n">
        <v>89</v>
      </c>
      <c r="M46" s="477"/>
      <c r="N46" s="477"/>
      <c r="O46" s="476" t="n">
        <f aca="false">K46+M46+N46</f>
        <v>89.25</v>
      </c>
      <c r="P46" s="478" t="n">
        <v>89</v>
      </c>
      <c r="Q46" s="506" t="n">
        <f aca="false">B46+K46</f>
        <v>196.25</v>
      </c>
      <c r="R46" s="491" t="n">
        <f aca="false">C46+L46</f>
        <v>196</v>
      </c>
      <c r="S46" s="476" t="n">
        <f aca="false">I46+O46</f>
        <v>190.25</v>
      </c>
      <c r="T46" s="477" t="n">
        <f aca="false">J46+P46</f>
        <v>190</v>
      </c>
      <c r="V46" s="443"/>
    </row>
    <row r="47" s="479" customFormat="true" ht="76.5" hidden="false" customHeight="true" outlineLevel="0" collapsed="false">
      <c r="A47" s="507" t="s">
        <v>298</v>
      </c>
      <c r="B47" s="508" t="n">
        <v>152.5</v>
      </c>
      <c r="C47" s="509" t="n">
        <v>152</v>
      </c>
      <c r="D47" s="508"/>
      <c r="E47" s="508"/>
      <c r="F47" s="508"/>
      <c r="G47" s="508" t="n">
        <v>1</v>
      </c>
      <c r="H47" s="508"/>
      <c r="I47" s="508" t="n">
        <f aca="false">B47+D47+E47+F47+G47+H47</f>
        <v>153.5</v>
      </c>
      <c r="J47" s="510" t="n">
        <v>153</v>
      </c>
      <c r="K47" s="508" t="n">
        <v>20</v>
      </c>
      <c r="L47" s="509" t="n">
        <v>20</v>
      </c>
      <c r="M47" s="509"/>
      <c r="N47" s="509"/>
      <c r="O47" s="508" t="n">
        <f aca="false">K47+M47+N47</f>
        <v>20</v>
      </c>
      <c r="P47" s="510" t="n">
        <v>20</v>
      </c>
      <c r="Q47" s="476" t="n">
        <f aca="false">B47+K47</f>
        <v>172.5</v>
      </c>
      <c r="R47" s="478" t="n">
        <f aca="false">C47+L47</f>
        <v>172</v>
      </c>
      <c r="S47" s="508" t="n">
        <f aca="false">I47+O47</f>
        <v>173.5</v>
      </c>
      <c r="T47" s="509" t="n">
        <f aca="false">J47+P47</f>
        <v>173</v>
      </c>
      <c r="V47" s="443"/>
    </row>
    <row r="48" s="479" customFormat="true" ht="44.25" hidden="false" customHeight="true" outlineLevel="0" collapsed="false">
      <c r="A48" s="492" t="s">
        <v>383</v>
      </c>
      <c r="B48" s="497" t="n">
        <f aca="false">SUM(B46:B47)</f>
        <v>259.5</v>
      </c>
      <c r="C48" s="498" t="n">
        <f aca="false">SUM(C46:C47)</f>
        <v>259</v>
      </c>
      <c r="D48" s="497" t="n">
        <f aca="false">SUM(D46:D47)</f>
        <v>-8</v>
      </c>
      <c r="E48" s="497" t="n">
        <f aca="false">SUM(E46:E47)</f>
        <v>0</v>
      </c>
      <c r="F48" s="497" t="n">
        <f aca="false">SUM(F46:F47)</f>
        <v>0</v>
      </c>
      <c r="G48" s="497" t="n">
        <f aca="false">SUM(G46:G47)</f>
        <v>3</v>
      </c>
      <c r="H48" s="497" t="n">
        <f aca="false">SUM(H46:H47)</f>
        <v>0</v>
      </c>
      <c r="I48" s="497" t="n">
        <f aca="false">SUM(I46:I47)</f>
        <v>254.5</v>
      </c>
      <c r="J48" s="498" t="n">
        <f aca="false">SUM(J46:J47)</f>
        <v>254</v>
      </c>
      <c r="K48" s="497" t="n">
        <f aca="false">SUM(K46:K47)</f>
        <v>109.25</v>
      </c>
      <c r="L48" s="498" t="n">
        <f aca="false">SUM(L46:L47)</f>
        <v>109</v>
      </c>
      <c r="M48" s="497" t="n">
        <f aca="false">SUM(M46:M47)</f>
        <v>0</v>
      </c>
      <c r="N48" s="497" t="n">
        <f aca="false">SUM(N46:N47)</f>
        <v>0</v>
      </c>
      <c r="O48" s="497" t="n">
        <f aca="false">SUM(O46:O47)</f>
        <v>109.25</v>
      </c>
      <c r="P48" s="499" t="n">
        <f aca="false">SUM(P46:P47)</f>
        <v>109</v>
      </c>
      <c r="Q48" s="497" t="n">
        <f aca="false">SUM(Q46:Q47)</f>
        <v>368.75</v>
      </c>
      <c r="R48" s="499" t="n">
        <f aca="false">SUM(R46:R47)</f>
        <v>368</v>
      </c>
      <c r="S48" s="497" t="n">
        <f aca="false">SUM(S46:S47)</f>
        <v>363.75</v>
      </c>
      <c r="T48" s="498" t="n">
        <f aca="false">SUM(T46:T47)</f>
        <v>363</v>
      </c>
      <c r="V48" s="443"/>
    </row>
    <row r="49" s="479" customFormat="true" ht="44.25" hidden="false" customHeight="true" outlineLevel="0" collapsed="false">
      <c r="A49" s="511" t="s">
        <v>380</v>
      </c>
      <c r="B49" s="512" t="n">
        <f aca="false">B38+B41+B44+B48</f>
        <v>512</v>
      </c>
      <c r="C49" s="513" t="n">
        <f aca="false">C38+C41+C44+C48</f>
        <v>513</v>
      </c>
      <c r="D49" s="512" t="n">
        <f aca="false">D38+D41+D44+D48</f>
        <v>-8</v>
      </c>
      <c r="E49" s="512" t="n">
        <f aca="false">E38+E41+E44+E48</f>
        <v>0</v>
      </c>
      <c r="F49" s="512" t="n">
        <f aca="false">F38+F41+F44+F48</f>
        <v>0</v>
      </c>
      <c r="G49" s="512" t="n">
        <f aca="false">G38+G41+G44+G48</f>
        <v>3</v>
      </c>
      <c r="H49" s="512" t="n">
        <f aca="false">H38+H41+H44+H48</f>
        <v>0</v>
      </c>
      <c r="I49" s="512" t="n">
        <f aca="false">I38+I41+I44+I48</f>
        <v>507</v>
      </c>
      <c r="J49" s="513" t="n">
        <f aca="false">J38+J41+J44+J48</f>
        <v>508</v>
      </c>
      <c r="K49" s="512" t="n">
        <f aca="false">K38+K41+K44+K48</f>
        <v>217</v>
      </c>
      <c r="L49" s="513" t="n">
        <f aca="false">L38+L41+L44+L48</f>
        <v>217</v>
      </c>
      <c r="M49" s="512" t="n">
        <f aca="false">M38+M41+M44+M48</f>
        <v>0</v>
      </c>
      <c r="N49" s="512" t="n">
        <f aca="false">N38+N41+N44+N48</f>
        <v>0</v>
      </c>
      <c r="O49" s="512" t="n">
        <f aca="false">O38+O41+O44+O48</f>
        <v>217</v>
      </c>
      <c r="P49" s="514" t="n">
        <f aca="false">P38+P41+P44+P48</f>
        <v>217</v>
      </c>
      <c r="Q49" s="512" t="n">
        <f aca="false">Q38+Q41+Q44+Q48</f>
        <v>729</v>
      </c>
      <c r="R49" s="514" t="n">
        <f aca="false">R38+R41+R44+R48</f>
        <v>730</v>
      </c>
      <c r="S49" s="512" t="n">
        <f aca="false">S38+S41+S44+S48</f>
        <v>724</v>
      </c>
      <c r="T49" s="513" t="n">
        <f aca="false">T38+T41+T44+T48</f>
        <v>725</v>
      </c>
      <c r="V49" s="443"/>
    </row>
    <row r="50" s="479" customFormat="true" ht="44.25" hidden="false" customHeight="true" outlineLevel="0" collapsed="false">
      <c r="A50" s="511" t="s">
        <v>387</v>
      </c>
      <c r="B50" s="512" t="n">
        <f aca="false">B29</f>
        <v>315</v>
      </c>
      <c r="C50" s="513" t="n">
        <f aca="false">C29</f>
        <v>316</v>
      </c>
      <c r="D50" s="512" t="n">
        <f aca="false">D29</f>
        <v>0</v>
      </c>
      <c r="E50" s="512" t="n">
        <f aca="false">E29</f>
        <v>55</v>
      </c>
      <c r="F50" s="512" t="n">
        <f aca="false">F29</f>
        <v>-16</v>
      </c>
      <c r="G50" s="512" t="n">
        <f aca="false">G29</f>
        <v>0</v>
      </c>
      <c r="H50" s="512" t="n">
        <f aca="false">H29</f>
        <v>0</v>
      </c>
      <c r="I50" s="512" t="n">
        <f aca="false">I29</f>
        <v>354</v>
      </c>
      <c r="J50" s="513" t="n">
        <f aca="false">J29</f>
        <v>354</v>
      </c>
      <c r="K50" s="512" t="n">
        <f aca="false">K29</f>
        <v>164.8</v>
      </c>
      <c r="L50" s="513" t="n">
        <f aca="false">L29</f>
        <v>164</v>
      </c>
      <c r="M50" s="512" t="n">
        <f aca="false">M29</f>
        <v>0</v>
      </c>
      <c r="N50" s="512" t="n">
        <f aca="false">N29</f>
        <v>0</v>
      </c>
      <c r="O50" s="512" t="n">
        <f aca="false">O29</f>
        <v>164.8</v>
      </c>
      <c r="P50" s="514" t="n">
        <f aca="false">P29</f>
        <v>164</v>
      </c>
      <c r="Q50" s="512" t="n">
        <f aca="false">Q29</f>
        <v>479.8</v>
      </c>
      <c r="R50" s="514" t="n">
        <f aca="false">R29</f>
        <v>480</v>
      </c>
      <c r="S50" s="512" t="n">
        <f aca="false">S29</f>
        <v>518.8</v>
      </c>
      <c r="T50" s="513" t="n">
        <f aca="false">T29</f>
        <v>518</v>
      </c>
      <c r="V50" s="443"/>
    </row>
    <row r="51" s="479" customFormat="true" ht="42.75" hidden="false" customHeight="true" outlineLevel="0" collapsed="false">
      <c r="A51" s="456" t="s">
        <v>388</v>
      </c>
      <c r="B51" s="512" t="n">
        <f aca="false">SUM(B49:B50)</f>
        <v>827</v>
      </c>
      <c r="C51" s="513" t="n">
        <f aca="false">SUM(C49:C50)</f>
        <v>829</v>
      </c>
      <c r="D51" s="512" t="n">
        <f aca="false">SUM(D49:D50)</f>
        <v>-8</v>
      </c>
      <c r="E51" s="512" t="n">
        <f aca="false">SUM(E49:E50)</f>
        <v>55</v>
      </c>
      <c r="F51" s="512" t="n">
        <f aca="false">SUM(F49:F50)</f>
        <v>-16</v>
      </c>
      <c r="G51" s="512" t="n">
        <f aca="false">SUM(G49:G50)</f>
        <v>3</v>
      </c>
      <c r="H51" s="512" t="n">
        <f aca="false">SUM(H49:H50)</f>
        <v>0</v>
      </c>
      <c r="I51" s="512" t="n">
        <f aca="false">SUM(I49:I50)</f>
        <v>861</v>
      </c>
      <c r="J51" s="513" t="n">
        <f aca="false">SUM(J49:J50)</f>
        <v>862</v>
      </c>
      <c r="K51" s="512" t="n">
        <f aca="false">SUM(K49:K50)</f>
        <v>381.8</v>
      </c>
      <c r="L51" s="513" t="n">
        <f aca="false">SUM(L49:L50)</f>
        <v>381</v>
      </c>
      <c r="M51" s="512" t="n">
        <f aca="false">SUM(M49:M50)</f>
        <v>0</v>
      </c>
      <c r="N51" s="512" t="n">
        <f aca="false">SUM(N49:N50)</f>
        <v>0</v>
      </c>
      <c r="O51" s="512" t="n">
        <f aca="false">SUM(O49:O50)</f>
        <v>381.8</v>
      </c>
      <c r="P51" s="514" t="n">
        <f aca="false">SUM(P49:P50)</f>
        <v>381</v>
      </c>
      <c r="Q51" s="512" t="n">
        <f aca="false">SUM(Q49:Q50)</f>
        <v>1208.8</v>
      </c>
      <c r="R51" s="514" t="n">
        <f aca="false">SUM(R49:R50)</f>
        <v>1210</v>
      </c>
      <c r="S51" s="512" t="n">
        <f aca="false">SUM(S49:S50)</f>
        <v>1242.8</v>
      </c>
      <c r="T51" s="513" t="n">
        <f aca="false">SUM(T49:T50)</f>
        <v>1243</v>
      </c>
      <c r="V51" s="443"/>
    </row>
    <row r="52" s="479" customFormat="true" ht="44.25" hidden="false" customHeight="true" outlineLevel="0" collapsed="false">
      <c r="A52" s="515" t="s">
        <v>70</v>
      </c>
      <c r="B52" s="489" t="n">
        <v>28</v>
      </c>
      <c r="C52" s="490" t="n">
        <v>28</v>
      </c>
      <c r="D52" s="516"/>
      <c r="E52" s="516"/>
      <c r="F52" s="517"/>
      <c r="G52" s="517"/>
      <c r="H52" s="517"/>
      <c r="I52" s="476" t="n">
        <f aca="false">B52+D52+E52+F52+G52+H52</f>
        <v>28</v>
      </c>
      <c r="J52" s="490" t="n">
        <v>28</v>
      </c>
      <c r="K52" s="489" t="n">
        <v>0</v>
      </c>
      <c r="L52" s="490" t="n">
        <v>0</v>
      </c>
      <c r="M52" s="516"/>
      <c r="N52" s="517"/>
      <c r="O52" s="476" t="n">
        <f aca="false">K52+M52+N52</f>
        <v>0</v>
      </c>
      <c r="P52" s="491" t="n">
        <v>0</v>
      </c>
      <c r="Q52" s="506" t="n">
        <f aca="false">B52+K52</f>
        <v>28</v>
      </c>
      <c r="R52" s="491" t="n">
        <f aca="false">C52+L52</f>
        <v>28</v>
      </c>
      <c r="S52" s="489" t="n">
        <f aca="false">I52+O52</f>
        <v>28</v>
      </c>
      <c r="T52" s="482" t="n">
        <f aca="false">J52+P52</f>
        <v>28</v>
      </c>
      <c r="V52" s="443"/>
    </row>
    <row r="53" s="479" customFormat="true" ht="45.75" hidden="false" customHeight="true" outlineLevel="0" collapsed="false">
      <c r="A53" s="475" t="s">
        <v>69</v>
      </c>
      <c r="B53" s="489" t="n">
        <v>237</v>
      </c>
      <c r="C53" s="477" t="n">
        <v>237</v>
      </c>
      <c r="D53" s="518"/>
      <c r="E53" s="518"/>
      <c r="F53" s="476"/>
      <c r="G53" s="476"/>
      <c r="H53" s="476" t="n">
        <v>2</v>
      </c>
      <c r="I53" s="519" t="n">
        <f aca="false">B53+D53+E53+F53+G53+H53</f>
        <v>239</v>
      </c>
      <c r="J53" s="477" t="n">
        <v>239</v>
      </c>
      <c r="K53" s="489" t="n">
        <v>0</v>
      </c>
      <c r="L53" s="477" t="n">
        <v>0</v>
      </c>
      <c r="M53" s="518"/>
      <c r="N53" s="476"/>
      <c r="O53" s="481" t="n">
        <f aca="false">K53+M53+N53</f>
        <v>0</v>
      </c>
      <c r="P53" s="478" t="n">
        <v>0</v>
      </c>
      <c r="Q53" s="506" t="n">
        <f aca="false">B53+K53</f>
        <v>237</v>
      </c>
      <c r="R53" s="491" t="n">
        <f aca="false">C53+L53</f>
        <v>237</v>
      </c>
      <c r="S53" s="489" t="n">
        <f aca="false">I53+O53</f>
        <v>239</v>
      </c>
      <c r="T53" s="482" t="n">
        <f aca="false">J53+P53</f>
        <v>239</v>
      </c>
      <c r="V53" s="443"/>
    </row>
    <row r="54" s="479" customFormat="true" ht="45.75" hidden="false" customHeight="true" outlineLevel="0" collapsed="false">
      <c r="A54" s="520" t="s">
        <v>0</v>
      </c>
      <c r="B54" s="476" t="n">
        <v>1</v>
      </c>
      <c r="C54" s="521" t="n">
        <v>1</v>
      </c>
      <c r="D54" s="522"/>
      <c r="E54" s="522"/>
      <c r="F54" s="508"/>
      <c r="G54" s="508"/>
      <c r="H54" s="508"/>
      <c r="I54" s="476" t="n">
        <f aca="false">B54+D54+E54+F54+G54+H54</f>
        <v>1</v>
      </c>
      <c r="J54" s="521" t="n">
        <v>1</v>
      </c>
      <c r="K54" s="476" t="n">
        <v>0</v>
      </c>
      <c r="L54" s="521" t="n">
        <v>0</v>
      </c>
      <c r="M54" s="522"/>
      <c r="N54" s="508"/>
      <c r="O54" s="522" t="n">
        <f aca="false">K54+M54+N54</f>
        <v>0</v>
      </c>
      <c r="P54" s="523" t="n">
        <v>0</v>
      </c>
      <c r="Q54" s="506" t="n">
        <f aca="false">B54+K54</f>
        <v>1</v>
      </c>
      <c r="R54" s="491" t="n">
        <f aca="false">C54+L54</f>
        <v>1</v>
      </c>
      <c r="S54" s="476" t="n">
        <f aca="false">I54+O54</f>
        <v>1</v>
      </c>
      <c r="T54" s="509" t="n">
        <f aca="false">J54+P54</f>
        <v>1</v>
      </c>
      <c r="V54" s="443"/>
    </row>
    <row r="55" s="529" customFormat="true" ht="49.5" hidden="false" customHeight="true" outlineLevel="0" collapsed="false">
      <c r="A55" s="524" t="s">
        <v>389</v>
      </c>
      <c r="B55" s="525" t="n">
        <f aca="false">SUM(B51:B54)</f>
        <v>1093</v>
      </c>
      <c r="C55" s="526" t="n">
        <f aca="false">SUM(C51:C54)</f>
        <v>1095</v>
      </c>
      <c r="D55" s="525" t="n">
        <f aca="false">SUM(D51:D54)</f>
        <v>-8</v>
      </c>
      <c r="E55" s="525" t="n">
        <f aca="false">SUM(E51:E54)</f>
        <v>55</v>
      </c>
      <c r="F55" s="525" t="n">
        <f aca="false">SUM(F51:F54)</f>
        <v>-16</v>
      </c>
      <c r="G55" s="525" t="n">
        <f aca="false">SUM(G51:G54)</f>
        <v>3</v>
      </c>
      <c r="H55" s="525" t="n">
        <f aca="false">SUM(H51:H54)</f>
        <v>2</v>
      </c>
      <c r="I55" s="525" t="n">
        <f aca="false">SUM(I51:I54)</f>
        <v>1129</v>
      </c>
      <c r="J55" s="526" t="n">
        <f aca="false">SUM(J51:J54)</f>
        <v>1130</v>
      </c>
      <c r="K55" s="525" t="n">
        <f aca="false">SUM(K51:K54)</f>
        <v>381.8</v>
      </c>
      <c r="L55" s="526" t="n">
        <f aca="false">SUM(L51:L54)</f>
        <v>381</v>
      </c>
      <c r="M55" s="525" t="n">
        <f aca="false">SUM(M51:M54)</f>
        <v>0</v>
      </c>
      <c r="N55" s="525" t="n">
        <f aca="false">SUM(N51:N54)</f>
        <v>0</v>
      </c>
      <c r="O55" s="525" t="n">
        <f aca="false">SUM(O51:O54)</f>
        <v>381.8</v>
      </c>
      <c r="P55" s="527" t="n">
        <f aca="false">SUM(P51:P54)</f>
        <v>381</v>
      </c>
      <c r="Q55" s="525" t="n">
        <f aca="false">SUM(Q51:Q54)</f>
        <v>1474.8</v>
      </c>
      <c r="R55" s="528" t="n">
        <f aca="false">SUM(R51:R54)</f>
        <v>1476</v>
      </c>
      <c r="S55" s="525" t="n">
        <f aca="false">SUM(S51:S54)</f>
        <v>1510.8</v>
      </c>
      <c r="T55" s="528" t="n">
        <f aca="false">SUM(T51:T54)</f>
        <v>1511</v>
      </c>
      <c r="U55" s="479"/>
      <c r="V55" s="443"/>
      <c r="W55" s="479"/>
      <c r="X55" s="479"/>
      <c r="Y55" s="479"/>
      <c r="Z55" s="479"/>
      <c r="AA55" s="479"/>
      <c r="AB55" s="479"/>
      <c r="AC55" s="479"/>
      <c r="AD55" s="479"/>
      <c r="AE55" s="479"/>
      <c r="AF55" s="479"/>
      <c r="AG55" s="479"/>
      <c r="AH55" s="479"/>
      <c r="AI55" s="479"/>
      <c r="AJ55" s="479"/>
      <c r="AK55" s="479"/>
      <c r="AL55" s="479"/>
      <c r="AM55" s="479"/>
      <c r="AN55" s="479"/>
      <c r="AO55" s="479"/>
      <c r="AP55" s="479"/>
      <c r="AQ55" s="479"/>
      <c r="AR55" s="479"/>
      <c r="AS55" s="479"/>
      <c r="AT55" s="479"/>
      <c r="AU55" s="479"/>
      <c r="AV55" s="479"/>
      <c r="AW55" s="479"/>
      <c r="AX55" s="479"/>
      <c r="AY55" s="479"/>
      <c r="AZ55" s="479"/>
      <c r="BA55" s="479"/>
      <c r="BB55" s="479"/>
      <c r="BC55" s="479"/>
      <c r="BD55" s="479"/>
      <c r="BE55" s="479"/>
      <c r="BF55" s="479"/>
      <c r="BG55" s="479"/>
      <c r="BH55" s="479"/>
      <c r="BI55" s="479"/>
      <c r="BJ55" s="479"/>
      <c r="BK55" s="479"/>
      <c r="BL55" s="479"/>
      <c r="BM55" s="479"/>
      <c r="BN55" s="479"/>
      <c r="BO55" s="479"/>
      <c r="BP55" s="479"/>
      <c r="BQ55" s="479"/>
      <c r="BR55" s="479"/>
      <c r="BS55" s="479"/>
      <c r="BT55" s="479"/>
      <c r="BU55" s="479"/>
      <c r="BV55" s="479"/>
      <c r="BW55" s="479"/>
      <c r="BX55" s="479"/>
      <c r="BY55" s="479"/>
      <c r="BZ55" s="479"/>
      <c r="CA55" s="479"/>
      <c r="CB55" s="479"/>
      <c r="CC55" s="479"/>
      <c r="CD55" s="479"/>
      <c r="CE55" s="479"/>
      <c r="CF55" s="479"/>
      <c r="CG55" s="479"/>
      <c r="CH55" s="479"/>
      <c r="CI55" s="479"/>
      <c r="CJ55" s="479"/>
      <c r="CK55" s="479"/>
      <c r="CL55" s="479"/>
      <c r="CM55" s="479"/>
      <c r="CN55" s="479"/>
      <c r="CO55" s="479"/>
      <c r="CP55" s="479"/>
      <c r="CQ55" s="479"/>
      <c r="CR55" s="479"/>
      <c r="CS55" s="479"/>
      <c r="CT55" s="479"/>
      <c r="CU55" s="479"/>
      <c r="CV55" s="479"/>
      <c r="CW55" s="479"/>
      <c r="CX55" s="479"/>
      <c r="CY55" s="479"/>
      <c r="CZ55" s="479"/>
      <c r="DA55" s="479"/>
      <c r="DB55" s="479"/>
      <c r="DC55" s="479"/>
      <c r="DD55" s="479"/>
      <c r="DE55" s="479"/>
      <c r="DF55" s="479"/>
      <c r="DG55" s="479"/>
      <c r="DH55" s="479"/>
      <c r="DI55" s="479"/>
      <c r="DJ55" s="479"/>
      <c r="DK55" s="479"/>
      <c r="DL55" s="479"/>
      <c r="DM55" s="479"/>
      <c r="DN55" s="479"/>
      <c r="DO55" s="479"/>
      <c r="DP55" s="479"/>
      <c r="DQ55" s="479"/>
      <c r="DR55" s="479"/>
      <c r="DS55" s="479"/>
      <c r="DT55" s="479"/>
      <c r="DU55" s="479"/>
      <c r="DV55" s="479"/>
      <c r="DW55" s="479"/>
      <c r="DX55" s="479"/>
      <c r="DY55" s="479"/>
      <c r="DZ55" s="479"/>
      <c r="EA55" s="479"/>
      <c r="EB55" s="479"/>
      <c r="EC55" s="479"/>
      <c r="ED55" s="479"/>
      <c r="EE55" s="479"/>
      <c r="EF55" s="479"/>
      <c r="EG55" s="479"/>
      <c r="EH55" s="479"/>
      <c r="EI55" s="479"/>
      <c r="EJ55" s="479"/>
      <c r="EK55" s="479"/>
      <c r="EL55" s="479"/>
      <c r="EM55" s="479"/>
      <c r="EN55" s="479"/>
      <c r="EO55" s="479"/>
      <c r="EP55" s="479"/>
      <c r="EQ55" s="479"/>
      <c r="ER55" s="479"/>
      <c r="ES55" s="479"/>
      <c r="ET55" s="479"/>
      <c r="EU55" s="479"/>
      <c r="EV55" s="479"/>
      <c r="EW55" s="479"/>
      <c r="EX55" s="479"/>
      <c r="EY55" s="479"/>
      <c r="EZ55" s="479"/>
      <c r="FA55" s="479"/>
      <c r="FB55" s="479"/>
      <c r="FC55" s="479"/>
      <c r="FD55" s="479"/>
      <c r="FE55" s="479"/>
      <c r="FF55" s="479"/>
      <c r="FG55" s="479"/>
      <c r="FH55" s="479"/>
      <c r="FI55" s="479"/>
      <c r="FJ55" s="479"/>
      <c r="FK55" s="479"/>
      <c r="FL55" s="479"/>
      <c r="FM55" s="479"/>
      <c r="FN55" s="479"/>
      <c r="FO55" s="479"/>
      <c r="FP55" s="479"/>
      <c r="FQ55" s="479"/>
      <c r="FR55" s="479"/>
      <c r="FS55" s="479"/>
      <c r="FT55" s="479"/>
      <c r="FU55" s="479"/>
      <c r="FV55" s="479"/>
      <c r="FW55" s="479"/>
      <c r="FX55" s="479"/>
      <c r="FY55" s="479"/>
      <c r="FZ55" s="479"/>
      <c r="GA55" s="479"/>
      <c r="GB55" s="479"/>
      <c r="GC55" s="479"/>
      <c r="GD55" s="479"/>
      <c r="GE55" s="479"/>
      <c r="GF55" s="479"/>
      <c r="GG55" s="479"/>
      <c r="GH55" s="479"/>
      <c r="GI55" s="479"/>
      <c r="GJ55" s="479"/>
      <c r="GK55" s="479"/>
      <c r="GL55" s="479"/>
      <c r="GM55" s="479"/>
      <c r="GN55" s="479"/>
      <c r="GO55" s="479"/>
      <c r="GP55" s="479"/>
      <c r="GQ55" s="479"/>
      <c r="GR55" s="479"/>
      <c r="GS55" s="479"/>
      <c r="GT55" s="479"/>
      <c r="GU55" s="479"/>
      <c r="GV55" s="479"/>
      <c r="GW55" s="479"/>
      <c r="GX55" s="479"/>
      <c r="GY55" s="479"/>
      <c r="GZ55" s="479"/>
      <c r="HA55" s="479"/>
      <c r="HB55" s="479"/>
      <c r="HC55" s="479"/>
      <c r="HD55" s="479"/>
      <c r="HE55" s="479"/>
      <c r="HF55" s="479"/>
      <c r="HG55" s="479"/>
      <c r="HH55" s="479"/>
      <c r="HI55" s="479"/>
      <c r="HJ55" s="479"/>
      <c r="HK55" s="479"/>
      <c r="HL55" s="479"/>
      <c r="HM55" s="479"/>
      <c r="HN55" s="479"/>
      <c r="HO55" s="479"/>
      <c r="HP55" s="479"/>
      <c r="HQ55" s="479"/>
      <c r="HR55" s="479"/>
      <c r="HS55" s="479"/>
      <c r="HT55" s="479"/>
      <c r="HU55" s="479"/>
      <c r="HV55" s="479"/>
      <c r="HW55" s="479"/>
      <c r="HX55" s="479"/>
    </row>
    <row r="56" s="479" customFormat="true" ht="33.75" hidden="false" customHeight="false" outlineLevel="0" collapsed="false">
      <c r="A56" s="440"/>
      <c r="J56" s="530"/>
      <c r="P56" s="530"/>
      <c r="Q56" s="530"/>
      <c r="R56" s="530"/>
      <c r="V56" s="531"/>
    </row>
    <row r="57" s="479" customFormat="true" ht="33.75" hidden="false" customHeight="false" outlineLevel="0" collapsed="false">
      <c r="A57" s="440"/>
      <c r="J57" s="530"/>
      <c r="P57" s="530"/>
      <c r="Q57" s="530"/>
      <c r="R57" s="530"/>
      <c r="V57" s="531"/>
    </row>
    <row r="58" s="479" customFormat="true" ht="33.75" hidden="false" customHeight="false" outlineLevel="0" collapsed="false">
      <c r="A58" s="440"/>
      <c r="J58" s="530"/>
      <c r="P58" s="530"/>
      <c r="Q58" s="530"/>
      <c r="R58" s="530"/>
      <c r="V58" s="531"/>
    </row>
    <row r="59" s="479" customFormat="true" ht="33.75" hidden="false" customHeight="false" outlineLevel="0" collapsed="false">
      <c r="A59" s="440"/>
      <c r="J59" s="530"/>
      <c r="P59" s="530"/>
      <c r="Q59" s="530"/>
      <c r="R59" s="530"/>
      <c r="V59" s="531"/>
    </row>
    <row r="60" s="479" customFormat="true" ht="33.75" hidden="false" customHeight="false" outlineLevel="0" collapsed="false">
      <c r="A60" s="440"/>
      <c r="J60" s="530"/>
      <c r="P60" s="530"/>
      <c r="Q60" s="530"/>
      <c r="R60" s="530"/>
      <c r="V60" s="531"/>
    </row>
    <row r="61" s="479" customFormat="true" ht="33.75" hidden="false" customHeight="false" outlineLevel="0" collapsed="false">
      <c r="A61" s="440"/>
      <c r="J61" s="530"/>
      <c r="P61" s="530"/>
      <c r="Q61" s="530"/>
      <c r="R61" s="530"/>
      <c r="V61" s="531"/>
    </row>
    <row r="62" s="479" customFormat="true" ht="33.75" hidden="false" customHeight="false" outlineLevel="0" collapsed="false">
      <c r="A62" s="440"/>
      <c r="J62" s="530"/>
      <c r="P62" s="530"/>
      <c r="Q62" s="530"/>
      <c r="R62" s="530"/>
      <c r="V62" s="531"/>
    </row>
    <row r="63" s="479" customFormat="true" ht="33.75" hidden="false" customHeight="false" outlineLevel="0" collapsed="false">
      <c r="A63" s="440"/>
      <c r="J63" s="530"/>
      <c r="P63" s="530"/>
      <c r="Q63" s="530"/>
      <c r="R63" s="530"/>
      <c r="V63" s="531"/>
    </row>
    <row r="64" s="479" customFormat="true" ht="33.75" hidden="false" customHeight="false" outlineLevel="0" collapsed="false">
      <c r="A64" s="440"/>
      <c r="J64" s="530"/>
      <c r="P64" s="530"/>
      <c r="Q64" s="530"/>
      <c r="R64" s="530"/>
      <c r="V64" s="531"/>
    </row>
    <row r="65" s="479" customFormat="true" ht="33.75" hidden="false" customHeight="false" outlineLevel="0" collapsed="false">
      <c r="A65" s="440"/>
      <c r="J65" s="530"/>
      <c r="P65" s="530"/>
      <c r="Q65" s="530"/>
      <c r="R65" s="530"/>
      <c r="V65" s="531"/>
    </row>
    <row r="66" s="479" customFormat="true" ht="33.75" hidden="false" customHeight="false" outlineLevel="0" collapsed="false">
      <c r="A66" s="440"/>
      <c r="J66" s="530"/>
      <c r="P66" s="530"/>
      <c r="Q66" s="530"/>
      <c r="R66" s="530"/>
      <c r="V66" s="531"/>
    </row>
    <row r="67" s="479" customFormat="true" ht="33.75" hidden="false" customHeight="false" outlineLevel="0" collapsed="false">
      <c r="A67" s="440"/>
      <c r="J67" s="530"/>
      <c r="P67" s="530"/>
      <c r="Q67" s="530"/>
      <c r="R67" s="530"/>
      <c r="V67" s="531"/>
    </row>
    <row r="68" s="479" customFormat="true" ht="33.75" hidden="false" customHeight="false" outlineLevel="0" collapsed="false">
      <c r="A68" s="440"/>
      <c r="J68" s="530"/>
      <c r="P68" s="530"/>
      <c r="Q68" s="530"/>
      <c r="R68" s="530"/>
      <c r="V68" s="531"/>
    </row>
    <row r="69" s="479" customFormat="true" ht="33.75" hidden="false" customHeight="false" outlineLevel="0" collapsed="false">
      <c r="A69" s="440"/>
      <c r="J69" s="530"/>
      <c r="P69" s="530"/>
      <c r="Q69" s="530"/>
      <c r="R69" s="530"/>
      <c r="V69" s="531"/>
    </row>
    <row r="70" s="479" customFormat="true" ht="33.75" hidden="false" customHeight="false" outlineLevel="0" collapsed="false">
      <c r="A70" s="440"/>
      <c r="J70" s="530"/>
      <c r="P70" s="530"/>
      <c r="Q70" s="530"/>
      <c r="R70" s="530"/>
      <c r="V70" s="531"/>
    </row>
    <row r="71" s="479" customFormat="true" ht="33.75" hidden="false" customHeight="false" outlineLevel="0" collapsed="false">
      <c r="A71" s="440"/>
      <c r="J71" s="530"/>
      <c r="P71" s="530"/>
      <c r="Q71" s="530"/>
      <c r="R71" s="530"/>
      <c r="V71" s="531"/>
    </row>
    <row r="72" s="479" customFormat="true" ht="33.75" hidden="false" customHeight="false" outlineLevel="0" collapsed="false">
      <c r="A72" s="440"/>
      <c r="J72" s="530"/>
      <c r="P72" s="530"/>
      <c r="Q72" s="530"/>
      <c r="R72" s="530"/>
      <c r="V72" s="531"/>
    </row>
    <row r="73" s="479" customFormat="true" ht="33.75" hidden="false" customHeight="false" outlineLevel="0" collapsed="false">
      <c r="A73" s="440"/>
      <c r="J73" s="530"/>
      <c r="P73" s="530"/>
      <c r="Q73" s="530"/>
      <c r="R73" s="530"/>
      <c r="V73" s="531"/>
    </row>
    <row r="74" s="479" customFormat="true" ht="33.75" hidden="false" customHeight="false" outlineLevel="0" collapsed="false">
      <c r="A74" s="440"/>
      <c r="J74" s="530"/>
      <c r="P74" s="530"/>
      <c r="Q74" s="530"/>
      <c r="R74" s="530"/>
      <c r="V74" s="531"/>
    </row>
    <row r="75" s="479" customFormat="true" ht="33.75" hidden="false" customHeight="false" outlineLevel="0" collapsed="false">
      <c r="A75" s="440"/>
      <c r="J75" s="530"/>
      <c r="P75" s="530"/>
      <c r="Q75" s="530"/>
      <c r="R75" s="530"/>
      <c r="V75" s="531"/>
    </row>
    <row r="76" s="479" customFormat="true" ht="33.75" hidden="false" customHeight="false" outlineLevel="0" collapsed="false">
      <c r="A76" s="440"/>
      <c r="J76" s="530"/>
      <c r="P76" s="530"/>
      <c r="Q76" s="530"/>
      <c r="R76" s="530"/>
      <c r="V76" s="531"/>
    </row>
    <row r="77" s="479" customFormat="true" ht="33.75" hidden="false" customHeight="false" outlineLevel="0" collapsed="false">
      <c r="A77" s="440"/>
      <c r="J77" s="530"/>
      <c r="P77" s="530"/>
      <c r="Q77" s="530"/>
      <c r="R77" s="530"/>
      <c r="V77" s="531"/>
    </row>
    <row r="78" s="479" customFormat="true" ht="33.75" hidden="false" customHeight="false" outlineLevel="0" collapsed="false">
      <c r="A78" s="440"/>
      <c r="J78" s="530"/>
      <c r="P78" s="530"/>
      <c r="Q78" s="530"/>
      <c r="R78" s="530"/>
      <c r="V78" s="531"/>
    </row>
    <row r="79" s="479" customFormat="true" ht="33.75" hidden="false" customHeight="false" outlineLevel="0" collapsed="false">
      <c r="A79" s="440"/>
      <c r="J79" s="530"/>
      <c r="P79" s="530"/>
      <c r="Q79" s="530"/>
      <c r="R79" s="530"/>
      <c r="V79" s="531"/>
    </row>
    <row r="80" s="479" customFormat="true" ht="33.75" hidden="false" customHeight="false" outlineLevel="0" collapsed="false">
      <c r="A80" s="440"/>
      <c r="J80" s="530"/>
      <c r="P80" s="530"/>
      <c r="Q80" s="530"/>
      <c r="R80" s="530"/>
      <c r="V80" s="531"/>
    </row>
    <row r="81" s="479" customFormat="true" ht="33.75" hidden="false" customHeight="false" outlineLevel="0" collapsed="false">
      <c r="A81" s="440"/>
      <c r="J81" s="530"/>
      <c r="P81" s="530"/>
      <c r="Q81" s="530"/>
      <c r="R81" s="530"/>
      <c r="V81" s="531"/>
    </row>
    <row r="82" s="479" customFormat="true" ht="33.75" hidden="false" customHeight="false" outlineLevel="0" collapsed="false">
      <c r="A82" s="440"/>
      <c r="J82" s="530"/>
      <c r="P82" s="530"/>
      <c r="Q82" s="530"/>
      <c r="R82" s="530"/>
      <c r="V82" s="531"/>
    </row>
    <row r="83" s="479" customFormat="true" ht="33.75" hidden="false" customHeight="false" outlineLevel="0" collapsed="false">
      <c r="A83" s="440"/>
      <c r="J83" s="530"/>
      <c r="P83" s="530"/>
      <c r="Q83" s="530"/>
      <c r="R83" s="530"/>
      <c r="V83" s="531"/>
    </row>
  </sheetData>
  <mergeCells count="18">
    <mergeCell ref="A1:P1"/>
    <mergeCell ref="A2:P2"/>
    <mergeCell ref="B3:L3"/>
    <mergeCell ref="B4:P4"/>
    <mergeCell ref="Q4:R4"/>
    <mergeCell ref="S4:T4"/>
    <mergeCell ref="B5:J5"/>
    <mergeCell ref="K5:P5"/>
    <mergeCell ref="Q5:R5"/>
    <mergeCell ref="S5:T5"/>
    <mergeCell ref="B6:C6"/>
    <mergeCell ref="D6:H6"/>
    <mergeCell ref="I6:J6"/>
    <mergeCell ref="K6:L6"/>
    <mergeCell ref="M6:N6"/>
    <mergeCell ref="O6:P6"/>
    <mergeCell ref="D7:H7"/>
    <mergeCell ref="M7:N7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28 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45" activeCellId="0" sqref="I45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10.83"/>
    <col collapsed="false" customWidth="true" hidden="false" outlineLevel="0" max="2" min="2" style="178" width="26.15"/>
    <col collapsed="false" customWidth="true" hidden="false" outlineLevel="0" max="3" min="3" style="178" width="25.99"/>
    <col collapsed="false" customWidth="true" hidden="false" outlineLevel="0" max="4" min="4" style="178" width="24.82"/>
    <col collapsed="false" customWidth="false" hidden="false" outlineLevel="0" max="257" min="5" style="178" width="9.33"/>
  </cols>
  <sheetData>
    <row r="1" customFormat="false" ht="15" hidden="false" customHeight="true" outlineLevel="0" collapsed="false">
      <c r="A1" s="180"/>
    </row>
    <row r="2" customFormat="false" ht="15" hidden="false" customHeight="true" outlineLevel="0" collapsed="false">
      <c r="A2" s="179" t="s">
        <v>390</v>
      </c>
      <c r="B2" s="179"/>
      <c r="C2" s="179"/>
      <c r="D2" s="179"/>
    </row>
    <row r="3" customFormat="false" ht="15" hidden="false" customHeight="true" outlineLevel="0" collapsed="false">
      <c r="A3" s="180"/>
      <c r="B3" s="180"/>
      <c r="C3" s="180"/>
    </row>
    <row r="4" customFormat="false" ht="19.5" hidden="false" customHeight="true" outlineLevel="0" collapsed="false">
      <c r="A4" s="532" t="s">
        <v>391</v>
      </c>
      <c r="B4" s="52"/>
      <c r="C4" s="52"/>
      <c r="D4" s="52" t="s">
        <v>3</v>
      </c>
    </row>
    <row r="5" customFormat="false" ht="20.1" hidden="false" customHeight="true" outlineLevel="0" collapsed="false">
      <c r="A5" s="533" t="s">
        <v>118</v>
      </c>
      <c r="B5" s="55" t="s">
        <v>119</v>
      </c>
      <c r="C5" s="55" t="s">
        <v>120</v>
      </c>
      <c r="D5" s="55" t="s">
        <v>121</v>
      </c>
    </row>
    <row r="6" customFormat="false" ht="20.1" hidden="false" customHeight="true" outlineLevel="0" collapsed="false">
      <c r="A6" s="534"/>
      <c r="B6" s="63" t="s">
        <v>59</v>
      </c>
      <c r="C6" s="63" t="s">
        <v>58</v>
      </c>
      <c r="D6" s="63" t="s">
        <v>59</v>
      </c>
    </row>
    <row r="7" customFormat="false" ht="20.1" hidden="false" customHeight="true" outlineLevel="0" collapsed="false">
      <c r="A7" s="535" t="s">
        <v>226</v>
      </c>
      <c r="B7" s="536" t="n">
        <v>989069</v>
      </c>
      <c r="C7" s="537" t="n">
        <f aca="false">3405+14709+244+16292+20345-77</f>
        <v>54918</v>
      </c>
      <c r="D7" s="536" t="n">
        <f aca="false">SUM(B7:C7)</f>
        <v>1043987</v>
      </c>
    </row>
    <row r="8" customFormat="false" ht="20.1" hidden="false" customHeight="true" outlineLevel="0" collapsed="false">
      <c r="A8" s="538" t="s">
        <v>392</v>
      </c>
      <c r="B8" s="539" t="n">
        <v>1839322</v>
      </c>
      <c r="C8" s="540" t="n">
        <f aca="false">3300+290+290+3806+2500+60+100+600+338</f>
        <v>11284</v>
      </c>
      <c r="D8" s="541" t="n">
        <f aca="false">SUM(B8:C8)</f>
        <v>1850606</v>
      </c>
    </row>
    <row r="9" customFormat="false" ht="20.1" hidden="false" customHeight="true" outlineLevel="0" collapsed="false">
      <c r="A9" s="542" t="s">
        <v>393</v>
      </c>
      <c r="B9" s="543" t="n">
        <f aca="false">SUM(B7:B8)</f>
        <v>2828391</v>
      </c>
      <c r="C9" s="544" t="n">
        <f aca="false">SUM(C7:C8)</f>
        <v>66202</v>
      </c>
      <c r="D9" s="545" t="n">
        <f aca="false">SUM(D7:D8)</f>
        <v>2894593</v>
      </c>
    </row>
    <row r="10" customFormat="false" ht="20.1" hidden="false" customHeight="true" outlineLevel="0" collapsed="false">
      <c r="A10" s="535" t="s">
        <v>394</v>
      </c>
      <c r="B10" s="536" t="n">
        <v>44716</v>
      </c>
      <c r="C10" s="536" t="n">
        <f aca="false">-3708-24117</f>
        <v>-27825</v>
      </c>
      <c r="D10" s="536" t="n">
        <f aca="false">SUM(B10:C10)</f>
        <v>16891</v>
      </c>
    </row>
    <row r="11" customFormat="false" ht="20.1" hidden="false" customHeight="true" outlineLevel="0" collapsed="false">
      <c r="A11" s="535" t="s">
        <v>395</v>
      </c>
      <c r="B11" s="536" t="n">
        <v>207000</v>
      </c>
      <c r="C11" s="536"/>
      <c r="D11" s="536" t="n">
        <f aca="false">SUM(B11:C11)</f>
        <v>207000</v>
      </c>
    </row>
    <row r="12" customFormat="false" ht="20.1" hidden="false" customHeight="true" outlineLevel="0" collapsed="false">
      <c r="A12" s="546" t="s">
        <v>396</v>
      </c>
      <c r="B12" s="243" t="n">
        <v>10000</v>
      </c>
      <c r="C12" s="243" t="n">
        <f aca="false">-2000-2500-60-100</f>
        <v>-4660</v>
      </c>
      <c r="D12" s="243" t="n">
        <f aca="false">SUM(B12:C12)</f>
        <v>5340</v>
      </c>
    </row>
    <row r="13" customFormat="false" ht="20.1" hidden="false" customHeight="true" outlineLevel="0" collapsed="false">
      <c r="A13" s="546" t="s">
        <v>397</v>
      </c>
      <c r="B13" s="243" t="n">
        <v>95</v>
      </c>
      <c r="C13" s="243"/>
      <c r="D13" s="243" t="n">
        <f aca="false">SUM(B13:C13)</f>
        <v>95</v>
      </c>
    </row>
    <row r="14" customFormat="false" ht="20.1" hidden="false" customHeight="true" outlineLevel="0" collapsed="false">
      <c r="A14" s="546" t="s">
        <v>398</v>
      </c>
      <c r="B14" s="243" t="n">
        <v>6010</v>
      </c>
      <c r="C14" s="243"/>
      <c r="D14" s="243" t="n">
        <f aca="false">SUM(B14:C14)</f>
        <v>6010</v>
      </c>
    </row>
    <row r="15" customFormat="false" ht="20.1" hidden="false" customHeight="true" outlineLevel="0" collapsed="false">
      <c r="A15" s="547" t="s">
        <v>399</v>
      </c>
      <c r="B15" s="243" t="n">
        <v>500</v>
      </c>
      <c r="C15" s="243"/>
      <c r="D15" s="243" t="n">
        <f aca="false">SUM(B15:C15)</f>
        <v>500</v>
      </c>
    </row>
    <row r="16" customFormat="false" ht="33.75" hidden="false" customHeight="true" outlineLevel="0" collapsed="false">
      <c r="A16" s="547" t="s">
        <v>400</v>
      </c>
      <c r="B16" s="243" t="n">
        <v>2000</v>
      </c>
      <c r="C16" s="243"/>
      <c r="D16" s="243" t="n">
        <f aca="false">SUM(B16:C16)</f>
        <v>2000</v>
      </c>
    </row>
    <row r="17" customFormat="false" ht="20.1" hidden="false" customHeight="true" outlineLevel="0" collapsed="false">
      <c r="A17" s="546" t="s">
        <v>401</v>
      </c>
      <c r="B17" s="243" t="n">
        <v>3400</v>
      </c>
      <c r="C17" s="243"/>
      <c r="D17" s="243" t="n">
        <f aca="false">SUM(B17:C17)</f>
        <v>3400</v>
      </c>
    </row>
    <row r="18" customFormat="false" ht="20.1" hidden="false" customHeight="true" outlineLevel="0" collapsed="false">
      <c r="A18" s="546" t="s">
        <v>402</v>
      </c>
      <c r="B18" s="243" t="n">
        <v>1250</v>
      </c>
      <c r="C18" s="243"/>
      <c r="D18" s="243" t="n">
        <f aca="false">SUM(B18:C18)</f>
        <v>1250</v>
      </c>
    </row>
    <row r="19" customFormat="false" ht="20.1" hidden="false" customHeight="true" outlineLevel="0" collapsed="false">
      <c r="A19" s="546" t="s">
        <v>403</v>
      </c>
      <c r="B19" s="243" t="n">
        <v>100</v>
      </c>
      <c r="C19" s="243"/>
      <c r="D19" s="243" t="n">
        <f aca="false">SUM(B19:C19)</f>
        <v>100</v>
      </c>
    </row>
    <row r="20" customFormat="false" ht="20.1" hidden="false" customHeight="true" outlineLevel="0" collapsed="false">
      <c r="A20" s="546" t="s">
        <v>404</v>
      </c>
      <c r="B20" s="243" t="n">
        <v>4000</v>
      </c>
      <c r="C20" s="243"/>
      <c r="D20" s="243" t="n">
        <f aca="false">SUM(B20:C20)</f>
        <v>4000</v>
      </c>
    </row>
    <row r="21" customFormat="false" ht="20.1" hidden="false" customHeight="true" outlineLevel="0" collapsed="false">
      <c r="A21" s="546" t="s">
        <v>405</v>
      </c>
      <c r="B21" s="243" t="n">
        <v>1000</v>
      </c>
      <c r="C21" s="243"/>
      <c r="D21" s="243" t="n">
        <f aca="false">SUM(B21:C21)</f>
        <v>1000</v>
      </c>
    </row>
    <row r="22" customFormat="false" ht="20.1" hidden="false" customHeight="true" outlineLevel="0" collapsed="false">
      <c r="A22" s="196" t="s">
        <v>406</v>
      </c>
      <c r="B22" s="243" t="n">
        <v>6643</v>
      </c>
      <c r="C22" s="243"/>
      <c r="D22" s="243" t="n">
        <f aca="false">SUM(B22:C22)</f>
        <v>6643</v>
      </c>
    </row>
    <row r="23" customFormat="false" ht="20.1" hidden="false" customHeight="true" outlineLevel="0" collapsed="false">
      <c r="A23" s="546" t="s">
        <v>407</v>
      </c>
      <c r="B23" s="243" t="n">
        <v>2300</v>
      </c>
      <c r="C23" s="243"/>
      <c r="D23" s="243" t="n">
        <f aca="false">SUM(B23:C23)</f>
        <v>2300</v>
      </c>
    </row>
    <row r="24" customFormat="false" ht="24" hidden="false" customHeight="true" outlineLevel="0" collapsed="false">
      <c r="A24" s="547" t="s">
        <v>408</v>
      </c>
      <c r="B24" s="243" t="n">
        <v>30000</v>
      </c>
      <c r="C24" s="243"/>
      <c r="D24" s="243" t="n">
        <f aca="false">SUM(B24:C24)</f>
        <v>30000</v>
      </c>
    </row>
    <row r="25" customFormat="false" ht="39" hidden="false" customHeight="true" outlineLevel="0" collapsed="false">
      <c r="A25" s="548" t="s">
        <v>409</v>
      </c>
      <c r="B25" s="246" t="n">
        <v>9871</v>
      </c>
      <c r="C25" s="246"/>
      <c r="D25" s="243" t="n">
        <f aca="false">SUM(B25:C25)</f>
        <v>9871</v>
      </c>
    </row>
    <row r="26" customFormat="false" ht="35.25" hidden="false" customHeight="true" outlineLevel="0" collapsed="false">
      <c r="A26" s="547" t="s">
        <v>181</v>
      </c>
      <c r="B26" s="243" t="n">
        <v>0</v>
      </c>
      <c r="C26" s="243" t="n">
        <v>320520</v>
      </c>
      <c r="D26" s="243" t="n">
        <f aca="false">SUM(B26:C26)</f>
        <v>320520</v>
      </c>
    </row>
    <row r="27" customFormat="false" ht="35.25" hidden="false" customHeight="true" outlineLevel="0" collapsed="false">
      <c r="A27" s="547" t="s">
        <v>410</v>
      </c>
      <c r="B27" s="243" t="n">
        <v>0</v>
      </c>
      <c r="C27" s="243" t="n">
        <v>350</v>
      </c>
      <c r="D27" s="243" t="n">
        <f aca="false">SUM(B27:C27)</f>
        <v>350</v>
      </c>
    </row>
    <row r="28" customFormat="false" ht="39.75" hidden="false" customHeight="true" outlineLevel="0" collapsed="false">
      <c r="A28" s="549" t="s">
        <v>411</v>
      </c>
      <c r="B28" s="243" t="n">
        <v>15000</v>
      </c>
      <c r="C28" s="243"/>
      <c r="D28" s="243" t="n">
        <f aca="false">SUM(B28:C28)</f>
        <v>15000</v>
      </c>
    </row>
    <row r="29" customFormat="false" ht="39.75" hidden="false" customHeight="true" outlineLevel="0" collapsed="false">
      <c r="A29" s="547" t="s">
        <v>412</v>
      </c>
      <c r="B29" s="243" t="n">
        <v>8000</v>
      </c>
      <c r="C29" s="243"/>
      <c r="D29" s="243" t="n">
        <f aca="false">SUM(B29:C29)</f>
        <v>8000</v>
      </c>
    </row>
    <row r="30" customFormat="false" ht="26.25" hidden="false" customHeight="true" outlineLevel="0" collapsed="false">
      <c r="A30" s="548" t="s">
        <v>413</v>
      </c>
      <c r="B30" s="246" t="n">
        <v>115164</v>
      </c>
      <c r="C30" s="246" t="n">
        <v>-4569</v>
      </c>
      <c r="D30" s="243" t="n">
        <f aca="false">SUM(B30:C30)</f>
        <v>110595</v>
      </c>
    </row>
    <row r="31" customFormat="false" ht="20.1" hidden="false" customHeight="true" outlineLevel="0" collapsed="false">
      <c r="A31" s="550" t="s">
        <v>414</v>
      </c>
      <c r="B31" s="543" t="n">
        <f aca="false">SUM(B10:B30)</f>
        <v>467049</v>
      </c>
      <c r="C31" s="543" t="n">
        <f aca="false">SUM(C10:C30)</f>
        <v>283816</v>
      </c>
      <c r="D31" s="543" t="n">
        <f aca="false">SUM(D10:D30)</f>
        <v>750865</v>
      </c>
    </row>
    <row r="32" customFormat="false" ht="20.1" hidden="false" customHeight="true" outlineLevel="0" collapsed="false">
      <c r="A32" s="550" t="s">
        <v>415</v>
      </c>
      <c r="B32" s="543" t="n">
        <f aca="false">+B31+B9</f>
        <v>3295440</v>
      </c>
      <c r="C32" s="543" t="n">
        <f aca="false">+C31+C9</f>
        <v>350018</v>
      </c>
      <c r="D32" s="543" t="n">
        <f aca="false">+D31+D9</f>
        <v>3645458</v>
      </c>
    </row>
    <row r="33" s="295" customFormat="true" ht="20.1" hidden="false" customHeight="true" outlineLevel="0" collapsed="false">
      <c r="A33" s="551"/>
      <c r="B33" s="552"/>
      <c r="C33" s="552"/>
      <c r="D33" s="553"/>
    </row>
    <row r="34" s="295" customFormat="true" ht="20.1" hidden="false" customHeight="true" outlineLevel="0" collapsed="false">
      <c r="A34" s="532" t="s">
        <v>416</v>
      </c>
      <c r="B34" s="52"/>
      <c r="C34" s="52"/>
      <c r="D34" s="554" t="s">
        <v>3</v>
      </c>
    </row>
    <row r="35" s="295" customFormat="true" ht="20.1" hidden="false" customHeight="true" outlineLevel="0" collapsed="false">
      <c r="A35" s="533" t="s">
        <v>118</v>
      </c>
      <c r="B35" s="55" t="s">
        <v>119</v>
      </c>
      <c r="C35" s="55" t="s">
        <v>120</v>
      </c>
      <c r="D35" s="55" t="s">
        <v>121</v>
      </c>
    </row>
    <row r="36" s="295" customFormat="true" ht="20.1" hidden="false" customHeight="true" outlineLevel="0" collapsed="false">
      <c r="A36" s="534"/>
      <c r="B36" s="63" t="s">
        <v>59</v>
      </c>
      <c r="C36" s="63" t="s">
        <v>58</v>
      </c>
      <c r="D36" s="63" t="s">
        <v>59</v>
      </c>
    </row>
    <row r="37" s="295" customFormat="true" ht="20.1" hidden="false" customHeight="true" outlineLevel="0" collapsed="false">
      <c r="A37" s="535" t="s">
        <v>226</v>
      </c>
      <c r="B37" s="536" t="n">
        <v>12655</v>
      </c>
      <c r="C37" s="537" t="n">
        <f aca="false">3086+2176+6425+216</f>
        <v>11903</v>
      </c>
      <c r="D37" s="536" t="n">
        <f aca="false">SUM(B37:C37)</f>
        <v>24558</v>
      </c>
    </row>
    <row r="38" s="295" customFormat="true" ht="20.1" hidden="false" customHeight="true" outlineLevel="0" collapsed="false">
      <c r="A38" s="538" t="s">
        <v>392</v>
      </c>
      <c r="B38" s="539" t="n">
        <v>75545</v>
      </c>
      <c r="C38" s="540" t="n">
        <f aca="false">950+8450+1400</f>
        <v>10800</v>
      </c>
      <c r="D38" s="541" t="n">
        <f aca="false">SUM(B38:C38)</f>
        <v>86345</v>
      </c>
    </row>
    <row r="39" s="295" customFormat="true" ht="20.1" hidden="false" customHeight="true" outlineLevel="0" collapsed="false">
      <c r="A39" s="542" t="s">
        <v>281</v>
      </c>
      <c r="B39" s="543" t="n">
        <f aca="false">SUM(B37:B38)</f>
        <v>88200</v>
      </c>
      <c r="C39" s="543" t="n">
        <f aca="false">SUM(C37:C38)</f>
        <v>22703</v>
      </c>
      <c r="D39" s="543" t="n">
        <f aca="false">SUM(D37:D38)</f>
        <v>110903</v>
      </c>
    </row>
    <row r="40" s="295" customFormat="true" ht="20.1" hidden="false" customHeight="true" outlineLevel="0" collapsed="false">
      <c r="A40" s="551"/>
      <c r="B40" s="552"/>
      <c r="C40" s="552"/>
      <c r="D40" s="555"/>
    </row>
    <row r="41" s="295" customFormat="true" ht="20.1" hidden="false" customHeight="true" outlineLevel="0" collapsed="false">
      <c r="A41" s="125" t="s">
        <v>417</v>
      </c>
      <c r="B41" s="556" t="n">
        <f aca="false">+B39+B31+B9</f>
        <v>3383640</v>
      </c>
      <c r="C41" s="556" t="n">
        <f aca="false">+C39+C31+C9</f>
        <v>372721</v>
      </c>
      <c r="D41" s="556" t="n">
        <f aca="false">+D39+D31+D9</f>
        <v>3756361</v>
      </c>
    </row>
    <row r="42" s="295" customFormat="true" ht="20.1" hidden="false" customHeight="true" outlineLevel="0" collapsed="false">
      <c r="A42" s="551"/>
      <c r="B42" s="552"/>
      <c r="C42" s="552"/>
    </row>
    <row r="43" s="295" customFormat="true" ht="20.1" hidden="false" customHeight="true" outlineLevel="0" collapsed="false">
      <c r="A43" s="551" t="s">
        <v>418</v>
      </c>
      <c r="B43" s="557"/>
      <c r="C43" s="552"/>
    </row>
    <row r="44" s="295" customFormat="true" ht="20.1" hidden="false" customHeight="true" outlineLevel="0" collapsed="false">
      <c r="A44" s="551" t="s">
        <v>419</v>
      </c>
      <c r="B44" s="558"/>
      <c r="C44" s="552"/>
    </row>
    <row r="45" s="295" customFormat="true" ht="20.1" hidden="false" customHeight="true" outlineLevel="0" collapsed="false">
      <c r="A45" s="551"/>
      <c r="B45" s="552"/>
      <c r="C45" s="552"/>
    </row>
    <row r="46" s="295" customFormat="true" ht="20.1" hidden="false" customHeight="true" outlineLevel="0" collapsed="false">
      <c r="A46" s="559" t="s">
        <v>420</v>
      </c>
      <c r="B46" s="560"/>
      <c r="C46" s="560"/>
      <c r="D46" s="561"/>
    </row>
    <row r="47" customFormat="false" ht="15" hidden="false" customHeight="true" outlineLevel="0" collapsed="false">
      <c r="A47" s="562" t="s">
        <v>226</v>
      </c>
      <c r="B47" s="563" t="n">
        <f aca="false">B7+B37</f>
        <v>1001724</v>
      </c>
      <c r="C47" s="563" t="n">
        <f aca="false">C7+C37</f>
        <v>66821</v>
      </c>
      <c r="D47" s="563" t="n">
        <f aca="false">D7+D37</f>
        <v>1068545</v>
      </c>
    </row>
    <row r="48" customFormat="false" ht="15" hidden="false" customHeight="true" outlineLevel="0" collapsed="false">
      <c r="A48" s="562" t="s">
        <v>392</v>
      </c>
      <c r="B48" s="563" t="n">
        <f aca="false">B8+B38</f>
        <v>1914867</v>
      </c>
      <c r="C48" s="563" t="n">
        <f aca="false">C8+C38</f>
        <v>22084</v>
      </c>
      <c r="D48" s="563" t="n">
        <f aca="false">D8+D38</f>
        <v>1936951</v>
      </c>
    </row>
  </sheetData>
  <mergeCells count="1">
    <mergeCell ref="A2:D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G97" activeCellId="0" sqref="G97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116.49"/>
    <col collapsed="false" customWidth="true" hidden="false" outlineLevel="0" max="2" min="2" style="178" width="26.33"/>
    <col collapsed="false" customWidth="true" hidden="false" outlineLevel="0" max="3" min="3" style="178" width="23.49"/>
    <col collapsed="false" customWidth="true" hidden="false" outlineLevel="0" max="4" min="4" style="178" width="28.98"/>
    <col collapsed="false" customWidth="false" hidden="false" outlineLevel="0" max="5" min="5" style="178" width="9.33"/>
    <col collapsed="false" customWidth="true" hidden="false" outlineLevel="0" max="6" min="6" style="178" width="11.49"/>
    <col collapsed="false" customWidth="true" hidden="false" outlineLevel="0" max="7" min="7" style="178" width="9.99"/>
    <col collapsed="false" customWidth="false" hidden="false" outlineLevel="0" max="257" min="8" style="178" width="9.33"/>
  </cols>
  <sheetData>
    <row r="1" customFormat="false" ht="21" hidden="false" customHeight="true" outlineLevel="0" collapsed="false">
      <c r="A1" s="180"/>
    </row>
    <row r="2" customFormat="false" ht="21" hidden="false" customHeight="true" outlineLevel="0" collapsed="false">
      <c r="A2" s="179" t="s">
        <v>63</v>
      </c>
      <c r="B2" s="179"/>
      <c r="C2" s="179"/>
      <c r="D2" s="179"/>
    </row>
    <row r="3" customFormat="false" ht="21" hidden="false" customHeight="true" outlineLevel="0" collapsed="false">
      <c r="A3" s="564"/>
      <c r="B3" s="180"/>
      <c r="C3" s="180"/>
    </row>
    <row r="4" customFormat="false" ht="21" hidden="false" customHeight="true" outlineLevel="0" collapsed="false">
      <c r="A4" s="532" t="s">
        <v>391</v>
      </c>
      <c r="B4" s="52"/>
      <c r="C4" s="52"/>
      <c r="D4" s="52" t="s">
        <v>3</v>
      </c>
    </row>
    <row r="5" customFormat="false" ht="21" hidden="false" customHeight="true" outlineLevel="0" collapsed="false">
      <c r="A5" s="565" t="s">
        <v>118</v>
      </c>
      <c r="B5" s="55" t="s">
        <v>119</v>
      </c>
      <c r="C5" s="55" t="s">
        <v>120</v>
      </c>
      <c r="D5" s="55" t="s">
        <v>121</v>
      </c>
    </row>
    <row r="6" customFormat="false" ht="21" hidden="false" customHeight="true" outlineLevel="0" collapsed="false">
      <c r="A6" s="566"/>
      <c r="B6" s="63" t="s">
        <v>59</v>
      </c>
      <c r="C6" s="63" t="s">
        <v>58</v>
      </c>
      <c r="D6" s="63" t="s">
        <v>59</v>
      </c>
    </row>
    <row r="7" s="240" customFormat="true" ht="21" hidden="false" customHeight="true" outlineLevel="0" collapsed="false">
      <c r="A7" s="567" t="s">
        <v>421</v>
      </c>
      <c r="B7" s="568"/>
      <c r="C7" s="568"/>
      <c r="D7" s="568"/>
    </row>
    <row r="8" customFormat="false" ht="21" hidden="false" customHeight="true" outlineLevel="0" collapsed="false">
      <c r="A8" s="569" t="s">
        <v>422</v>
      </c>
      <c r="B8" s="570"/>
      <c r="C8" s="570"/>
      <c r="D8" s="570"/>
    </row>
    <row r="9" customFormat="false" ht="21" hidden="false" customHeight="true" outlineLevel="0" collapsed="false">
      <c r="A9" s="571" t="s">
        <v>423</v>
      </c>
      <c r="B9" s="572" t="n">
        <v>111450</v>
      </c>
      <c r="C9" s="572" t="n">
        <f aca="false">277+1327+618+200+1000</f>
        <v>3422</v>
      </c>
      <c r="D9" s="572" t="n">
        <f aca="false">SUM(B9:C9)</f>
        <v>114872</v>
      </c>
    </row>
    <row r="10" customFormat="false" ht="21" hidden="false" customHeight="true" outlineLevel="0" collapsed="false">
      <c r="A10" s="573" t="s">
        <v>424</v>
      </c>
      <c r="B10" s="536" t="n">
        <v>132627</v>
      </c>
      <c r="C10" s="536" t="n">
        <v>-890</v>
      </c>
      <c r="D10" s="536" t="n">
        <f aca="false">SUM(B10:C10)</f>
        <v>131737</v>
      </c>
    </row>
    <row r="11" customFormat="false" ht="21" hidden="false" customHeight="true" outlineLevel="0" collapsed="false">
      <c r="A11" s="573" t="s">
        <v>425</v>
      </c>
      <c r="B11" s="536" t="n">
        <v>10839</v>
      </c>
      <c r="C11" s="536" t="s">
        <v>104</v>
      </c>
      <c r="D11" s="536" t="n">
        <f aca="false">SUM(B11:C11)</f>
        <v>10839</v>
      </c>
    </row>
    <row r="12" customFormat="false" ht="21" hidden="false" customHeight="true" outlineLevel="0" collapsed="false">
      <c r="A12" s="574" t="s">
        <v>426</v>
      </c>
      <c r="B12" s="575" t="n">
        <f aca="false">SUM(B9:B11)</f>
        <v>254916</v>
      </c>
      <c r="C12" s="575" t="n">
        <f aca="false">SUM(C9:C11)</f>
        <v>2532</v>
      </c>
      <c r="D12" s="575" t="n">
        <f aca="false">SUM(D9:D11)</f>
        <v>257448</v>
      </c>
    </row>
    <row r="13" customFormat="false" ht="41.25" hidden="false" customHeight="true" outlineLevel="0" collapsed="false">
      <c r="A13" s="576" t="s">
        <v>427</v>
      </c>
      <c r="B13" s="242" t="n">
        <v>8319</v>
      </c>
      <c r="C13" s="242" t="n">
        <v>9423</v>
      </c>
      <c r="D13" s="242" t="n">
        <f aca="false">SUM(B13:C13)</f>
        <v>17742</v>
      </c>
    </row>
    <row r="14" customFormat="false" ht="45.75" hidden="false" customHeight="true" outlineLevel="0" collapsed="false">
      <c r="A14" s="577" t="s">
        <v>428</v>
      </c>
      <c r="B14" s="578" t="n">
        <v>2251</v>
      </c>
      <c r="C14" s="578" t="n">
        <v>102</v>
      </c>
      <c r="D14" s="242" t="n">
        <f aca="false">SUM(B14:C14)</f>
        <v>2353</v>
      </c>
    </row>
    <row r="15" customFormat="false" ht="30.75" hidden="false" customHeight="true" outlineLevel="0" collapsed="false">
      <c r="A15" s="577" t="s">
        <v>429</v>
      </c>
      <c r="B15" s="578" t="n">
        <v>13874</v>
      </c>
      <c r="C15" s="578" t="n">
        <v>-9525</v>
      </c>
      <c r="D15" s="242" t="n">
        <f aca="false">SUM(B15:C15)</f>
        <v>4349</v>
      </c>
    </row>
    <row r="16" customFormat="false" ht="21" hidden="false" customHeight="true" outlineLevel="0" collapsed="false">
      <c r="A16" s="579" t="s">
        <v>430</v>
      </c>
      <c r="B16" s="575" t="n">
        <f aca="false">SUM(B13:B15)</f>
        <v>24444</v>
      </c>
      <c r="C16" s="575" t="n">
        <f aca="false">SUM(C13:C15)</f>
        <v>0</v>
      </c>
      <c r="D16" s="575" t="n">
        <f aca="false">SUM(D13:D15)</f>
        <v>24444</v>
      </c>
    </row>
    <row r="17" customFormat="false" ht="21" hidden="false" customHeight="true" outlineLevel="0" collapsed="false">
      <c r="A17" s="576" t="s">
        <v>431</v>
      </c>
      <c r="B17" s="242" t="n">
        <v>16676</v>
      </c>
      <c r="C17" s="242" t="n">
        <f aca="false">43+705</f>
        <v>748</v>
      </c>
      <c r="D17" s="242" t="n">
        <f aca="false">SUM(B17:C17)</f>
        <v>17424</v>
      </c>
    </row>
    <row r="18" customFormat="false" ht="21" hidden="false" customHeight="true" outlineLevel="0" collapsed="false">
      <c r="A18" s="576" t="s">
        <v>432</v>
      </c>
      <c r="B18" s="242" t="n">
        <v>39200</v>
      </c>
      <c r="C18" s="242"/>
      <c r="D18" s="242" t="n">
        <f aca="false">SUM(B18:C18)</f>
        <v>39200</v>
      </c>
    </row>
    <row r="19" customFormat="false" ht="21" hidden="false" customHeight="true" outlineLevel="0" collapsed="false">
      <c r="A19" s="576" t="s">
        <v>433</v>
      </c>
      <c r="B19" s="242" t="n">
        <v>26100</v>
      </c>
      <c r="C19" s="242"/>
      <c r="D19" s="242" t="n">
        <f aca="false">SUM(B19:C19)</f>
        <v>26100</v>
      </c>
    </row>
    <row r="20" customFormat="false" ht="21" hidden="false" customHeight="true" outlineLevel="0" collapsed="false">
      <c r="A20" s="576" t="s">
        <v>434</v>
      </c>
      <c r="B20" s="242" t="n">
        <v>29822</v>
      </c>
      <c r="C20" s="242" t="n">
        <f aca="false">12194-5200</f>
        <v>6994</v>
      </c>
      <c r="D20" s="242" t="n">
        <f aca="false">SUM(B20:C20)</f>
        <v>36816</v>
      </c>
      <c r="G20" s="200"/>
    </row>
    <row r="21" customFormat="false" ht="15.75" hidden="false" customHeight="true" outlineLevel="0" collapsed="false">
      <c r="A21" s="577" t="s">
        <v>435</v>
      </c>
      <c r="B21" s="246" t="n">
        <v>13520</v>
      </c>
      <c r="C21" s="246" t="n">
        <v>-12194</v>
      </c>
      <c r="D21" s="242" t="n">
        <f aca="false">SUM(B21:C21)</f>
        <v>1326</v>
      </c>
    </row>
    <row r="22" customFormat="false" ht="21" hidden="false" customHeight="true" outlineLevel="0" collapsed="false">
      <c r="A22" s="579" t="s">
        <v>436</v>
      </c>
      <c r="B22" s="575" t="n">
        <f aca="false">SUM(B17:B21)</f>
        <v>125318</v>
      </c>
      <c r="C22" s="575" t="n">
        <f aca="false">SUM(C17:C21)</f>
        <v>-4452</v>
      </c>
      <c r="D22" s="575" t="n">
        <f aca="false">SUM(D17:D21)</f>
        <v>120866</v>
      </c>
    </row>
    <row r="23" customFormat="false" ht="21" hidden="false" customHeight="true" outlineLevel="0" collapsed="false">
      <c r="A23" s="576" t="s">
        <v>437</v>
      </c>
      <c r="B23" s="242" t="n">
        <v>142391</v>
      </c>
      <c r="C23" s="242" t="n">
        <f aca="false">435+3067+15000</f>
        <v>18502</v>
      </c>
      <c r="D23" s="242" t="n">
        <f aca="false">SUM(B23:C23)</f>
        <v>160893</v>
      </c>
      <c r="F23" s="200"/>
    </row>
    <row r="24" customFormat="false" ht="21" hidden="false" customHeight="true" outlineLevel="0" collapsed="false">
      <c r="A24" s="580" t="s">
        <v>438</v>
      </c>
      <c r="B24" s="243" t="n">
        <v>97200</v>
      </c>
      <c r="C24" s="243"/>
      <c r="D24" s="242" t="n">
        <f aca="false">SUM(B24:C24)</f>
        <v>97200</v>
      </c>
    </row>
    <row r="25" customFormat="false" ht="21" hidden="false" customHeight="true" outlineLevel="0" collapsed="false">
      <c r="A25" s="576" t="s">
        <v>439</v>
      </c>
      <c r="B25" s="242" t="n">
        <v>111000</v>
      </c>
      <c r="C25" s="242" t="n">
        <v>2907</v>
      </c>
      <c r="D25" s="242" t="n">
        <f aca="false">SUM(B25:C25)</f>
        <v>113907</v>
      </c>
    </row>
    <row r="26" customFormat="false" ht="21" hidden="false" customHeight="true" outlineLevel="0" collapsed="false">
      <c r="A26" s="577" t="s">
        <v>440</v>
      </c>
      <c r="B26" s="246" t="n">
        <v>22863</v>
      </c>
      <c r="C26" s="246" t="n">
        <v>-2907</v>
      </c>
      <c r="D26" s="242" t="n">
        <f aca="false">SUM(B26:C26)</f>
        <v>19956</v>
      </c>
    </row>
    <row r="27" customFormat="false" ht="21" hidden="false" customHeight="true" outlineLevel="0" collapsed="false">
      <c r="A27" s="579" t="s">
        <v>441</v>
      </c>
      <c r="B27" s="575" t="n">
        <f aca="false">SUM(B23:B26)</f>
        <v>373454</v>
      </c>
      <c r="C27" s="575" t="n">
        <f aca="false">SUM(C23:C26)</f>
        <v>18502</v>
      </c>
      <c r="D27" s="575" t="n">
        <f aca="false">SUM(D23:D26)</f>
        <v>391956</v>
      </c>
    </row>
    <row r="28" customFormat="false" ht="21" hidden="false" customHeight="true" outlineLevel="0" collapsed="false">
      <c r="A28" s="581" t="s">
        <v>442</v>
      </c>
      <c r="B28" s="582" t="n">
        <v>113749</v>
      </c>
      <c r="C28" s="582" t="n">
        <f aca="false">684+2502-9951+700</f>
        <v>-6065</v>
      </c>
      <c r="D28" s="583" t="n">
        <f aca="false">SUM(B28:C28)</f>
        <v>107684</v>
      </c>
      <c r="F28" s="200"/>
    </row>
    <row r="29" customFormat="false" ht="21" hidden="false" customHeight="true" outlineLevel="0" collapsed="false">
      <c r="A29" s="584" t="s">
        <v>443</v>
      </c>
      <c r="B29" s="246" t="n">
        <v>137800</v>
      </c>
      <c r="C29" s="246"/>
      <c r="D29" s="243" t="n">
        <f aca="false">SUM(B29:C29)</f>
        <v>137800</v>
      </c>
    </row>
    <row r="30" customFormat="false" ht="21" hidden="false" customHeight="true" outlineLevel="0" collapsed="false">
      <c r="A30" s="585" t="s">
        <v>444</v>
      </c>
      <c r="B30" s="243" t="n">
        <v>108770</v>
      </c>
      <c r="C30" s="243" t="n">
        <f aca="false">9951+84014</f>
        <v>93965</v>
      </c>
      <c r="D30" s="242" t="n">
        <f aca="false">SUM(B30:C30)</f>
        <v>202735</v>
      </c>
    </row>
    <row r="31" customFormat="false" ht="21" hidden="false" customHeight="true" outlineLevel="0" collapsed="false">
      <c r="A31" s="574" t="s">
        <v>445</v>
      </c>
      <c r="B31" s="575" t="n">
        <f aca="false">+B30+B28+B29</f>
        <v>360319</v>
      </c>
      <c r="C31" s="575" t="n">
        <f aca="false">+C30+C28+C29</f>
        <v>87900</v>
      </c>
      <c r="D31" s="575" t="n">
        <f aca="false">+D30+D28+D29</f>
        <v>448219</v>
      </c>
    </row>
    <row r="32" customFormat="false" ht="21" hidden="false" customHeight="true" outlineLevel="0" collapsed="false">
      <c r="A32" s="586" t="s">
        <v>446</v>
      </c>
      <c r="B32" s="587" t="n">
        <v>50887</v>
      </c>
      <c r="C32" s="587" t="n">
        <f aca="false">729+1759+1430</f>
        <v>3918</v>
      </c>
      <c r="D32" s="588" t="n">
        <f aca="false">SUM(B32:C32)</f>
        <v>54805</v>
      </c>
      <c r="F32" s="200"/>
    </row>
    <row r="33" customFormat="false" ht="21" hidden="false" customHeight="true" outlineLevel="0" collapsed="false">
      <c r="A33" s="589" t="s">
        <v>447</v>
      </c>
      <c r="B33" s="539" t="n">
        <v>252392</v>
      </c>
      <c r="C33" s="539"/>
      <c r="D33" s="536" t="n">
        <f aca="false">SUM(B33:C33)</f>
        <v>252392</v>
      </c>
    </row>
    <row r="34" customFormat="false" ht="21" hidden="false" customHeight="true" outlineLevel="0" collapsed="false">
      <c r="A34" s="590" t="s">
        <v>448</v>
      </c>
      <c r="B34" s="536" t="n">
        <v>24000</v>
      </c>
      <c r="C34" s="536" t="n">
        <v>18788</v>
      </c>
      <c r="D34" s="591" t="n">
        <f aca="false">SUM(B34:C34)</f>
        <v>42788</v>
      </c>
    </row>
    <row r="35" customFormat="false" ht="21" hidden="false" customHeight="true" outlineLevel="0" collapsed="false">
      <c r="A35" s="574" t="s">
        <v>449</v>
      </c>
      <c r="B35" s="575" t="n">
        <f aca="false">+B34+B32+B33</f>
        <v>327279</v>
      </c>
      <c r="C35" s="575" t="n">
        <f aca="false">+C34+C32+C33</f>
        <v>22706</v>
      </c>
      <c r="D35" s="575" t="n">
        <f aca="false">+D34+D32+D33</f>
        <v>349985</v>
      </c>
    </row>
    <row r="36" customFormat="false" ht="21" hidden="false" customHeight="true" outlineLevel="0" collapsed="false">
      <c r="A36" s="581" t="s">
        <v>450</v>
      </c>
      <c r="B36" s="582" t="n">
        <v>165000</v>
      </c>
      <c r="C36" s="582"/>
      <c r="D36" s="583" t="n">
        <f aca="false">SUM(B36:C36)</f>
        <v>165000</v>
      </c>
    </row>
    <row r="37" customFormat="false" ht="23.25" hidden="false" customHeight="true" outlineLevel="0" collapsed="false">
      <c r="A37" s="592" t="s">
        <v>451</v>
      </c>
      <c r="B37" s="242" t="n">
        <v>119200</v>
      </c>
      <c r="C37" s="242"/>
      <c r="D37" s="243" t="n">
        <f aca="false">SUM(B37:C37)</f>
        <v>119200</v>
      </c>
    </row>
    <row r="38" customFormat="false" ht="40.5" hidden="false" customHeight="true" outlineLevel="0" collapsed="false">
      <c r="A38" s="593" t="s">
        <v>452</v>
      </c>
      <c r="B38" s="246" t="n">
        <v>79400</v>
      </c>
      <c r="C38" s="246"/>
      <c r="D38" s="242" t="n">
        <f aca="false">SUM(B38:C38)</f>
        <v>79400</v>
      </c>
    </row>
    <row r="39" s="263" customFormat="true" ht="21" hidden="false" customHeight="true" outlineLevel="0" collapsed="false">
      <c r="A39" s="574" t="s">
        <v>453</v>
      </c>
      <c r="B39" s="575" t="n">
        <f aca="false">SUM(B36:B38)</f>
        <v>363600</v>
      </c>
      <c r="C39" s="575" t="n">
        <f aca="false">SUM(C36:C38)</f>
        <v>0</v>
      </c>
      <c r="D39" s="575" t="n">
        <f aca="false">SUM(D36:D38)</f>
        <v>363600</v>
      </c>
    </row>
    <row r="40" customFormat="false" ht="21" hidden="false" customHeight="true" outlineLevel="0" collapsed="false">
      <c r="A40" s="594" t="s">
        <v>454</v>
      </c>
      <c r="B40" s="595" t="n">
        <f aca="false">B12+B16+B22+B27+B39+B31+B35</f>
        <v>1829330</v>
      </c>
      <c r="C40" s="595" t="n">
        <f aca="false">C12+C16+C22+C27+C39+C31+C35</f>
        <v>127188</v>
      </c>
      <c r="D40" s="595" t="n">
        <f aca="false">D12+D16+D22+D27+D39+D31+D35</f>
        <v>1956518</v>
      </c>
    </row>
    <row r="41" s="240" customFormat="true" ht="21" hidden="false" customHeight="true" outlineLevel="0" collapsed="false">
      <c r="A41" s="596" t="s">
        <v>455</v>
      </c>
      <c r="B41" s="246"/>
      <c r="C41" s="246"/>
      <c r="D41" s="246"/>
    </row>
    <row r="42" customFormat="false" ht="21" hidden="false" customHeight="true" outlineLevel="0" collapsed="false">
      <c r="A42" s="597" t="s">
        <v>456</v>
      </c>
      <c r="B42" s="242" t="n">
        <v>2000</v>
      </c>
      <c r="C42" s="242"/>
      <c r="D42" s="242" t="n">
        <f aca="false">SUM(B42:C42)</f>
        <v>2000</v>
      </c>
    </row>
    <row r="43" customFormat="false" ht="21" hidden="false" customHeight="true" outlineLevel="0" collapsed="false">
      <c r="A43" s="597" t="s">
        <v>457</v>
      </c>
      <c r="B43" s="242" t="n">
        <v>1200</v>
      </c>
      <c r="C43" s="242"/>
      <c r="D43" s="242" t="n">
        <f aca="false">SUM(B43:C43)</f>
        <v>1200</v>
      </c>
    </row>
    <row r="44" customFormat="false" ht="21" hidden="false" customHeight="true" outlineLevel="0" collapsed="false">
      <c r="A44" s="598" t="s">
        <v>458</v>
      </c>
      <c r="B44" s="246" t="n">
        <v>650</v>
      </c>
      <c r="C44" s="246"/>
      <c r="D44" s="242" t="n">
        <f aca="false">SUM(B44:C44)</f>
        <v>650</v>
      </c>
    </row>
    <row r="45" customFormat="false" ht="21" hidden="false" customHeight="true" outlineLevel="0" collapsed="false">
      <c r="A45" s="599" t="s">
        <v>455</v>
      </c>
      <c r="B45" s="543" t="n">
        <f aca="false">SUM(B42:B44)</f>
        <v>3850</v>
      </c>
      <c r="C45" s="543" t="n">
        <f aca="false">SUM(C42:C44)</f>
        <v>0</v>
      </c>
      <c r="D45" s="543" t="n">
        <f aca="false">SUM(D42:D44)</f>
        <v>3850</v>
      </c>
    </row>
    <row r="46" customFormat="false" ht="21" hidden="false" customHeight="true" outlineLevel="0" collapsed="false">
      <c r="A46" s="599" t="s">
        <v>459</v>
      </c>
      <c r="B46" s="543" t="n">
        <f aca="false">B40+B45</f>
        <v>1833180</v>
      </c>
      <c r="C46" s="543" t="n">
        <f aca="false">C40+C45</f>
        <v>127188</v>
      </c>
      <c r="D46" s="543" t="n">
        <f aca="false">D40+D45</f>
        <v>1960368</v>
      </c>
    </row>
    <row r="47" s="240" customFormat="true" ht="21" hidden="false" customHeight="true" outlineLevel="0" collapsed="false">
      <c r="A47" s="600" t="s">
        <v>460</v>
      </c>
      <c r="B47" s="601"/>
      <c r="C47" s="601"/>
      <c r="D47" s="601"/>
    </row>
    <row r="48" customFormat="false" ht="21" hidden="false" customHeight="true" outlineLevel="0" collapsed="false">
      <c r="A48" s="602"/>
      <c r="B48" s="603"/>
      <c r="C48" s="603"/>
      <c r="D48" s="603"/>
    </row>
    <row r="49" customFormat="false" ht="21" hidden="false" customHeight="true" outlineLevel="0" collapsed="false">
      <c r="A49" s="599" t="s">
        <v>461</v>
      </c>
      <c r="B49" s="543" t="n">
        <v>25073</v>
      </c>
      <c r="C49" s="543" t="n">
        <f aca="false">-1000-200-700</f>
        <v>-1900</v>
      </c>
      <c r="D49" s="543" t="n">
        <f aca="false">SUM(B49:C49)</f>
        <v>23173</v>
      </c>
    </row>
    <row r="50" s="240" customFormat="true" ht="21" hidden="false" customHeight="true" outlineLevel="0" collapsed="false">
      <c r="A50" s="600" t="s">
        <v>462</v>
      </c>
      <c r="B50" s="601"/>
      <c r="C50" s="601"/>
      <c r="D50" s="601"/>
    </row>
    <row r="51" customFormat="false" ht="21" hidden="false" customHeight="true" outlineLevel="0" collapsed="false">
      <c r="A51" s="604"/>
      <c r="B51" s="605"/>
      <c r="C51" s="605"/>
      <c r="D51" s="605"/>
    </row>
    <row r="52" customFormat="false" ht="21" hidden="false" customHeight="true" outlineLevel="0" collapsed="false">
      <c r="A52" s="606" t="s">
        <v>463</v>
      </c>
      <c r="B52" s="607" t="n">
        <v>0</v>
      </c>
      <c r="C52" s="607" t="n">
        <v>0</v>
      </c>
      <c r="D52" s="607" t="n">
        <f aca="false">SUM(B52:C52)</f>
        <v>0</v>
      </c>
    </row>
    <row r="53" s="240" customFormat="true" ht="21" hidden="false" customHeight="true" outlineLevel="0" collapsed="false">
      <c r="A53" s="608" t="s">
        <v>464</v>
      </c>
      <c r="B53" s="583"/>
      <c r="C53" s="583"/>
      <c r="D53" s="583"/>
    </row>
    <row r="54" s="240" customFormat="true" ht="36" hidden="false" customHeight="true" outlineLevel="0" collapsed="false">
      <c r="A54" s="609" t="s">
        <v>465</v>
      </c>
      <c r="B54" s="242" t="n">
        <v>45000</v>
      </c>
      <c r="C54" s="242"/>
      <c r="D54" s="242" t="n">
        <f aca="false">SUM(B54:C54)</f>
        <v>45000</v>
      </c>
    </row>
    <row r="55" s="240" customFormat="true" ht="15" hidden="false" customHeight="true" outlineLevel="0" collapsed="false">
      <c r="A55" s="609" t="s">
        <v>466</v>
      </c>
      <c r="B55" s="242"/>
      <c r="C55" s="242" t="n">
        <v>1000</v>
      </c>
      <c r="D55" s="242" t="n">
        <f aca="false">SUM(B55:C55)</f>
        <v>1000</v>
      </c>
    </row>
    <row r="56" s="240" customFormat="true" ht="15" hidden="false" customHeight="true" outlineLevel="0" collapsed="false">
      <c r="A56" s="609" t="s">
        <v>467</v>
      </c>
      <c r="B56" s="242" t="n">
        <v>15000</v>
      </c>
      <c r="C56" s="242" t="n">
        <v>-15000</v>
      </c>
      <c r="D56" s="242" t="n">
        <f aca="false">SUM(B56:C56)</f>
        <v>0</v>
      </c>
    </row>
    <row r="57" s="240" customFormat="true" ht="21" hidden="false" customHeight="true" outlineLevel="0" collapsed="false">
      <c r="A57" s="610" t="s">
        <v>468</v>
      </c>
      <c r="B57" s="243" t="n">
        <v>5000</v>
      </c>
      <c r="C57" s="243"/>
      <c r="D57" s="242" t="n">
        <f aca="false">SUM(B57:C57)</f>
        <v>5000</v>
      </c>
    </row>
    <row r="58" s="240" customFormat="true" ht="21" hidden="false" customHeight="true" outlineLevel="0" collapsed="false">
      <c r="A58" s="611" t="s">
        <v>469</v>
      </c>
      <c r="B58" s="246" t="n">
        <v>2500</v>
      </c>
      <c r="C58" s="246"/>
      <c r="D58" s="242" t="n">
        <f aca="false">SUM(B58:C58)</f>
        <v>2500</v>
      </c>
    </row>
    <row r="59" customFormat="false" ht="21" hidden="false" customHeight="true" outlineLevel="0" collapsed="false">
      <c r="A59" s="599" t="s">
        <v>470</v>
      </c>
      <c r="B59" s="543" t="n">
        <f aca="false">SUM(B54:B58)</f>
        <v>67500</v>
      </c>
      <c r="C59" s="543" t="n">
        <f aca="false">SUM(C54:C58)</f>
        <v>-14000</v>
      </c>
      <c r="D59" s="543" t="n">
        <f aca="false">SUM(D54:D58)</f>
        <v>53500</v>
      </c>
    </row>
    <row r="60" customFormat="false" ht="21" hidden="false" customHeight="true" outlineLevel="0" collapsed="false">
      <c r="A60" s="599" t="s">
        <v>471</v>
      </c>
      <c r="B60" s="543" t="n">
        <f aca="false">B52+B59</f>
        <v>67500</v>
      </c>
      <c r="C60" s="543" t="n">
        <f aca="false">C52+C59</f>
        <v>-14000</v>
      </c>
      <c r="D60" s="543" t="n">
        <f aca="false">D52+D59</f>
        <v>53500</v>
      </c>
    </row>
    <row r="61" s="240" customFormat="true" ht="21" hidden="false" customHeight="true" outlineLevel="0" collapsed="false">
      <c r="A61" s="600" t="s">
        <v>472</v>
      </c>
      <c r="B61" s="601"/>
      <c r="C61" s="601"/>
      <c r="D61" s="601"/>
    </row>
    <row r="62" s="240" customFormat="true" ht="21" hidden="false" customHeight="true" outlineLevel="0" collapsed="false">
      <c r="A62" s="569" t="s">
        <v>473</v>
      </c>
      <c r="B62" s="612"/>
      <c r="C62" s="612"/>
      <c r="D62" s="612"/>
    </row>
    <row r="63" s="240" customFormat="true" ht="21" hidden="false" customHeight="true" outlineLevel="0" collapsed="false">
      <c r="A63" s="613" t="s">
        <v>474</v>
      </c>
      <c r="B63" s="234" t="n">
        <v>15060</v>
      </c>
      <c r="C63" s="234"/>
      <c r="D63" s="234" t="n">
        <f aca="false">SUM(B63:C63)</f>
        <v>15060</v>
      </c>
    </row>
    <row r="64" s="240" customFormat="true" ht="21" hidden="false" customHeight="true" outlineLevel="0" collapsed="false">
      <c r="A64" s="613" t="s">
        <v>475</v>
      </c>
      <c r="B64" s="234" t="n">
        <v>5000</v>
      </c>
      <c r="C64" s="234"/>
      <c r="D64" s="234" t="n">
        <f aca="false">SUM(B64:C64)</f>
        <v>5000</v>
      </c>
    </row>
    <row r="65" customFormat="false" ht="21" hidden="false" customHeight="true" outlineLevel="0" collapsed="false">
      <c r="A65" s="614" t="s">
        <v>476</v>
      </c>
      <c r="B65" s="605" t="n">
        <v>1530</v>
      </c>
      <c r="C65" s="605"/>
      <c r="D65" s="234" t="n">
        <f aca="false">SUM(B65:C65)</f>
        <v>1530</v>
      </c>
    </row>
    <row r="66" customFormat="false" ht="21" hidden="false" customHeight="true" outlineLevel="0" collapsed="false">
      <c r="A66" s="614" t="s">
        <v>477</v>
      </c>
      <c r="B66" s="605" t="n">
        <v>800</v>
      </c>
      <c r="C66" s="605" t="n">
        <v>-800</v>
      </c>
      <c r="D66" s="234" t="n">
        <f aca="false">SUM(B66:C66)</f>
        <v>0</v>
      </c>
    </row>
    <row r="67" customFormat="false" ht="39.75" hidden="false" customHeight="true" outlineLevel="0" collapsed="false">
      <c r="A67" s="615" t="s">
        <v>478</v>
      </c>
      <c r="B67" s="616" t="n">
        <v>892</v>
      </c>
      <c r="C67" s="234"/>
      <c r="D67" s="234" t="n">
        <f aca="false">SUM(B67:C67)</f>
        <v>892</v>
      </c>
    </row>
    <row r="68" customFormat="false" ht="21" hidden="false" customHeight="true" outlineLevel="0" collapsed="false">
      <c r="A68" s="599" t="s">
        <v>479</v>
      </c>
      <c r="B68" s="543" t="n">
        <f aca="false">SUM(B62:B67)</f>
        <v>23282</v>
      </c>
      <c r="C68" s="543" t="n">
        <f aca="false">SUM(C62:C67)</f>
        <v>-800</v>
      </c>
      <c r="D68" s="543" t="n">
        <f aca="false">SUM(D62:D67)</f>
        <v>22482</v>
      </c>
    </row>
    <row r="69" s="240" customFormat="true" ht="21" hidden="false" customHeight="true" outlineLevel="0" collapsed="false">
      <c r="A69" s="608" t="s">
        <v>480</v>
      </c>
      <c r="B69" s="601"/>
      <c r="C69" s="601"/>
      <c r="D69" s="601"/>
    </row>
    <row r="70" customFormat="false" ht="21" hidden="false" customHeight="true" outlineLevel="0" collapsed="false">
      <c r="A70" s="614" t="s">
        <v>481</v>
      </c>
      <c r="B70" s="605" t="n">
        <v>1000</v>
      </c>
      <c r="C70" s="605" t="s">
        <v>104</v>
      </c>
      <c r="D70" s="605" t="n">
        <f aca="false">SUM(B70:C70)</f>
        <v>1000</v>
      </c>
    </row>
    <row r="71" customFormat="false" ht="21" hidden="false" customHeight="true" outlineLevel="0" collapsed="false">
      <c r="A71" s="614" t="s">
        <v>482</v>
      </c>
      <c r="B71" s="605" t="n">
        <v>300</v>
      </c>
      <c r="C71" s="605"/>
      <c r="D71" s="605" t="n">
        <f aca="false">SUM(B71:C71)</f>
        <v>300</v>
      </c>
    </row>
    <row r="72" customFormat="false" ht="21" hidden="false" customHeight="true" outlineLevel="0" collapsed="false">
      <c r="A72" s="614" t="s">
        <v>483</v>
      </c>
      <c r="B72" s="605" t="n">
        <v>1500</v>
      </c>
      <c r="C72" s="605"/>
      <c r="D72" s="605" t="n">
        <f aca="false">SUM(B72:C72)</f>
        <v>1500</v>
      </c>
    </row>
    <row r="73" customFormat="false" ht="21" hidden="false" customHeight="true" outlineLevel="0" collapsed="false">
      <c r="A73" s="617" t="s">
        <v>484</v>
      </c>
      <c r="B73" s="618"/>
      <c r="C73" s="618" t="n">
        <v>107</v>
      </c>
      <c r="D73" s="605" t="n">
        <f aca="false">SUM(B73:C73)</f>
        <v>107</v>
      </c>
    </row>
    <row r="74" customFormat="false" ht="21" hidden="false" customHeight="true" outlineLevel="0" collapsed="false">
      <c r="A74" s="599" t="s">
        <v>485</v>
      </c>
      <c r="B74" s="543" t="n">
        <f aca="false">SUM(B70:B73)</f>
        <v>2800</v>
      </c>
      <c r="C74" s="543" t="n">
        <f aca="false">SUM(C70:C73)</f>
        <v>107</v>
      </c>
      <c r="D74" s="543" t="n">
        <f aca="false">SUM(D70:D73)</f>
        <v>2907</v>
      </c>
    </row>
    <row r="75" customFormat="false" ht="21" hidden="false" customHeight="true" outlineLevel="0" collapsed="false">
      <c r="A75" s="599" t="s">
        <v>486</v>
      </c>
      <c r="B75" s="543" t="n">
        <f aca="false">B68+B74</f>
        <v>26082</v>
      </c>
      <c r="C75" s="543" t="n">
        <f aca="false">C68+C74</f>
        <v>-693</v>
      </c>
      <c r="D75" s="543" t="n">
        <f aca="false">D68+D74</f>
        <v>25389</v>
      </c>
    </row>
    <row r="76" customFormat="false" ht="21" hidden="false" customHeight="true" outlineLevel="0" collapsed="false">
      <c r="A76" s="619" t="s">
        <v>487</v>
      </c>
      <c r="B76" s="601"/>
      <c r="C76" s="601"/>
      <c r="D76" s="601"/>
    </row>
    <row r="77" customFormat="false" ht="21" hidden="false" customHeight="true" outlineLevel="0" collapsed="false">
      <c r="A77" s="620" t="s">
        <v>488</v>
      </c>
      <c r="B77" s="242" t="n">
        <v>17074</v>
      </c>
      <c r="C77" s="242" t="s">
        <v>104</v>
      </c>
      <c r="D77" s="242" t="n">
        <f aca="false">SUM(B77:C77)</f>
        <v>17074</v>
      </c>
    </row>
    <row r="78" customFormat="false" ht="21" hidden="false" customHeight="true" outlineLevel="0" collapsed="false">
      <c r="A78" s="598" t="s">
        <v>489</v>
      </c>
      <c r="B78" s="246" t="n">
        <v>99500</v>
      </c>
      <c r="C78" s="246"/>
      <c r="D78" s="242" t="n">
        <f aca="false">SUM(B78:C78)</f>
        <v>99500</v>
      </c>
    </row>
    <row r="79" customFormat="false" ht="21" hidden="false" customHeight="true" outlineLevel="0" collapsed="false">
      <c r="A79" s="599" t="s">
        <v>490</v>
      </c>
      <c r="B79" s="543" t="n">
        <f aca="false">SUM(B77:B78)</f>
        <v>116574</v>
      </c>
      <c r="C79" s="543" t="n">
        <f aca="false">SUM(C77:C78)</f>
        <v>0</v>
      </c>
      <c r="D79" s="543" t="n">
        <f aca="false">SUM(D77:D78)</f>
        <v>116574</v>
      </c>
    </row>
    <row r="80" customFormat="false" ht="21" hidden="false" customHeight="true" outlineLevel="0" collapsed="false">
      <c r="A80" s="599" t="s">
        <v>491</v>
      </c>
      <c r="B80" s="543" t="n">
        <f aca="false">B79</f>
        <v>116574</v>
      </c>
      <c r="C80" s="543" t="n">
        <f aca="false">C79</f>
        <v>0</v>
      </c>
      <c r="D80" s="543" t="n">
        <f aca="false">D79</f>
        <v>116574</v>
      </c>
    </row>
    <row r="81" customFormat="false" ht="21" hidden="false" customHeight="true" outlineLevel="0" collapsed="false">
      <c r="A81" s="599" t="s">
        <v>492</v>
      </c>
      <c r="B81" s="543" t="n">
        <f aca="false">B60+B75+B80+B49</f>
        <v>235229</v>
      </c>
      <c r="C81" s="543" t="n">
        <f aca="false">C60+C75+C80+C49</f>
        <v>-16593</v>
      </c>
      <c r="D81" s="543" t="n">
        <f aca="false">D60+D75+D80+D49</f>
        <v>218636</v>
      </c>
    </row>
    <row r="82" customFormat="false" ht="21" hidden="false" customHeight="true" outlineLevel="0" collapsed="false">
      <c r="A82" s="599" t="s">
        <v>493</v>
      </c>
      <c r="B82" s="543" t="n">
        <f aca="false">B46+B81</f>
        <v>2068409</v>
      </c>
      <c r="C82" s="543" t="n">
        <f aca="false">C46+C81</f>
        <v>110595</v>
      </c>
      <c r="D82" s="543" t="n">
        <f aca="false">D46+D81</f>
        <v>2179004</v>
      </c>
    </row>
    <row r="84" customFormat="false" ht="21" hidden="false" customHeight="true" outlineLevel="0" collapsed="false">
      <c r="A84" s="532" t="s">
        <v>416</v>
      </c>
      <c r="B84" s="52"/>
      <c r="C84" s="52"/>
      <c r="D84" s="52" t="s">
        <v>3</v>
      </c>
    </row>
    <row r="85" customFormat="false" ht="21" hidden="false" customHeight="true" outlineLevel="0" collapsed="false">
      <c r="A85" s="533" t="s">
        <v>118</v>
      </c>
      <c r="B85" s="55" t="s">
        <v>119</v>
      </c>
      <c r="C85" s="55" t="s">
        <v>120</v>
      </c>
      <c r="D85" s="55" t="s">
        <v>121</v>
      </c>
    </row>
    <row r="86" customFormat="false" ht="21" hidden="false" customHeight="true" outlineLevel="0" collapsed="false">
      <c r="A86" s="534"/>
      <c r="B86" s="63" t="s">
        <v>59</v>
      </c>
      <c r="C86" s="63" t="s">
        <v>58</v>
      </c>
      <c r="D86" s="63" t="s">
        <v>59</v>
      </c>
    </row>
    <row r="87" customFormat="false" ht="21" hidden="false" customHeight="true" outlineLevel="0" collapsed="false">
      <c r="A87" s="571" t="s">
        <v>423</v>
      </c>
      <c r="B87" s="243" t="n">
        <v>0</v>
      </c>
      <c r="C87" s="243" t="n">
        <f aca="false">182+16500+4500</f>
        <v>21182</v>
      </c>
      <c r="D87" s="621" t="n">
        <f aca="false">SUM(B87:C87)</f>
        <v>21182</v>
      </c>
    </row>
    <row r="88" customFormat="false" ht="21" hidden="false" customHeight="true" outlineLevel="0" collapsed="false">
      <c r="A88" s="573" t="s">
        <v>424</v>
      </c>
      <c r="B88" s="243"/>
      <c r="C88" s="243" t="n">
        <v>900</v>
      </c>
      <c r="D88" s="621" t="n">
        <f aca="false">SUM(B88:C88)</f>
        <v>900</v>
      </c>
    </row>
    <row r="89" customFormat="false" ht="48" hidden="false" customHeight="true" outlineLevel="0" collapsed="false">
      <c r="A89" s="580" t="s">
        <v>429</v>
      </c>
      <c r="B89" s="243" t="n">
        <v>9525</v>
      </c>
      <c r="C89" s="243"/>
      <c r="D89" s="621" t="n">
        <f aca="false">SUM(B89:C89)</f>
        <v>9525</v>
      </c>
    </row>
    <row r="90" customFormat="false" ht="21" hidden="false" customHeight="true" outlineLevel="0" collapsed="false">
      <c r="A90" s="576" t="s">
        <v>434</v>
      </c>
      <c r="B90" s="242" t="n">
        <v>814</v>
      </c>
      <c r="C90" s="242" t="n">
        <f aca="false">-344+5400</f>
        <v>5056</v>
      </c>
      <c r="D90" s="622" t="n">
        <f aca="false">SUM(B90:C90)</f>
        <v>5870</v>
      </c>
    </row>
    <row r="91" customFormat="false" ht="21" hidden="false" customHeight="true" outlineLevel="0" collapsed="false">
      <c r="A91" s="577" t="s">
        <v>435</v>
      </c>
      <c r="B91" s="243"/>
      <c r="C91" s="243" t="n">
        <v>344</v>
      </c>
      <c r="D91" s="621" t="n">
        <f aca="false">SUM(B91:C91)</f>
        <v>344</v>
      </c>
    </row>
    <row r="92" customFormat="false" ht="21" hidden="false" customHeight="true" outlineLevel="0" collapsed="false">
      <c r="A92" s="623" t="s">
        <v>444</v>
      </c>
      <c r="B92" s="578" t="n">
        <v>11000</v>
      </c>
      <c r="C92" s="578"/>
      <c r="D92" s="624" t="n">
        <f aca="false">SUM(B92:C92)</f>
        <v>11000</v>
      </c>
    </row>
    <row r="93" customFormat="false" ht="21" hidden="false" customHeight="true" outlineLevel="0" collapsed="false">
      <c r="A93" s="597" t="s">
        <v>442</v>
      </c>
      <c r="B93" s="243"/>
      <c r="C93" s="243" t="n">
        <v>3000</v>
      </c>
      <c r="D93" s="624" t="n">
        <f aca="false">SUM(B93:C93)</f>
        <v>3000</v>
      </c>
    </row>
    <row r="94" customFormat="false" ht="21" hidden="false" customHeight="true" outlineLevel="0" collapsed="false">
      <c r="A94" s="590" t="s">
        <v>448</v>
      </c>
      <c r="B94" s="243"/>
      <c r="C94" s="243" t="n">
        <v>19431</v>
      </c>
      <c r="D94" s="621" t="n">
        <f aca="false">SUM(B94:C94)</f>
        <v>19431</v>
      </c>
    </row>
    <row r="95" customFormat="false" ht="21" hidden="false" customHeight="true" outlineLevel="0" collapsed="false">
      <c r="A95" s="625" t="s">
        <v>446</v>
      </c>
      <c r="B95" s="246" t="n">
        <v>0</v>
      </c>
      <c r="C95" s="246" t="n">
        <v>612</v>
      </c>
      <c r="D95" s="622" t="n">
        <f aca="false">SUM(B95:C95)</f>
        <v>612</v>
      </c>
    </row>
    <row r="96" customFormat="false" ht="21" hidden="false" customHeight="true" outlineLevel="0" collapsed="false">
      <c r="A96" s="626" t="s">
        <v>494</v>
      </c>
      <c r="B96" s="607" t="n">
        <f aca="false">SUM(B87:B95)</f>
        <v>21339</v>
      </c>
      <c r="C96" s="607" t="n">
        <f aca="false">SUM(C87:C95)</f>
        <v>50525</v>
      </c>
      <c r="D96" s="607" t="n">
        <f aca="false">SUM(D87:D95)</f>
        <v>71864</v>
      </c>
    </row>
    <row r="97" customFormat="false" ht="21" hidden="false" customHeight="true" outlineLevel="0" collapsed="false">
      <c r="A97" s="627"/>
      <c r="B97" s="552"/>
      <c r="C97" s="552"/>
      <c r="D97" s="555"/>
    </row>
    <row r="98" customFormat="false" ht="21" hidden="false" customHeight="true" outlineLevel="0" collapsed="false">
      <c r="A98" s="125" t="s">
        <v>495</v>
      </c>
      <c r="B98" s="556" t="n">
        <f aca="false">+B96+B82</f>
        <v>2089748</v>
      </c>
      <c r="C98" s="556" t="n">
        <f aca="false">+C96+C82</f>
        <v>161120</v>
      </c>
      <c r="D98" s="556" t="n">
        <f aca="false">+D96+D82</f>
        <v>2250868</v>
      </c>
    </row>
    <row r="100" customFormat="false" ht="21" hidden="false" customHeight="true" outlineLevel="0" collapsed="false">
      <c r="A100" s="551" t="s">
        <v>418</v>
      </c>
      <c r="B100" s="557"/>
    </row>
    <row r="101" customFormat="false" ht="21" hidden="false" customHeight="true" outlineLevel="0" collapsed="false">
      <c r="A101" s="551" t="s">
        <v>419</v>
      </c>
      <c r="B101" s="558"/>
    </row>
    <row r="104" customFormat="false" ht="21" hidden="false" customHeight="true" outlineLevel="0" collapsed="false">
      <c r="A104" s="559" t="s">
        <v>420</v>
      </c>
      <c r="B104" s="560"/>
      <c r="C104" s="560"/>
      <c r="D104" s="561"/>
    </row>
    <row r="105" customFormat="false" ht="21" hidden="false" customHeight="true" outlineLevel="0" collapsed="false">
      <c r="A105" s="628" t="s">
        <v>496</v>
      </c>
      <c r="B105" s="563" t="n">
        <f aca="false">B12+B87+B88</f>
        <v>254916</v>
      </c>
      <c r="C105" s="563" t="n">
        <f aca="false">C12+C87+C88</f>
        <v>24614</v>
      </c>
      <c r="D105" s="563" t="n">
        <f aca="false">D12+D87+D88</f>
        <v>279530</v>
      </c>
    </row>
    <row r="106" customFormat="false" ht="21" hidden="false" customHeight="true" outlineLevel="0" collapsed="false">
      <c r="A106" s="628" t="s">
        <v>229</v>
      </c>
      <c r="B106" s="563" t="n">
        <f aca="false">B16+B89</f>
        <v>33969</v>
      </c>
      <c r="C106" s="563" t="n">
        <f aca="false">C16+C89</f>
        <v>0</v>
      </c>
      <c r="D106" s="563" t="n">
        <f aca="false">D16+D89</f>
        <v>33969</v>
      </c>
    </row>
    <row r="107" customFormat="false" ht="21" hidden="false" customHeight="true" outlineLevel="0" collapsed="false">
      <c r="A107" s="628" t="s">
        <v>230</v>
      </c>
      <c r="B107" s="563" t="n">
        <f aca="false">B22+B90+B91</f>
        <v>126132</v>
      </c>
      <c r="C107" s="563" t="n">
        <f aca="false">C22+C90+C91</f>
        <v>948</v>
      </c>
      <c r="D107" s="563" t="n">
        <f aca="false">D22+D90+D91</f>
        <v>127080</v>
      </c>
    </row>
    <row r="108" customFormat="false" ht="21" hidden="false" customHeight="true" outlineLevel="0" collapsed="false">
      <c r="A108" s="628" t="s">
        <v>231</v>
      </c>
      <c r="B108" s="563" t="n">
        <f aca="false">B27</f>
        <v>373454</v>
      </c>
      <c r="C108" s="563" t="n">
        <f aca="false">C27</f>
        <v>18502</v>
      </c>
      <c r="D108" s="563" t="n">
        <f aca="false">D27</f>
        <v>391956</v>
      </c>
    </row>
    <row r="109" customFormat="false" ht="21" hidden="false" customHeight="true" outlineLevel="0" collapsed="false">
      <c r="A109" s="628" t="s">
        <v>232</v>
      </c>
      <c r="B109" s="563" t="n">
        <f aca="false">B31+B92</f>
        <v>371319</v>
      </c>
      <c r="C109" s="563" t="n">
        <f aca="false">C31+C92</f>
        <v>87900</v>
      </c>
      <c r="D109" s="563" t="n">
        <f aca="false">D31+D92</f>
        <v>459219</v>
      </c>
    </row>
    <row r="110" customFormat="false" ht="21" hidden="false" customHeight="true" outlineLevel="0" collapsed="false">
      <c r="A110" s="628" t="s">
        <v>233</v>
      </c>
      <c r="B110" s="563" t="n">
        <f aca="false">B35+B94+B95</f>
        <v>327279</v>
      </c>
      <c r="C110" s="563" t="n">
        <f aca="false">C35+C94+C95</f>
        <v>42749</v>
      </c>
      <c r="D110" s="563" t="n">
        <f aca="false">D35+D94+D95</f>
        <v>370028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3-09-18T12:45:27Z</cp:lastPrinted>
  <dcterms:modified xsi:type="dcterms:W3CDTF">2013-09-19T07:04:44Z</dcterms:modified>
  <cp:revision>0</cp:revision>
  <dc:subject/>
  <dc:title/>
</cp:coreProperties>
</file>