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1 kiemelt ei" sheetId="1" state="visible" r:id="rId2"/>
    <sheet name="2 mérleg" sheetId="2" state="visible" r:id="rId3"/>
    <sheet name="3 bev.részl" sheetId="3" state="visible" r:id="rId4"/>
    <sheet name="4 intézményi bevételek" sheetId="4" state="visible" r:id="rId5"/>
    <sheet name="6 intézményi kiadások" sheetId="5" state="visible" r:id="rId6"/>
    <sheet name="7 létszám" sheetId="6" state="visible" r:id="rId7"/>
    <sheet name="8 okt." sheetId="7" state="visible" r:id="rId8"/>
    <sheet name="9 kult." sheetId="8" state="visible" r:id="rId9"/>
    <sheet name="10 szoc." sheetId="9" state="visible" r:id="rId10"/>
    <sheet name="11 eü." sheetId="10" state="visible" r:id="rId11"/>
    <sheet name="12 Gyerm. ifj." sheetId="11" state="visible" r:id="rId12"/>
    <sheet name="13 egyéb" sheetId="12" state="visible" r:id="rId13"/>
    <sheet name="14 polg. hív" sheetId="13" state="visible" r:id="rId14"/>
    <sheet name="15 közter" sheetId="14" state="visible" r:id="rId15"/>
    <sheet name="16 sport" sheetId="15" state="visible" r:id="rId16"/>
    <sheet name="17 város.ü." sheetId="16" state="visible" r:id="rId17"/>
    <sheet name="18 út-híd" sheetId="17" state="visible" r:id="rId18"/>
    <sheet name="19 fbev." sheetId="18" state="visible" r:id="rId19"/>
    <sheet name="20 fkia." sheetId="19" state="visible" r:id="rId20"/>
    <sheet name="21 felújítas" sheetId="20" state="visible" r:id="rId21"/>
    <sheet name="25 ei felh. terv bevétel" sheetId="21" state="visible" r:id="rId22"/>
    <sheet name="25 ei. felh.terv kiadá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1 kiemelt ei'!$A$1:$N$20</definedName>
    <definedName function="false" hidden="false" localSheetId="8" name="_xlnm.Print_Area" vbProcedure="false">'10 szoc.'!$A$1:$D$41</definedName>
    <definedName function="false" hidden="false" localSheetId="9" name="_xlnm.Print_Area" vbProcedure="false">'11 eü.'!$A$1:$D$36</definedName>
    <definedName function="false" hidden="false" localSheetId="10" name="_xlnm.Print_Area" vbProcedure="false">'12 Gyerm. ifj.'!$A$1:$D$27</definedName>
    <definedName function="false" hidden="false" localSheetId="11" name="_xlnm.Print_Area" vbProcedure="false">'13 egyéb'!$A$1:$D$75</definedName>
    <definedName function="false" hidden="false" localSheetId="11" name="_xlnm.Print_Titles" vbProcedure="false">'13 egyéb'!$3:$5</definedName>
    <definedName function="false" hidden="false" localSheetId="12" name="_xlnm.Print_Area" vbProcedure="false">'14 polg. hív'!$A$1:$K$61</definedName>
    <definedName function="false" hidden="false" localSheetId="13" name="_xlnm.Print_Area" vbProcedure="false">'15 közter'!$A$1:$I$26</definedName>
    <definedName function="false" hidden="false" localSheetId="14" name="_xlnm.Print_Area" vbProcedure="false">'16 sport'!$A$1:$D$29</definedName>
    <definedName function="false" hidden="false" localSheetId="15" name="_xlnm.Print_Area" vbProcedure="false">'17 város.ü.'!$A$1:$H$35</definedName>
    <definedName function="false" hidden="false" localSheetId="16" name="_xlnm.Print_Area" vbProcedure="false">'18 út-híd'!$A$1:$D$31</definedName>
    <definedName function="false" hidden="false" localSheetId="17" name="_xlnm.Print_Area" vbProcedure="false">'19 fbev.'!$A$1:$E$35</definedName>
    <definedName function="false" hidden="false" localSheetId="17" name="_xlnm.Print_Titles" vbProcedure="false">'19 fbev.'!$2:$4</definedName>
    <definedName function="false" hidden="false" localSheetId="1" name="_xlnm.Print_Area" vbProcedure="false">'2 mérleg'!$A$1:$K$69</definedName>
    <definedName function="false" hidden="false" localSheetId="18" name="_xlnm.Print_Area" vbProcedure="false">'20 fkia.'!$A$1:$E$132</definedName>
    <definedName function="false" hidden="false" localSheetId="18" name="_xlnm.Print_Titles" vbProcedure="false">'20 fkia.'!$1:$5</definedName>
    <definedName function="false" hidden="false" localSheetId="19" name="_xlnm.Print_Area" vbProcedure="false">'21 felújítas'!$A$1:$D$12</definedName>
    <definedName function="false" hidden="false" localSheetId="20" name="_xlnm.Print_Area" vbProcedure="false">'25 ei felh. terv bevétel'!$A$1:$N$19</definedName>
    <definedName function="false" hidden="false" localSheetId="21" name="_xlnm.Print_Area" vbProcedure="false">'25 ei. felh.terv kiadás'!$A$1:$N$36</definedName>
    <definedName function="false" hidden="false" localSheetId="2" name="_xlnm.Print_Area" vbProcedure="false">'3 bev.részl'!$A$1:$H$151</definedName>
    <definedName function="false" hidden="false" localSheetId="2" name="_xlnm.Print_Titles" vbProcedure="false">'3 bev.részl'!$4:$6</definedName>
    <definedName function="false" hidden="false" localSheetId="3" name="_xlnm.Print_Area" vbProcedure="false">'4 intézményi bevételek'!$A$1:$AZ$52</definedName>
    <definedName function="false" hidden="false" localSheetId="4" name="_xlnm.Print_Area" vbProcedure="false">'6 intézményi kiadások'!$A$1:$AK$52</definedName>
    <definedName function="false" hidden="false" localSheetId="5" name="_xlnm.Print_Area" vbProcedure="false">'7 létszám'!$A$1:$Q$55</definedName>
    <definedName function="false" hidden="false" localSheetId="5" name="_xlnm.Print_Titles" vbProcedure="false">'7 létszám'!$1:$7</definedName>
    <definedName function="false" hidden="false" localSheetId="6" name="_xlnm.Print_Area" vbProcedure="false">'8 okt.'!$A$1:$D$54</definedName>
    <definedName function="false" hidden="false" localSheetId="7" name="_xlnm.Print_Area" vbProcedure="false">'9 kult.'!$A$1:$D$101</definedName>
    <definedName function="false" hidden="false" localSheetId="7" name="_xlnm.Print_Titles" vbProcedure="false">'9 kult.'!$4:$6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name="x" vbProcedure="false">'[1]'!$C$27:$C$86</definedName>
    <definedName function="false" hidden="false" localSheetId="0" name="css" vbProcedure="false">'[1]'!$C$27:$C$86</definedName>
    <definedName function="false" hidden="false" localSheetId="0" name="css_k_" vbProcedure="false">'[1]'!$R$2:$R$3176</definedName>
    <definedName function="false" hidden="false" localSheetId="0" name="gyj" vbProcedure="false">'[1]'!$C$27:$C$86</definedName>
    <definedName function="false" hidden="false" localSheetId="0" name="gyj_k_" vbProcedure="false">'[1]'!$S$2:$S$3176</definedName>
    <definedName function="false" hidden="false" localSheetId="0" name="kjz" vbProcedure="false">'[1]'!$C$9:$C$28</definedName>
    <definedName function="false" hidden="false" localSheetId="0" name="kjz_k_" vbProcedure="false">'[1]'!$T$2:$T$2709</definedName>
    <definedName function="false" hidden="false" localSheetId="0" name="nev_c" vbProcedure="false">'[1]'!$C$6</definedName>
    <definedName function="false" hidden="false" localSheetId="0" name="nev_g" vbProcedure="false">'[1]'!$C$6</definedName>
    <definedName function="false" hidden="false" localSheetId="0" name="nev_k" vbProcedure="false">'[1]'!$D$4</definedName>
    <definedName function="false" hidden="false" localSheetId="1" name="Z_186732C5_520C_4E06_B066_B4F3F0A3E322__wvu_PrintArea" vbProcedure="false">'2 mérleg'!$A$2:$H$69</definedName>
    <definedName function="false" hidden="false" localSheetId="1" name="Z_6D4B996F_8915_4E78_98C2_E7EAE9C4580C__wvu_PrintArea" vbProcedure="false">'2 mérleg'!$A$2:$H$69</definedName>
    <definedName function="false" hidden="false" localSheetId="2" name="Z_186732C5_520C_4E06_B066_B4F3F0A3E322__wvu_PrintArea" vbProcedure="false">'3 bev.részl'!$A$1:$E$151</definedName>
    <definedName function="false" hidden="false" localSheetId="2" name="Z_6D4B996F_8915_4E78_98C2_E7EAE9C4580C__wvu_PrintArea" vbProcedure="false">'3 bev.részl'!$A$1:$E$151</definedName>
    <definedName function="false" hidden="false" localSheetId="5" name="css" vbProcedure="false">'[4]'!$C$27:$C$86</definedName>
    <definedName function="false" hidden="false" localSheetId="5" name="css_k_" vbProcedure="false">'[4]'!$R$2:$R$3176</definedName>
    <definedName function="false" hidden="false" localSheetId="5" name="gyj" vbProcedure="false">'[4]'!$C$27:$C$86</definedName>
    <definedName function="false" hidden="false" localSheetId="5" name="gyj_k_" vbProcedure="false">'[4]'!$S$2:$S$3176</definedName>
    <definedName function="false" hidden="false" localSheetId="5" name="kjz" vbProcedure="false">'[4]'!$C$9:$C$28</definedName>
    <definedName function="false" hidden="false" localSheetId="5" name="kjz_k_" vbProcedure="false">'[4]'!$T$2:$T$2709</definedName>
    <definedName function="false" hidden="false" localSheetId="5" name="nev_c" vbProcedure="false">'[4]'!$C$6</definedName>
    <definedName function="false" hidden="false" localSheetId="5" name="nev_g" vbProcedure="false">'[4]'!$C$6</definedName>
    <definedName function="false" hidden="false" localSheetId="5" name="nev_k" vbProcedure="false">'[4]'!$D$4</definedName>
    <definedName function="false" hidden="false" localSheetId="5" name="Z_F05CDCE5_D631_41F9_80C7_3F3E8464BF12__wvu_PrintArea" vbProcedure="false">'7 létszám'!$A$1:$O$55</definedName>
    <definedName function="false" hidden="false" localSheetId="5" name="Z_F05CDCE5_D631_41F9_80C7_3F3E8464BF12__wvu_PrintTitles" vbProcedure="false">'7 létszám'!$1:$7</definedName>
    <definedName function="false" hidden="false" localSheetId="6" name="Z_186732C5_520C_4E06_B066_B4F3F0A3E322__wvu_PrintArea" vbProcedure="false">'8 okt.'!$A$1:$A$41</definedName>
    <definedName function="false" hidden="false" localSheetId="6" name="Z_6D4B996F_8915_4E78_98C2_E7EAE9C4580C__wvu_PrintArea" vbProcedure="false">'8 okt.'!$A$1:$A$41</definedName>
    <definedName function="false" hidden="false" localSheetId="7" name="Z_186732C5_520C_4E06_B066_B4F3F0A3E322__wvu_PrintArea" vbProcedure="false">'9 kult.'!$A$1:$A$85</definedName>
    <definedName function="false" hidden="false" localSheetId="7" name="Z_6D4B996F_8915_4E78_98C2_E7EAE9C4580C__wvu_PrintArea" vbProcedure="false">'9 kult.'!$A$1:$A$85</definedName>
    <definedName function="false" hidden="false" localSheetId="8" name="Z_186732C5_520C_4E06_B066_B4F3F0A3E322__wvu_PrintArea" vbProcedure="false">'10 szoc.'!$A$1:$A$30</definedName>
    <definedName function="false" hidden="false" localSheetId="8" name="Z_6D4B996F_8915_4E78_98C2_E7EAE9C4580C__wvu_PrintArea" vbProcedure="false">'10 szoc.'!$A$1:$A$30</definedName>
    <definedName function="false" hidden="false" localSheetId="9" name="Z_186732C5_520C_4E06_B066_B4F3F0A3E322__wvu_PrintArea" vbProcedure="false">'11 eü.'!$A$1:$A$24</definedName>
    <definedName function="false" hidden="false" localSheetId="9" name="Z_6D4B996F_8915_4E78_98C2_E7EAE9C4580C__wvu_PrintArea" vbProcedure="false">'11 eü.'!$A$1:$A$24</definedName>
    <definedName function="false" hidden="false" localSheetId="10" name="Z_186732C5_520C_4E06_B066_B4F3F0A3E322__wvu_PrintArea" vbProcedure="false">'12 Gyerm. ifj.'!$A$1:$A$17</definedName>
    <definedName function="false" hidden="false" localSheetId="10" name="Z_6D4B996F_8915_4E78_98C2_E7EAE9C4580C__wvu_PrintArea" vbProcedure="false">'12 Gyerm. ifj.'!$A$1:$A$17</definedName>
    <definedName function="false" hidden="false" localSheetId="11" name="Z_186732C5_520C_4E06_B066_B4F3F0A3E322__wvu_PrintArea" vbProcedure="false">'13 egyéb'!$A$1:$A$64</definedName>
    <definedName function="false" hidden="false" localSheetId="11" name="Z_6D4B996F_8915_4E78_98C2_E7EAE9C4580C__wvu_PrintArea" vbProcedure="false">'13 egyéb'!$A$1:$A$64</definedName>
    <definedName function="false" hidden="false" localSheetId="12" name="Z_186732C5_520C_4E06_B066_B4F3F0A3E322__wvu_PrintArea" vbProcedure="false">'14 polg. hív'!$F$1:$H$37</definedName>
    <definedName function="false" hidden="false" localSheetId="12" name="Z_6D4B996F_8915_4E78_98C2_E7EAE9C4580C__wvu_PrintArea" vbProcedure="false">'14 polg. hív'!$F$1:$H$37</definedName>
    <definedName function="false" hidden="false" localSheetId="13" name="Z_186732C5_520C_4E06_B066_B4F3F0A3E322__wvu_PrintArea" vbProcedure="false">'15 közter'!$A$1:$F$14</definedName>
    <definedName function="false" hidden="false" localSheetId="13" name="Z_6D4B996F_8915_4E78_98C2_E7EAE9C4580C__wvu_PrintArea" vbProcedure="false">'15 közter'!$A$1:$F$14</definedName>
    <definedName function="false" hidden="false" localSheetId="14" name="Z_186732C5_520C_4E06_B066_B4F3F0A3E322__wvu_PrintArea" vbProcedure="false">'16 sport'!$A$1:$A$26</definedName>
    <definedName function="false" hidden="false" localSheetId="14" name="Z_6D4B996F_8915_4E78_98C2_E7EAE9C4580C__wvu_PrintArea" vbProcedure="false">'16 sport'!$A$1:$A$26</definedName>
    <definedName function="false" hidden="false" localSheetId="15" name="Z_186732C5_520C_4E06_B066_B4F3F0A3E322__wvu_PrintArea" vbProcedure="false">'17 város.ü.'!$A$1:$E$30</definedName>
    <definedName function="false" hidden="false" localSheetId="15" name="Z_6D4B996F_8915_4E78_98C2_E7EAE9C4580C__wvu_PrintArea" vbProcedure="false">'17 város.ü.'!$A$1:$E$30</definedName>
    <definedName function="false" hidden="false" localSheetId="16" name="Z_186732C5_520C_4E06_B066_B4F3F0A3E322__wvu_PrintArea" vbProcedure="false">'18 út-híd'!$A$1:$A$28</definedName>
    <definedName function="false" hidden="false" localSheetId="16" name="Z_6D4B996F_8915_4E78_98C2_E7EAE9C4580C__wvu_PrintArea" vbProcedure="false">'18 út-híd'!$A$1:$A$28</definedName>
    <definedName function="false" hidden="false" localSheetId="17" name="Z_186732C5_520C_4E06_B066_B4F3F0A3E322__wvu_PrintArea" vbProcedure="false">'19 fbev.'!$A$1:$B$36</definedName>
    <definedName function="false" hidden="false" localSheetId="17" name="Z_6D4B996F_8915_4E78_98C2_E7EAE9C4580C__wvu_PrintArea" vbProcedure="false">'19 fbev.'!$A$1:$B$36</definedName>
    <definedName function="false" hidden="false" localSheetId="18" name="Z_186732C5_520C_4E06_B066_B4F3F0A3E322__wvu_PrintArea" vbProcedure="false">'20 fkia.'!$A$1:$B$111</definedName>
    <definedName function="false" hidden="false" localSheetId="18" name="Z_6D4B996F_8915_4E78_98C2_E7EAE9C4580C__wvu_PrintArea" vbProcedure="false">'20 fkia.'!$A$1:$B$111</definedName>
    <definedName function="false" hidden="false" localSheetId="19" name="Z_186732C5_520C_4E06_B066_B4F3F0A3E322__wvu_PrintArea" vbProcedure="false">'21 felújítas'!$A$1:$A$13</definedName>
    <definedName function="false" hidden="false" localSheetId="19" name="Z_6D4B996F_8915_4E78_98C2_E7EAE9C4580C__wvu_PrintArea" vbProcedure="false">'21 felújítas'!$A$1:$A$13</definedName>
    <definedName function="false" hidden="false" localSheetId="20" name="css" vbProcedure="false">'[1]'!$C$27:$C$86</definedName>
    <definedName function="false" hidden="false" localSheetId="20" name="css_k_" vbProcedure="false">'[1]'!$R$2:$R$3176</definedName>
    <definedName function="false" hidden="false" localSheetId="20" name="gyj" vbProcedure="false">'[1]'!$C$27:$C$86</definedName>
    <definedName function="false" hidden="false" localSheetId="20" name="gyj_k_" vbProcedure="false">'[1]'!$S$2:$S$3176</definedName>
    <definedName function="false" hidden="false" localSheetId="20" name="kjz" vbProcedure="false">'[1]'!$C$9:$C$28</definedName>
    <definedName function="false" hidden="false" localSheetId="20" name="kjz_k_" vbProcedure="false">'[1]'!$T$2:$T$2709</definedName>
    <definedName function="false" hidden="false" localSheetId="20" name="nev_c" vbProcedure="false">'[1]'!$C$6</definedName>
    <definedName function="false" hidden="false" localSheetId="20" name="nev_g" vbProcedure="false">'[1]'!$C$6</definedName>
    <definedName function="false" hidden="false" localSheetId="20" name="nev_k" vbProcedure="false">'[1]'!$D$4</definedName>
    <definedName function="false" hidden="false" localSheetId="21" name="css" vbProcedure="false">'[1]'!$C$27:$C$86</definedName>
    <definedName function="false" hidden="false" localSheetId="21" name="css_k_" vbProcedure="false">'[1]'!$R$2:$R$3176</definedName>
    <definedName function="false" hidden="false" localSheetId="21" name="gyj" vbProcedure="false">'[1]'!$C$27:$C$86</definedName>
    <definedName function="false" hidden="false" localSheetId="21" name="gyj_k_" vbProcedure="false">'[1]'!$S$2:$S$3176</definedName>
    <definedName function="false" hidden="false" localSheetId="21" name="kjz" vbProcedure="false">'[1]'!$C$9:$C$28</definedName>
    <definedName function="false" hidden="false" localSheetId="21" name="kjz_k_" vbProcedure="false">'[1]'!$T$2:$T$2709</definedName>
    <definedName function="false" hidden="false" localSheetId="21" name="nev_c" vbProcedure="false">'[1]'!$C$6</definedName>
    <definedName function="false" hidden="false" localSheetId="21" name="nev_g" vbProcedure="false">'[1]'!$C$6</definedName>
    <definedName function="false" hidden="false" localSheetId="21" name="nev_k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932">
  <si>
    <t xml:space="preserve">Szombathely Megyei Jogú Város Önkormányzata</t>
  </si>
  <si>
    <t xml:space="preserve">2013. évi bevételei forrásonként</t>
  </si>
  <si>
    <t xml:space="preserve">2013. évi kiadásai kiemelt előirányzatonként </t>
  </si>
  <si>
    <t xml:space="preserve">ezer forintban</t>
  </si>
  <si>
    <t xml:space="preserve">BEVÉTELEK</t>
  </si>
  <si>
    <t xml:space="preserve">Költségvetési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Intézmények 
bevételei</t>
  </si>
  <si>
    <t xml:space="preserve">Polgármesteri Hivatal
bevételei</t>
  </si>
  <si>
    <t xml:space="preserve">Közterület-felügyelet 
bevételei</t>
  </si>
  <si>
    <t xml:space="preserve">összesen</t>
  </si>
  <si>
    <t xml:space="preserve">bevételei</t>
  </si>
  <si>
    <t xml:space="preserve">Intézmények 
kiadásai</t>
  </si>
  <si>
    <t xml:space="preserve">Polgármesteri Hivatal
kiadásai</t>
  </si>
  <si>
    <t xml:space="preserve">Közterület-felügyelet 
kiadásai</t>
  </si>
  <si>
    <t xml:space="preserve">kiadásai</t>
  </si>
  <si>
    <t xml:space="preserve">KÖLTSÉGVETÉSI BEVÉTELEK </t>
  </si>
  <si>
    <t xml:space="preserve">KÖLTSÉGVETÉSI KIADÁSOK</t>
  </si>
  <si>
    <t xml:space="preserve">Intézményi működési bevétel</t>
  </si>
  <si>
    <t xml:space="preserve">Személyi juttatások</t>
  </si>
  <si>
    <t xml:space="preserve">Működési célú támogatások államháztartáson belülről</t>
  </si>
  <si>
    <t xml:space="preserve">Munkaadókat terhelő járulékok és szociális hozzájárulási adó</t>
  </si>
  <si>
    <t xml:space="preserve">Működési célú átvett pénzeszközök</t>
  </si>
  <si>
    <t xml:space="preserve">Dologi kiadások</t>
  </si>
  <si>
    <t xml:space="preserve">Közhatalmi bevételek</t>
  </si>
  <si>
    <t xml:space="preserve">Egyéb működési célú kiadások</t>
  </si>
  <si>
    <t xml:space="preserve">Ellátottak pénzbeli juttatásai</t>
  </si>
  <si>
    <t xml:space="preserve">Működési bevételek összesen</t>
  </si>
  <si>
    <t xml:space="preserve">Működési kiadások összesen</t>
  </si>
  <si>
    <t xml:space="preserve">Felhalmozási bevétel</t>
  </si>
  <si>
    <t xml:space="preserve">Felújítások</t>
  </si>
  <si>
    <t xml:space="preserve">Felhalmozási célú támogatások államháztartáson belülről</t>
  </si>
  <si>
    <t xml:space="preserve">Beruházások</t>
  </si>
  <si>
    <t xml:space="preserve">Felhalmozási célú átvett pénzeszközök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Finanszírozási bevételek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3. évi </t>
  </si>
  <si>
    <t xml:space="preserve">Javasolt</t>
  </si>
  <si>
    <t xml:space="preserve">I.sz. </t>
  </si>
  <si>
    <t xml:space="preserve">MŰKÖDÉSI KIADÁSOK</t>
  </si>
  <si>
    <t xml:space="preserve">eredeti</t>
  </si>
  <si>
    <t xml:space="preserve">módosítás</t>
  </si>
  <si>
    <t xml:space="preserve">módosított</t>
  </si>
  <si>
    <t xml:space="preserve">előirányzat</t>
  </si>
  <si>
    <t xml:space="preserve">Intézményi működési bevételek</t>
  </si>
  <si>
    <t xml:space="preserve">Oktatási ágazat </t>
  </si>
  <si>
    <t xml:space="preserve">Működési célú támogatások ÁH-on belülről</t>
  </si>
  <si>
    <t xml:space="preserve">Kulturális kiadások, média</t>
  </si>
  <si>
    <t xml:space="preserve">Szociális ágazat</t>
  </si>
  <si>
    <t xml:space="preserve">Egészségügyi ágazat</t>
  </si>
  <si>
    <t xml:space="preserve">Költségvetési szervek bevételei</t>
  </si>
  <si>
    <t xml:space="preserve">Gyermekvédelem </t>
  </si>
  <si>
    <t xml:space="preserve">Egyéb más ágazathoz nem sorolható int.és feladatok</t>
  </si>
  <si>
    <t xml:space="preserve">Polgármesteri Hivatal</t>
  </si>
  <si>
    <t xml:space="preserve">Közterület Felügyelet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Előre nem tervezhető karbantartások célt.</t>
  </si>
  <si>
    <t xml:space="preserve">Költségvetési szervek működőképességének biztosítására képzett tartalék</t>
  </si>
  <si>
    <t xml:space="preserve">Kötött normatíva tartaléka</t>
  </si>
  <si>
    <t xml:space="preserve">2011. évi (2010. évi hiányból) költségvetési hiány tartaléka</t>
  </si>
  <si>
    <t xml:space="preserve">Tankönyv normatíva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Felhalmozási bevételek</t>
  </si>
  <si>
    <t xml:space="preserve">Intézményi felhalmozási kiadások</t>
  </si>
  <si>
    <t xml:space="preserve">Felhalmozási célú átvett péneszközök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Közműfejlesztési hozzájárul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1.évről áthúzódó hitel felvétel (fejlesztés)</t>
  </si>
  <si>
    <t xml:space="preserve">Hitelek tőke törlesztése</t>
  </si>
  <si>
    <t xml:space="preserve">2012.évi hitelfelvétel (tőketörlesztésre)</t>
  </si>
  <si>
    <t xml:space="preserve">Rövid lejáratú hitel visszafizetés </t>
  </si>
  <si>
    <t xml:space="preserve">2011. (2010.) évről áthozott hiány finanszírozására rövid lejáratú hitel</t>
  </si>
  <si>
    <t xml:space="preserve">2012. évi hiány finanszírozására rövid lejáratú hitel</t>
  </si>
  <si>
    <t xml:space="preserve">2012.évről áthúzódó törlesztés hitelszükséglet </t>
  </si>
  <si>
    <t xml:space="preserve">2013.évi működési hiány finanszírozására hitel</t>
  </si>
  <si>
    <t xml:space="preserve">2013.évi fejlesztési hiány finanszírozására hitel</t>
  </si>
  <si>
    <t xml:space="preserve">2013.évi törlesztéshez hitel szükséglet</t>
  </si>
  <si>
    <t xml:space="preserve">Működési célú pénzmaradvány</t>
  </si>
  <si>
    <t xml:space="preserve">Intézményi működési célú pénzmaradvány</t>
  </si>
  <si>
    <t xml:space="preserve">Felhalmozási célú pénzmaradvány</t>
  </si>
  <si>
    <t xml:space="preserve">Intézményi felhalmozási célú pénz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3. évi eredeti</t>
  </si>
  <si>
    <t xml:space="preserve">Javasolt </t>
  </si>
  <si>
    <t xml:space="preserve">I.sz. módosított</t>
  </si>
  <si>
    <t xml:space="preserve">INTÉZMÉNYI MŰKÖDÉSI BEVÉTELEK</t>
  </si>
  <si>
    <t xml:space="preserve">Egyéb saját működési bevétel</t>
  </si>
  <si>
    <t xml:space="preserve">Tavak haszonbérbe adása</t>
  </si>
  <si>
    <t xml:space="preserve">Közbeszerzési kiadás - irodaszer, nyomtatvány beszerzés továbbszámlázott bevétele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Szova kiadások továbbszámlázott bevétele</t>
  </si>
  <si>
    <t xml:space="preserve">Köztemetés bevétele</t>
  </si>
  <si>
    <t xml:space="preserve">KLIK fenntartása alá került intézmények bevételei (középiskolák áthúzódó bevételei)</t>
  </si>
  <si>
    <t xml:space="preserve">Egyéb saját működési bevétel összesen</t>
  </si>
  <si>
    <t xml:space="preserve">ÁFA bevételek és visszatérülések</t>
  </si>
  <si>
    <t xml:space="preserve">SZOVA Zrt. Parkolásgazdálkodásból származó ÁFA visszatérülés</t>
  </si>
  <si>
    <t xml:space="preserve">Kiszámlázott és befizetendő áfa</t>
  </si>
  <si>
    <t xml:space="preserve">Fordított áfához kapcsolódó bevétel</t>
  </si>
  <si>
    <t xml:space="preserve">Áfa visszaigénylés (irodaszer, nyomtatvány beszerzés után)</t>
  </si>
  <si>
    <t xml:space="preserve">ÁFA bevételek és visszatérülések összesen</t>
  </si>
  <si>
    <t xml:space="preserve">Működési célú hozam és kamatbevételek</t>
  </si>
  <si>
    <t xml:space="preserve">Önkormányzat </t>
  </si>
  <si>
    <t xml:space="preserve">Működési célú hozam és kamatbevételek összesen</t>
  </si>
  <si>
    <t xml:space="preserve">INTÉZMÉNYI MŰKÖDÉSI BEVÉTELEK ÖSSZESEN</t>
  </si>
  <si>
    <t xml:space="preserve">MŰKÖDÉSI CÉLÚ TÁMOGATÁSOK ÁLLAMHÁZTARTÁSON BELÜLRŐL</t>
  </si>
  <si>
    <t xml:space="preserve">ÖNKORMÁNYZAT MŰKÖDÉSI CÉLÚ KÖLTSÉGVETÉSI TÁMOGATÁSA</t>
  </si>
  <si>
    <t xml:space="preserve">Önkormányzatok általános működésének és ágazati feladatainak támogatása</t>
  </si>
  <si>
    <t xml:space="preserve">Kulturálius feladatok támogatása</t>
  </si>
  <si>
    <t xml:space="preserve">Színház támogatás - Fenntartói ösztönző támogatás-Weöres S. Színház</t>
  </si>
  <si>
    <t xml:space="preserve">Színház támogatás - Fenntartói ösztönző támogatás- Mesebolt Bábszínház</t>
  </si>
  <si>
    <t xml:space="preserve">Színház támogatás - Művészeti ösztönző támogatás - Weöres S. Színház</t>
  </si>
  <si>
    <t xml:space="preserve">Színház támogatás - Művészeti ösztönző támogatás - Mesebolt Bábszínház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Savaria Szimfónikus Zenekar I. kategóriába sorolt előadó művészeti szervezet tám.</t>
  </si>
  <si>
    <t xml:space="preserve">Savaria Szimfónikus Zenekar előadó művészeti szervezetek működésének kieg.  tám.( BM rend.)</t>
  </si>
  <si>
    <t xml:space="preserve">Mesebolt Bábszínház működést kiegészítő támogatása</t>
  </si>
  <si>
    <t xml:space="preserve">Savaria Múzeum feladatainak támogatása</t>
  </si>
  <si>
    <t xml:space="preserve">Berzsenyi Dániel könyvtár feladatainak támogatása</t>
  </si>
  <si>
    <t xml:space="preserve">Közművelődési támogatás </t>
  </si>
  <si>
    <t xml:space="preserve">Központosított előirányzatok</t>
  </si>
  <si>
    <t xml:space="preserve">Helyi szervezési intézkedésekhez kapcs.kiad. (Prémium évek program)</t>
  </si>
  <si>
    <t xml:space="preserve">Helyi szervezési intézkedésekhez kapcs.kiad. (létszámcsökkentési intézkedések)</t>
  </si>
  <si>
    <t xml:space="preserve">Helyi közösségi közlekedés támogatása</t>
  </si>
  <si>
    <t xml:space="preserve">2011.évről áthúzódó bérkompenzáció támogatása</t>
  </si>
  <si>
    <t xml:space="preserve">Könyvtári érdekeltségnövelő támogatás</t>
  </si>
  <si>
    <t xml:space="preserve">Egyes sajátos közoktatási fa.tám. - felzárkóztató okt.szakiskolában</t>
  </si>
  <si>
    <t xml:space="preserve">Egyes sajátos közoktatási fa.tám. - isk.gyak.okt.szakk. 11-12.évf.</t>
  </si>
  <si>
    <t xml:space="preserve">Egyenlőséget felzárkóztatást segítő tám.-beill., tanulási, magatartási zavarral küzdő tanulók tám</t>
  </si>
  <si>
    <t xml:space="preserve">Egyenlőséget felzárkóztatást segítő tám. -SNI-s tanulók tankönyvtámogatása</t>
  </si>
  <si>
    <t xml:space="preserve">Üdülőhelyi feladatok támogatása</t>
  </si>
  <si>
    <t xml:space="preserve">Normatív kötött felhasználású támogatások</t>
  </si>
  <si>
    <t xml:space="preserve">Kiegészítő tám.egyes közoktatási feladatokhoz</t>
  </si>
  <si>
    <t xml:space="preserve">Kiegészítő tám.egyes szociális feladatokhoz</t>
  </si>
  <si>
    <t xml:space="preserve">   Egyes jöv.pótló tám.kieg.</t>
  </si>
  <si>
    <t xml:space="preserve">   Szociális továbbképzés és szakvizsga, Bölcsődei étkeztetés</t>
  </si>
  <si>
    <t xml:space="preserve">Egyéb központi támogatás - Kv.szerveknél foglalkoztatottak 2012. évi bérkompenzációja</t>
  </si>
  <si>
    <t xml:space="preserve">SZMJV feladatainak biztonságos finanszírozásához kapott támogatás</t>
  </si>
  <si>
    <t xml:space="preserve">ÖNHIKI pályázat</t>
  </si>
  <si>
    <t xml:space="preserve">Magánszemélyek jövedelemadója (helyben maradó)</t>
  </si>
  <si>
    <t xml:space="preserve">ÖNKORMÁNYZAT MŰKÖDÉSI CÉLÚ KÖLTSÉGVETÉSI TÁMOGATÁSA ÖSSZESEN</t>
  </si>
  <si>
    <t xml:space="preserve">MŰKÖDÉSI CÉLÚ TÁMOGATÁSÉRTÉKŰ BEVÉTELEK</t>
  </si>
  <si>
    <t xml:space="preserve">Mozgáskorlátozottak támogatása</t>
  </si>
  <si>
    <t xml:space="preserve">Vásárcsarnok átadott pénzeszköze</t>
  </si>
  <si>
    <t xml:space="preserve">Jelzőrendszeres házi segítségnyújtás Foglalkoztatási és Szoc. Hivatal</t>
  </si>
  <si>
    <t xml:space="preserve">Nemzetiségi Önkormányzatok támogatása -általános</t>
  </si>
  <si>
    <t xml:space="preserve">TÁMOP 3.1.4./08/2 -2009-0034 kompetencia alapú oktatás</t>
  </si>
  <si>
    <t xml:space="preserve">Savaria Szimfónikus Zenekar központi támogatása</t>
  </si>
  <si>
    <t xml:space="preserve">Mezőőri szolgálat létrehozásának és működtetésének állami támogatása</t>
  </si>
  <si>
    <t xml:space="preserve">Vas Megyei Közoktatási Közalapítvány megszűntetéséhez kapcsolódó bevétel</t>
  </si>
  <si>
    <t xml:space="preserve">Kiegészítő gyermekvédelmi támogatás</t>
  </si>
  <si>
    <t xml:space="preserve">Kistérségi társulás betérítése - szociális és gyermekjóléti alapszolgáltatási feladatokhoz</t>
  </si>
  <si>
    <t xml:space="preserve">Intézményi TÁMOP pályázatok megelőlegezésének megtérülése (KLIK)</t>
  </si>
  <si>
    <t xml:space="preserve">TÁMOP 3.1.3-11/2-2012-0045 KDG természettudományos oktatásért pályázat</t>
  </si>
  <si>
    <t xml:space="preserve">KLIK-től átvett pénz (áfa, rehab hozzájár.)</t>
  </si>
  <si>
    <t xml:space="preserve">Átszervezett középiskolák pénzmaradványának átvétele</t>
  </si>
  <si>
    <t xml:space="preserve">MŰKÖDÉSI CÉLÚ TÁMOGATÁSÉRTÉKŰ BEVÉTELEK ÖSSZESEN</t>
  </si>
  <si>
    <t xml:space="preserve">MŰKÖDÉSI CÉLÚ TÁMOGATÁSOK ÁLLAMHÁZTARTÁSON BELÜLRŐL ÖSSZESEN</t>
  </si>
  <si>
    <t xml:space="preserve">MŰKÖDÉSI CÉLÚ ÁTVETT PÉNZESZKÖZÖK</t>
  </si>
  <si>
    <t xml:space="preserve">Működési célú támogatások és kölcsönök visszatérülése ÁH-on kívülről</t>
  </si>
  <si>
    <t xml:space="preserve">Munkáltatói kölcsön visszatérülése</t>
  </si>
  <si>
    <t xml:space="preserve">W.S Színházhoz 2010. évhez számolt támogatások betérítése </t>
  </si>
  <si>
    <t xml:space="preserve">Tagi kölcsön visszatérülés  - Savaria Városfejlesztési Kft</t>
  </si>
  <si>
    <t xml:space="preserve">Tagi kölcsön visszatérülés  - Savaria Turizmus Nonprofit Kft.</t>
  </si>
  <si>
    <t xml:space="preserve">Tagi kölcsön visszatérülés  - Parkfenntartó és Temetkezési Kft.</t>
  </si>
  <si>
    <t xml:space="preserve">Kamatmentes kölcsön visszatérülése - segély elszámolás</t>
  </si>
  <si>
    <t xml:space="preserve">Működési célú támogatások és kölcsönök visszatérülése ÁH-on kívülről összesen</t>
  </si>
  <si>
    <t xml:space="preserve">Működési célú péneszközátvétel ÁH-on kívülről</t>
  </si>
  <si>
    <t xml:space="preserve">Működési célú péneszközátvétel ÁH-on kívülről összesen</t>
  </si>
  <si>
    <t xml:space="preserve">MŰKÖDÉSI CÉLÚ ÁTVETT PÉNZESZKÖZÖK ÖSSZESEN</t>
  </si>
  <si>
    <t xml:space="preserve">KÖZHATALMI BEVÉTELEK</t>
  </si>
  <si>
    <t xml:space="preserve">Igazgatási szolgáltatási díj és felügyeleti jellegű tevékenység díja</t>
  </si>
  <si>
    <t xml:space="preserve">Közterület felügyelet bírság bevétel</t>
  </si>
  <si>
    <t xml:space="preserve">Útigénybevételi díj</t>
  </si>
  <si>
    <t xml:space="preserve">Köztemetés költségeinek megtérítése</t>
  </si>
  <si>
    <t xml:space="preserve">Igazgatás szolgáltatási díj és felügyeleti jellegű tevékenység díja összesen</t>
  </si>
  <si>
    <t xml:space="preserve">Önkormányzatoknak átengedett közhatalmi bevételek</t>
  </si>
  <si>
    <t xml:space="preserve">Gépjárműadó</t>
  </si>
  <si>
    <t xml:space="preserve">Illetékek</t>
  </si>
  <si>
    <t xml:space="preserve">Termőföld bérbeadásából szárm.jöv.adó</t>
  </si>
  <si>
    <t xml:space="preserve">Önkormányzatoknak átengedett közhatalmi bevételek összesen</t>
  </si>
  <si>
    <t xml:space="preserve">Helyi adók, adójellegű bevételek és adópótlék, adóbírság</t>
  </si>
  <si>
    <t xml:space="preserve">Egyéb adó és bírságok, pótlékok</t>
  </si>
  <si>
    <t xml:space="preserve">Épitményadó</t>
  </si>
  <si>
    <t xml:space="preserve">Helyi iparűzési adó</t>
  </si>
  <si>
    <t xml:space="preserve">Idegenforgalmi adó</t>
  </si>
  <si>
    <t xml:space="preserve">Talajterhelési díj</t>
  </si>
  <si>
    <t xml:space="preserve">Helyi adók, adójellegű bevételek és adópótlék, adóbírság összesen</t>
  </si>
  <si>
    <t xml:space="preserve">Bírságbevételek</t>
  </si>
  <si>
    <t xml:space="preserve">Környezetvédelmi birság</t>
  </si>
  <si>
    <t xml:space="preserve">Bírságbevételek összesen</t>
  </si>
  <si>
    <t xml:space="preserve">Egyéb közhatalmi bevétel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Egyéb közhatalmi bevételek összesen</t>
  </si>
  <si>
    <t xml:space="preserve">KÖZHATALMI BEVÉTELEK ÖSSZESEN</t>
  </si>
  <si>
    <t xml:space="preserve">KÖLTSÉGVETÉSI SZERVEK BEVÉTELEI</t>
  </si>
  <si>
    <t xml:space="preserve">Óvodák</t>
  </si>
  <si>
    <t xml:space="preserve">Általános Iskolák</t>
  </si>
  <si>
    <t xml:space="preserve">Középiskolák</t>
  </si>
  <si>
    <t xml:space="preserve">GAMESZ</t>
  </si>
  <si>
    <t xml:space="preserve">Kulturális intézmények</t>
  </si>
  <si>
    <t xml:space="preserve">AGORA Szombathelyi Kulturális Központ</t>
  </si>
  <si>
    <t xml:space="preserve">ISEUM Savariense Régészeti Műhely és Tárház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Szociális intézmények - 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Közterület felügyelet</t>
  </si>
  <si>
    <t xml:space="preserve">KÖLTSÉGVETÉSI SZERVEK BEVÉTELEI ÖSSZESEN</t>
  </si>
  <si>
    <t xml:space="preserve">MŰKÖDÉSI BEVÉTELEK ÖSSZESEN</t>
  </si>
  <si>
    <t xml:space="preserve">Költségvetési szervek 2013. évi bevételei</t>
  </si>
  <si>
    <t xml:space="preserve">Működési célú átvett  pénzszeközök</t>
  </si>
  <si>
    <t xml:space="preserve">Müködési bevételek </t>
  </si>
  <si>
    <t xml:space="preserve">Előző évi előirányzat-maradványának, pénzmaradványának</t>
  </si>
  <si>
    <t xml:space="preserve">Maradvány igénybe vétele</t>
  </si>
  <si>
    <t xml:space="preserve"> Központi irányítószervtől kapott támogatás</t>
  </si>
  <si>
    <t xml:space="preserve">Központi irányítószervtől kapott támogatás</t>
  </si>
  <si>
    <t xml:space="preserve">Költségvetési bevételek </t>
  </si>
  <si>
    <t xml:space="preserve">I N T É Z M É N Y</t>
  </si>
  <si>
    <t xml:space="preserve">működési célú igénybevétele</t>
  </si>
  <si>
    <t xml:space="preserve">felhalmozási célú igénybevétele</t>
  </si>
  <si>
    <t xml:space="preserve"> összesen</t>
  </si>
  <si>
    <t xml:space="preserve">Működési</t>
  </si>
  <si>
    <t xml:space="preserve">Felhalmozási</t>
  </si>
  <si>
    <t xml:space="preserve">Eredeti ei</t>
  </si>
  <si>
    <t xml:space="preserve">jav. mód.</t>
  </si>
  <si>
    <t xml:space="preserve">Módositott ei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ivárvány Óvoda (Deák F. u.)</t>
  </si>
  <si>
    <t xml:space="preserve">Donászy Magda Óvoda /Losonc u. Óvoda</t>
  </si>
  <si>
    <t xml:space="preserve">Mesevár Ovoda (Gagarin u.)</t>
  </si>
  <si>
    <t xml:space="preserve">Játéksziget  Óvoda ( Győzelem u.)</t>
  </si>
  <si>
    <t xml:space="preserve">Kőrösi Csoma Sándor Utcai Óvoda</t>
  </si>
  <si>
    <t xml:space="preserve">Gazdag Erzsi Óvóda  (Krúdy Gy. u.)</t>
  </si>
  <si>
    <t xml:space="preserve">Maros  Óvoda</t>
  </si>
  <si>
    <t xml:space="preserve">Vadvirág Óvoda</t>
  </si>
  <si>
    <t xml:space="preserve">Margaréta Óvoda  (Margaréta u.)</t>
  </si>
  <si>
    <t xml:space="preserve">Napsugár  Óvoda</t>
  </si>
  <si>
    <t xml:space="preserve">Szűrcsapó Óvoda</t>
  </si>
  <si>
    <t xml:space="preserve">Mocorgó Óvoda (Váci M. u.)</t>
  </si>
  <si>
    <t xml:space="preserve">Benczur Gyula Utcai Óvoda</t>
  </si>
  <si>
    <t xml:space="preserve">Weöres Sándor  Óvoda (Márton Á. u.)</t>
  </si>
  <si>
    <t xml:space="preserve">Óvodák  összesen</t>
  </si>
  <si>
    <t xml:space="preserve">Művelődési GAMESZ</t>
  </si>
  <si>
    <t xml:space="preserve">Oktatási intézmények összesen</t>
  </si>
  <si>
    <t xml:space="preserve">Nem oktatási intézmények</t>
  </si>
  <si>
    <t xml:space="preserve">Agora </t>
  </si>
  <si>
    <t xml:space="preserve">Iseum Savariense Régészeti Műhely és Tárház</t>
  </si>
  <si>
    <t xml:space="preserve">Savaria Szimfonikus Zenekar</t>
  </si>
  <si>
    <t xml:space="preserve">Berzsenyi Dániel Könyvtár</t>
  </si>
  <si>
    <t xml:space="preserve">Savaria  Múzeum</t>
  </si>
  <si>
    <t xml:space="preserve">Savaria i Múzeum</t>
  </si>
  <si>
    <t xml:space="preserve">Összesen                             </t>
  </si>
  <si>
    <t xml:space="preserve">Egyéb intézmény</t>
  </si>
  <si>
    <t xml:space="preserve">Összesen                                 </t>
  </si>
  <si>
    <t xml:space="preserve">Egészségügyi intézmény</t>
  </si>
  <si>
    <t xml:space="preserve">Egészségügyi  Alapellátó  Intézmény</t>
  </si>
  <si>
    <t xml:space="preserve">Összesen                   </t>
  </si>
  <si>
    <t xml:space="preserve">Szociális intézmények</t>
  </si>
  <si>
    <t xml:space="preserve">Egyesitett Bölcsődei Intézmény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ltségvetési szervek 2013. évi kiadásai</t>
  </si>
  <si>
    <t xml:space="preserve">Munkaadókat terhelő járulékok és szociális hozzájárulási adók</t>
  </si>
  <si>
    <t xml:space="preserve">Dologi kiadások mindösszesen</t>
  </si>
  <si>
    <t xml:space="preserve">Egyébb működési célú kiadások</t>
  </si>
  <si>
    <t xml:space="preserve">Felújítás</t>
  </si>
  <si>
    <t xml:space="preserve">Beruházás</t>
  </si>
  <si>
    <t xml:space="preserve">Kiadások mindösszesen</t>
  </si>
  <si>
    <t xml:space="preserve">Savaria Múzeum</t>
  </si>
  <si>
    <t xml:space="preserve">Egyéb intézmények</t>
  </si>
  <si>
    <t xml:space="preserve">Szombathely Megyei Jogú Város Önkormányzatának</t>
  </si>
  <si>
    <t xml:space="preserve">2013. évi  engedélyezett létszámelőirányzata</t>
  </si>
  <si>
    <t xml:space="preserve">2013. évi</t>
  </si>
  <si>
    <t xml:space="preserve">2013 évi engedélyezett eredeti       létszám                                                                                                                    összesen</t>
  </si>
  <si>
    <t xml:space="preserve">2013.évi engedélyezett módosított létszám  előirányzat összesen</t>
  </si>
  <si>
    <t xml:space="preserve">Intézmény</t>
  </si>
  <si>
    <t xml:space="preserve">szakmai létszám</t>
  </si>
  <si>
    <t xml:space="preserve">intézmény üzemeltetési</t>
  </si>
  <si>
    <t xml:space="preserve">javasolt módosítás</t>
  </si>
  <si>
    <t xml:space="preserve">módosított szakmai létszám</t>
  </si>
  <si>
    <t xml:space="preserve">módosított int.üzemelt.létszám</t>
  </si>
  <si>
    <t xml:space="preserve">átszámítás nélküli</t>
  </si>
  <si>
    <t xml:space="preserve">kerekített</t>
  </si>
  <si>
    <t xml:space="preserve">   kerekített</t>
  </si>
  <si>
    <t xml:space="preserve">Ó v o d á k :</t>
  </si>
  <si>
    <t xml:space="preserve">Aréna u. Óvoda</t>
  </si>
  <si>
    <t xml:space="preserve">Barátság u. Óvoda</t>
  </si>
  <si>
    <t xml:space="preserve">Pipitér Napközis Óvoda (Bem.9)</t>
  </si>
  <si>
    <t xml:space="preserve">Hétszinvirág Óvoda (Bem J.u.33.) </t>
  </si>
  <si>
    <t xml:space="preserve">Donászy Magda Óvoda (Losonc u.)</t>
  </si>
  <si>
    <t xml:space="preserve">Mesevár Óvoda (Gagarin u.)</t>
  </si>
  <si>
    <t xml:space="preserve">Gazdag Erzsi Óvoda  (Krúdy Gy. u.)</t>
  </si>
  <si>
    <t xml:space="preserve">Maros u. Óvoda</t>
  </si>
  <si>
    <t xml:space="preserve">Margaréta Óvoda </t>
  </si>
  <si>
    <t xml:space="preserve">Napsugár u. Óvoda</t>
  </si>
  <si>
    <t xml:space="preserve">Szűrcsapó u. Óvoda</t>
  </si>
  <si>
    <t xml:space="preserve">Mocorgó Óvoda (Váci M. u. )</t>
  </si>
  <si>
    <t xml:space="preserve">Weöres Sándor Óvoda (Márton Á. u. )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Agora</t>
  </si>
  <si>
    <t xml:space="preserve">Összesen:                                       </t>
  </si>
  <si>
    <t xml:space="preserve">Egészségügyi intézmények</t>
  </si>
  <si>
    <t xml:space="preserve">Egészségügyi Alapellátó  Intézmény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Óvodák, Gamesz</t>
  </si>
  <si>
    <t xml:space="preserve">Általános Iskolák </t>
  </si>
  <si>
    <t xml:space="preserve">Középfokú oktatási intézmények </t>
  </si>
  <si>
    <t xml:space="preserve">Gamesz</t>
  </si>
  <si>
    <t xml:space="preserve">Oktatási intézmények összesen:</t>
  </si>
  <si>
    <t xml:space="preserve">Intézményi karbantartás</t>
  </si>
  <si>
    <t xml:space="preserve">KIK által működtetett többcélú intézmények és kollégiumok működési hozzájárulás</t>
  </si>
  <si>
    <t xml:space="preserve">Egyéb oktatási kiadások</t>
  </si>
  <si>
    <t xml:space="preserve">SNI gyermekek korrepetálása</t>
  </si>
  <si>
    <t xml:space="preserve">Intézményi versenyek rendezvények, támogatások</t>
  </si>
  <si>
    <t xml:space="preserve">Óvodai és Iskolai úszásoktatás feladatai</t>
  </si>
  <si>
    <t xml:space="preserve">Minőségirányítási program keretében végzendő ellenőrzések</t>
  </si>
  <si>
    <t xml:space="preserve">Nyugdíjba vonuló vezetők ped.szolg.emlékérme és juttatása</t>
  </si>
  <si>
    <t xml:space="preserve">Országos tan.versenyen eredményesen szerepló diákok és felkészítő tanárok jutalmazása</t>
  </si>
  <si>
    <t xml:space="preserve">Önkormányzati napközis tábor megszervezése</t>
  </si>
  <si>
    <t xml:space="preserve">Pedagógus kituntetések </t>
  </si>
  <si>
    <t xml:space="preserve">Pegagógiai programok szakértése</t>
  </si>
  <si>
    <t xml:space="preserve">Petz ösztöndíj</t>
  </si>
  <si>
    <t xml:space="preserve">Arany János ösztöndíj</t>
  </si>
  <si>
    <t xml:space="preserve">" Szombathely visszavár" ösztöndíjrendszer </t>
  </si>
  <si>
    <t xml:space="preserve">Városi pedagógus nap</t>
  </si>
  <si>
    <t xml:space="preserve">Savaria Egyetemi Központ - megszűnt ped.int-től átvett feladatokra</t>
  </si>
  <si>
    <t xml:space="preserve">Nagy Lajos Gimnázium fűtése, hőszolgáltatási ktg</t>
  </si>
  <si>
    <t xml:space="preserve">Egységes ügyiratkezelő szoftver az önk. által mük. Intézményekben</t>
  </si>
  <si>
    <t xml:space="preserve">Savaria TISZK Nonprofit Kft. működési költségei </t>
  </si>
  <si>
    <t xml:space="preserve">Oktatási ágazat - TARTALÉK</t>
  </si>
  <si>
    <t xml:space="preserve">Kalandváros és Műjégpálya óvodai és iskolai csoportok által történő szervezett látogatásának támogatása</t>
  </si>
  <si>
    <t xml:space="preserve">533/2008.(XII.18) kgy.hat. - TÁMOP 3.1.4./08/2 -2009-0034 kompetencia alapú oktatás, egyenlő hozzáférés - pályázathoz kapcsolódó kiadások</t>
  </si>
  <si>
    <t xml:space="preserve">TÁMOP 3.1.3-11/2-2012-0045 KDG természettudományos oktatásért pályázat projektben el  nem számolható kiadások</t>
  </si>
  <si>
    <t xml:space="preserve">Pécsi Tudományegyetem támogatása (érettségi utáni egészségügyi szakképzés és felnőttképzés)</t>
  </si>
  <si>
    <t xml:space="preserve">Vas Megyei Közoktatási Közalapítvány megszűnéséhez kapcsolódó bevétel oktatási célú felhasználása</t>
  </si>
  <si>
    <t xml:space="preserve">Átszervezett általános és középiskolák áthúzódó kiadásai, KLIK felé kötelezettség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2. évi pénz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Iseum Savariense Régészeti Műhely és Tárház intézmény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2.évi pénz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intézmények támogatása</t>
  </si>
  <si>
    <t xml:space="preserve">B.D. Megyei Könyvtár</t>
  </si>
  <si>
    <t xml:space="preserve">Ungaresca Táncegyüttes</t>
  </si>
  <si>
    <t xml:space="preserve">Vas Megyei Múzeumok Igazgatósága (Smidt Múzeum)</t>
  </si>
  <si>
    <t xml:space="preserve">Capella Savaria</t>
  </si>
  <si>
    <t xml:space="preserve">Ferrum Színházi Társulat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Savaria Karnevál - Ludi Savarienses – Savaria Történelmi Karnevál Közhasznú Közalapítvány</t>
  </si>
  <si>
    <t xml:space="preserve">Savaria Nemzetközi Táncverseny Tíztánc EB (AGORA)</t>
  </si>
  <si>
    <t xml:space="preserve">ISIS Dance Open nemzetközi táncverseny</t>
  </si>
  <si>
    <t xml:space="preserve">Lamantin Jazz Fesztivál és Improvizációs Tábor</t>
  </si>
  <si>
    <t xml:space="preserve">Egyéb 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Savaria Turizmus Nonprofit Kft - támogatása</t>
  </si>
  <si>
    <t xml:space="preserve">Savaria Turizmus Nonprofit Kft - veszteségpótlása</t>
  </si>
  <si>
    <t xml:space="preserve">Savaria Szimfonikus Zenekar átvételéhez kapcsolódóan a 2011. december havi illetmény megtérítése a Vas Megyei Önkormányzat részére</t>
  </si>
  <si>
    <t xml:space="preserve">Kulturális kitüntetés díja (Kgy. rendelet)</t>
  </si>
  <si>
    <t xml:space="preserve">Könyvtári érdekeltségnövelő támogatás -Berzsenyi Dániel K., OÁMK K.</t>
  </si>
  <si>
    <t xml:space="preserve">Vas Megyei Tudományos Ismeretterjesztő Egyesület Európai Területi Együttműködése program keretében benyújtandó pályázat önerő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Hatósági díjak</t>
  </si>
  <si>
    <t xml:space="preserve">Könyv, film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 Televízió és Rádió Nonprofit kft. támogatása</t>
  </si>
  <si>
    <t xml:space="preserve">Szombathelyi Médiaközpont Nonprofit Kft. támogatása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t xml:space="preserve">AGORA Kulturális és Turisztikai Központ</t>
  </si>
  <si>
    <t xml:space="preserve">Kulturális intézmények összesen</t>
  </si>
  <si>
    <t xml:space="preserve">Kulturális ágazat kiadásai mindösszesen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2. évi pénz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Foglalkoztatási és egyéb szociális feladatok, ifjúságvédelmi kiadások</t>
  </si>
  <si>
    <t xml:space="preserve">Szociális hét</t>
  </si>
  <si>
    <t xml:space="preserve">Lakás bérleti díj támogatás</t>
  </si>
  <si>
    <t xml:space="preserve">Mérőkészülékek felszerelése</t>
  </si>
  <si>
    <t xml:space="preserve">Esőemberke Alapítvány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Pálos Károly Szociális Szolgáltató Központ és Gyermekjóléti Szolgálat </t>
  </si>
  <si>
    <t xml:space="preserve">Szociális ágazat kiadásai mindösszesen</t>
  </si>
  <si>
    <t xml:space="preserve">Egészségügyi ágazat kiadásai</t>
  </si>
  <si>
    <r>
      <rPr>
        <sz val="12"/>
        <rFont val="Arial CE"/>
        <family val="0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2. évi pénzmaradványból fedezett kiadás</t>
    </r>
  </si>
  <si>
    <t xml:space="preserve">Egészségügyi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HPV védőoltás</t>
  </si>
  <si>
    <t xml:space="preserve">WHO Egészséges városok tagdij, elnökséget adó városi cím és projektváros cím</t>
  </si>
  <si>
    <t xml:space="preserve">Önkormányzati egészségügyi kiadások összesen</t>
  </si>
  <si>
    <t xml:space="preserve">Egészségügyi működési kiadások összesen</t>
  </si>
  <si>
    <t xml:space="preserve">Egészségügyi Alapellátó Intézmény 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2.évi pénzmaradványából fedezett kiadás</t>
    </r>
  </si>
  <si>
    <t xml:space="preserve">Gyermekvédelmi intézmény összesen</t>
  </si>
  <si>
    <t xml:space="preserve">Gyermekek Átmeneti Otthona TEGYESZ</t>
  </si>
  <si>
    <t xml:space="preserve">Gyermekvédelmi szakellátás (Megyei Önk.) 2011.évre - 2012.évre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Tűzoltóság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Fordított áfá-hoz kapcsolódó áfa kiadások (technikai tétel)</t>
  </si>
  <si>
    <t xml:space="preserve">Lakás és helyiségüzemeltetés (bevétellel)</t>
  </si>
  <si>
    <t xml:space="preserve">Vásárok (bevétellel)</t>
  </si>
  <si>
    <t xml:space="preserve">Intézményeknek 2012.évben ki nem utalt támogatás (pénzmaradvány)</t>
  </si>
  <si>
    <t xml:space="preserve">Tűzoltóság 2011. évben ki nem utalt támogatása (pénzmaradvány) - Péneszközátadás Katasztrófavédelmi Igazgatóságnak, továbbá 2011.évi áthúzódó bérkompenzáció </t>
  </si>
  <si>
    <t xml:space="preserve">Német Kisebbségi Önkormányzat pénzmaradvány átadás</t>
  </si>
  <si>
    <t xml:space="preserve">Horvát Kisebbségi Önkormányzat pénzmaradvány átadás</t>
  </si>
  <si>
    <t xml:space="preserve">Roma Kisebbségi Önkormányzat pénzmaradvány átadás</t>
  </si>
  <si>
    <t xml:space="preserve">Szlovén Kisebbségi Önkormányzat pézmaradvány átadás</t>
  </si>
  <si>
    <t xml:space="preserve">Központi költségvetés részére visszafizetési kötelezettség </t>
  </si>
  <si>
    <t xml:space="preserve">Parkolásgazdálkodási kiadás</t>
  </si>
  <si>
    <t xml:space="preserve">Közbeszerzési kiadás - irodaszer, nyomtatvány beszerzés </t>
  </si>
  <si>
    <t xml:space="preserve">Polgármesteri Hivatal pénzmaradvány átadás</t>
  </si>
  <si>
    <t xml:space="preserve">Közterület-felügyelet pénzmaradvány átadás</t>
  </si>
  <si>
    <t xml:space="preserve">Helyi közösségi közlekedés támogatása központosított előirányzatból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Hosszúlejáratú hitelek kamata</t>
  </si>
  <si>
    <t xml:space="preserve">Karácsonyi díszkivilágítás</t>
  </si>
  <si>
    <t xml:space="preserve">Munkáltatói kölcsön (részben törlesztésekből)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Digitális grafikus térképi alapadatbázis karbantartás, továbbvezetés</t>
  </si>
  <si>
    <t xml:space="preserve">Közbeszerzési kiadások</t>
  </si>
  <si>
    <t xml:space="preserve">Egyéb támogatások, kiadások</t>
  </si>
  <si>
    <t xml:space="preserve">Nemzetiségi Önkormányzatok támogatása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Vasi Volán Zrt.</t>
  </si>
  <si>
    <t xml:space="preserve">Határont túli magyar egyesületek támogatása</t>
  </si>
  <si>
    <t xml:space="preserve">Nemzetiségi nap támogatása</t>
  </si>
  <si>
    <t xml:space="preserve">Internet alapú városi hálózat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akértői keret</t>
  </si>
  <si>
    <t xml:space="preserve">ELTE Gothard Asztrofizikai Obszervetóriummal kötendő megállapodás-támogatás</t>
  </si>
  <si>
    <t xml:space="preserve">Nyugat-Pannon Járműipari és Mechatronikai Központ Szolgáltató Nonprofit Kft. támogatása</t>
  </si>
  <si>
    <t xml:space="preserve">Parkfenntartó és Temetkezési Kft veszteségpótlása</t>
  </si>
  <si>
    <t xml:space="preserve">Savaria Városfejlesztési Kft.veszteségpótlása</t>
  </si>
  <si>
    <t xml:space="preserve">Savaria Városfejlesztési Kft. támogatása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Polgármesteri Hivatal </t>
  </si>
  <si>
    <t xml:space="preserve">Polgármesteri Hivatal működés</t>
  </si>
  <si>
    <t xml:space="preserve">Bírság bevétel</t>
  </si>
  <si>
    <t xml:space="preserve">Munkaadókat terhelő járulékok</t>
  </si>
  <si>
    <t xml:space="preserve">Igazgatási szolgáltatási díj</t>
  </si>
  <si>
    <t xml:space="preserve">Dologi kiadások  </t>
  </si>
  <si>
    <t xml:space="preserve">Informatika</t>
  </si>
  <si>
    <t xml:space="preserve">Mobiltelefon továbbszámlázott bevétele</t>
  </si>
  <si>
    <t xml:space="preserve">Pénzeszköz átadás</t>
  </si>
  <si>
    <t xml:space="preserve">Rendezvényszervezés (Csüszi)</t>
  </si>
  <si>
    <t xml:space="preserve">Mobiltelefon továbbszámlázott bevétele áfa visszaigénylés</t>
  </si>
  <si>
    <t xml:space="preserve">Áfa bevétel</t>
  </si>
  <si>
    <t xml:space="preserve">Minőségirányítási rendszer</t>
  </si>
  <si>
    <t xml:space="preserve">Informatikai bevétel</t>
  </si>
  <si>
    <t xml:space="preserve">Működéshez kapcsolódó egyéb bevétel</t>
  </si>
  <si>
    <t xml:space="preserve">Felhalmozási célú támogatások ÁH-on belülről</t>
  </si>
  <si>
    <t xml:space="preserve">Polgári védelem</t>
  </si>
  <si>
    <t xml:space="preserve">Jedlik Ányos informatikai pályázat</t>
  </si>
  <si>
    <t xml:space="preserve">Mobiltelefon továbbszámlázott kiadása</t>
  </si>
  <si>
    <t xml:space="preserve">Önkormányzati támogatás</t>
  </si>
  <si>
    <t xml:space="preserve">Képviselők, biztottsági tagok tiszteletdija és költségtéritése </t>
  </si>
  <si>
    <t xml:space="preserve">működés</t>
  </si>
  <si>
    <t xml:space="preserve">Áfa befizetés</t>
  </si>
  <si>
    <t xml:space="preserve">felhalmozás</t>
  </si>
  <si>
    <t xml:space="preserve">Rendezvényszervezés (CSÜSZI)</t>
  </si>
  <si>
    <t xml:space="preserve">Pénzmaradvány</t>
  </si>
  <si>
    <t xml:space="preserve">Egyéb kiadás (ügygondnoki díj)</t>
  </si>
  <si>
    <t xml:space="preserve">Rehabilitációs hozzájárulás</t>
  </si>
  <si>
    <t xml:space="preserve">Közigazgatási keretrendszer működtetése</t>
  </si>
  <si>
    <t xml:space="preserve">Digitális földmérési alaptérkép</t>
  </si>
  <si>
    <t xml:space="preserve">Népszámlálás kiadásai</t>
  </si>
  <si>
    <t xml:space="preserve">Informatikai fejlesztések 2011-2014.évi stratégia alapján</t>
  </si>
  <si>
    <t xml:space="preserve">Informatikai eszközbeszerzés</t>
  </si>
  <si>
    <t xml:space="preserve">Könyvelési rendszer bővítés</t>
  </si>
  <si>
    <t xml:space="preserve">Térinformatika II. ütem fejlesztés</t>
  </si>
  <si>
    <t xml:space="preserve">Szoftver licence vásárlás</t>
  </si>
  <si>
    <t xml:space="preserve">e-Út digitális útügyi előírástár</t>
  </si>
  <si>
    <t xml:space="preserve">Közlekedési jelzőtáblarendszer</t>
  </si>
  <si>
    <t xml:space="preserve">Központi közműnyilvántartás</t>
  </si>
  <si>
    <t xml:space="preserve">Jedlik Ányos informatikai pályázat kiadásai</t>
  </si>
  <si>
    <t xml:space="preserve">Összesen</t>
  </si>
  <si>
    <t xml:space="preserve">Polgármesteri Hivatal felhalmozás</t>
  </si>
  <si>
    <t xml:space="preserve">Telefonközpont részlet fizetése</t>
  </si>
  <si>
    <t xml:space="preserve">Személygépkocsi csere</t>
  </si>
  <si>
    <t xml:space="preserve">Hivatali működéshez eszközbeszerzés</t>
  </si>
  <si>
    <t xml:space="preserve">Informatikai eszközbeszerzés (létszámhoz szükséges) </t>
  </si>
  <si>
    <t xml:space="preserve">Központi szünetmentes rendszer felújítása</t>
  </si>
  <si>
    <t xml:space="preserve">Boríték és csekknyomtató rendszer</t>
  </si>
  <si>
    <t xml:space="preserve">Térinformatika III. ütem fejlesztés</t>
  </si>
  <si>
    <t xml:space="preserve">Térképkészítő rendszer</t>
  </si>
  <si>
    <t xml:space="preserve">MINDÖSSZESEN</t>
  </si>
  <si>
    <t xml:space="preserve">Közterület-felügyelet előirányzatai</t>
  </si>
  <si>
    <t xml:space="preserve">Működési bevételek</t>
  </si>
  <si>
    <t xml:space="preserve">Egyéb saját bevételek</t>
  </si>
  <si>
    <t xml:space="preserve">Kamat bevétel</t>
  </si>
  <si>
    <t xml:space="preserve">Pénzeszközátadás (2012.évi pénzmaradvány elvonás)</t>
  </si>
  <si>
    <t xml:space="preserve">Sport ágazat kiadásai</t>
  </si>
  <si>
    <t xml:space="preserve"> </t>
  </si>
  <si>
    <t xml:space="preserve">Szombathelyi Sportközpont és Sportiskola Nonprofit Kft.  támogatása</t>
  </si>
  <si>
    <t xml:space="preserve">Gyermek és ifjúsági sport támogatása</t>
  </si>
  <si>
    <t xml:space="preserve">Szombathelyi Szabadidősport Szövetség támogatása</t>
  </si>
  <si>
    <t xml:space="preserve">Közösségi és szabadidős sportrendezvények támogatása</t>
  </si>
  <si>
    <t xml:space="preserve">FALCO KC Kft. támogatása</t>
  </si>
  <si>
    <t xml:space="preserve">FALCO KC Kft.  veszteségpótlás</t>
  </si>
  <si>
    <t xml:space="preserve">Szhelyi Haladás Labdarúgó és Sportszolg.Kft támogatása </t>
  </si>
  <si>
    <t xml:space="preserve">Haladás HVSE támogatása</t>
  </si>
  <si>
    <t xml:space="preserve">Dobó SE támogatása </t>
  </si>
  <si>
    <t xml:space="preserve">Viktória FC támogatása</t>
  </si>
  <si>
    <t xml:space="preserve">Sportszervezetek támogatása</t>
  </si>
  <si>
    <t xml:space="preserve">Olimpiai reménységeket nevelő egyesületek támogatása</t>
  </si>
  <si>
    <t xml:space="preserve">Sporttánc támogatása</t>
  </si>
  <si>
    <t xml:space="preserve">Önkormányzati sport kitüntetések</t>
  </si>
  <si>
    <t xml:space="preserve">Kiemelkedő sporteredmények jutalmazása</t>
  </si>
  <si>
    <t xml:space="preserve">Nagyrendezvények</t>
  </si>
  <si>
    <t xml:space="preserve">Sugár úti Sportcentrum üzemeltetéséhez kapacitás lekötés</t>
  </si>
  <si>
    <t xml:space="preserve">Tartalék - egyéb sportkiadási tételek</t>
  </si>
  <si>
    <t xml:space="preserve">Létesítményüzemeltetés (MÁV ingatlan)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Csaba úti felüljáró fenntartása, karbantartása</t>
  </si>
  <si>
    <t xml:space="preserve">Parkfenntartás</t>
  </si>
  <si>
    <t xml:space="preserve">Váci és Bem J. u. közötti zöldterületek fejlesztése</t>
  </si>
  <si>
    <t xml:space="preserve">Temetkezés és ezzel kapcsolatos szolg.</t>
  </si>
  <si>
    <t xml:space="preserve">Vizhasználati dij</t>
  </si>
  <si>
    <t xml:space="preserve">Szolgalmi joggal terhelt épületrész karbantartása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Folyékony hulladékgyűjtés</t>
  </si>
  <si>
    <t xml:space="preserve">Szúnyogírtás</t>
  </si>
  <si>
    <t xml:space="preserve">Don Bosco Művelődési Ház világítás</t>
  </si>
  <si>
    <t xml:space="preserve">Városüzemeltetési tartalék (hóeltakarítás, kátyúzás)</t>
  </si>
  <si>
    <t xml:space="preserve">Kommunális és városüzemeltetési kiadások összesen</t>
  </si>
  <si>
    <t xml:space="preserve">Környezetvédelmi kiadások</t>
  </si>
  <si>
    <t xml:space="preserve">Kommunális, város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Teljes pályaszerkezet helyreállítás (Deák F. u., Petőfi S. u.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 (buszmegállók kialakítása)</t>
  </si>
  <si>
    <t xml:space="preserve">Közvilágítás</t>
  </si>
  <si>
    <t xml:space="preserve">Külterületi utak fenntartása</t>
  </si>
  <si>
    <t xml:space="preserve">Nyilt árok tisztítás, árokrendezés (árvízvédelmi művek, berendezések, karbantartása)</t>
  </si>
  <si>
    <t xml:space="preserve">Padkarendezés</t>
  </si>
  <si>
    <t xml:space="preserve">Szegélyek javítása (akadálymentesítés, szintbehelyezés)</t>
  </si>
  <si>
    <t xml:space="preserve">Zárt csapadék csatorna fenntartása</t>
  </si>
  <si>
    <t xml:space="preserve">Vízelnyelők tisztítása</t>
  </si>
  <si>
    <t xml:space="preserve">Mindösszesen:          </t>
  </si>
  <si>
    <t xml:space="preserve">Felhalmozási célú bevételek</t>
  </si>
  <si>
    <t xml:space="preserve">Ingatlanok értékesítése</t>
  </si>
  <si>
    <t xml:space="preserve">Osztalék (VASIVIZ)</t>
  </si>
  <si>
    <t xml:space="preserve">Lakáseladásból származó bevétel</t>
  </si>
  <si>
    <t xml:space="preserve">Vagyongazdálkodásból származó bevétel</t>
  </si>
  <si>
    <t xml:space="preserve">Szombathelyi színházépítés támogatása egyéb központi támogatásból (Weöres S.
Színház ideiglenes játszóhelyének kialakítása a HEMO épületében) - visszaigényelhető áfa </t>
  </si>
  <si>
    <t xml:space="preserve">Szennyvízrendszer üzemeltetési bevétele</t>
  </si>
  <si>
    <t xml:space="preserve">Nyugdíjasok háza befizetés</t>
  </si>
  <si>
    <t xml:space="preserve">Egyéb fejlesztési bevétel</t>
  </si>
  <si>
    <t xml:space="preserve">FELHALMOZÁSI BEVÉTELEK ÖSSZESEN</t>
  </si>
  <si>
    <t xml:space="preserve">FELHALMZÁSI CÉLÚ TÁMOGATÁSOK ÁLLAMHÁZTARTÁSON BELÜLRŐL</t>
  </si>
  <si>
    <t xml:space="preserve">NYDOP -Történelmi régészeti városrész  - II.ütem - Iseum rekonstrukció EU támogatás </t>
  </si>
  <si>
    <t xml:space="preserve">Történelmi régészeti városrész II.ütem Iseum rekonstrukciója projekthez uniós önerő támogatás</t>
  </si>
  <si>
    <t xml:space="preserve">NYDOP-3.1.1./B-2009-0003 IVS Belváros</t>
  </si>
  <si>
    <t xml:space="preserve">NYDOP-3.1.1./B-2009-0003 IVS Belváros - uniós önerő támogatás</t>
  </si>
  <si>
    <t xml:space="preserve">Szent Márton központok és a Szent Márton európai kulturális útvonal - új határon átnyúló, kulturális és turisztikai, projekt (Szlovénia – Magyarország) 4300-32/2008. ERFA - EU </t>
  </si>
  <si>
    <t xml:space="preserve">Szent Márton központok és a Szent Márton európai kulturális útvonal - új határon átnyúló, kulturális és turisztikai, projekt (Szlovénia – Magyarország) 4300-32/2008. ERFA - HAZAI</t>
  </si>
  <si>
    <t xml:space="preserve">CENTROPE CAPACITY projekt - EU FORRÁSBÓL</t>
  </si>
  <si>
    <t xml:space="preserve">CENTROPE CAPACITY projekt - HAZAI,NEMZETI FORRÁSBÓL</t>
  </si>
  <si>
    <t xml:space="preserve">Paragvári u. Általános Iskola felújítása és fejlesztése projekthez EU Önerő Alapból elnyert támogatás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FELHALMZÁSI CÉLÚ TÁMOGATÁSOK ÁLLAMHÁZTARTÁSON BELÜLRŐL ÖSSZESEN</t>
  </si>
  <si>
    <t xml:space="preserve">FELHALMOZÁSI CÉLÚ ÁTVETT PÉNZESZKÖZÖK</t>
  </si>
  <si>
    <t xml:space="preserve">Lakáskölcsöntörlesztés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FELHALMOZÁSI CÉLÚ ÁTVETT PÉNZESZKÖZÖK ÖSSZESEN</t>
  </si>
  <si>
    <t xml:space="preserve">FELHALMOZÁSI BEVÉTELEK MINDÖSSZESEN</t>
  </si>
  <si>
    <t xml:space="preserve">Önkormányzati felhalmozási kiadások </t>
  </si>
  <si>
    <t xml:space="preserve">1.</t>
  </si>
  <si>
    <t xml:space="preserve">Nyugat dunántúli Regionális Hulladékgazdálkodási projekt - hozzájárulás+alapítói vagyon+bérkompenzáció</t>
  </si>
  <si>
    <t xml:space="preserve">Székesegyház felújítás támogatása</t>
  </si>
  <si>
    <t xml:space="preserve">Szombathelyi Sportközpont és Sportiskola Nonprofit Kft. - sportpályák felújítása</t>
  </si>
  <si>
    <t xml:space="preserve">Herényi kulturális sport egyesület támogatása</t>
  </si>
  <si>
    <t xml:space="preserve">Szöllősi Patrióták Kulturális Egyesület támogatása</t>
  </si>
  <si>
    <t xml:space="preserve">Zsidó temető kerítés felújítása</t>
  </si>
  <si>
    <t xml:space="preserve">Szennyvízrendszer üzemeltetési kiadása</t>
  </si>
  <si>
    <t xml:space="preserve">Pénzeszközátadás összesen:</t>
  </si>
  <si>
    <t xml:space="preserve">2.</t>
  </si>
  <si>
    <t xml:space="preserve">3.</t>
  </si>
  <si>
    <t xml:space="preserve">lakás bérleti díj támogatás</t>
  </si>
  <si>
    <t xml:space="preserve">Ip.techn.épült lakások  fú.pályázat  LKFT 2008. önerő</t>
  </si>
  <si>
    <t xml:space="preserve">Önkormányzati bérlakások felújítása </t>
  </si>
  <si>
    <t xml:space="preserve">Panel program - 2009.évi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ingatlan kisajátítás (Semmelweis u.)</t>
  </si>
  <si>
    <t xml:space="preserve">szakértők igénybevétele</t>
  </si>
  <si>
    <t xml:space="preserve">ügyvédi munkadíj</t>
  </si>
  <si>
    <t xml:space="preserve">Parkolólemez visszavásárlása</t>
  </si>
  <si>
    <t xml:space="preserve">vagyongazdálkodási kiadások (ingatlan kisajátítás, vásárlás, szakértők igénybevétele, egyéb kiadások)</t>
  </si>
  <si>
    <t xml:space="preserve">Hermann SZKI terület vásárlás</t>
  </si>
  <si>
    <t xml:space="preserve">Nyugat-Pannon Járműipari és Mechatronikai Központ Szolgáltató Nonprofit Kft. törzsbetét</t>
  </si>
  <si>
    <t xml:space="preserve">Kossuth L. u. 2. épület felújítás (bérleti szerződés alapján)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Országos közutak átkel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Országos közutak átkelési szakaszain a forgalom csillapítására, a gyalogosok védelmének növelésére, a járművek sebességének csökkentésére alkalmas beavatkozások pályázat önerő (28/2011.(I.27.) kgy.hat.) (11-es Huszár út)</t>
  </si>
  <si>
    <t xml:space="preserve">Parkolómegváltások</t>
  </si>
  <si>
    <t xml:space="preserve">Tömbbelső felújítás</t>
  </si>
  <si>
    <t xml:space="preserve">Körmendi u. 92 járdaépítés</t>
  </si>
  <si>
    <t xml:space="preserve">Egyéb beruházások</t>
  </si>
  <si>
    <t xml:space="preserve">Játszótér rekonstrukció </t>
  </si>
  <si>
    <t xml:space="preserve">Köztéri és képzőművészeti alkotások elhelyezése és felújítása</t>
  </si>
  <si>
    <t xml:space="preserve">Fő téri Szentháromság szobor felújítása</t>
  </si>
  <si>
    <t xml:space="preserve">Képviselői keret</t>
  </si>
  <si>
    <t xml:space="preserve">Városfejlesztési alap</t>
  </si>
  <si>
    <t xml:space="preserve">Zanati Közösségi Ház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Háziorvosi informatikai rendszer fejlesztése</t>
  </si>
  <si>
    <t xml:space="preserve">Sportlétesítmények felújítása központosított előirányzatból (Sugár u. Sportcsarnok felújítása)</t>
  </si>
  <si>
    <t xml:space="preserve">Egyéb fejlesztések</t>
  </si>
  <si>
    <t xml:space="preserve">évközi tervezések, útfelújítás tervezések</t>
  </si>
  <si>
    <t xml:space="preserve">Főépítészi Iroda (tervtanács, rendezési terv)</t>
  </si>
  <si>
    <t xml:space="preserve">Zanati u. felüljáró megvalósíthatósági tanulmány</t>
  </si>
  <si>
    <t xml:space="preserve">Ferenczy I. u. tervezése</t>
  </si>
  <si>
    <t xml:space="preserve">éves hídvizsgálat</t>
  </si>
  <si>
    <t xml:space="preserve">Nagyprojektek, projektek</t>
  </si>
  <si>
    <t xml:space="preserve">Közgyűlés által elhatározott 2007-2013.évekre szóló projektek előkészítése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Losonc Óvoda vonatkozásában</t>
  </si>
  <si>
    <t xml:space="preserve">IVS Antiszegregációs program önerő+támogatás+áfa törvény változása miatti igény az önrész után- NYDOP 3.1.1/B-2009-0003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Határtalan kerékpáros élmény a Borostyánkő és a Vasfüggöny pályázat előkészítése, önerő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Határmenti légszennyezettség mérő rendszer önerő</t>
  </si>
  <si>
    <t xml:space="preserve">TIOP 1.1.1/07/1-2008-0230 Intelligens iskolák létrehozása Szombathely városában a fenntartható fejlődés tükrében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NYDOP-4.3.1. I/B-2007-0005 - Dolgozók u. kerékpárút - önerő+támogatás</t>
  </si>
  <si>
    <t xml:space="preserve">Bartók B. krt -Magyar L.u. kerékpárút önrész (NYDOP-4.3.1/B-09-2009-0011)</t>
  </si>
  <si>
    <t xml:space="preserve">CENTROPE CAPACITY projekt</t>
  </si>
  <si>
    <t xml:space="preserve">NYDOP-5.1.1./B-2008-0004 -EBI -  Csicsergő Bölcsőde (gyermekek napközbeni ellátását végző int.fejlesztése és kapacitásának bővítése - önerő+támogatás)</t>
  </si>
  <si>
    <t xml:space="preserve">EBI Meseház Bölcsőde "szociális alapszolgáltatások és gyermekjóléti alapellátások infrastrukturális fejlesztése" pályázat (NYDOP-2009-5.1.1/B)</t>
  </si>
  <si>
    <t xml:space="preserve">Paragvári u. Ált.Isk. felújítása és fejlesztése (korszerű környezet-korszerű tudás) pályázati önrész (Kis és mikrotérségi oktatási hálózatok és központjaik fejlesztése pályázat)+támogatás</t>
  </si>
  <si>
    <t xml:space="preserve">NYDOP - kerékpárforgalmi hálózat fejlesztése előkészítés (107/2011.(III.31.) kgy.hat.)</t>
  </si>
  <si>
    <t xml:space="preserve">„Kerékpárforgalmi hálózat fejlesztése” című, NYDOP-4.3.1/B-11 pályázat „Szombathely város kerékpárút-hálózatának fejlesztése Gyöngyösszőlős és Gyöngyöshermán városrészeken”  önrész </t>
  </si>
  <si>
    <t xml:space="preserve">16/2011. (I.27.) kgy.hat. - Bartók B. krt. Magyar L. u. közötti kerékpárút kivitelezéséhez MÁV Zrt. tulajdonában lévő ingatlan - bérleti díj</t>
  </si>
  <si>
    <t xml:space="preserve">AGORA Savaria Filmszínház technikai fejlesztés (önrész+kp.ei.)</t>
  </si>
  <si>
    <t xml:space="preserve">SZMJV Településfejlesztési koncepciójának és programjának elkészítése</t>
  </si>
  <si>
    <t xml:space="preserve">SZMJV Településfejlesztési koncepciójának és programjának elkészítése - Megalapozó tanulmányterv</t>
  </si>
  <si>
    <t xml:space="preserve">Városi és elővárosi közösségi közlekedés fejlesztése (előkészítés)</t>
  </si>
  <si>
    <t xml:space="preserve">TDM pályázat önerő</t>
  </si>
  <si>
    <t xml:space="preserve">"AGORA multifunkciós közösségi központok kialakítása" pályázat előkészítése</t>
  </si>
  <si>
    <t xml:space="preserve">Nyugat Pannon térségfejlesztési program előkészítése</t>
  </si>
  <si>
    <t xml:space="preserve">Nevelési intézmények fejlesztése - NYDOP-5.3.1/B-12 pályázat előkészítése</t>
  </si>
  <si>
    <t xml:space="preserve">KEOP -2012-5.5 - Csodaország Bölcsöde, Neumann Ált.Isk. , Városháza pályázat előkészítése</t>
  </si>
  <si>
    <t xml:space="preserve">Iskolai és utánpótlás sport infrastruktúra fejl., felújítása (4/2012. (III.1.) BM rend. alapján)</t>
  </si>
  <si>
    <t xml:space="preserve">IVS III. Új Városliget előkészítés - operatív tervek</t>
  </si>
  <si>
    <t xml:space="preserve">Klíma és energetikai stratégia </t>
  </si>
  <si>
    <t xml:space="preserve">Gyöngyösszőlős és Gyöngyöshermán kerékpárút projekt</t>
  </si>
  <si>
    <t xml:space="preserve">     Beruházások  összesen</t>
  </si>
  <si>
    <t xml:space="preserve">7.</t>
  </si>
  <si>
    <t xml:space="preserve">Fejlesztési céltartalékok </t>
  </si>
  <si>
    <t xml:space="preserve">Fejlesztési céltartalék (ISEUM projekt támogatás zárolás)</t>
  </si>
  <si>
    <t xml:space="preserve">2013. évre képzett fejlesztési tartalék (projektkek előkészítése, tervezés, pályázati önerők, egyéb fejlesztések)</t>
  </si>
  <si>
    <t xml:space="preserve">Fejlesztési céltartalék (ISPA projekt elszámoláshoz)</t>
  </si>
  <si>
    <t xml:space="preserve">Informatikai fejlesztési tartalék</t>
  </si>
  <si>
    <t xml:space="preserve">2012.évi pénzmaradvány terhére tartalék (120/2013.(III.28.) kgy.hat. alapján)</t>
  </si>
  <si>
    <t xml:space="preserve">2012. évre képzett fejlesztési céltartalék (a bevétel megszerzéséhez szükséges kiadások, pályazati önerők, egyéb fejlesztések)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9.</t>
  </si>
  <si>
    <t xml:space="preserve">Munkáltató kölcsön</t>
  </si>
  <si>
    <t xml:space="preserve">Önkormányzati felhalmozási kiadások mindösszesen</t>
  </si>
  <si>
    <t xml:space="preserve">A 2013. évre képzett fejlesztési tartalék felosztási tervezete</t>
  </si>
  <si>
    <t xml:space="preserve">Határozatok száma</t>
  </si>
  <si>
    <t xml:space="preserve">I. sz. módosított előirányzat</t>
  </si>
  <si>
    <t xml:space="preserve">Általános projekt előkészítés, tervezés, önerő, út felújítás, egyéb fejlesztések</t>
  </si>
  <si>
    <t xml:space="preserve">IVS II. Szociális város rehabilitáció pályázat önereje</t>
  </si>
  <si>
    <t xml:space="preserve">16/2013.(II.8.) Vfejl.biz.hat. és 44/2013.(II.8.) PGJB hat.</t>
  </si>
  <si>
    <t xml:space="preserve">KEOP  pályázat Városháza, Neumann Ált isk., Csodaország Bölcsőde önerő</t>
  </si>
  <si>
    <t xml:space="preserve">Ebből: </t>
  </si>
  <si>
    <t xml:space="preserve">                      Neumann Ált. Isk.  83.697 eFt</t>
  </si>
  <si>
    <t xml:space="preserve">47/2013.(II.13.) PGJB és 45/2013. (I.31.) kgy.hat.</t>
  </si>
  <si>
    <t xml:space="preserve">                      Csodaország Bölcsőde 15.297 eFt</t>
  </si>
  <si>
    <t xml:space="preserve">46/2013.(I.31.) kgy.hat.</t>
  </si>
  <si>
    <t xml:space="preserve">Önkormányzati bérlakások felújítása</t>
  </si>
  <si>
    <t xml:space="preserve">Egészségügyi informatikai eszközbeszerzés</t>
  </si>
  <si>
    <t xml:space="preserve">2 db buszmegálló kialakítása</t>
  </si>
  <si>
    <t xml:space="preserve">IVS II. Nyugat Pannon fejlesztési Zrt.</t>
  </si>
  <si>
    <t xml:space="preserve">TIOP-1.2.1/A-12/1 számú "Agóra-multifunkcionális közösségi központok és területi közművelődési tanácsadó szolgálat infrastrukturális feltételeinek kialakítása" pályázat</t>
  </si>
  <si>
    <t xml:space="preserve">533/2012.(XII.13.) kgy.hat.</t>
  </si>
  <si>
    <t xml:space="preserve">Városi KRESZ Park rekonstrukció</t>
  </si>
  <si>
    <t xml:space="preserve">532/2012.(XII.13.) kgy.hat.</t>
  </si>
  <si>
    <t xml:space="preserve">IVS III. Új Városliget előkészítés - kiviteli terv,műszaki ellenőrzés,művezetés stb.</t>
  </si>
  <si>
    <t xml:space="preserve">59/2013.(II.28.) kgy.hat.</t>
  </si>
  <si>
    <t xml:space="preserve">Tömb belsők felújítása </t>
  </si>
  <si>
    <t xml:space="preserve">141/2013. (III.28.) kgy.hat.</t>
  </si>
  <si>
    <t xml:space="preserve">Játéksziget Óvoda NYDOP pályázat</t>
  </si>
  <si>
    <t xml:space="preserve">82/2013.(II.28.) kgy.hat.</t>
  </si>
  <si>
    <t xml:space="preserve">Weöres S. Óvoda NYDOP pályázat</t>
  </si>
  <si>
    <t xml:space="preserve">83/2013.(II.28.) kgy.hat.</t>
  </si>
  <si>
    <t xml:space="preserve">Költségvetési szervek beruházásai és felújítási kiadásai</t>
  </si>
  <si>
    <t xml:space="preserve">Városi intézmény felújítási alap </t>
  </si>
  <si>
    <t xml:space="preserve">Egyéb intézményi felújítások</t>
  </si>
  <si>
    <t xml:space="preserve">Orvosi rendelők felújítása</t>
  </si>
  <si>
    <t xml:space="preserve">Védőnői tanácsadó kialakítása,Prevenciós Ház kialakítása</t>
  </si>
  <si>
    <t xml:space="preserve">Szociális Szolgáltató Központ, Váci M.u. 1-3 III.sz. Idősek Klubja akadálymentesítése önerő+támogatás</t>
  </si>
  <si>
    <t xml:space="preserve">Összesen:</t>
  </si>
  <si>
    <t xml:space="preserve">Szombathely Megyei  Jogú Város Önkormányzata 2013. évi előirányzat felhasználási terve</t>
  </si>
  <si>
    <t xml:space="preserve">10.</t>
  </si>
  <si>
    <t xml:space="preserve">11.</t>
  </si>
  <si>
    <t xml:space="preserve">12.</t>
  </si>
  <si>
    <t xml:space="preserve">hónap</t>
  </si>
  <si>
    <t xml:space="preserve">Pénzkészlet 2013.január 1-én</t>
  </si>
  <si>
    <t xml:space="preserve">pénzfogalmi bevételek</t>
  </si>
  <si>
    <t xml:space="preserve">pénzfogalmi kiadások</t>
  </si>
  <si>
    <t xml:space="preserve">időszaki pénzkészlet</t>
  </si>
  <si>
    <t xml:space="preserve">Pénzkészlet 2013.dec. 31-é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0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garamond"/>
      <family val="2"/>
      <charset val="238"/>
    </font>
    <font>
      <sz val="12"/>
      <color rgb="FF800080"/>
      <name val="garamond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garamond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garamond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sz val="12"/>
      <color rgb="FF333399"/>
      <name val="garamond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996633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663300"/>
      <name val="garamond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424242"/>
      <name val="garamond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color rgb="FFFF0000"/>
      <name val="garamond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i val="true"/>
      <sz val="30"/>
      <name val="Arial CE"/>
      <family val="0"/>
      <charset val="238"/>
    </font>
    <font>
      <sz val="16"/>
      <name val="Arial CE"/>
      <family val="0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28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Times New Roman CE"/>
      <family val="0"/>
      <charset val="238"/>
    </font>
    <font>
      <b val="true"/>
      <sz val="22"/>
      <name val="Arial CE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Times New Roman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Times New Roman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3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6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11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4" fillId="22" borderId="11" applyFont="true" applyBorder="true" applyAlignment="false" applyProtection="false"/>
    <xf numFmtId="164" fontId="35" fillId="1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7" fillId="26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4" applyFont="true" applyBorder="true" applyAlignment="false" applyProtection="false"/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10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25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8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8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2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3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36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10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6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3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2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19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43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23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54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2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7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5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46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4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4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6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62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23" xfId="10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6" fillId="0" borderId="32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3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2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9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46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7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2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6" fillId="0" borderId="16" xfId="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9" xfId="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7" xfId="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3" fillId="0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6" xfId="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9" fillId="0" borderId="6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6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6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6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26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6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6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9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0" borderId="19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0" fillId="0" borderId="23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3" fillId="0" borderId="54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75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3" fillId="0" borderId="69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3" fillId="0" borderId="18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3" fillId="0" borderId="54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3" fillId="0" borderId="37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3" fillId="0" borderId="37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3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9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0" xfId="9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2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6" xfId="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9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3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8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2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6" borderId="27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6" borderId="4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6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9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63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7" fillId="0" borderId="6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2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6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8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64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7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4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0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2" xfId="93"/>
    <cellStyle name="Normál_12HOBES" xfId="94"/>
    <cellStyle name="Normál_2003-05K" xfId="95"/>
    <cellStyle name="Normál_99LETSZ_LETSZ02" xfId="96"/>
    <cellStyle name="Normál_fejltartalék" xfId="97"/>
    <cellStyle name="Normál_GUCIFEJL" xfId="98"/>
    <cellStyle name="Normál_intmind2_00LETSZ" xfId="99"/>
    <cellStyle name="Normál_INTrend.mód.2013" xfId="100"/>
    <cellStyle name="Normál_kiemelt eik 2013" xfId="101"/>
    <cellStyle name="Normál_LETSZ06" xfId="102"/>
    <cellStyle name="Normál_letsz2011" xfId="103"/>
    <cellStyle name="Normál_Munkafüzet2" xfId="104"/>
    <cellStyle name="Normál_módIV12önk" xfId="105"/>
    <cellStyle name="Note 1" xfId="106"/>
    <cellStyle name="Output" xfId="107"/>
    <cellStyle name="Rossz" xfId="108"/>
    <cellStyle name="Semleges" xfId="109"/>
    <cellStyle name="Számítás" xfId="110"/>
    <cellStyle name="Title" xfId="111"/>
    <cellStyle name="Total" xfId="112"/>
    <cellStyle name="Warning Text" xfId="113"/>
    <cellStyle name="Összesen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3/k&#246;lts&#233;gvet&#233;s/2013.%20&#233;vi%20KIHIRDETETT%20K&#214;LTS&#201;GVET&#201;SI%20RENDELET/kihirdetett%202013.%20&#233;vi%20k&#246;lts&#233;gvet&#233;si%20rende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kiemelt ei"/>
      <sheetName val="2 mérleg"/>
      <sheetName val="3 bev.részl"/>
      <sheetName val="5 normatíva"/>
      <sheetName val="8 okt."/>
      <sheetName val="9 kult."/>
      <sheetName val="10 szoc."/>
      <sheetName val="11 eü."/>
      <sheetName val="12 Gyerm. ifj."/>
      <sheetName val="13 egyéb"/>
      <sheetName val="14 polg. hív"/>
      <sheetName val="15 közter"/>
      <sheetName val="16 sport"/>
      <sheetName val="17 város.ü."/>
      <sheetName val="18 út-híd"/>
      <sheetName val="19 fbev."/>
      <sheetName val="20 fkia."/>
      <sheetName val="21 felújítas"/>
      <sheetName val="22hitelall"/>
      <sheetName val="23 közvetett támogatás"/>
      <sheetName val="24 unios bev"/>
      <sheetName val="24 uniós kiad"/>
      <sheetName val="25 ei felh. terv bevétel"/>
      <sheetName val="25 ei. felh.terv kiadás"/>
      <sheetName val="forrásösszetétel"/>
    </sheetNames>
    <sheetDataSet>
      <sheetData sheetId="0"/>
      <sheetData sheetId="1">
        <row r="7">
          <cell r="F7">
            <v>389403</v>
          </cell>
        </row>
        <row r="7">
          <cell r="K7">
            <v>3103078</v>
          </cell>
        </row>
        <row r="8">
          <cell r="F8">
            <v>2785267</v>
          </cell>
        </row>
        <row r="8">
          <cell r="K8">
            <v>1790760</v>
          </cell>
        </row>
        <row r="9">
          <cell r="F9">
            <v>0</v>
          </cell>
        </row>
        <row r="9">
          <cell r="K9">
            <v>981259</v>
          </cell>
        </row>
        <row r="10">
          <cell r="F10">
            <v>7943482</v>
          </cell>
        </row>
        <row r="10">
          <cell r="K10">
            <v>351260</v>
          </cell>
        </row>
        <row r="11">
          <cell r="F11">
            <v>1715860</v>
          </cell>
        </row>
        <row r="11">
          <cell r="K11">
            <v>612473</v>
          </cell>
        </row>
        <row r="12">
          <cell r="K12">
            <v>2446176</v>
          </cell>
        </row>
        <row r="13">
          <cell r="K13">
            <v>1477000</v>
          </cell>
        </row>
        <row r="14">
          <cell r="K14">
            <v>152000</v>
          </cell>
        </row>
        <row r="15">
          <cell r="K15">
            <v>586600</v>
          </cell>
        </row>
        <row r="16">
          <cell r="K16">
            <v>1108556</v>
          </cell>
        </row>
        <row r="17">
          <cell r="K17">
            <v>170700</v>
          </cell>
        </row>
        <row r="19">
          <cell r="K19">
            <v>415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5000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54150</v>
          </cell>
        </row>
        <row r="26">
          <cell r="F26">
            <v>12834012</v>
          </cell>
        </row>
        <row r="26">
          <cell r="K26">
            <v>12834012</v>
          </cell>
        </row>
        <row r="27">
          <cell r="K27" t="str">
            <v>ezer forintban</v>
          </cell>
        </row>
        <row r="28">
          <cell r="F28" t="str">
            <v>2013. évi </v>
          </cell>
        </row>
        <row r="28">
          <cell r="K28" t="str">
            <v>2013. évi </v>
          </cell>
        </row>
        <row r="29">
          <cell r="F29" t="str">
            <v>eredeti</v>
          </cell>
        </row>
        <row r="29">
          <cell r="K29" t="str">
            <v>eredeti</v>
          </cell>
        </row>
        <row r="30">
          <cell r="F30" t="str">
            <v>előirányzat</v>
          </cell>
        </row>
        <row r="30">
          <cell r="K30" t="str">
            <v>előirányzat</v>
          </cell>
        </row>
        <row r="31">
          <cell r="F31">
            <v>930000</v>
          </cell>
        </row>
        <row r="32">
          <cell r="F32">
            <v>0</v>
          </cell>
        </row>
        <row r="32">
          <cell r="K32">
            <v>0</v>
          </cell>
        </row>
        <row r="33">
          <cell r="F33">
            <v>10272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64740</v>
          </cell>
        </row>
        <row r="39">
          <cell r="K39">
            <v>1500</v>
          </cell>
        </row>
        <row r="40">
          <cell r="K40">
            <v>66240</v>
          </cell>
        </row>
        <row r="41">
          <cell r="K41">
            <v>47720</v>
          </cell>
        </row>
        <row r="42">
          <cell r="K42">
            <v>50000</v>
          </cell>
        </row>
        <row r="43">
          <cell r="K43">
            <v>1953</v>
          </cell>
        </row>
        <row r="44">
          <cell r="K44">
            <v>5000</v>
          </cell>
        </row>
        <row r="45">
          <cell r="K45">
            <v>35780</v>
          </cell>
        </row>
        <row r="46">
          <cell r="K46">
            <v>349728</v>
          </cell>
        </row>
        <row r="47">
          <cell r="K47">
            <v>0</v>
          </cell>
        </row>
        <row r="48">
          <cell r="K48">
            <v>474299</v>
          </cell>
        </row>
        <row r="49">
          <cell r="K49">
            <v>2000</v>
          </cell>
        </row>
        <row r="50">
          <cell r="K50">
            <v>966480</v>
          </cell>
        </row>
        <row r="51">
          <cell r="F51">
            <v>1032720</v>
          </cell>
        </row>
        <row r="51">
          <cell r="K51">
            <v>1032720</v>
          </cell>
        </row>
        <row r="54">
          <cell r="K54">
            <v>1441040</v>
          </cell>
        </row>
        <row r="55">
          <cell r="K55">
            <v>600000</v>
          </cell>
        </row>
        <row r="58">
          <cell r="F58">
            <v>600000</v>
          </cell>
        </row>
        <row r="61">
          <cell r="F61">
            <v>1441040</v>
          </cell>
        </row>
        <row r="64">
          <cell r="F64">
            <v>2041040</v>
          </cell>
        </row>
        <row r="64">
          <cell r="K64">
            <v>2041040</v>
          </cell>
        </row>
        <row r="67">
          <cell r="F67">
            <v>15907772</v>
          </cell>
        </row>
        <row r="67">
          <cell r="K67">
            <v>159077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0" activeCellId="0" sqref="M2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8.65"/>
    <col collapsed="false" customWidth="true" hidden="false" outlineLevel="0" max="2" min="2" style="1" width="18.82"/>
    <col collapsed="false" customWidth="true" hidden="false" outlineLevel="0" max="3" min="3" style="1" width="31.49"/>
    <col collapsed="false" customWidth="true" hidden="false" outlineLevel="0" max="4" min="4" style="1" width="30.65"/>
    <col collapsed="false" customWidth="true" hidden="false" outlineLevel="0" max="5" min="5" style="1" width="25.15"/>
    <col collapsed="false" customWidth="true" hidden="false" outlineLevel="0" max="6" min="6" style="1" width="21.32"/>
    <col collapsed="false" customWidth="true" hidden="false" outlineLevel="0" max="7" min="7" style="2" width="22.32"/>
    <col collapsed="false" customWidth="true" hidden="false" outlineLevel="0" max="8" min="8" style="1" width="86.32"/>
    <col collapsed="false" customWidth="true" hidden="false" outlineLevel="0" max="9" min="9" style="1" width="18.82"/>
    <col collapsed="false" customWidth="true" hidden="false" outlineLevel="0" max="10" min="10" style="1" width="31.49"/>
    <col collapsed="false" customWidth="true" hidden="false" outlineLevel="0" max="11" min="11" style="1" width="30.65"/>
    <col collapsed="false" customWidth="true" hidden="false" outlineLevel="0" max="12" min="12" style="1" width="23.49"/>
    <col collapsed="false" customWidth="true" hidden="false" outlineLevel="0" max="13" min="13" style="1" width="21.32"/>
    <col collapsed="false" customWidth="true" hidden="false" outlineLevel="0" max="14" min="14" style="2" width="22.32"/>
    <col collapsed="false" customWidth="true" hidden="false" outlineLevel="0" max="15" min="15" style="1" width="14.83"/>
    <col collapsed="false" customWidth="false" hidden="false" outlineLevel="0" max="257" min="16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B3" s="4"/>
      <c r="I3" s="4"/>
      <c r="N3" s="5" t="s">
        <v>3</v>
      </c>
    </row>
    <row r="4" customFormat="false" ht="20.1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 t="s">
        <v>7</v>
      </c>
      <c r="G4" s="9" t="s">
        <v>8</v>
      </c>
      <c r="H4" s="6" t="s">
        <v>9</v>
      </c>
      <c r="I4" s="7" t="s">
        <v>5</v>
      </c>
      <c r="J4" s="7"/>
      <c r="K4" s="7"/>
      <c r="L4" s="8" t="s">
        <v>6</v>
      </c>
      <c r="M4" s="8" t="s">
        <v>7</v>
      </c>
      <c r="N4" s="9" t="s">
        <v>8</v>
      </c>
    </row>
    <row r="5" customFormat="false" ht="20.1" hidden="false" customHeight="true" outlineLevel="0" collapsed="false">
      <c r="A5" s="10"/>
      <c r="B5" s="11" t="s">
        <v>10</v>
      </c>
      <c r="C5" s="11"/>
      <c r="D5" s="11"/>
      <c r="E5" s="12" t="s">
        <v>11</v>
      </c>
      <c r="F5" s="12"/>
      <c r="G5" s="13" t="s">
        <v>12</v>
      </c>
      <c r="H5" s="10"/>
      <c r="I5" s="11" t="s">
        <v>10</v>
      </c>
      <c r="J5" s="11"/>
      <c r="K5" s="11"/>
      <c r="L5" s="12" t="s">
        <v>13</v>
      </c>
      <c r="M5" s="12"/>
      <c r="N5" s="13" t="s">
        <v>14</v>
      </c>
    </row>
    <row r="6" customFormat="false" ht="67.5" hidden="false" customHeight="true" outlineLevel="0" collapsed="false">
      <c r="A6" s="14"/>
      <c r="B6" s="15" t="s">
        <v>15</v>
      </c>
      <c r="C6" s="15" t="s">
        <v>16</v>
      </c>
      <c r="D6" s="16" t="s">
        <v>17</v>
      </c>
      <c r="E6" s="16" t="s">
        <v>18</v>
      </c>
      <c r="F6" s="16" t="s">
        <v>19</v>
      </c>
      <c r="G6" s="17"/>
      <c r="H6" s="14"/>
      <c r="I6" s="15" t="s">
        <v>20</v>
      </c>
      <c r="J6" s="15" t="s">
        <v>21</v>
      </c>
      <c r="K6" s="16" t="s">
        <v>22</v>
      </c>
      <c r="L6" s="16" t="s">
        <v>18</v>
      </c>
      <c r="M6" s="16" t="s">
        <v>23</v>
      </c>
      <c r="N6" s="17"/>
    </row>
    <row r="7" customFormat="false" ht="24" hidden="false" customHeight="true" outlineLevel="0" collapsed="false">
      <c r="A7" s="18" t="s">
        <v>24</v>
      </c>
      <c r="B7" s="19"/>
      <c r="C7" s="20"/>
      <c r="D7" s="12"/>
      <c r="E7" s="12"/>
      <c r="F7" s="12"/>
      <c r="G7" s="13"/>
      <c r="H7" s="18" t="s">
        <v>25</v>
      </c>
      <c r="I7" s="20"/>
      <c r="J7" s="20"/>
      <c r="K7" s="12"/>
      <c r="L7" s="12"/>
      <c r="M7" s="12"/>
      <c r="N7" s="13"/>
    </row>
    <row r="8" customFormat="false" ht="24" hidden="false" customHeight="true" outlineLevel="0" collapsed="false">
      <c r="A8" s="21" t="s">
        <v>26</v>
      </c>
      <c r="B8" s="22" t="n">
        <v>1429255</v>
      </c>
      <c r="C8" s="22" t="n">
        <v>18850</v>
      </c>
      <c r="D8" s="22" t="n">
        <v>900</v>
      </c>
      <c r="E8" s="23" t="n">
        <f aca="false">SUM(B8:D8)</f>
        <v>1449005</v>
      </c>
      <c r="F8" s="22" t="n">
        <v>399644</v>
      </c>
      <c r="G8" s="23" t="n">
        <f aca="false">SUM(E8:F8)</f>
        <v>1848649</v>
      </c>
      <c r="H8" s="21" t="s">
        <v>27</v>
      </c>
      <c r="I8" s="22" t="n">
        <v>2418029</v>
      </c>
      <c r="J8" s="22" t="n">
        <v>950470</v>
      </c>
      <c r="K8" s="22" t="n">
        <v>97162</v>
      </c>
      <c r="L8" s="22" t="n">
        <f aca="false">SUM(I8:K8)</f>
        <v>3465661</v>
      </c>
      <c r="M8" s="22" t="n">
        <v>136158</v>
      </c>
      <c r="N8" s="23" t="n">
        <f aca="false">SUM(L8:M8)</f>
        <v>3601819</v>
      </c>
      <c r="O8" s="24"/>
    </row>
    <row r="9" customFormat="false" ht="60" hidden="false" customHeight="true" outlineLevel="0" collapsed="false">
      <c r="A9" s="25" t="s">
        <v>28</v>
      </c>
      <c r="B9" s="22" t="n">
        <v>232141</v>
      </c>
      <c r="C9" s="22"/>
      <c r="D9" s="22"/>
      <c r="E9" s="23" t="n">
        <f aca="false">SUM(B9:D9)</f>
        <v>232141</v>
      </c>
      <c r="F9" s="22" t="n">
        <v>3150657</v>
      </c>
      <c r="G9" s="23" t="n">
        <f aca="false">SUM(E9:F9)</f>
        <v>3382798</v>
      </c>
      <c r="H9" s="26" t="s">
        <v>29</v>
      </c>
      <c r="I9" s="22" t="n">
        <v>642886</v>
      </c>
      <c r="J9" s="22" t="n">
        <v>252769</v>
      </c>
      <c r="K9" s="22" t="n">
        <v>21863</v>
      </c>
      <c r="L9" s="22" t="n">
        <f aca="false">SUM(I9:K9)</f>
        <v>917518</v>
      </c>
      <c r="M9" s="22" t="n">
        <v>37007</v>
      </c>
      <c r="N9" s="23" t="n">
        <f aca="false">SUM(L9:M9)</f>
        <v>954525</v>
      </c>
      <c r="O9" s="24"/>
    </row>
    <row r="10" customFormat="false" ht="24" hidden="false" customHeight="true" outlineLevel="0" collapsed="false">
      <c r="A10" s="27" t="s">
        <v>30</v>
      </c>
      <c r="B10" s="22" t="n">
        <v>33300</v>
      </c>
      <c r="C10" s="22"/>
      <c r="D10" s="22"/>
      <c r="E10" s="23" t="n">
        <f aca="false">SUM(B10:D10)</f>
        <v>33300</v>
      </c>
      <c r="F10" s="22"/>
      <c r="G10" s="23" t="n">
        <f aca="false">SUM(E10:F10)</f>
        <v>33300</v>
      </c>
      <c r="H10" s="27" t="s">
        <v>31</v>
      </c>
      <c r="I10" s="22" t="n">
        <v>2768501</v>
      </c>
      <c r="J10" s="22" t="n">
        <v>339536</v>
      </c>
      <c r="K10" s="22" t="n">
        <v>36714</v>
      </c>
      <c r="L10" s="22" t="n">
        <f aca="false">SUM(I10:K10)</f>
        <v>3144751</v>
      </c>
      <c r="M10" s="22" t="n">
        <v>3858312</v>
      </c>
      <c r="N10" s="23" t="n">
        <f aca="false">SUM(L10:M10)</f>
        <v>7003063</v>
      </c>
      <c r="O10" s="24"/>
    </row>
    <row r="11" customFormat="false" ht="24" hidden="false" customHeight="true" outlineLevel="0" collapsed="false">
      <c r="A11" s="27" t="s">
        <v>32</v>
      </c>
      <c r="B11" s="22"/>
      <c r="C11" s="22" t="n">
        <v>6500</v>
      </c>
      <c r="D11" s="22"/>
      <c r="E11" s="23" t="n">
        <f aca="false">SUM(B11:D11)</f>
        <v>6500</v>
      </c>
      <c r="F11" s="22" t="n">
        <v>8139212</v>
      </c>
      <c r="G11" s="23" t="n">
        <f aca="false">SUM(E11:F11)</f>
        <v>8145712</v>
      </c>
      <c r="H11" s="27" t="s">
        <v>33</v>
      </c>
      <c r="I11" s="22" t="n">
        <v>33273</v>
      </c>
      <c r="J11" s="22" t="n">
        <v>18690</v>
      </c>
      <c r="K11" s="22" t="n">
        <v>7776</v>
      </c>
      <c r="L11" s="22" t="n">
        <f aca="false">SUM(I11:K11)</f>
        <v>59739</v>
      </c>
      <c r="M11" s="22" t="n">
        <v>2428907</v>
      </c>
      <c r="N11" s="23" t="n">
        <f aca="false">SUM(L11:M11)</f>
        <v>2488646</v>
      </c>
      <c r="O11" s="24"/>
    </row>
    <row r="12" customFormat="false" ht="24" hidden="false" customHeight="true" outlineLevel="0" collapsed="false">
      <c r="A12" s="27"/>
      <c r="B12" s="22"/>
      <c r="C12" s="22"/>
      <c r="D12" s="22"/>
      <c r="E12" s="23" t="n">
        <f aca="false">SUM(B12:D12)</f>
        <v>0</v>
      </c>
      <c r="F12" s="22"/>
      <c r="G12" s="23" t="n">
        <f aca="false">SUM(E12:F12)</f>
        <v>0</v>
      </c>
      <c r="H12" s="27" t="s">
        <v>34</v>
      </c>
      <c r="I12" s="22"/>
      <c r="J12" s="22"/>
      <c r="K12" s="22"/>
      <c r="L12" s="22" t="n">
        <f aca="false">SUM(I12:K12)</f>
        <v>0</v>
      </c>
      <c r="M12" s="22" t="n">
        <v>128293</v>
      </c>
      <c r="N12" s="23" t="n">
        <f aca="false">SUM(L12:M12)</f>
        <v>128293</v>
      </c>
      <c r="O12" s="24"/>
    </row>
    <row r="13" s="30" customFormat="true" ht="24" hidden="false" customHeight="true" outlineLevel="0" collapsed="false">
      <c r="A13" s="28" t="s">
        <v>35</v>
      </c>
      <c r="B13" s="29" t="n">
        <f aca="false">SUM(B8:B12)</f>
        <v>1694696</v>
      </c>
      <c r="C13" s="29" t="n">
        <f aca="false">SUM(C8:C12)</f>
        <v>25350</v>
      </c>
      <c r="D13" s="29" t="n">
        <f aca="false">SUM(D8:D12)</f>
        <v>900</v>
      </c>
      <c r="E13" s="29" t="n">
        <f aca="false">SUM(E8:E12)</f>
        <v>1720946</v>
      </c>
      <c r="F13" s="29" t="n">
        <f aca="false">SUM(F8:F12)</f>
        <v>11689513</v>
      </c>
      <c r="G13" s="29" t="n">
        <f aca="false">SUM(G8:G12)</f>
        <v>13410459</v>
      </c>
      <c r="H13" s="28" t="s">
        <v>36</v>
      </c>
      <c r="I13" s="29" t="n">
        <f aca="false">SUM(I8:I12)</f>
        <v>5862689</v>
      </c>
      <c r="J13" s="29" t="n">
        <f aca="false">SUM(J8:J12)</f>
        <v>1561465</v>
      </c>
      <c r="K13" s="29" t="n">
        <f aca="false">SUM(K8:K12)</f>
        <v>163515</v>
      </c>
      <c r="L13" s="29" t="n">
        <f aca="false">SUM(L8:L12)</f>
        <v>7587669</v>
      </c>
      <c r="M13" s="29" t="n">
        <f aca="false">SUM(M8:M12)</f>
        <v>6588677</v>
      </c>
      <c r="N13" s="29" t="n">
        <f aca="false">SUM(N8:N12)</f>
        <v>14176346</v>
      </c>
      <c r="O13" s="24"/>
    </row>
    <row r="14" customFormat="false" ht="24" hidden="false" customHeight="true" outlineLevel="0" collapsed="false">
      <c r="A14" s="31" t="s">
        <v>37</v>
      </c>
      <c r="B14" s="22"/>
      <c r="C14" s="22"/>
      <c r="D14" s="22"/>
      <c r="E14" s="23" t="n">
        <f aca="false">SUM(B14:D14)</f>
        <v>0</v>
      </c>
      <c r="F14" s="22" t="n">
        <v>930000</v>
      </c>
      <c r="G14" s="23" t="n">
        <f aca="false">SUM(E14:F14)</f>
        <v>930000</v>
      </c>
      <c r="H14" s="32" t="s">
        <v>38</v>
      </c>
      <c r="I14" s="33" t="n">
        <v>29123</v>
      </c>
      <c r="J14" s="33" t="n">
        <v>2400</v>
      </c>
      <c r="K14" s="33"/>
      <c r="L14" s="33" t="n">
        <f aca="false">SUM(I14:K14)</f>
        <v>31523</v>
      </c>
      <c r="M14" s="33" t="n">
        <v>347649</v>
      </c>
      <c r="N14" s="23" t="n">
        <f aca="false">SUM(L14:M14)</f>
        <v>379172</v>
      </c>
      <c r="O14" s="24"/>
    </row>
    <row r="15" customFormat="false" ht="40.5" hidden="false" customHeight="true" outlineLevel="0" collapsed="false">
      <c r="A15" s="25" t="s">
        <v>39</v>
      </c>
      <c r="B15" s="22"/>
      <c r="C15" s="22"/>
      <c r="D15" s="22"/>
      <c r="E15" s="23" t="n">
        <f aca="false">SUM(B15:D15)</f>
        <v>0</v>
      </c>
      <c r="F15" s="22" t="n">
        <v>305058</v>
      </c>
      <c r="G15" s="23" t="n">
        <f aca="false">SUM(E15:F15)</f>
        <v>305058</v>
      </c>
      <c r="H15" s="34" t="s">
        <v>40</v>
      </c>
      <c r="I15" s="35" t="n">
        <v>344</v>
      </c>
      <c r="J15" s="35" t="n">
        <v>88832</v>
      </c>
      <c r="K15" s="35" t="n">
        <v>1500</v>
      </c>
      <c r="L15" s="35" t="n">
        <f aca="false">SUM(I15:K15)</f>
        <v>90676</v>
      </c>
      <c r="M15" s="35" t="n">
        <v>769352</v>
      </c>
      <c r="N15" s="23" t="n">
        <f aca="false">SUM(L15:M15)</f>
        <v>860028</v>
      </c>
      <c r="O15" s="24"/>
    </row>
    <row r="16" customFormat="false" ht="24" hidden="false" customHeight="true" outlineLevel="0" collapsed="false">
      <c r="A16" s="27" t="s">
        <v>41</v>
      </c>
      <c r="B16" s="36"/>
      <c r="C16" s="36"/>
      <c r="D16" s="36"/>
      <c r="E16" s="23" t="n">
        <f aca="false">SUM(B16:D16)</f>
        <v>0</v>
      </c>
      <c r="F16" s="36" t="n">
        <v>107099</v>
      </c>
      <c r="G16" s="23" t="n">
        <f aca="false">SUM(E16:F16)</f>
        <v>107099</v>
      </c>
      <c r="H16" s="37" t="s">
        <v>42</v>
      </c>
      <c r="I16" s="38" t="n">
        <v>34</v>
      </c>
      <c r="J16" s="38"/>
      <c r="K16" s="38"/>
      <c r="L16" s="38" t="n">
        <f aca="false">SUM(I16:K16)</f>
        <v>34</v>
      </c>
      <c r="M16" s="38" t="n">
        <v>547788</v>
      </c>
      <c r="N16" s="23" t="n">
        <f aca="false">SUM(L16:M16)</f>
        <v>547822</v>
      </c>
      <c r="O16" s="24"/>
    </row>
    <row r="17" customFormat="false" ht="24" hidden="false" customHeight="true" outlineLevel="0" collapsed="false">
      <c r="A17" s="28" t="s">
        <v>43</v>
      </c>
      <c r="B17" s="29" t="n">
        <f aca="false">SUM(B14:B16)</f>
        <v>0</v>
      </c>
      <c r="C17" s="29" t="n">
        <f aca="false">SUM(C14:C16)</f>
        <v>0</v>
      </c>
      <c r="D17" s="29" t="n">
        <f aca="false">SUM(D14:D16)</f>
        <v>0</v>
      </c>
      <c r="E17" s="29" t="n">
        <f aca="false">SUM(E14:E16)</f>
        <v>0</v>
      </c>
      <c r="F17" s="29" t="n">
        <f aca="false">SUM(F14:F16)</f>
        <v>1342157</v>
      </c>
      <c r="G17" s="29" t="n">
        <f aca="false">SUM(G14:G16)</f>
        <v>1342157</v>
      </c>
      <c r="H17" s="39" t="s">
        <v>44</v>
      </c>
      <c r="I17" s="29" t="n">
        <f aca="false">SUM(I14:I16)</f>
        <v>29501</v>
      </c>
      <c r="J17" s="29" t="n">
        <f aca="false">SUM(J14:J16)</f>
        <v>91232</v>
      </c>
      <c r="K17" s="29" t="n">
        <f aca="false">SUM(K14:K16)</f>
        <v>1500</v>
      </c>
      <c r="L17" s="29" t="n">
        <f aca="false">SUM(L14:L16)</f>
        <v>122233</v>
      </c>
      <c r="M17" s="29" t="n">
        <f aca="false">SUM(M14:M16)</f>
        <v>1664789</v>
      </c>
      <c r="N17" s="29" t="n">
        <f aca="false">SUM(N14:N16)</f>
        <v>1787022</v>
      </c>
      <c r="O17" s="24"/>
    </row>
    <row r="18" customFormat="false" ht="24" hidden="false" customHeight="true" outlineLevel="0" collapsed="false">
      <c r="A18" s="39" t="s">
        <v>45</v>
      </c>
      <c r="B18" s="29" t="n">
        <f aca="false">B13+B17</f>
        <v>1694696</v>
      </c>
      <c r="C18" s="29" t="n">
        <f aca="false">C13+C17</f>
        <v>25350</v>
      </c>
      <c r="D18" s="29" t="n">
        <f aca="false">D13+D17</f>
        <v>900</v>
      </c>
      <c r="E18" s="29" t="n">
        <f aca="false">E13+E17</f>
        <v>1720946</v>
      </c>
      <c r="F18" s="29" t="n">
        <f aca="false">F13+F17</f>
        <v>13031670</v>
      </c>
      <c r="G18" s="29" t="n">
        <f aca="false">G13+G17</f>
        <v>14752616</v>
      </c>
      <c r="H18" s="28" t="s">
        <v>46</v>
      </c>
      <c r="I18" s="29" t="n">
        <f aca="false">I13+I17</f>
        <v>5892190</v>
      </c>
      <c r="J18" s="29" t="n">
        <f aca="false">J13+J17</f>
        <v>1652697</v>
      </c>
      <c r="K18" s="29" t="n">
        <f aca="false">K13+K17</f>
        <v>165015</v>
      </c>
      <c r="L18" s="29" t="n">
        <f aca="false">L13+L17</f>
        <v>7709902</v>
      </c>
      <c r="M18" s="29" t="n">
        <f aca="false">M13+M17</f>
        <v>8253466</v>
      </c>
      <c r="N18" s="29" t="n">
        <f aca="false">N13+N17</f>
        <v>15963368</v>
      </c>
      <c r="O18" s="24"/>
    </row>
    <row r="19" customFormat="false" ht="49.5" hidden="false" customHeight="true" outlineLevel="0" collapsed="false">
      <c r="A19" s="40" t="s">
        <v>47</v>
      </c>
      <c r="B19" s="36" t="n">
        <v>171170</v>
      </c>
      <c r="C19" s="36" t="n">
        <v>110957</v>
      </c>
      <c r="D19" s="41" t="n">
        <v>11515</v>
      </c>
      <c r="E19" s="23" t="n">
        <f aca="false">SUM(B19:D19)</f>
        <v>293642</v>
      </c>
      <c r="F19" s="41" t="n">
        <v>2358150</v>
      </c>
      <c r="G19" s="23" t="n">
        <f aca="false">SUM(E19:F19)</f>
        <v>2651792</v>
      </c>
      <c r="H19" s="42" t="s">
        <v>48</v>
      </c>
      <c r="I19" s="43"/>
      <c r="J19" s="43"/>
      <c r="K19" s="44"/>
      <c r="L19" s="44" t="n">
        <f aca="false">SUM(I19:K19)</f>
        <v>0</v>
      </c>
      <c r="M19" s="44" t="n">
        <v>1441040</v>
      </c>
      <c r="N19" s="23" t="n">
        <f aca="false">SUM(L19:M19)</f>
        <v>1441040</v>
      </c>
      <c r="O19" s="24"/>
    </row>
    <row r="20" customFormat="false" ht="24" hidden="false" customHeight="true" outlineLevel="0" collapsed="false">
      <c r="A20" s="45" t="s">
        <v>49</v>
      </c>
      <c r="B20" s="46" t="n">
        <f aca="false">+B18+B19</f>
        <v>1865866</v>
      </c>
      <c r="C20" s="46" t="n">
        <f aca="false">+C18+C19</f>
        <v>136307</v>
      </c>
      <c r="D20" s="46" t="n">
        <f aca="false">+D18+D19</f>
        <v>12415</v>
      </c>
      <c r="E20" s="46" t="n">
        <f aca="false">+E18+E19</f>
        <v>2014588</v>
      </c>
      <c r="F20" s="46" t="n">
        <f aca="false">+F18+F19</f>
        <v>15389820</v>
      </c>
      <c r="G20" s="29" t="n">
        <f aca="false">SUM(E20:F20)</f>
        <v>17404408</v>
      </c>
      <c r="H20" s="45" t="s">
        <v>50</v>
      </c>
      <c r="I20" s="46" t="n">
        <f aca="false">I18+I19</f>
        <v>5892190</v>
      </c>
      <c r="J20" s="46" t="n">
        <f aca="false">J18+J19</f>
        <v>1652697</v>
      </c>
      <c r="K20" s="46" t="n">
        <f aca="false">K18+K19</f>
        <v>165015</v>
      </c>
      <c r="L20" s="46" t="n">
        <f aca="false">L18+L19</f>
        <v>7709902</v>
      </c>
      <c r="M20" s="46" t="n">
        <f aca="false">M18+M19</f>
        <v>9694506</v>
      </c>
      <c r="N20" s="46" t="n">
        <f aca="false">N18+N19</f>
        <v>17404408</v>
      </c>
      <c r="O20" s="24"/>
    </row>
    <row r="21" customFormat="false" ht="24" hidden="false" customHeight="true" outlineLevel="0" collapsed="false"/>
    <row r="22" customFormat="false" ht="15.75" hidden="false" customHeight="false" outlineLevel="0" collapsed="false">
      <c r="G22" s="47" t="n">
        <f aca="false">G20-'2 mérleg'!F69</f>
        <v>0</v>
      </c>
      <c r="N22" s="47" t="n">
        <f aca="false">N20-'2 mérleg'!K69</f>
        <v>0</v>
      </c>
    </row>
  </sheetData>
  <mergeCells count="8">
    <mergeCell ref="A1:G1"/>
    <mergeCell ref="H1:N1"/>
    <mergeCell ref="A2:G2"/>
    <mergeCell ref="H2:N2"/>
    <mergeCell ref="B4:D4"/>
    <mergeCell ref="I4:K4"/>
    <mergeCell ref="B5:D5"/>
    <mergeCell ref="I5:K5"/>
  </mergeCells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15" zeroHeight="false" outlineLevelRow="0" outlineLevelCol="0"/>
  <cols>
    <col collapsed="false" customWidth="true" hidden="false" outlineLevel="0" max="1" min="1" style="174" width="91.15"/>
    <col collapsed="false" customWidth="true" hidden="false" outlineLevel="0" max="3" min="2" style="174" width="33.65"/>
    <col collapsed="false" customWidth="true" hidden="false" outlineLevel="0" max="4" min="4" style="174" width="28.98"/>
    <col collapsed="false" customWidth="false" hidden="false" outlineLevel="0" max="257" min="5" style="174" width="9.33"/>
  </cols>
  <sheetData>
    <row r="1" customFormat="false" ht="15" hidden="false" customHeight="true" outlineLevel="0" collapsed="false">
      <c r="A1" s="176"/>
    </row>
    <row r="2" customFormat="false" ht="24" hidden="false" customHeight="true" outlineLevel="0" collapsed="false">
      <c r="A2" s="175" t="s">
        <v>521</v>
      </c>
      <c r="B2" s="175"/>
      <c r="C2" s="175"/>
      <c r="D2" s="175"/>
    </row>
    <row r="3" customFormat="false" ht="15" hidden="false" customHeight="true" outlineLevel="0" collapsed="false">
      <c r="A3" s="176"/>
      <c r="B3" s="176"/>
      <c r="C3" s="176"/>
    </row>
    <row r="4" customFormat="false" ht="19.5" hidden="false" customHeight="true" outlineLevel="0" collapsed="false">
      <c r="A4" s="486" t="s">
        <v>375</v>
      </c>
      <c r="B4" s="52"/>
      <c r="C4" s="52"/>
      <c r="D4" s="52" t="s">
        <v>3</v>
      </c>
    </row>
    <row r="5" customFormat="false" ht="20.1" hidden="false" customHeight="true" outlineLevel="0" collapsed="false">
      <c r="A5" s="487" t="s">
        <v>121</v>
      </c>
      <c r="B5" s="55" t="s">
        <v>122</v>
      </c>
      <c r="C5" s="55" t="s">
        <v>123</v>
      </c>
      <c r="D5" s="55" t="s">
        <v>124</v>
      </c>
    </row>
    <row r="6" customFormat="false" ht="20.1" hidden="false" customHeight="true" outlineLevel="0" collapsed="false">
      <c r="A6" s="255"/>
      <c r="B6" s="63" t="s">
        <v>60</v>
      </c>
      <c r="C6" s="63" t="s">
        <v>58</v>
      </c>
      <c r="D6" s="63" t="s">
        <v>60</v>
      </c>
    </row>
    <row r="7" s="288" customFormat="true" ht="41.25" hidden="false" customHeight="true" outlineLevel="0" collapsed="false">
      <c r="A7" s="600" t="s">
        <v>522</v>
      </c>
      <c r="B7" s="601" t="n">
        <v>71788</v>
      </c>
      <c r="C7" s="601"/>
      <c r="D7" s="602" t="n">
        <f aca="false">SUM(B7:C7)</f>
        <v>71788</v>
      </c>
    </row>
    <row r="8" s="288" customFormat="true" ht="47.25" hidden="false" customHeight="true" outlineLevel="0" collapsed="false">
      <c r="A8" s="603" t="s">
        <v>523</v>
      </c>
      <c r="B8" s="604" t="n">
        <v>210108</v>
      </c>
      <c r="C8" s="604"/>
      <c r="D8" s="605" t="n">
        <f aca="false">SUM(B8:C8)</f>
        <v>210108</v>
      </c>
    </row>
    <row r="9" s="288" customFormat="true" ht="47.25" hidden="false" customHeight="true" outlineLevel="0" collapsed="false">
      <c r="A9" s="606" t="s">
        <v>524</v>
      </c>
      <c r="B9" s="607"/>
      <c r="C9" s="607" t="n">
        <v>9990</v>
      </c>
      <c r="D9" s="608" t="n">
        <f aca="false">SUM(B9:C9)</f>
        <v>9990</v>
      </c>
    </row>
    <row r="10" s="288" customFormat="true" ht="25.5" hidden="false" customHeight="true" outlineLevel="0" collapsed="false">
      <c r="A10" s="609" t="s">
        <v>525</v>
      </c>
      <c r="B10" s="591" t="n">
        <f aca="false">SUM(B7:B9)</f>
        <v>281896</v>
      </c>
      <c r="C10" s="591" t="n">
        <f aca="false">SUM(C7:C9)</f>
        <v>9990</v>
      </c>
      <c r="D10" s="591" t="n">
        <f aca="false">SUM(D7:D9)</f>
        <v>291886</v>
      </c>
    </row>
    <row r="11" customFormat="false" ht="20.1" hidden="false" customHeight="true" outlineLevel="0" collapsed="false">
      <c r="A11" s="610" t="s">
        <v>526</v>
      </c>
      <c r="B11" s="546" t="n">
        <v>11770</v>
      </c>
      <c r="C11" s="546"/>
      <c r="D11" s="546" t="n">
        <f aca="false">SUM(B11:C11)</f>
        <v>11770</v>
      </c>
    </row>
    <row r="12" customFormat="false" ht="20.1" hidden="false" customHeight="true" outlineLevel="0" collapsed="false">
      <c r="A12" s="493" t="s">
        <v>527</v>
      </c>
      <c r="B12" s="232" t="n">
        <v>400</v>
      </c>
      <c r="C12" s="232"/>
      <c r="D12" s="232" t="n">
        <f aca="false">SUM(B12:C12)</f>
        <v>400</v>
      </c>
    </row>
    <row r="13" customFormat="false" ht="20.1" hidden="false" customHeight="true" outlineLevel="0" collapsed="false">
      <c r="A13" s="491" t="s">
        <v>528</v>
      </c>
      <c r="B13" s="232" t="n">
        <v>1500</v>
      </c>
      <c r="C13" s="232"/>
      <c r="D13" s="232" t="n">
        <f aca="false">SUM(B13:C13)</f>
        <v>1500</v>
      </c>
    </row>
    <row r="14" customFormat="false" ht="20.1" hidden="false" customHeight="true" outlineLevel="0" collapsed="false">
      <c r="A14" s="491" t="s">
        <v>529</v>
      </c>
      <c r="B14" s="232" t="n">
        <v>700</v>
      </c>
      <c r="C14" s="232"/>
      <c r="D14" s="232" t="n">
        <f aca="false">SUM(B14:C14)</f>
        <v>700</v>
      </c>
    </row>
    <row r="15" customFormat="false" ht="20.1" hidden="false" customHeight="true" outlineLevel="0" collapsed="false">
      <c r="A15" s="491" t="s">
        <v>530</v>
      </c>
      <c r="B15" s="232" t="n">
        <v>2000</v>
      </c>
      <c r="C15" s="232"/>
      <c r="D15" s="232" t="n">
        <f aca="false">SUM(B15:C15)</f>
        <v>2000</v>
      </c>
    </row>
    <row r="16" customFormat="false" ht="20.1" hidden="false" customHeight="true" outlineLevel="0" collapsed="false">
      <c r="A16" s="491" t="s">
        <v>531</v>
      </c>
      <c r="B16" s="232" t="n">
        <v>2000</v>
      </c>
      <c r="C16" s="232"/>
      <c r="D16" s="232" t="n">
        <f aca="false">SUM(B16:C16)</f>
        <v>2000</v>
      </c>
    </row>
    <row r="17" customFormat="false" ht="20.1" hidden="false" customHeight="true" outlineLevel="0" collapsed="false">
      <c r="A17" s="491" t="s">
        <v>532</v>
      </c>
      <c r="B17" s="232" t="n">
        <v>3000</v>
      </c>
      <c r="C17" s="232"/>
      <c r="D17" s="232" t="n">
        <f aca="false">SUM(B17:C17)</f>
        <v>3000</v>
      </c>
    </row>
    <row r="18" customFormat="false" ht="30" hidden="false" customHeight="true" outlineLevel="0" collapsed="false">
      <c r="A18" s="506" t="s">
        <v>533</v>
      </c>
      <c r="B18" s="232" t="n">
        <v>2000</v>
      </c>
      <c r="C18" s="232"/>
      <c r="D18" s="232" t="n">
        <f aca="false">SUM(B18:C18)</f>
        <v>2000</v>
      </c>
    </row>
    <row r="19" customFormat="false" ht="20.1" hidden="false" customHeight="true" outlineLevel="0" collapsed="false">
      <c r="A19" s="495" t="s">
        <v>534</v>
      </c>
      <c r="B19" s="496" t="n">
        <v>34334</v>
      </c>
      <c r="C19" s="496"/>
      <c r="D19" s="496" t="n">
        <f aca="false">SUM(B19:C19)</f>
        <v>34334</v>
      </c>
    </row>
    <row r="20" customFormat="false" ht="20.1" hidden="false" customHeight="true" outlineLevel="0" collapsed="false">
      <c r="A20" s="491" t="s">
        <v>535</v>
      </c>
      <c r="B20" s="232" t="n">
        <v>1500</v>
      </c>
      <c r="C20" s="232"/>
      <c r="D20" s="232" t="n">
        <f aca="false">SUM(B20:C20)</f>
        <v>1500</v>
      </c>
    </row>
    <row r="21" customFormat="false" ht="20.1" hidden="false" customHeight="true" outlineLevel="0" collapsed="false">
      <c r="A21" s="491" t="s">
        <v>536</v>
      </c>
      <c r="B21" s="232" t="n">
        <v>10000</v>
      </c>
      <c r="C21" s="232"/>
      <c r="D21" s="232" t="n">
        <f aca="false">SUM(B21:C21)</f>
        <v>10000</v>
      </c>
    </row>
    <row r="22" customFormat="false" ht="20.1" hidden="false" customHeight="true" outlineLevel="0" collapsed="false">
      <c r="A22" s="611" t="s">
        <v>537</v>
      </c>
      <c r="B22" s="232" t="n">
        <v>160</v>
      </c>
      <c r="C22" s="232"/>
      <c r="D22" s="232" t="n">
        <f aca="false">SUM(B22:C22)</f>
        <v>160</v>
      </c>
    </row>
    <row r="23" customFormat="false" ht="20.1" hidden="false" customHeight="true" outlineLevel="0" collapsed="false">
      <c r="A23" s="260" t="s">
        <v>538</v>
      </c>
      <c r="B23" s="503" t="n">
        <f aca="false">SUM(B11:B22)</f>
        <v>69364</v>
      </c>
      <c r="C23" s="503" t="n">
        <f aca="false">SUM(C11:C22)</f>
        <v>0</v>
      </c>
      <c r="D23" s="503" t="n">
        <f aca="false">SUM(D11:D22)</f>
        <v>69364</v>
      </c>
    </row>
    <row r="24" s="288" customFormat="true" ht="20.1" hidden="false" customHeight="true" outlineLevel="0" collapsed="false">
      <c r="A24" s="612" t="s">
        <v>539</v>
      </c>
      <c r="B24" s="505" t="n">
        <f aca="false">B10+B23</f>
        <v>351260</v>
      </c>
      <c r="C24" s="505" t="n">
        <f aca="false">C10+C23</f>
        <v>9990</v>
      </c>
      <c r="D24" s="505" t="n">
        <f aca="false">D10+D23</f>
        <v>361250</v>
      </c>
    </row>
    <row r="27" customFormat="false" ht="19.5" hidden="false" customHeight="true" outlineLevel="0" collapsed="false">
      <c r="A27" s="486" t="s">
        <v>410</v>
      </c>
      <c r="B27" s="52"/>
      <c r="C27" s="52"/>
      <c r="D27" s="52" t="s">
        <v>3</v>
      </c>
    </row>
    <row r="28" customFormat="false" ht="15" hidden="false" customHeight="true" outlineLevel="0" collapsed="false">
      <c r="A28" s="487" t="s">
        <v>121</v>
      </c>
      <c r="B28" s="55" t="s">
        <v>122</v>
      </c>
      <c r="C28" s="55" t="s">
        <v>123</v>
      </c>
      <c r="D28" s="55" t="s">
        <v>124</v>
      </c>
    </row>
    <row r="29" customFormat="false" ht="15" hidden="false" customHeight="true" outlineLevel="0" collapsed="false">
      <c r="A29" s="488"/>
      <c r="B29" s="63" t="s">
        <v>60</v>
      </c>
      <c r="C29" s="63" t="s">
        <v>58</v>
      </c>
      <c r="D29" s="63" t="s">
        <v>60</v>
      </c>
    </row>
    <row r="30" customFormat="false" ht="15" hidden="false" customHeight="true" outlineLevel="0" collapsed="false">
      <c r="A30" s="609" t="s">
        <v>540</v>
      </c>
      <c r="B30" s="238"/>
      <c r="C30" s="238"/>
      <c r="D30" s="598"/>
    </row>
    <row r="31" customFormat="false" ht="15" hidden="false" customHeight="true" outlineLevel="0" collapsed="false">
      <c r="A31" s="582" t="s">
        <v>525</v>
      </c>
      <c r="B31" s="566" t="n">
        <f aca="false">+B30</f>
        <v>0</v>
      </c>
      <c r="C31" s="566" t="n">
        <f aca="false">+C30</f>
        <v>0</v>
      </c>
      <c r="D31" s="566" t="n">
        <f aca="false">+D30</f>
        <v>0</v>
      </c>
    </row>
    <row r="32" customFormat="false" ht="15" hidden="false" customHeight="true" outlineLevel="0" collapsed="false">
      <c r="A32" s="583"/>
      <c r="B32" s="512"/>
      <c r="C32" s="512"/>
      <c r="D32" s="584"/>
    </row>
    <row r="33" customFormat="false" ht="18.75" hidden="false" customHeight="true" outlineLevel="0" collapsed="false">
      <c r="A33" s="127" t="s">
        <v>541</v>
      </c>
      <c r="B33" s="516" t="n">
        <f aca="false">+B24+B31</f>
        <v>351260</v>
      </c>
      <c r="C33" s="516" t="n">
        <f aca="false">+C24+C31</f>
        <v>9990</v>
      </c>
      <c r="D33" s="516" t="n">
        <f aca="false">+D24+D31</f>
        <v>361250</v>
      </c>
    </row>
    <row r="35" customFormat="false" ht="15" hidden="false" customHeight="true" outlineLevel="0" collapsed="false">
      <c r="A35" s="511" t="s">
        <v>412</v>
      </c>
      <c r="B35" s="517"/>
    </row>
    <row r="36" customFormat="false" ht="15" hidden="false" customHeight="true" outlineLevel="0" collapsed="false">
      <c r="A36" s="511" t="s">
        <v>413</v>
      </c>
      <c r="B36" s="518"/>
    </row>
    <row r="40" customFormat="false" ht="15" hidden="false" customHeight="true" outlineLevel="0" collapsed="false">
      <c r="A40" s="519" t="s">
        <v>414</v>
      </c>
      <c r="B40" s="520"/>
      <c r="C40" s="520"/>
      <c r="D40" s="521"/>
    </row>
    <row r="41" customFormat="false" ht="15" hidden="false" customHeight="true" outlineLevel="0" collapsed="false">
      <c r="A41" s="599" t="s">
        <v>261</v>
      </c>
      <c r="B41" s="585" t="n">
        <f aca="false">B10+B31</f>
        <v>281896</v>
      </c>
      <c r="C41" s="585" t="n">
        <f aca="false">C10+C31</f>
        <v>9990</v>
      </c>
      <c r="D41" s="585" t="n">
        <f aca="false">D10+D31</f>
        <v>291886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15" zeroHeight="false" outlineLevelRow="0" outlineLevelCol="0"/>
  <cols>
    <col collapsed="false" customWidth="true" hidden="false" outlineLevel="0" max="1" min="1" style="174" width="84.65"/>
    <col collapsed="false" customWidth="true" hidden="false" outlineLevel="0" max="3" min="2" style="174" width="33.48"/>
    <col collapsed="false" customWidth="true" hidden="false" outlineLevel="0" max="4" min="4" style="174" width="31.32"/>
    <col collapsed="false" customWidth="false" hidden="false" outlineLevel="0" max="7" min="5" style="174" width="9.33"/>
    <col collapsed="false" customWidth="true" hidden="false" outlineLevel="0" max="8" min="8" style="174" width="11.49"/>
    <col collapsed="false" customWidth="false" hidden="false" outlineLevel="0" max="257" min="9" style="174" width="9.33"/>
  </cols>
  <sheetData>
    <row r="1" customFormat="false" ht="15" hidden="false" customHeight="true" outlineLevel="0" collapsed="false">
      <c r="A1" s="176"/>
    </row>
    <row r="2" customFormat="false" ht="27" hidden="false" customHeight="true" outlineLevel="0" collapsed="false">
      <c r="A2" s="175" t="s">
        <v>542</v>
      </c>
      <c r="B2" s="175"/>
      <c r="C2" s="175"/>
      <c r="D2" s="175"/>
    </row>
    <row r="4" customFormat="false" ht="19.5" hidden="false" customHeight="true" outlineLevel="0" collapsed="false">
      <c r="A4" s="486" t="s">
        <v>375</v>
      </c>
      <c r="B4" s="613"/>
      <c r="C4" s="613"/>
      <c r="D4" s="52" t="s">
        <v>3</v>
      </c>
    </row>
    <row r="5" customFormat="false" ht="20.1" hidden="false" customHeight="true" outlineLevel="0" collapsed="false">
      <c r="A5" s="487" t="s">
        <v>121</v>
      </c>
      <c r="B5" s="55" t="s">
        <v>122</v>
      </c>
      <c r="C5" s="55" t="s">
        <v>123</v>
      </c>
      <c r="D5" s="55" t="s">
        <v>124</v>
      </c>
    </row>
    <row r="6" customFormat="false" ht="20.1" hidden="false" customHeight="true" outlineLevel="0" collapsed="false">
      <c r="A6" s="614"/>
      <c r="B6" s="63" t="s">
        <v>60</v>
      </c>
      <c r="C6" s="63" t="s">
        <v>58</v>
      </c>
      <c r="D6" s="63" t="s">
        <v>60</v>
      </c>
    </row>
    <row r="7" customFormat="false" ht="40.5" hidden="false" customHeight="true" outlineLevel="0" collapsed="false">
      <c r="A7" s="600" t="s">
        <v>543</v>
      </c>
      <c r="B7" s="601" t="n">
        <v>440717</v>
      </c>
      <c r="C7" s="601"/>
      <c r="D7" s="601" t="n">
        <f aca="false">SUM(B7:C7)</f>
        <v>440717</v>
      </c>
    </row>
    <row r="8" customFormat="false" ht="37.5" hidden="false" customHeight="true" outlineLevel="0" collapsed="false">
      <c r="A8" s="603" t="s">
        <v>544</v>
      </c>
      <c r="B8" s="604" t="n">
        <v>167956</v>
      </c>
      <c r="C8" s="604"/>
      <c r="D8" s="604" t="n">
        <f aca="false">SUM(B8:C8)</f>
        <v>167956</v>
      </c>
    </row>
    <row r="9" customFormat="false" ht="37.5" hidden="false" customHeight="true" outlineLevel="0" collapsed="false">
      <c r="A9" s="606" t="s">
        <v>545</v>
      </c>
      <c r="B9" s="607"/>
      <c r="C9" s="607" t="n">
        <v>11983</v>
      </c>
      <c r="D9" s="573" t="n">
        <f aca="false">SUM(B9:C9)</f>
        <v>11983</v>
      </c>
      <c r="H9" s="196"/>
    </row>
    <row r="10" customFormat="false" ht="24.75" hidden="false" customHeight="true" outlineLevel="0" collapsed="false">
      <c r="A10" s="582" t="s">
        <v>546</v>
      </c>
      <c r="B10" s="566" t="n">
        <f aca="false">SUM(B7:B9)</f>
        <v>608673</v>
      </c>
      <c r="C10" s="566" t="n">
        <f aca="false">SUM(C7:C9)</f>
        <v>11983</v>
      </c>
      <c r="D10" s="566" t="n">
        <f aca="false">SUM(D7:D9)</f>
        <v>620656</v>
      </c>
    </row>
    <row r="11" customFormat="false" ht="20.1" hidden="false" customHeight="true" outlineLevel="0" collapsed="false">
      <c r="A11" s="592" t="s">
        <v>547</v>
      </c>
      <c r="B11" s="550" t="n">
        <v>2000</v>
      </c>
      <c r="C11" s="550" t="n">
        <v>324</v>
      </c>
      <c r="D11" s="550" t="n">
        <f aca="false">SUM(B11:C11)</f>
        <v>2324</v>
      </c>
    </row>
    <row r="12" customFormat="false" ht="20.1" hidden="false" customHeight="true" outlineLevel="0" collapsed="false">
      <c r="A12" s="491" t="s">
        <v>548</v>
      </c>
      <c r="B12" s="232"/>
      <c r="C12" s="232"/>
      <c r="D12" s="232" t="n">
        <f aca="false">SUM(B12:C12)</f>
        <v>0</v>
      </c>
    </row>
    <row r="13" customFormat="false" ht="20.1" hidden="false" customHeight="true" outlineLevel="0" collapsed="false">
      <c r="A13" s="495" t="s">
        <v>549</v>
      </c>
      <c r="B13" s="496" t="n">
        <v>300</v>
      </c>
      <c r="C13" s="496"/>
      <c r="D13" s="496" t="n">
        <f aca="false">SUM(B13:C13)</f>
        <v>300</v>
      </c>
    </row>
    <row r="14" customFormat="false" ht="69" hidden="false" customHeight="true" outlineLevel="0" collapsed="false">
      <c r="A14" s="506" t="s">
        <v>550</v>
      </c>
      <c r="B14" s="232" t="n">
        <v>1500</v>
      </c>
      <c r="C14" s="232"/>
      <c r="D14" s="232" t="n">
        <f aca="false">SUM(B14:C14)</f>
        <v>1500</v>
      </c>
    </row>
    <row r="15" customFormat="false" ht="24.75" hidden="false" customHeight="true" outlineLevel="0" collapsed="false">
      <c r="A15" s="582" t="s">
        <v>551</v>
      </c>
      <c r="B15" s="566" t="n">
        <f aca="false">SUM(B11:B14)</f>
        <v>3800</v>
      </c>
      <c r="C15" s="566" t="n">
        <f aca="false">SUM(C11:C14)</f>
        <v>324</v>
      </c>
      <c r="D15" s="566" t="n">
        <f aca="false">SUM(D11:D14)</f>
        <v>4124</v>
      </c>
    </row>
    <row r="16" customFormat="false" ht="20.1" hidden="false" customHeight="true" outlineLevel="0" collapsed="false">
      <c r="A16" s="597" t="s">
        <v>552</v>
      </c>
      <c r="B16" s="505" t="n">
        <f aca="false">B10+B15</f>
        <v>612473</v>
      </c>
      <c r="C16" s="505" t="n">
        <f aca="false">C10+C15</f>
        <v>12307</v>
      </c>
      <c r="D16" s="505" t="n">
        <f aca="false">D10+D15</f>
        <v>624780</v>
      </c>
    </row>
    <row r="17" customFormat="false" ht="20.1" hidden="false" customHeight="true" outlineLevel="0" collapsed="false">
      <c r="A17" s="615"/>
      <c r="B17" s="616"/>
      <c r="C17" s="512"/>
    </row>
    <row r="18" customFormat="false" ht="19.5" hidden="false" customHeight="true" outlineLevel="0" collapsed="false">
      <c r="A18" s="486" t="s">
        <v>410</v>
      </c>
      <c r="B18" s="52"/>
      <c r="C18" s="52"/>
      <c r="D18" s="52" t="s">
        <v>3</v>
      </c>
    </row>
    <row r="19" customFormat="false" ht="15" hidden="false" customHeight="true" outlineLevel="0" collapsed="false">
      <c r="A19" s="487" t="s">
        <v>121</v>
      </c>
      <c r="B19" s="55" t="s">
        <v>122</v>
      </c>
      <c r="C19" s="55" t="s">
        <v>123</v>
      </c>
      <c r="D19" s="55" t="s">
        <v>124</v>
      </c>
    </row>
    <row r="20" customFormat="false" ht="15" hidden="false" customHeight="true" outlineLevel="0" collapsed="false">
      <c r="A20" s="488"/>
      <c r="B20" s="63" t="s">
        <v>60</v>
      </c>
      <c r="C20" s="63" t="s">
        <v>58</v>
      </c>
      <c r="D20" s="63" t="s">
        <v>60</v>
      </c>
    </row>
    <row r="21" customFormat="false" ht="15" hidden="false" customHeight="true" outlineLevel="0" collapsed="false">
      <c r="A21" s="582" t="s">
        <v>262</v>
      </c>
      <c r="B21" s="238"/>
      <c r="C21" s="238" t="n">
        <v>1023</v>
      </c>
      <c r="D21" s="598" t="n">
        <f aca="false">SUM(B21:C21)</f>
        <v>1023</v>
      </c>
    </row>
    <row r="22" customFormat="false" ht="16.5" hidden="false" customHeight="true" outlineLevel="0" collapsed="false">
      <c r="A22" s="582" t="s">
        <v>546</v>
      </c>
      <c r="B22" s="566" t="n">
        <f aca="false">SUM(B21)</f>
        <v>0</v>
      </c>
      <c r="C22" s="566" t="n">
        <f aca="false">SUM(C21)</f>
        <v>1023</v>
      </c>
      <c r="D22" s="566" t="n">
        <f aca="false">SUM(D21)</f>
        <v>1023</v>
      </c>
    </row>
    <row r="23" customFormat="false" ht="15" hidden="false" customHeight="true" outlineLevel="0" collapsed="false">
      <c r="A23" s="583"/>
      <c r="B23" s="512"/>
      <c r="C23" s="512"/>
      <c r="D23" s="584"/>
    </row>
    <row r="24" customFormat="false" ht="18.75" hidden="false" customHeight="true" outlineLevel="0" collapsed="false">
      <c r="A24" s="127" t="s">
        <v>553</v>
      </c>
      <c r="B24" s="516" t="n">
        <f aca="false">B16+B22</f>
        <v>612473</v>
      </c>
      <c r="C24" s="516" t="n">
        <f aca="false">C16+C22</f>
        <v>13330</v>
      </c>
      <c r="D24" s="516" t="n">
        <f aca="false">D16+D22</f>
        <v>625803</v>
      </c>
    </row>
    <row r="26" customFormat="false" ht="15" hidden="false" customHeight="true" outlineLevel="0" collapsed="false">
      <c r="A26" s="511" t="s">
        <v>412</v>
      </c>
      <c r="B26" s="517"/>
    </row>
    <row r="27" customFormat="false" ht="15" hidden="false" customHeight="true" outlineLevel="0" collapsed="false">
      <c r="A27" s="511" t="s">
        <v>413</v>
      </c>
      <c r="B27" s="518"/>
    </row>
    <row r="30" customFormat="false" ht="15" hidden="false" customHeight="true" outlineLevel="0" collapsed="false">
      <c r="A30" s="519" t="s">
        <v>414</v>
      </c>
      <c r="B30" s="520"/>
      <c r="C30" s="520"/>
      <c r="D30" s="521"/>
    </row>
    <row r="31" customFormat="false" ht="15" hidden="false" customHeight="true" outlineLevel="0" collapsed="false">
      <c r="A31" s="599" t="s">
        <v>262</v>
      </c>
      <c r="B31" s="585" t="n">
        <f aca="false">B10+B22</f>
        <v>608673</v>
      </c>
      <c r="C31" s="585" t="n">
        <f aca="false">C10+C22</f>
        <v>13006</v>
      </c>
      <c r="D31" s="585" t="n">
        <f aca="false">D10+D22</f>
        <v>621679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9.328125" defaultRowHeight="15" zeroHeight="false" outlineLevelRow="0" outlineLevelCol="0"/>
  <cols>
    <col collapsed="false" customWidth="true" hidden="false" outlineLevel="0" max="1" min="1" style="174" width="99.15"/>
    <col collapsed="false" customWidth="true" hidden="false" outlineLevel="0" max="3" min="2" style="174" width="24.99"/>
    <col collapsed="false" customWidth="true" hidden="false" outlineLevel="0" max="4" min="4" style="174" width="31.83"/>
    <col collapsed="false" customWidth="false" hidden="false" outlineLevel="0" max="257" min="5" style="174" width="9.33"/>
  </cols>
  <sheetData>
    <row r="1" customFormat="false" ht="8.25" hidden="false" customHeight="true" outlineLevel="0" collapsed="false">
      <c r="A1" s="176"/>
    </row>
    <row r="2" customFormat="false" ht="15" hidden="false" customHeight="true" outlineLevel="0" collapsed="false">
      <c r="A2" s="175" t="s">
        <v>554</v>
      </c>
      <c r="B2" s="175"/>
      <c r="C2" s="175"/>
      <c r="D2" s="175"/>
    </row>
    <row r="3" customFormat="false" ht="19.5" hidden="false" customHeight="true" outlineLevel="0" collapsed="false">
      <c r="A3" s="617" t="s">
        <v>375</v>
      </c>
      <c r="B3" s="52"/>
      <c r="C3" s="52"/>
      <c r="D3" s="52" t="s">
        <v>3</v>
      </c>
    </row>
    <row r="4" customFormat="false" ht="17.1" hidden="false" customHeight="true" outlineLevel="0" collapsed="false">
      <c r="A4" s="487" t="s">
        <v>121</v>
      </c>
      <c r="B4" s="55" t="s">
        <v>122</v>
      </c>
      <c r="C4" s="55" t="s">
        <v>123</v>
      </c>
      <c r="D4" s="55" t="s">
        <v>124</v>
      </c>
    </row>
    <row r="5" customFormat="false" ht="17.1" hidden="false" customHeight="true" outlineLevel="0" collapsed="false">
      <c r="A5" s="255"/>
      <c r="B5" s="63" t="s">
        <v>60</v>
      </c>
      <c r="C5" s="63" t="s">
        <v>58</v>
      </c>
      <c r="D5" s="63" t="s">
        <v>60</v>
      </c>
    </row>
    <row r="6" customFormat="false" ht="17.1" hidden="false" customHeight="true" outlineLevel="0" collapsed="false">
      <c r="A6" s="513" t="s">
        <v>555</v>
      </c>
      <c r="B6" s="514"/>
      <c r="C6" s="514"/>
      <c r="D6" s="489" t="n">
        <f aca="false">SUM(B6:C6)</f>
        <v>0</v>
      </c>
    </row>
    <row r="7" customFormat="false" ht="17.1" hidden="false" customHeight="true" outlineLevel="0" collapsed="false">
      <c r="A7" s="491" t="s">
        <v>264</v>
      </c>
      <c r="B7" s="232" t="n">
        <v>142000</v>
      </c>
      <c r="C7" s="232" t="n">
        <v>2861</v>
      </c>
      <c r="D7" s="515" t="n">
        <f aca="false">SUM(B7:C7)</f>
        <v>144861</v>
      </c>
    </row>
    <row r="8" customFormat="false" ht="17.1" hidden="false" customHeight="true" outlineLevel="0" collapsed="false">
      <c r="A8" s="260" t="s">
        <v>556</v>
      </c>
      <c r="B8" s="503" t="n">
        <f aca="false">SUM(B6:B7)</f>
        <v>142000</v>
      </c>
      <c r="C8" s="503" t="n">
        <f aca="false">SUM(C6:C7)</f>
        <v>2861</v>
      </c>
      <c r="D8" s="503" t="n">
        <f aca="false">SUM(D6:D7)</f>
        <v>144861</v>
      </c>
    </row>
    <row r="9" customFormat="false" ht="17.1" hidden="false" customHeight="true" outlineLevel="0" collapsed="false">
      <c r="A9" s="618" t="s">
        <v>557</v>
      </c>
      <c r="B9" s="571"/>
      <c r="C9" s="571"/>
      <c r="D9" s="571"/>
    </row>
    <row r="10" customFormat="false" ht="17.1" hidden="false" customHeight="true" outlineLevel="0" collapsed="false">
      <c r="A10" s="592" t="s">
        <v>558</v>
      </c>
      <c r="B10" s="550" t="n">
        <v>250000</v>
      </c>
      <c r="C10" s="550"/>
      <c r="D10" s="550" t="n">
        <f aca="false">SUM(B10:C10)</f>
        <v>250000</v>
      </c>
    </row>
    <row r="11" customFormat="false" ht="17.1" hidden="false" customHeight="true" outlineLevel="0" collapsed="false">
      <c r="A11" s="493" t="s">
        <v>559</v>
      </c>
      <c r="B11" s="231"/>
      <c r="C11" s="231"/>
      <c r="D11" s="231" t="n">
        <f aca="false">SUM(B11:C11)</f>
        <v>0</v>
      </c>
    </row>
    <row r="12" customFormat="false" ht="16.5" hidden="false" customHeight="true" outlineLevel="0" collapsed="false">
      <c r="A12" s="495" t="s">
        <v>560</v>
      </c>
      <c r="B12" s="550" t="n">
        <v>600000</v>
      </c>
      <c r="C12" s="550"/>
      <c r="D12" s="550" t="n">
        <f aca="false">SUM(B12:C12)</f>
        <v>600000</v>
      </c>
    </row>
    <row r="13" customFormat="false" ht="16.5" hidden="false" customHeight="true" outlineLevel="0" collapsed="false">
      <c r="A13" s="495" t="s">
        <v>561</v>
      </c>
      <c r="B13" s="550" t="n">
        <v>5600</v>
      </c>
      <c r="C13" s="550" t="n">
        <v>1478</v>
      </c>
      <c r="D13" s="550" t="n">
        <f aca="false">SUM(B13:C13)</f>
        <v>7078</v>
      </c>
    </row>
    <row r="14" customFormat="false" ht="16.5" hidden="false" customHeight="true" outlineLevel="0" collapsed="false">
      <c r="A14" s="491" t="s">
        <v>562</v>
      </c>
      <c r="B14" s="231"/>
      <c r="C14" s="231" t="n">
        <v>223237</v>
      </c>
      <c r="D14" s="231" t="n">
        <f aca="false">SUM(B14:C14)</f>
        <v>223237</v>
      </c>
    </row>
    <row r="15" customFormat="false" ht="45" hidden="false" customHeight="true" outlineLevel="0" collapsed="false">
      <c r="A15" s="506" t="s">
        <v>563</v>
      </c>
      <c r="B15" s="231"/>
      <c r="C15" s="231"/>
      <c r="D15" s="231" t="n">
        <f aca="false">SUM(B15:C15)</f>
        <v>0</v>
      </c>
    </row>
    <row r="16" customFormat="false" ht="15" hidden="false" customHeight="true" outlineLevel="0" collapsed="false">
      <c r="A16" s="619" t="s">
        <v>564</v>
      </c>
      <c r="B16" s="231"/>
      <c r="C16" s="231"/>
      <c r="D16" s="231" t="n">
        <f aca="false">SUM(B16:C16)</f>
        <v>0</v>
      </c>
    </row>
    <row r="17" customFormat="false" ht="15" hidden="false" customHeight="true" outlineLevel="0" collapsed="false">
      <c r="A17" s="620" t="s">
        <v>565</v>
      </c>
      <c r="B17" s="231"/>
      <c r="C17" s="231"/>
      <c r="D17" s="231" t="n">
        <f aca="false">SUM(B17:C17)</f>
        <v>0</v>
      </c>
    </row>
    <row r="18" customFormat="false" ht="15" hidden="false" customHeight="true" outlineLevel="0" collapsed="false">
      <c r="A18" s="620" t="s">
        <v>566</v>
      </c>
      <c r="B18" s="231"/>
      <c r="C18" s="231"/>
      <c r="D18" s="231" t="n">
        <f aca="false">SUM(B18:C18)</f>
        <v>0</v>
      </c>
    </row>
    <row r="19" customFormat="false" ht="15" hidden="false" customHeight="true" outlineLevel="0" collapsed="false">
      <c r="A19" s="620" t="s">
        <v>567</v>
      </c>
      <c r="B19" s="231"/>
      <c r="C19" s="231"/>
      <c r="D19" s="231" t="n">
        <f aca="false">SUM(B19:C19)</f>
        <v>0</v>
      </c>
    </row>
    <row r="20" customFormat="false" ht="16.5" hidden="false" customHeight="true" outlineLevel="0" collapsed="false">
      <c r="A20" s="495" t="s">
        <v>568</v>
      </c>
      <c r="B20" s="550" t="n">
        <v>3500</v>
      </c>
      <c r="C20" s="550" t="n">
        <v>326</v>
      </c>
      <c r="D20" s="550" t="n">
        <f aca="false">SUM(B20:C20)</f>
        <v>3826</v>
      </c>
    </row>
    <row r="21" customFormat="false" ht="15" hidden="false" customHeight="true" outlineLevel="0" collapsed="false">
      <c r="A21" s="621" t="s">
        <v>569</v>
      </c>
      <c r="B21" s="496" t="n">
        <v>312261</v>
      </c>
      <c r="C21" s="496"/>
      <c r="D21" s="550" t="n">
        <f aca="false">SUM(B21:C21)</f>
        <v>312261</v>
      </c>
    </row>
    <row r="22" customFormat="false" ht="15" hidden="false" customHeight="true" outlineLevel="0" collapsed="false">
      <c r="A22" s="595" t="s">
        <v>570</v>
      </c>
      <c r="B22" s="232"/>
      <c r="C22" s="232"/>
      <c r="D22" s="231" t="n">
        <f aca="false">SUM(B22:C22)</f>
        <v>0</v>
      </c>
    </row>
    <row r="23" customFormat="false" ht="15" hidden="false" customHeight="true" outlineLevel="0" collapsed="false">
      <c r="A23" s="622" t="s">
        <v>571</v>
      </c>
      <c r="B23" s="238"/>
      <c r="C23" s="238"/>
      <c r="D23" s="231" t="n">
        <f aca="false">SUM(B23:C23)</f>
        <v>0</v>
      </c>
    </row>
    <row r="24" customFormat="false" ht="15" hidden="false" customHeight="true" outlineLevel="0" collapsed="false">
      <c r="A24" s="595" t="s">
        <v>572</v>
      </c>
      <c r="B24" s="232"/>
      <c r="C24" s="232"/>
      <c r="D24" s="231" t="n">
        <f aca="false">SUM(B24:C24)</f>
        <v>0</v>
      </c>
    </row>
    <row r="25" customFormat="false" ht="17.1" hidden="false" customHeight="true" outlineLevel="0" collapsed="false">
      <c r="A25" s="192" t="s">
        <v>573</v>
      </c>
      <c r="B25" s="238"/>
      <c r="C25" s="238" t="n">
        <v>5080</v>
      </c>
      <c r="D25" s="231" t="n">
        <f aca="false">SUM(B25:C25)</f>
        <v>5080</v>
      </c>
    </row>
    <row r="26" customFormat="false" ht="17.1" hidden="false" customHeight="true" outlineLevel="0" collapsed="false">
      <c r="A26" s="623" t="s">
        <v>18</v>
      </c>
      <c r="B26" s="624" t="n">
        <f aca="false">SUM(B10:B25)</f>
        <v>1171361</v>
      </c>
      <c r="C26" s="624" t="n">
        <f aca="false">SUM(C10:C25)</f>
        <v>230121</v>
      </c>
      <c r="D26" s="624" t="n">
        <f aca="false">SUM(D10:D25)</f>
        <v>1401482</v>
      </c>
    </row>
    <row r="27" customFormat="false" ht="17.1" hidden="false" customHeight="true" outlineLevel="0" collapsed="false">
      <c r="A27" s="618" t="s">
        <v>574</v>
      </c>
      <c r="B27" s="571"/>
      <c r="C27" s="571"/>
      <c r="D27" s="571"/>
    </row>
    <row r="28" customFormat="false" ht="17.1" hidden="false" customHeight="true" outlineLevel="0" collapsed="false">
      <c r="A28" s="625" t="s">
        <v>575</v>
      </c>
      <c r="B28" s="550" t="n">
        <v>1905</v>
      </c>
      <c r="C28" s="550" t="n">
        <v>1500</v>
      </c>
      <c r="D28" s="550" t="n">
        <f aca="false">SUM(B28:C28)</f>
        <v>3405</v>
      </c>
    </row>
    <row r="29" customFormat="false" ht="17.1" hidden="false" customHeight="true" outlineLevel="0" collapsed="false">
      <c r="A29" s="495" t="s">
        <v>576</v>
      </c>
      <c r="B29" s="550" t="n">
        <v>233000</v>
      </c>
      <c r="C29" s="550"/>
      <c r="D29" s="550" t="n">
        <f aca="false">SUM(B29:C29)</f>
        <v>233000</v>
      </c>
    </row>
    <row r="30" customFormat="false" ht="17.1" hidden="false" customHeight="true" outlineLevel="0" collapsed="false">
      <c r="A30" s="495" t="s">
        <v>577</v>
      </c>
      <c r="B30" s="550" t="n">
        <v>422878</v>
      </c>
      <c r="C30" s="550" t="n">
        <v>27000</v>
      </c>
      <c r="D30" s="550" t="n">
        <f aca="false">SUM(B30:C30)</f>
        <v>449878</v>
      </c>
    </row>
    <row r="31" customFormat="false" ht="17.1" hidden="false" customHeight="true" outlineLevel="0" collapsed="false">
      <c r="A31" s="491" t="s">
        <v>578</v>
      </c>
      <c r="B31" s="231" t="n">
        <v>6000</v>
      </c>
      <c r="C31" s="231" t="n">
        <v>3026</v>
      </c>
      <c r="D31" s="231" t="n">
        <f aca="false">SUM(B31:C31)</f>
        <v>9026</v>
      </c>
    </row>
    <row r="32" customFormat="false" ht="17.1" hidden="false" customHeight="true" outlineLevel="0" collapsed="false">
      <c r="A32" s="506" t="s">
        <v>579</v>
      </c>
      <c r="B32" s="231"/>
      <c r="C32" s="231"/>
      <c r="D32" s="231" t="n">
        <f aca="false">SUM(B32:C32)</f>
        <v>0</v>
      </c>
    </row>
    <row r="33" customFormat="false" ht="30" hidden="false" customHeight="true" outlineLevel="0" collapsed="false">
      <c r="A33" s="588" t="s">
        <v>580</v>
      </c>
      <c r="B33" s="231" t="n">
        <v>4000</v>
      </c>
      <c r="C33" s="231" t="n">
        <v>2092</v>
      </c>
      <c r="D33" s="231" t="n">
        <f aca="false">SUM(B33:C33)</f>
        <v>6092</v>
      </c>
    </row>
    <row r="34" customFormat="false" ht="17.1" hidden="false" customHeight="true" outlineLevel="0" collapsed="false">
      <c r="A34" s="495" t="s">
        <v>581</v>
      </c>
      <c r="B34" s="550" t="n">
        <v>10000</v>
      </c>
      <c r="C34" s="550" t="n">
        <v>1109</v>
      </c>
      <c r="D34" s="550" t="n">
        <f aca="false">SUM(B34:C34)</f>
        <v>11109</v>
      </c>
    </row>
    <row r="35" customFormat="false" ht="17.1" hidden="false" customHeight="true" outlineLevel="0" collapsed="false">
      <c r="A35" s="491" t="s">
        <v>582</v>
      </c>
      <c r="B35" s="231" t="n">
        <v>2000</v>
      </c>
      <c r="C35" s="231" t="n">
        <v>123</v>
      </c>
      <c r="D35" s="231" t="n">
        <f aca="false">SUM(B35:C35)</f>
        <v>2123</v>
      </c>
    </row>
    <row r="36" customFormat="false" ht="17.1" hidden="false" customHeight="true" outlineLevel="0" collapsed="false">
      <c r="A36" s="491" t="s">
        <v>583</v>
      </c>
      <c r="B36" s="231" t="n">
        <v>3000</v>
      </c>
      <c r="C36" s="231" t="n">
        <v>26</v>
      </c>
      <c r="D36" s="231" t="n">
        <f aca="false">SUM(B36:C36)</f>
        <v>3026</v>
      </c>
    </row>
    <row r="37" customFormat="false" ht="16.5" hidden="false" customHeight="true" outlineLevel="0" collapsed="false">
      <c r="A37" s="491" t="s">
        <v>584</v>
      </c>
      <c r="B37" s="231" t="n">
        <v>2000</v>
      </c>
      <c r="C37" s="231"/>
      <c r="D37" s="231" t="n">
        <f aca="false">SUM(B37:C37)</f>
        <v>2000</v>
      </c>
    </row>
    <row r="38" customFormat="false" ht="16.5" hidden="false" customHeight="true" outlineLevel="0" collapsed="false">
      <c r="A38" s="491" t="s">
        <v>585</v>
      </c>
      <c r="B38" s="231" t="n">
        <v>10660</v>
      </c>
      <c r="C38" s="231" t="n">
        <v>2092</v>
      </c>
      <c r="D38" s="231" t="n">
        <f aca="false">SUM(B38:C38)</f>
        <v>12752</v>
      </c>
    </row>
    <row r="39" customFormat="false" ht="17.1" hidden="false" customHeight="true" outlineLevel="0" collapsed="false">
      <c r="A39" s="491" t="s">
        <v>586</v>
      </c>
      <c r="B39" s="231" t="n">
        <v>12954</v>
      </c>
      <c r="C39" s="231" t="n">
        <v>4793</v>
      </c>
      <c r="D39" s="231" t="n">
        <f aca="false">SUM(B39:C39)</f>
        <v>17747</v>
      </c>
    </row>
    <row r="40" customFormat="false" ht="17.1" hidden="false" customHeight="true" outlineLevel="0" collapsed="false">
      <c r="A40" s="623" t="s">
        <v>18</v>
      </c>
      <c r="B40" s="624" t="n">
        <f aca="false">SUM(B28:B39)</f>
        <v>708397</v>
      </c>
      <c r="C40" s="624" t="n">
        <f aca="false">SUM(C28:C39)</f>
        <v>41761</v>
      </c>
      <c r="D40" s="624" t="n">
        <f aca="false">SUM(D28:D39)</f>
        <v>750158</v>
      </c>
    </row>
    <row r="41" customFormat="false" ht="17.1" hidden="false" customHeight="true" outlineLevel="0" collapsed="false">
      <c r="A41" s="626" t="s">
        <v>587</v>
      </c>
      <c r="B41" s="560"/>
      <c r="C41" s="560"/>
      <c r="D41" s="560"/>
    </row>
    <row r="42" customFormat="false" ht="17.1" hidden="false" customHeight="true" outlineLevel="0" collapsed="false">
      <c r="A42" s="592" t="s">
        <v>588</v>
      </c>
      <c r="B42" s="627" t="n">
        <v>11040</v>
      </c>
      <c r="C42" s="627"/>
      <c r="D42" s="627" t="n">
        <f aca="false">SUM(B42:C42)</f>
        <v>11040</v>
      </c>
    </row>
    <row r="43" customFormat="false" ht="17.1" hidden="false" customHeight="true" outlineLevel="0" collapsed="false">
      <c r="A43" s="493" t="s">
        <v>589</v>
      </c>
      <c r="B43" s="231" t="n">
        <v>2299</v>
      </c>
      <c r="C43" s="231" t="n">
        <v>398</v>
      </c>
      <c r="D43" s="231" t="n">
        <f aca="false">SUM(B43:C43)</f>
        <v>2697</v>
      </c>
    </row>
    <row r="44" customFormat="false" ht="17.1" hidden="false" customHeight="true" outlineLevel="0" collapsed="false">
      <c r="A44" s="491" t="s">
        <v>590</v>
      </c>
      <c r="B44" s="231" t="n">
        <v>10000</v>
      </c>
      <c r="C44" s="231"/>
      <c r="D44" s="231" t="n">
        <f aca="false">SUM(B44:C44)</f>
        <v>10000</v>
      </c>
    </row>
    <row r="45" customFormat="false" ht="17.1" hidden="false" customHeight="true" outlineLevel="0" collapsed="false">
      <c r="A45" s="491" t="s">
        <v>591</v>
      </c>
      <c r="B45" s="231" t="n">
        <v>10000</v>
      </c>
      <c r="C45" s="231"/>
      <c r="D45" s="231" t="n">
        <f aca="false">SUM(B45:C45)</f>
        <v>10000</v>
      </c>
    </row>
    <row r="46" customFormat="false" ht="17.1" hidden="false" customHeight="true" outlineLevel="0" collapsed="false">
      <c r="A46" s="491" t="s">
        <v>592</v>
      </c>
      <c r="B46" s="231" t="n">
        <v>4000</v>
      </c>
      <c r="C46" s="231" t="n">
        <v>1089</v>
      </c>
      <c r="D46" s="231" t="n">
        <f aca="false">SUM(B46:C46)</f>
        <v>5089</v>
      </c>
    </row>
    <row r="47" customFormat="false" ht="15" hidden="false" customHeight="true" outlineLevel="0" collapsed="false">
      <c r="A47" s="506" t="s">
        <v>593</v>
      </c>
      <c r="B47" s="231" t="n">
        <v>2200</v>
      </c>
      <c r="C47" s="231"/>
      <c r="D47" s="231" t="n">
        <f aca="false">SUM(B47:C47)</f>
        <v>2200</v>
      </c>
    </row>
    <row r="48" customFormat="false" ht="45" hidden="false" customHeight="true" outlineLevel="0" collapsed="false">
      <c r="A48" s="506" t="s">
        <v>594</v>
      </c>
      <c r="B48" s="231" t="n">
        <v>30000</v>
      </c>
      <c r="C48" s="231"/>
      <c r="D48" s="231" t="n">
        <f aca="false">SUM(B48:C48)</f>
        <v>30000</v>
      </c>
    </row>
    <row r="49" customFormat="false" ht="17.1" hidden="false" customHeight="true" outlineLevel="0" collapsed="false">
      <c r="A49" s="491" t="s">
        <v>595</v>
      </c>
      <c r="B49" s="231" t="n">
        <v>150000</v>
      </c>
      <c r="C49" s="231" t="n">
        <f aca="false">65945+26000</f>
        <v>91945</v>
      </c>
      <c r="D49" s="231" t="n">
        <f aca="false">SUM(B49:C49)</f>
        <v>241945</v>
      </c>
    </row>
    <row r="50" customFormat="false" ht="17.1" hidden="false" customHeight="true" outlineLevel="0" collapsed="false">
      <c r="A50" s="491" t="s">
        <v>596</v>
      </c>
      <c r="B50" s="231" t="n">
        <v>1600</v>
      </c>
      <c r="C50" s="231"/>
      <c r="D50" s="231" t="n">
        <f aca="false">SUM(B50:C50)</f>
        <v>1600</v>
      </c>
    </row>
    <row r="51" customFormat="false" ht="15" hidden="false" customHeight="true" outlineLevel="0" collapsed="false">
      <c r="A51" s="628" t="s">
        <v>597</v>
      </c>
      <c r="B51" s="231" t="n">
        <v>500</v>
      </c>
      <c r="C51" s="231"/>
      <c r="D51" s="231" t="n">
        <f aca="false">SUM(B51:C51)</f>
        <v>500</v>
      </c>
    </row>
    <row r="52" customFormat="false" ht="15" hidden="false" customHeight="true" outlineLevel="0" collapsed="false">
      <c r="A52" s="629" t="s">
        <v>598</v>
      </c>
      <c r="B52" s="231" t="n">
        <v>29800</v>
      </c>
      <c r="C52" s="231" t="n">
        <v>9914</v>
      </c>
      <c r="D52" s="231" t="n">
        <f aca="false">SUM(B52:C52)</f>
        <v>39714</v>
      </c>
    </row>
    <row r="53" customFormat="false" ht="35.25" hidden="false" customHeight="true" outlineLevel="0" collapsed="false">
      <c r="A53" s="506" t="s">
        <v>599</v>
      </c>
      <c r="B53" s="231" t="n">
        <v>2300</v>
      </c>
      <c r="C53" s="231" t="n">
        <v>200</v>
      </c>
      <c r="D53" s="231" t="n">
        <f aca="false">SUM(B53:C53)</f>
        <v>2500</v>
      </c>
    </row>
    <row r="54" customFormat="false" ht="15" hidden="false" customHeight="true" outlineLevel="0" collapsed="false">
      <c r="A54" s="491" t="s">
        <v>600</v>
      </c>
      <c r="B54" s="231" t="n">
        <v>73307</v>
      </c>
      <c r="C54" s="231"/>
      <c r="D54" s="231" t="n">
        <f aca="false">SUM(B54:C54)</f>
        <v>73307</v>
      </c>
    </row>
    <row r="55" customFormat="false" ht="15" hidden="false" customHeight="true" outlineLevel="0" collapsed="false">
      <c r="A55" s="491" t="s">
        <v>601</v>
      </c>
      <c r="B55" s="231" t="n">
        <v>38850</v>
      </c>
      <c r="C55" s="231"/>
      <c r="D55" s="231" t="n">
        <f aca="false">SUM(B55:C55)</f>
        <v>38850</v>
      </c>
    </row>
    <row r="56" customFormat="false" ht="15" hidden="false" customHeight="true" outlineLevel="0" collapsed="false">
      <c r="A56" s="491" t="s">
        <v>602</v>
      </c>
      <c r="B56" s="231"/>
      <c r="C56" s="231" t="n">
        <v>500</v>
      </c>
      <c r="D56" s="231" t="n">
        <f aca="false">SUM(B56:C56)</f>
        <v>500</v>
      </c>
    </row>
    <row r="57" customFormat="false" ht="30" hidden="false" customHeight="true" outlineLevel="0" collapsed="false">
      <c r="A57" s="595" t="s">
        <v>603</v>
      </c>
      <c r="B57" s="232" t="n">
        <v>10000</v>
      </c>
      <c r="C57" s="232"/>
      <c r="D57" s="231" t="n">
        <f aca="false">SUM(B57:C57)</f>
        <v>10000</v>
      </c>
    </row>
    <row r="58" customFormat="false" ht="30" hidden="false" customHeight="true" outlineLevel="0" collapsed="false">
      <c r="A58" s="595" t="s">
        <v>604</v>
      </c>
      <c r="B58" s="232" t="n">
        <v>10000</v>
      </c>
      <c r="C58" s="232"/>
      <c r="D58" s="231" t="n">
        <f aca="false">SUM(B58:C58)</f>
        <v>10000</v>
      </c>
    </row>
    <row r="59" customFormat="false" ht="15" hidden="false" customHeight="true" outlineLevel="0" collapsed="false">
      <c r="A59" s="622" t="s">
        <v>605</v>
      </c>
      <c r="B59" s="238"/>
      <c r="C59" s="238"/>
      <c r="D59" s="231" t="n">
        <f aca="false">SUM(B59:C59)</f>
        <v>0</v>
      </c>
    </row>
    <row r="60" customFormat="false" ht="15" hidden="false" customHeight="true" outlineLevel="0" collapsed="false">
      <c r="A60" s="595" t="s">
        <v>606</v>
      </c>
      <c r="B60" s="232"/>
      <c r="C60" s="232"/>
      <c r="D60" s="231" t="n">
        <f aca="false">SUM(B60:C60)</f>
        <v>0</v>
      </c>
    </row>
    <row r="61" customFormat="false" ht="15" hidden="false" customHeight="true" outlineLevel="0" collapsed="false">
      <c r="A61" s="622" t="s">
        <v>607</v>
      </c>
      <c r="B61" s="238" t="n">
        <v>38522</v>
      </c>
      <c r="C61" s="238"/>
      <c r="D61" s="231" t="n">
        <f aca="false">SUM(B61:C61)</f>
        <v>38522</v>
      </c>
    </row>
    <row r="62" customFormat="false" ht="17.1" hidden="false" customHeight="true" outlineLevel="0" collapsed="false">
      <c r="A62" s="263" t="s">
        <v>279</v>
      </c>
      <c r="B62" s="503" t="n">
        <f aca="false">SUM(B42:B61)</f>
        <v>424418</v>
      </c>
      <c r="C62" s="503" t="n">
        <f aca="false">SUM(C42:C61)</f>
        <v>104046</v>
      </c>
      <c r="D62" s="503" t="n">
        <f aca="false">SUM(D42:D61)</f>
        <v>528464</v>
      </c>
    </row>
    <row r="63" customFormat="false" ht="17.1" hidden="false" customHeight="true" outlineLevel="0" collapsed="false">
      <c r="A63" s="612" t="s">
        <v>608</v>
      </c>
      <c r="B63" s="505" t="n">
        <f aca="false">B26+B40+B62</f>
        <v>2304176</v>
      </c>
      <c r="C63" s="505" t="n">
        <f aca="false">C26+C40+C62</f>
        <v>375928</v>
      </c>
      <c r="D63" s="505" t="n">
        <f aca="false">D26+D40+D62</f>
        <v>2680104</v>
      </c>
    </row>
    <row r="64" s="288" customFormat="true" ht="32.25" hidden="false" customHeight="true" outlineLevel="0" collapsed="false">
      <c r="A64" s="630" t="s">
        <v>609</v>
      </c>
      <c r="B64" s="505" t="n">
        <f aca="false">B63+B8</f>
        <v>2446176</v>
      </c>
      <c r="C64" s="505" t="n">
        <f aca="false">C63+C8</f>
        <v>378789</v>
      </c>
      <c r="D64" s="505" t="n">
        <f aca="false">D63+D8</f>
        <v>2824965</v>
      </c>
    </row>
    <row r="66" customFormat="false" ht="19.5" hidden="false" customHeight="true" outlineLevel="0" collapsed="false">
      <c r="A66" s="486" t="s">
        <v>410</v>
      </c>
      <c r="B66" s="52"/>
      <c r="C66" s="52"/>
      <c r="D66" s="52" t="s">
        <v>3</v>
      </c>
    </row>
    <row r="67" customFormat="false" ht="15" hidden="false" customHeight="true" outlineLevel="0" collapsed="false">
      <c r="A67" s="487" t="s">
        <v>121</v>
      </c>
      <c r="B67" s="55" t="s">
        <v>122</v>
      </c>
      <c r="C67" s="55" t="s">
        <v>123</v>
      </c>
      <c r="D67" s="55" t="s">
        <v>124</v>
      </c>
    </row>
    <row r="68" customFormat="false" ht="15" hidden="false" customHeight="true" outlineLevel="0" collapsed="false">
      <c r="A68" s="488"/>
      <c r="B68" s="63" t="s">
        <v>60</v>
      </c>
      <c r="C68" s="63" t="s">
        <v>58</v>
      </c>
      <c r="D68" s="63" t="s">
        <v>60</v>
      </c>
    </row>
    <row r="69" customFormat="false" ht="15" hidden="false" customHeight="true" outlineLevel="0" collapsed="false">
      <c r="A69" s="582" t="s">
        <v>264</v>
      </c>
      <c r="B69" s="238"/>
      <c r="C69" s="238" t="n">
        <v>3881</v>
      </c>
      <c r="D69" s="598" t="n">
        <f aca="false">SUM(B69:C69)</f>
        <v>3881</v>
      </c>
    </row>
    <row r="70" customFormat="false" ht="15" hidden="false" customHeight="true" outlineLevel="0" collapsed="false">
      <c r="A70" s="582" t="s">
        <v>610</v>
      </c>
      <c r="B70" s="566" t="n">
        <f aca="false">SUM(B69)</f>
        <v>0</v>
      </c>
      <c r="C70" s="566" t="n">
        <f aca="false">SUM(C69)</f>
        <v>3881</v>
      </c>
      <c r="D70" s="566" t="n">
        <f aca="false">SUM(D69)</f>
        <v>3881</v>
      </c>
    </row>
    <row r="71" customFormat="false" ht="15" hidden="false" customHeight="true" outlineLevel="0" collapsed="false">
      <c r="A71" s="583"/>
      <c r="B71" s="512"/>
      <c r="C71" s="512"/>
      <c r="D71" s="584"/>
    </row>
    <row r="72" customFormat="false" ht="36.75" hidden="false" customHeight="true" outlineLevel="0" collapsed="false">
      <c r="A72" s="631" t="s">
        <v>611</v>
      </c>
      <c r="B72" s="516" t="n">
        <f aca="false">B64+B70</f>
        <v>2446176</v>
      </c>
      <c r="C72" s="516" t="n">
        <f aca="false">C64+C70</f>
        <v>382670</v>
      </c>
      <c r="D72" s="516" t="n">
        <f aca="false">D64+D70</f>
        <v>2828846</v>
      </c>
    </row>
    <row r="74" customFormat="false" ht="15" hidden="false" customHeight="true" outlineLevel="0" collapsed="false">
      <c r="A74" s="511" t="s">
        <v>412</v>
      </c>
      <c r="B74" s="517"/>
    </row>
    <row r="75" customFormat="false" ht="15" hidden="false" customHeight="true" outlineLevel="0" collapsed="false">
      <c r="A75" s="511" t="s">
        <v>413</v>
      </c>
      <c r="B75" s="518"/>
    </row>
    <row r="78" customFormat="false" ht="15" hidden="false" customHeight="true" outlineLevel="0" collapsed="false">
      <c r="A78" s="519" t="s">
        <v>414</v>
      </c>
      <c r="B78" s="520"/>
      <c r="C78" s="520"/>
      <c r="D78" s="521"/>
    </row>
    <row r="79" customFormat="false" ht="15" hidden="false" customHeight="true" outlineLevel="0" collapsed="false">
      <c r="A79" s="599" t="s">
        <v>264</v>
      </c>
      <c r="B79" s="585" t="n">
        <f aca="false">B7+B70</f>
        <v>142000</v>
      </c>
      <c r="C79" s="585" t="n">
        <f aca="false">C7+C70</f>
        <v>6742</v>
      </c>
      <c r="D79" s="585" t="n">
        <f aca="false">D7+D70</f>
        <v>148742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I133" activeCellId="0" sqref="I133"/>
    </sheetView>
  </sheetViews>
  <sheetFormatPr defaultColWidth="9.328125" defaultRowHeight="15" zeroHeight="false" outlineLevelRow="0" outlineLevelCol="0"/>
  <cols>
    <col collapsed="false" customWidth="true" hidden="false" outlineLevel="0" max="1" min="1" style="632" width="12.32"/>
    <col collapsed="false" customWidth="true" hidden="false" outlineLevel="0" max="2" min="2" style="632" width="71.15"/>
    <col collapsed="false" customWidth="true" hidden="false" outlineLevel="0" max="4" min="3" style="632" width="29.65"/>
    <col collapsed="false" customWidth="true" hidden="false" outlineLevel="0" max="5" min="5" style="632" width="26.99"/>
    <col collapsed="false" customWidth="true" hidden="false" outlineLevel="0" max="6" min="6" style="632" width="4.65"/>
    <col collapsed="false" customWidth="false" hidden="false" outlineLevel="0" max="7" min="7" style="632" width="9.33"/>
    <col collapsed="false" customWidth="true" hidden="false" outlineLevel="0" max="8" min="8" style="632" width="91.33"/>
    <col collapsed="false" customWidth="true" hidden="false" outlineLevel="0" max="10" min="9" style="632" width="31.99"/>
    <col collapsed="false" customWidth="true" hidden="false" outlineLevel="0" max="11" min="11" style="632" width="30.15"/>
    <col collapsed="false" customWidth="true" hidden="false" outlineLevel="0" max="12" min="12" style="632" width="13.83"/>
    <col collapsed="false" customWidth="false" hidden="false" outlineLevel="0" max="257" min="13" style="632" width="9.33"/>
  </cols>
  <sheetData>
    <row r="1" customFormat="false" ht="15" hidden="false" customHeight="true" outlineLevel="0" collapsed="false">
      <c r="F1" s="633"/>
      <c r="G1" s="633"/>
      <c r="H1" s="633"/>
    </row>
    <row r="2" customFormat="false" ht="20.25" hidden="false" customHeight="true" outlineLevel="0" collapsed="false">
      <c r="A2" s="634" t="s">
        <v>612</v>
      </c>
      <c r="B2" s="634"/>
      <c r="C2" s="634"/>
      <c r="D2" s="634"/>
      <c r="E2" s="634"/>
      <c r="F2" s="634"/>
      <c r="G2" s="634"/>
      <c r="H2" s="634"/>
      <c r="I2" s="634"/>
      <c r="J2" s="634"/>
      <c r="K2" s="634"/>
    </row>
    <row r="3" customFormat="false" ht="15" hidden="false" customHeight="true" outlineLevel="0" collapsed="false">
      <c r="F3" s="635"/>
      <c r="G3" s="635"/>
      <c r="H3" s="635"/>
      <c r="I3" s="635"/>
      <c r="J3" s="635"/>
    </row>
    <row r="4" customFormat="false" ht="21" hidden="false" customHeight="true" outlineLevel="0" collapsed="false">
      <c r="F4" s="636"/>
      <c r="G4" s="636"/>
      <c r="H4" s="636"/>
      <c r="I4" s="637"/>
      <c r="K4" s="638" t="s">
        <v>3</v>
      </c>
    </row>
    <row r="5" customFormat="false" ht="20.1" hidden="false" customHeight="true" outlineLevel="0" collapsed="false">
      <c r="A5" s="639" t="s">
        <v>121</v>
      </c>
      <c r="B5" s="640"/>
      <c r="C5" s="641" t="s">
        <v>122</v>
      </c>
      <c r="D5" s="641" t="s">
        <v>123</v>
      </c>
      <c r="E5" s="641" t="s">
        <v>124</v>
      </c>
      <c r="F5" s="642" t="s">
        <v>121</v>
      </c>
      <c r="G5" s="642"/>
      <c r="H5" s="642"/>
      <c r="I5" s="641" t="s">
        <v>122</v>
      </c>
      <c r="J5" s="641" t="s">
        <v>123</v>
      </c>
      <c r="K5" s="641" t="s">
        <v>124</v>
      </c>
    </row>
    <row r="6" customFormat="false" ht="20.1" hidden="false" customHeight="true" outlineLevel="0" collapsed="false">
      <c r="A6" s="643"/>
      <c r="B6" s="644"/>
      <c r="C6" s="645" t="s">
        <v>60</v>
      </c>
      <c r="D6" s="645" t="s">
        <v>58</v>
      </c>
      <c r="E6" s="645" t="s">
        <v>60</v>
      </c>
      <c r="F6" s="646"/>
      <c r="G6" s="647"/>
      <c r="H6" s="647"/>
      <c r="I6" s="645" t="s">
        <v>60</v>
      </c>
      <c r="J6" s="645" t="s">
        <v>58</v>
      </c>
      <c r="K6" s="645" t="s">
        <v>60</v>
      </c>
    </row>
    <row r="7" customFormat="false" ht="20.1" hidden="false" customHeight="true" outlineLevel="0" collapsed="false">
      <c r="A7" s="648" t="s">
        <v>613</v>
      </c>
      <c r="B7" s="649"/>
      <c r="C7" s="650"/>
      <c r="D7" s="68"/>
      <c r="E7" s="68"/>
      <c r="F7" s="651" t="s">
        <v>613</v>
      </c>
      <c r="G7" s="652"/>
      <c r="H7" s="652"/>
      <c r="I7" s="653"/>
      <c r="J7" s="653"/>
      <c r="K7" s="653"/>
    </row>
    <row r="8" customFormat="false" ht="20.1" hidden="false" customHeight="true" outlineLevel="0" collapsed="false">
      <c r="A8" s="654" t="s">
        <v>32</v>
      </c>
      <c r="B8" s="649"/>
      <c r="C8" s="650"/>
      <c r="D8" s="68"/>
      <c r="E8" s="68"/>
      <c r="F8" s="655"/>
      <c r="G8" s="656" t="s">
        <v>27</v>
      </c>
      <c r="H8" s="657"/>
      <c r="I8" s="658" t="n">
        <v>868806</v>
      </c>
      <c r="J8" s="658" t="n">
        <v>22475</v>
      </c>
      <c r="K8" s="658" t="n">
        <f aca="false">SUM(I8:J8)</f>
        <v>891281</v>
      </c>
      <c r="L8" s="636"/>
    </row>
    <row r="9" customFormat="false" ht="20.1" hidden="false" customHeight="true" outlineLevel="0" collapsed="false">
      <c r="A9" s="659"/>
      <c r="B9" s="660" t="s">
        <v>614</v>
      </c>
      <c r="C9" s="661" t="n">
        <v>100</v>
      </c>
      <c r="D9" s="75"/>
      <c r="E9" s="661" t="n">
        <f aca="false">SUM(C9:D9)</f>
        <v>100</v>
      </c>
      <c r="F9" s="655"/>
      <c r="G9" s="662" t="s">
        <v>615</v>
      </c>
      <c r="H9" s="663"/>
      <c r="I9" s="658" t="n">
        <v>232576</v>
      </c>
      <c r="J9" s="658" t="n">
        <v>4212</v>
      </c>
      <c r="K9" s="658" t="n">
        <f aca="false">SUM(I9:J9)</f>
        <v>236788</v>
      </c>
    </row>
    <row r="10" customFormat="false" ht="20.1" hidden="false" customHeight="true" outlineLevel="0" collapsed="false">
      <c r="A10" s="654"/>
      <c r="B10" s="660" t="s">
        <v>616</v>
      </c>
      <c r="C10" s="661" t="n">
        <v>6400</v>
      </c>
      <c r="D10" s="75"/>
      <c r="E10" s="661" t="n">
        <f aca="false">SUM(C10:D10)</f>
        <v>6400</v>
      </c>
      <c r="F10" s="655"/>
      <c r="G10" s="662" t="s">
        <v>617</v>
      </c>
      <c r="H10" s="663"/>
      <c r="I10" s="658" t="n">
        <v>194152</v>
      </c>
      <c r="J10" s="658" t="n">
        <v>31318</v>
      </c>
      <c r="K10" s="658" t="n">
        <f aca="false">SUM(I10:J10)</f>
        <v>225470</v>
      </c>
    </row>
    <row r="11" customFormat="false" ht="20.1" hidden="false" customHeight="true" outlineLevel="0" collapsed="false">
      <c r="A11" s="654" t="s">
        <v>26</v>
      </c>
      <c r="B11" s="660"/>
      <c r="C11" s="661"/>
      <c r="D11" s="75"/>
      <c r="E11" s="661" t="n">
        <f aca="false">SUM(C11:D11)</f>
        <v>0</v>
      </c>
      <c r="F11" s="655"/>
      <c r="G11" s="662" t="s">
        <v>618</v>
      </c>
      <c r="H11" s="663"/>
      <c r="I11" s="658" t="n">
        <v>46116</v>
      </c>
      <c r="J11" s="658" t="n">
        <v>3270</v>
      </c>
      <c r="K11" s="658" t="n">
        <f aca="false">SUM(I11:J11)</f>
        <v>49386</v>
      </c>
    </row>
    <row r="12" customFormat="false" ht="20.25" hidden="false" customHeight="true" outlineLevel="0" collapsed="false">
      <c r="A12" s="659"/>
      <c r="B12" s="664" t="s">
        <v>619</v>
      </c>
      <c r="C12" s="661" t="n">
        <v>5000</v>
      </c>
      <c r="D12" s="75"/>
      <c r="E12" s="661" t="n">
        <f aca="false">SUM(C12:D12)</f>
        <v>5000</v>
      </c>
      <c r="F12" s="655"/>
      <c r="G12" s="665" t="s">
        <v>620</v>
      </c>
      <c r="H12" s="666"/>
      <c r="I12" s="658" t="n">
        <v>1900</v>
      </c>
      <c r="J12" s="658" t="n">
        <v>16790</v>
      </c>
      <c r="K12" s="658" t="n">
        <f aca="false">SUM(I12:J12)</f>
        <v>18690</v>
      </c>
    </row>
    <row r="13" customFormat="false" ht="20.25" hidden="false" customHeight="true" outlineLevel="0" collapsed="false">
      <c r="A13" s="654"/>
      <c r="B13" s="664" t="s">
        <v>621</v>
      </c>
      <c r="C13" s="661" t="n">
        <v>6000</v>
      </c>
      <c r="D13" s="75"/>
      <c r="E13" s="661" t="n">
        <f aca="false">SUM(C13:D13)</f>
        <v>6000</v>
      </c>
      <c r="F13" s="655"/>
      <c r="G13" s="665" t="s">
        <v>410</v>
      </c>
      <c r="H13" s="666"/>
      <c r="I13" s="658"/>
      <c r="J13" s="658"/>
      <c r="K13" s="658" t="n">
        <f aca="false">SUM(I13:J13)</f>
        <v>0</v>
      </c>
    </row>
    <row r="14" customFormat="false" ht="36.75" hidden="false" customHeight="true" outlineLevel="0" collapsed="false">
      <c r="A14" s="654"/>
      <c r="B14" s="664" t="s">
        <v>622</v>
      </c>
      <c r="C14" s="661" t="n">
        <v>1350</v>
      </c>
      <c r="D14" s="75"/>
      <c r="E14" s="661" t="n">
        <f aca="false">SUM(C14:D14)</f>
        <v>1350</v>
      </c>
      <c r="F14" s="655"/>
      <c r="G14" s="665"/>
      <c r="H14" s="666"/>
      <c r="I14" s="658"/>
      <c r="J14" s="658"/>
      <c r="K14" s="658"/>
    </row>
    <row r="15" customFormat="false" ht="20.25" hidden="false" customHeight="true" outlineLevel="0" collapsed="false">
      <c r="A15" s="654"/>
      <c r="B15" s="664" t="s">
        <v>623</v>
      </c>
      <c r="C15" s="661" t="n">
        <v>1500</v>
      </c>
      <c r="D15" s="75"/>
      <c r="E15" s="661" t="n">
        <f aca="false">SUM(C15:D15)</f>
        <v>1500</v>
      </c>
      <c r="F15" s="655"/>
      <c r="G15" s="667" t="s">
        <v>624</v>
      </c>
      <c r="H15" s="666"/>
      <c r="I15" s="658" t="n">
        <v>2000</v>
      </c>
      <c r="J15" s="658"/>
      <c r="K15" s="658" t="n">
        <f aca="false">SUM(I15:J15)</f>
        <v>2000</v>
      </c>
    </row>
    <row r="16" customFormat="false" ht="20.25" hidden="false" customHeight="true" outlineLevel="0" collapsed="false">
      <c r="A16" s="654"/>
      <c r="B16" s="664" t="s">
        <v>625</v>
      </c>
      <c r="C16" s="661"/>
      <c r="D16" s="75"/>
      <c r="E16" s="661" t="n">
        <f aca="false">SUM(C16:D16)</f>
        <v>0</v>
      </c>
      <c r="F16" s="655"/>
      <c r="G16" s="667"/>
      <c r="H16" s="666"/>
      <c r="I16" s="658"/>
      <c r="J16" s="658"/>
      <c r="K16" s="658"/>
    </row>
    <row r="17" customFormat="false" ht="20.25" hidden="false" customHeight="true" outlineLevel="0" collapsed="false">
      <c r="A17" s="654"/>
      <c r="B17" s="664" t="s">
        <v>626</v>
      </c>
      <c r="C17" s="661" t="n">
        <v>5000</v>
      </c>
      <c r="D17" s="75"/>
      <c r="E17" s="661" t="n">
        <f aca="false">SUM(C17:D17)</f>
        <v>5000</v>
      </c>
      <c r="F17" s="655"/>
      <c r="G17" s="667"/>
      <c r="H17" s="666"/>
      <c r="I17" s="658"/>
      <c r="J17" s="658"/>
      <c r="K17" s="658"/>
    </row>
    <row r="18" customFormat="false" ht="20.1" hidden="false" customHeight="true" outlineLevel="0" collapsed="false">
      <c r="A18" s="654" t="s">
        <v>627</v>
      </c>
      <c r="B18" s="668"/>
      <c r="C18" s="669"/>
      <c r="D18" s="670"/>
      <c r="E18" s="670"/>
      <c r="F18" s="655"/>
      <c r="G18" s="671" t="s">
        <v>628</v>
      </c>
      <c r="H18" s="666"/>
      <c r="I18" s="658" t="n">
        <v>1600</v>
      </c>
      <c r="J18" s="658"/>
      <c r="K18" s="658" t="n">
        <f aca="false">SUM(I18:J18)</f>
        <v>1600</v>
      </c>
    </row>
    <row r="19" customFormat="false" ht="20.1" hidden="false" customHeight="true" outlineLevel="0" collapsed="false">
      <c r="A19" s="654"/>
      <c r="B19" s="672" t="s">
        <v>629</v>
      </c>
      <c r="C19" s="673"/>
      <c r="D19" s="674"/>
      <c r="E19" s="673" t="n">
        <f aca="false">SUM(C19:D19)</f>
        <v>0</v>
      </c>
      <c r="F19" s="655"/>
      <c r="G19" s="671" t="s">
        <v>630</v>
      </c>
      <c r="H19" s="666"/>
      <c r="I19" s="658" t="n">
        <v>6350</v>
      </c>
      <c r="J19" s="658"/>
      <c r="K19" s="658" t="n">
        <f aca="false">SUM(I19:J19)</f>
        <v>6350</v>
      </c>
    </row>
    <row r="20" customFormat="false" ht="20.1" hidden="false" customHeight="true" outlineLevel="0" collapsed="false">
      <c r="A20" s="675" t="s">
        <v>631</v>
      </c>
      <c r="B20" s="660"/>
      <c r="C20" s="661"/>
      <c r="D20" s="75"/>
      <c r="E20" s="661" t="n">
        <f aca="false">SUM(C20:D20)</f>
        <v>0</v>
      </c>
      <c r="F20" s="655"/>
      <c r="G20" s="671" t="s">
        <v>632</v>
      </c>
      <c r="H20" s="666"/>
      <c r="I20" s="658" t="n">
        <v>73000</v>
      </c>
      <c r="J20" s="658" t="n">
        <v>68</v>
      </c>
      <c r="K20" s="658" t="n">
        <f aca="false">SUM(I20:J20)</f>
        <v>73068</v>
      </c>
    </row>
    <row r="21" customFormat="false" ht="20.1" hidden="false" customHeight="true" outlineLevel="0" collapsed="false">
      <c r="A21" s="659"/>
      <c r="B21" s="672" t="s">
        <v>633</v>
      </c>
      <c r="C21" s="661" t="n">
        <v>1451650</v>
      </c>
      <c r="D21" s="75"/>
      <c r="E21" s="661" t="n">
        <f aca="false">SUM(C21:D21)</f>
        <v>1451650</v>
      </c>
      <c r="F21" s="655"/>
      <c r="G21" s="665" t="s">
        <v>634</v>
      </c>
      <c r="H21" s="666"/>
      <c r="I21" s="658" t="n">
        <v>2000</v>
      </c>
      <c r="J21" s="658"/>
      <c r="K21" s="658" t="n">
        <f aca="false">SUM(I21:J21)</f>
        <v>2000</v>
      </c>
    </row>
    <row r="22" customFormat="false" ht="20.1" hidden="false" customHeight="true" outlineLevel="0" collapsed="false">
      <c r="A22" s="675"/>
      <c r="B22" s="672" t="s">
        <v>635</v>
      </c>
      <c r="C22" s="661"/>
      <c r="D22" s="75"/>
      <c r="E22" s="661" t="n">
        <f aca="false">SUM(C22:D22)</f>
        <v>0</v>
      </c>
      <c r="F22" s="655"/>
      <c r="G22" s="671" t="s">
        <v>636</v>
      </c>
      <c r="H22" s="666"/>
      <c r="I22" s="658" t="n">
        <v>6000</v>
      </c>
      <c r="J22" s="658" t="n">
        <v>102</v>
      </c>
      <c r="K22" s="658" t="n">
        <f aca="false">SUM(I22:J22)</f>
        <v>6102</v>
      </c>
    </row>
    <row r="23" customFormat="false" ht="20.1" hidden="false" customHeight="true" outlineLevel="0" collapsed="false">
      <c r="A23" s="675" t="s">
        <v>637</v>
      </c>
      <c r="B23" s="672"/>
      <c r="C23" s="661"/>
      <c r="D23" s="75" t="n">
        <v>84465</v>
      </c>
      <c r="E23" s="661" t="n">
        <f aca="false">SUM(C23:D23)</f>
        <v>84465</v>
      </c>
      <c r="F23" s="655"/>
      <c r="G23" s="665" t="s">
        <v>638</v>
      </c>
      <c r="H23" s="666"/>
      <c r="I23" s="658"/>
      <c r="J23" s="658" t="n">
        <v>225</v>
      </c>
      <c r="K23" s="658" t="n">
        <f aca="false">SUM(I23:J23)</f>
        <v>225</v>
      </c>
    </row>
    <row r="24" customFormat="false" ht="20.1" hidden="false" customHeight="true" outlineLevel="0" collapsed="false">
      <c r="A24" s="654"/>
      <c r="B24" s="649"/>
      <c r="C24" s="650"/>
      <c r="D24" s="68"/>
      <c r="E24" s="649"/>
      <c r="F24" s="655"/>
      <c r="G24" s="671" t="s">
        <v>639</v>
      </c>
      <c r="H24" s="666"/>
      <c r="I24" s="658" t="n">
        <v>12000</v>
      </c>
      <c r="J24" s="658"/>
      <c r="K24" s="658" t="n">
        <f aca="false">SUM(I24:J24)</f>
        <v>12000</v>
      </c>
    </row>
    <row r="25" customFormat="false" ht="20.1" hidden="false" customHeight="true" outlineLevel="0" collapsed="false">
      <c r="A25" s="654"/>
      <c r="B25" s="649"/>
      <c r="C25" s="650"/>
      <c r="D25" s="68"/>
      <c r="E25" s="649"/>
      <c r="F25" s="655"/>
      <c r="G25" s="667" t="s">
        <v>640</v>
      </c>
      <c r="H25" s="666"/>
      <c r="I25" s="658" t="n">
        <v>30500</v>
      </c>
      <c r="J25" s="658" t="n">
        <v>6005</v>
      </c>
      <c r="K25" s="658" t="n">
        <f aca="false">SUM(I25:J25)</f>
        <v>36505</v>
      </c>
    </row>
    <row r="26" customFormat="false" ht="20.1" hidden="false" customHeight="true" outlineLevel="0" collapsed="false">
      <c r="A26" s="654"/>
      <c r="B26" s="649"/>
      <c r="C26" s="650"/>
      <c r="D26" s="68"/>
      <c r="E26" s="649"/>
      <c r="F26" s="655"/>
      <c r="G26" s="667" t="s">
        <v>641</v>
      </c>
      <c r="H26" s="666"/>
      <c r="I26" s="658"/>
      <c r="J26" s="658"/>
      <c r="K26" s="658" t="n">
        <f aca="false">SUM(I26:J26)</f>
        <v>0</v>
      </c>
    </row>
    <row r="27" customFormat="false" ht="20.1" hidden="false" customHeight="true" outlineLevel="0" collapsed="false">
      <c r="A27" s="654"/>
      <c r="B27" s="649"/>
      <c r="C27" s="650"/>
      <c r="D27" s="68"/>
      <c r="E27" s="649"/>
      <c r="F27" s="655"/>
      <c r="G27" s="665" t="s">
        <v>642</v>
      </c>
      <c r="H27" s="666"/>
      <c r="I27" s="658"/>
      <c r="J27" s="658"/>
      <c r="K27" s="658" t="n">
        <f aca="false">SUM(I27:J27)</f>
        <v>0</v>
      </c>
    </row>
    <row r="28" customFormat="false" ht="20.1" hidden="false" customHeight="true" outlineLevel="0" collapsed="false">
      <c r="A28" s="654"/>
      <c r="B28" s="649"/>
      <c r="C28" s="650"/>
      <c r="D28" s="68"/>
      <c r="E28" s="649"/>
      <c r="F28" s="655"/>
      <c r="G28" s="676" t="s">
        <v>643</v>
      </c>
      <c r="H28" s="666"/>
      <c r="I28" s="658"/>
      <c r="J28" s="658"/>
      <c r="K28" s="658" t="n">
        <f aca="false">SUM(I28:J28)</f>
        <v>0</v>
      </c>
    </row>
    <row r="29" customFormat="false" ht="20.1" hidden="false" customHeight="true" outlineLevel="0" collapsed="false">
      <c r="A29" s="654"/>
      <c r="B29" s="649"/>
      <c r="C29" s="650"/>
      <c r="D29" s="68"/>
      <c r="E29" s="649"/>
      <c r="F29" s="655"/>
      <c r="G29" s="676" t="s">
        <v>644</v>
      </c>
      <c r="H29" s="666"/>
      <c r="I29" s="658"/>
      <c r="J29" s="658"/>
      <c r="K29" s="658" t="n">
        <f aca="false">SUM(I29:J29)</f>
        <v>0</v>
      </c>
    </row>
    <row r="30" customFormat="false" ht="20.1" hidden="false" customHeight="true" outlineLevel="0" collapsed="false">
      <c r="A30" s="654"/>
      <c r="B30" s="649"/>
      <c r="C30" s="650"/>
      <c r="D30" s="68"/>
      <c r="E30" s="649"/>
      <c r="F30" s="655"/>
      <c r="G30" s="676" t="s">
        <v>645</v>
      </c>
      <c r="H30" s="666"/>
      <c r="I30" s="658"/>
      <c r="J30" s="658"/>
      <c r="K30" s="658" t="n">
        <f aca="false">SUM(I30:J30)</f>
        <v>0</v>
      </c>
    </row>
    <row r="31" customFormat="false" ht="20.1" hidden="false" customHeight="true" outlineLevel="0" collapsed="false">
      <c r="A31" s="654"/>
      <c r="B31" s="649"/>
      <c r="C31" s="650"/>
      <c r="D31" s="68"/>
      <c r="E31" s="649"/>
      <c r="F31" s="655"/>
      <c r="G31" s="676" t="s">
        <v>646</v>
      </c>
      <c r="H31" s="666"/>
      <c r="I31" s="658"/>
      <c r="J31" s="658"/>
      <c r="K31" s="658" t="n">
        <f aca="false">SUM(I31:J31)</f>
        <v>0</v>
      </c>
    </row>
    <row r="32" customFormat="false" ht="20.1" hidden="false" customHeight="true" outlineLevel="0" collapsed="false">
      <c r="A32" s="654"/>
      <c r="B32" s="649"/>
      <c r="C32" s="650"/>
      <c r="D32" s="68"/>
      <c r="E32" s="649"/>
      <c r="F32" s="655"/>
      <c r="G32" s="676" t="s">
        <v>647</v>
      </c>
      <c r="H32" s="666"/>
      <c r="I32" s="658"/>
      <c r="J32" s="658"/>
      <c r="K32" s="658" t="n">
        <f aca="false">SUM(I32:J32)</f>
        <v>0</v>
      </c>
    </row>
    <row r="33" customFormat="false" ht="20.1" hidden="false" customHeight="true" outlineLevel="0" collapsed="false">
      <c r="A33" s="654"/>
      <c r="B33" s="649"/>
      <c r="C33" s="650"/>
      <c r="D33" s="68"/>
      <c r="E33" s="649"/>
      <c r="F33" s="655"/>
      <c r="G33" s="676" t="s">
        <v>648</v>
      </c>
      <c r="H33" s="666"/>
      <c r="I33" s="658"/>
      <c r="J33" s="658"/>
      <c r="K33" s="658" t="n">
        <f aca="false">SUM(I33:J33)</f>
        <v>0</v>
      </c>
    </row>
    <row r="34" customFormat="false" ht="20.1" hidden="false" customHeight="true" outlineLevel="0" collapsed="false">
      <c r="A34" s="654"/>
      <c r="B34" s="649"/>
      <c r="C34" s="650"/>
      <c r="D34" s="68"/>
      <c r="E34" s="649"/>
      <c r="F34" s="655"/>
      <c r="G34" s="676" t="s">
        <v>649</v>
      </c>
      <c r="H34" s="666"/>
      <c r="I34" s="658"/>
      <c r="J34" s="658"/>
      <c r="K34" s="658" t="n">
        <f aca="false">SUM(I34:J34)</f>
        <v>0</v>
      </c>
    </row>
    <row r="35" customFormat="false" ht="20.1" hidden="false" customHeight="true" outlineLevel="0" collapsed="false">
      <c r="A35" s="654"/>
      <c r="B35" s="649"/>
      <c r="C35" s="650"/>
      <c r="D35" s="68"/>
      <c r="E35" s="649"/>
      <c r="F35" s="655"/>
      <c r="G35" s="676" t="s">
        <v>650</v>
      </c>
      <c r="H35" s="666"/>
      <c r="I35" s="658"/>
      <c r="J35" s="658"/>
      <c r="K35" s="658" t="n">
        <f aca="false">SUM(I35:J35)</f>
        <v>0</v>
      </c>
    </row>
    <row r="36" customFormat="false" ht="20.1" hidden="false" customHeight="true" outlineLevel="0" collapsed="false">
      <c r="A36" s="675"/>
      <c r="B36" s="672"/>
      <c r="C36" s="673"/>
      <c r="D36" s="674"/>
      <c r="E36" s="673"/>
      <c r="F36" s="655"/>
      <c r="G36" s="676" t="s">
        <v>651</v>
      </c>
      <c r="H36" s="666"/>
      <c r="I36" s="658"/>
      <c r="J36" s="658"/>
      <c r="K36" s="658" t="n">
        <f aca="false">SUM(I36:J36)</f>
        <v>0</v>
      </c>
    </row>
    <row r="37" customFormat="false" ht="20.1" hidden="false" customHeight="true" outlineLevel="0" collapsed="false">
      <c r="A37" s="677" t="s">
        <v>652</v>
      </c>
      <c r="B37" s="678"/>
      <c r="C37" s="679" t="n">
        <f aca="false">SUM(C7:C36)</f>
        <v>1477000</v>
      </c>
      <c r="D37" s="107" t="n">
        <f aca="false">SUM(D7:D36)</f>
        <v>84465</v>
      </c>
      <c r="E37" s="679" t="n">
        <f aca="false">SUM(E7:E36)</f>
        <v>1561465</v>
      </c>
      <c r="F37" s="680" t="s">
        <v>652</v>
      </c>
      <c r="G37" s="681"/>
      <c r="H37" s="682"/>
      <c r="I37" s="683" t="n">
        <f aca="false">SUM(I7:I36)</f>
        <v>1477000</v>
      </c>
      <c r="J37" s="683" t="n">
        <f aca="false">SUM(J7:J36)</f>
        <v>84465</v>
      </c>
      <c r="K37" s="683" t="n">
        <f aca="false">SUM(K7:K36)</f>
        <v>1561465</v>
      </c>
    </row>
    <row r="38" s="690" customFormat="true" ht="25.5" hidden="false" customHeight="true" outlineLevel="0" collapsed="false">
      <c r="A38" s="684"/>
      <c r="B38" s="685"/>
      <c r="C38" s="686"/>
      <c r="D38" s="686"/>
      <c r="E38" s="686"/>
      <c r="F38" s="686"/>
      <c r="G38" s="687"/>
      <c r="H38" s="688"/>
      <c r="I38" s="688"/>
      <c r="J38" s="688"/>
      <c r="K38" s="689" t="s">
        <v>3</v>
      </c>
    </row>
    <row r="39" customFormat="false" ht="20.1" hidden="false" customHeight="true" outlineLevel="0" collapsed="false">
      <c r="A39" s="639" t="s">
        <v>121</v>
      </c>
      <c r="B39" s="640"/>
      <c r="C39" s="641" t="s">
        <v>122</v>
      </c>
      <c r="D39" s="641" t="s">
        <v>123</v>
      </c>
      <c r="E39" s="641" t="s">
        <v>124</v>
      </c>
      <c r="F39" s="642" t="s">
        <v>121</v>
      </c>
      <c r="G39" s="642"/>
      <c r="H39" s="642"/>
      <c r="I39" s="641" t="s">
        <v>122</v>
      </c>
      <c r="J39" s="641" t="s">
        <v>123</v>
      </c>
      <c r="K39" s="641" t="s">
        <v>124</v>
      </c>
    </row>
    <row r="40" customFormat="false" ht="20.1" hidden="false" customHeight="true" outlineLevel="0" collapsed="false">
      <c r="A40" s="643"/>
      <c r="B40" s="644"/>
      <c r="C40" s="645" t="s">
        <v>60</v>
      </c>
      <c r="D40" s="645" t="s">
        <v>58</v>
      </c>
      <c r="E40" s="645" t="s">
        <v>60</v>
      </c>
      <c r="F40" s="646"/>
      <c r="G40" s="647"/>
      <c r="H40" s="647"/>
      <c r="I40" s="645" t="s">
        <v>60</v>
      </c>
      <c r="J40" s="645" t="s">
        <v>58</v>
      </c>
      <c r="K40" s="645" t="s">
        <v>60</v>
      </c>
    </row>
    <row r="41" customFormat="false" ht="20.1" hidden="false" customHeight="true" outlineLevel="0" collapsed="false">
      <c r="A41" s="648" t="s">
        <v>653</v>
      </c>
      <c r="B41" s="650"/>
      <c r="C41" s="691"/>
      <c r="D41" s="691"/>
      <c r="E41" s="649"/>
      <c r="F41" s="651" t="s">
        <v>653</v>
      </c>
      <c r="G41" s="652"/>
      <c r="H41" s="652"/>
      <c r="I41" s="653"/>
      <c r="J41" s="653"/>
      <c r="K41" s="653"/>
    </row>
    <row r="42" customFormat="false" ht="20.1" hidden="false" customHeight="true" outlineLevel="0" collapsed="false">
      <c r="A42" s="654"/>
      <c r="B42" s="690"/>
      <c r="C42" s="68"/>
      <c r="D42" s="68"/>
      <c r="E42" s="650"/>
      <c r="F42" s="692"/>
      <c r="G42" s="693" t="s">
        <v>654</v>
      </c>
      <c r="H42" s="693"/>
      <c r="I42" s="694" t="n">
        <v>12240</v>
      </c>
      <c r="J42" s="694"/>
      <c r="K42" s="695" t="n">
        <f aca="false">SUM(I42:J42)</f>
        <v>12240</v>
      </c>
      <c r="L42" s="636"/>
    </row>
    <row r="43" customFormat="false" ht="20.1" hidden="false" customHeight="true" outlineLevel="0" collapsed="false">
      <c r="A43" s="675" t="s">
        <v>637</v>
      </c>
      <c r="B43" s="696"/>
      <c r="C43" s="674"/>
      <c r="D43" s="674" t="n">
        <v>26492</v>
      </c>
      <c r="E43" s="672" t="n">
        <f aca="false">SUM(C43:D43)</f>
        <v>26492</v>
      </c>
      <c r="F43" s="692"/>
      <c r="G43" s="671" t="s">
        <v>655</v>
      </c>
      <c r="H43" s="671"/>
      <c r="I43" s="697" t="n">
        <v>8000</v>
      </c>
      <c r="J43" s="697"/>
      <c r="K43" s="698" t="n">
        <f aca="false">SUM(I43:J43)</f>
        <v>8000</v>
      </c>
      <c r="L43" s="636"/>
    </row>
    <row r="44" customFormat="false" ht="20.1" hidden="false" customHeight="true" outlineLevel="0" collapsed="false">
      <c r="A44" s="654"/>
      <c r="B44" s="650"/>
      <c r="C44" s="68"/>
      <c r="D44" s="68"/>
      <c r="E44" s="649"/>
      <c r="F44" s="655"/>
      <c r="G44" s="656" t="s">
        <v>656</v>
      </c>
      <c r="H44" s="657"/>
      <c r="I44" s="658" t="n">
        <v>2000</v>
      </c>
      <c r="J44" s="658"/>
      <c r="K44" s="698" t="n">
        <f aca="false">SUM(I44:J44)</f>
        <v>2000</v>
      </c>
      <c r="L44" s="636"/>
    </row>
    <row r="45" customFormat="false" ht="20.1" hidden="false" customHeight="true" outlineLevel="0" collapsed="false">
      <c r="A45" s="654"/>
      <c r="B45" s="690"/>
      <c r="C45" s="68"/>
      <c r="D45" s="68"/>
      <c r="E45" s="649"/>
      <c r="F45" s="655"/>
      <c r="G45" s="676" t="s">
        <v>657</v>
      </c>
      <c r="H45" s="666"/>
      <c r="I45" s="658" t="n">
        <v>4400</v>
      </c>
      <c r="J45" s="658"/>
      <c r="K45" s="698" t="n">
        <f aca="false">SUM(I45:J45)</f>
        <v>4400</v>
      </c>
      <c r="L45" s="636"/>
    </row>
    <row r="46" customFormat="false" ht="20.1" hidden="false" customHeight="true" outlineLevel="0" collapsed="false">
      <c r="A46" s="654"/>
      <c r="B46" s="650"/>
      <c r="C46" s="68"/>
      <c r="D46" s="68"/>
      <c r="E46" s="649"/>
      <c r="F46" s="655"/>
      <c r="G46" s="676" t="s">
        <v>644</v>
      </c>
      <c r="H46" s="666"/>
      <c r="I46" s="658" t="n">
        <v>8000</v>
      </c>
      <c r="J46" s="658" t="n">
        <v>331</v>
      </c>
      <c r="K46" s="698" t="n">
        <f aca="false">SUM(I46:J46)</f>
        <v>8331</v>
      </c>
      <c r="L46" s="636"/>
    </row>
    <row r="47" customFormat="false" ht="20.1" hidden="false" customHeight="true" outlineLevel="0" collapsed="false">
      <c r="A47" s="654"/>
      <c r="B47" s="650"/>
      <c r="C47" s="68"/>
      <c r="D47" s="68"/>
      <c r="E47" s="649"/>
      <c r="F47" s="655"/>
      <c r="G47" s="676" t="s">
        <v>658</v>
      </c>
      <c r="H47" s="666"/>
      <c r="I47" s="658" t="n">
        <v>2400</v>
      </c>
      <c r="J47" s="658"/>
      <c r="K47" s="699" t="n">
        <f aca="false">SUM(I47:J47)</f>
        <v>2400</v>
      </c>
      <c r="L47" s="636"/>
    </row>
    <row r="48" customFormat="false" ht="20.1" hidden="false" customHeight="true" outlineLevel="0" collapsed="false">
      <c r="A48" s="654"/>
      <c r="B48" s="649"/>
      <c r="C48" s="650"/>
      <c r="D48" s="68"/>
      <c r="E48" s="649"/>
      <c r="F48" s="655"/>
      <c r="G48" s="676" t="s">
        <v>659</v>
      </c>
      <c r="H48" s="666"/>
      <c r="I48" s="658" t="n">
        <v>15000</v>
      </c>
      <c r="J48" s="658"/>
      <c r="K48" s="695" t="n">
        <f aca="false">SUM(I48:J48)</f>
        <v>15000</v>
      </c>
      <c r="L48" s="636"/>
    </row>
    <row r="49" customFormat="false" ht="20.25" hidden="false" customHeight="true" outlineLevel="0" collapsed="false">
      <c r="A49" s="654"/>
      <c r="B49" s="700"/>
      <c r="C49" s="650"/>
      <c r="D49" s="68"/>
      <c r="E49" s="649"/>
      <c r="F49" s="655"/>
      <c r="G49" s="676" t="s">
        <v>660</v>
      </c>
      <c r="H49" s="666"/>
      <c r="I49" s="658" t="n">
        <v>8500</v>
      </c>
      <c r="J49" s="658"/>
      <c r="K49" s="698" t="n">
        <f aca="false">SUM(I49:J49)</f>
        <v>8500</v>
      </c>
      <c r="L49" s="636"/>
    </row>
    <row r="50" customFormat="false" ht="20.25" hidden="false" customHeight="true" outlineLevel="0" collapsed="false">
      <c r="A50" s="654"/>
      <c r="B50" s="700"/>
      <c r="C50" s="650"/>
      <c r="D50" s="68"/>
      <c r="E50" s="649"/>
      <c r="F50" s="655"/>
      <c r="G50" s="676" t="s">
        <v>646</v>
      </c>
      <c r="H50" s="666"/>
      <c r="I50" s="658"/>
      <c r="J50" s="658" t="n">
        <v>9524</v>
      </c>
      <c r="K50" s="698" t="n">
        <f aca="false">SUM(I50:J50)</f>
        <v>9524</v>
      </c>
      <c r="L50" s="636"/>
    </row>
    <row r="51" customFormat="false" ht="20.25" hidden="false" customHeight="true" outlineLevel="0" collapsed="false">
      <c r="A51" s="654"/>
      <c r="B51" s="700"/>
      <c r="C51" s="650"/>
      <c r="D51" s="68"/>
      <c r="E51" s="649"/>
      <c r="F51" s="655"/>
      <c r="G51" s="676" t="s">
        <v>661</v>
      </c>
      <c r="H51" s="666"/>
      <c r="I51" s="658"/>
      <c r="J51" s="658" t="n">
        <v>7149</v>
      </c>
      <c r="K51" s="698" t="n">
        <f aca="false">SUM(I51:J51)</f>
        <v>7149</v>
      </c>
      <c r="L51" s="636"/>
    </row>
    <row r="52" customFormat="false" ht="20.25" hidden="false" customHeight="true" outlineLevel="0" collapsed="false">
      <c r="A52" s="654"/>
      <c r="B52" s="700"/>
      <c r="C52" s="650"/>
      <c r="D52" s="68"/>
      <c r="E52" s="649"/>
      <c r="F52" s="655"/>
      <c r="G52" s="676" t="s">
        <v>643</v>
      </c>
      <c r="H52" s="666"/>
      <c r="I52" s="658"/>
      <c r="J52" s="658" t="n">
        <v>6013</v>
      </c>
      <c r="K52" s="698" t="n">
        <f aca="false">SUM(I52:J52)</f>
        <v>6013</v>
      </c>
      <c r="L52" s="636"/>
    </row>
    <row r="53" customFormat="false" ht="20.25" hidden="false" customHeight="true" outlineLevel="0" collapsed="false">
      <c r="A53" s="654"/>
      <c r="B53" s="700"/>
      <c r="C53" s="650"/>
      <c r="D53" s="68"/>
      <c r="E53" s="649"/>
      <c r="F53" s="655"/>
      <c r="G53" s="676" t="s">
        <v>628</v>
      </c>
      <c r="H53" s="666"/>
      <c r="I53" s="658"/>
      <c r="J53" s="658" t="n">
        <v>639</v>
      </c>
      <c r="K53" s="698" t="n">
        <f aca="false">SUM(I53:J53)</f>
        <v>639</v>
      </c>
      <c r="L53" s="636"/>
    </row>
    <row r="54" customFormat="false" ht="20.25" hidden="false" customHeight="true" outlineLevel="0" collapsed="false">
      <c r="A54" s="654"/>
      <c r="B54" s="700"/>
      <c r="C54" s="650"/>
      <c r="D54" s="68"/>
      <c r="E54" s="649"/>
      <c r="F54" s="655"/>
      <c r="G54" s="676" t="s">
        <v>410</v>
      </c>
      <c r="H54" s="666"/>
      <c r="I54" s="658"/>
      <c r="J54" s="658" t="n">
        <v>2738</v>
      </c>
      <c r="K54" s="698" t="n">
        <f aca="false">SUM(I54:J54)</f>
        <v>2738</v>
      </c>
      <c r="L54" s="636"/>
    </row>
    <row r="55" customFormat="false" ht="21" hidden="false" customHeight="true" outlineLevel="0" collapsed="false">
      <c r="A55" s="701" t="s">
        <v>631</v>
      </c>
      <c r="B55" s="702"/>
      <c r="C55" s="703" t="n">
        <v>64740</v>
      </c>
      <c r="D55" s="704"/>
      <c r="E55" s="705" t="n">
        <f aca="false">SUM(C55:D55)</f>
        <v>64740</v>
      </c>
      <c r="F55" s="655"/>
      <c r="G55" s="676" t="s">
        <v>647</v>
      </c>
      <c r="H55" s="666"/>
      <c r="I55" s="658" t="n">
        <v>4200</v>
      </c>
      <c r="J55" s="658" t="n">
        <v>98</v>
      </c>
      <c r="K55" s="706" t="n">
        <f aca="false">SUM(I55:J55)</f>
        <v>4298</v>
      </c>
      <c r="L55" s="636"/>
    </row>
    <row r="56" customFormat="false" ht="20.1" hidden="false" customHeight="true" outlineLevel="0" collapsed="false">
      <c r="A56" s="677" t="s">
        <v>652</v>
      </c>
      <c r="B56" s="678"/>
      <c r="C56" s="679" t="n">
        <f aca="false">SUM(C41:C55)</f>
        <v>64740</v>
      </c>
      <c r="D56" s="107" t="n">
        <f aca="false">SUM(D41:D55)</f>
        <v>26492</v>
      </c>
      <c r="E56" s="679" t="n">
        <f aca="false">SUM(E41:E55)</f>
        <v>91232</v>
      </c>
      <c r="F56" s="707" t="s">
        <v>652</v>
      </c>
      <c r="G56" s="708"/>
      <c r="H56" s="709"/>
      <c r="I56" s="107" t="n">
        <f aca="false">SUM(I41:I55)</f>
        <v>64740</v>
      </c>
      <c r="J56" s="107" t="n">
        <f aca="false">SUM(J41:J55)</f>
        <v>26492</v>
      </c>
      <c r="K56" s="107" t="n">
        <f aca="false">SUM(K41:K55)</f>
        <v>91232</v>
      </c>
    </row>
    <row r="57" customFormat="false" ht="15" hidden="false" customHeight="true" outlineLevel="0" collapsed="false">
      <c r="A57" s="654"/>
      <c r="B57" s="690"/>
      <c r="C57" s="690"/>
      <c r="D57" s="690"/>
      <c r="E57" s="690"/>
      <c r="F57" s="690"/>
      <c r="G57" s="690"/>
      <c r="H57" s="690"/>
      <c r="I57" s="690"/>
      <c r="J57" s="690"/>
      <c r="K57" s="710"/>
    </row>
    <row r="58" customFormat="false" ht="20.1" hidden="false" customHeight="true" outlineLevel="0" collapsed="false">
      <c r="A58" s="677" t="s">
        <v>662</v>
      </c>
      <c r="B58" s="678"/>
      <c r="C58" s="679" t="n">
        <f aca="false">+C56+C37</f>
        <v>1541740</v>
      </c>
      <c r="D58" s="107" t="n">
        <f aca="false">+D56+D37</f>
        <v>110957</v>
      </c>
      <c r="E58" s="679" t="n">
        <f aca="false">+E56+E37</f>
        <v>1652697</v>
      </c>
      <c r="F58" s="677" t="s">
        <v>662</v>
      </c>
      <c r="G58" s="708"/>
      <c r="H58" s="709"/>
      <c r="I58" s="107" t="n">
        <f aca="false">+I56+I37</f>
        <v>1541740</v>
      </c>
      <c r="J58" s="107" t="n">
        <f aca="false">+J56+J37</f>
        <v>110957</v>
      </c>
      <c r="K58" s="107" t="n">
        <f aca="false">+K56+K37</f>
        <v>1652697</v>
      </c>
    </row>
    <row r="60" customFormat="false" ht="20.25" hidden="false" customHeight="true" outlineLevel="0" collapsed="false">
      <c r="H60" s="711" t="s">
        <v>412</v>
      </c>
      <c r="I60" s="712"/>
    </row>
    <row r="61" customFormat="false" ht="20.25" hidden="false" customHeight="true" outlineLevel="0" collapsed="false">
      <c r="H61" s="711" t="s">
        <v>413</v>
      </c>
      <c r="I61" s="713"/>
    </row>
    <row r="62" customFormat="false" ht="33.75" hidden="false" customHeight="true" outlineLevel="0" collapsed="false">
      <c r="C62" s="714" t="n">
        <f aca="false">+C37-I37</f>
        <v>0</v>
      </c>
      <c r="D62" s="714" t="n">
        <f aca="false">+D37-J37</f>
        <v>0</v>
      </c>
      <c r="E62" s="715" t="n">
        <f aca="false">+E37-K37</f>
        <v>0</v>
      </c>
    </row>
    <row r="63" customFormat="false" ht="24.75" hidden="false" customHeight="true" outlineLevel="0" collapsed="false">
      <c r="C63" s="714" t="n">
        <f aca="false">C56-I56</f>
        <v>0</v>
      </c>
      <c r="D63" s="714" t="n">
        <f aca="false">D56-J56</f>
        <v>0</v>
      </c>
      <c r="E63" s="715" t="n">
        <f aca="false">E56-K56</f>
        <v>0</v>
      </c>
    </row>
    <row r="65" customFormat="false" ht="15" hidden="false" customHeight="true" outlineLevel="0" collapsed="false">
      <c r="L65" s="636"/>
    </row>
  </sheetData>
  <mergeCells count="4">
    <mergeCell ref="F1:H1"/>
    <mergeCell ref="A2:K2"/>
    <mergeCell ref="F5:H5"/>
    <mergeCell ref="F39:H39"/>
  </mergeCells>
  <printOptions headings="false" gridLines="false" gridLinesSet="true" horizontalCentered="true" verticalCentered="true"/>
  <pageMargins left="0" right="0" top="0.511805555555556" bottom="0.1965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 14.  melléklet</oddHeader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15" zeroHeight="false" outlineLevelRow="0" outlineLevelCol="0"/>
  <cols>
    <col collapsed="false" customWidth="false" hidden="false" outlineLevel="0" max="1" min="1" style="174" width="9.33"/>
    <col collapsed="false" customWidth="true" hidden="false" outlineLevel="0" max="2" min="2" style="174" width="39.83"/>
    <col collapsed="false" customWidth="true" hidden="false" outlineLevel="0" max="4" min="3" style="174" width="33.48"/>
    <col collapsed="false" customWidth="true" hidden="false" outlineLevel="0" max="5" min="5" style="174" width="27.99"/>
    <col collapsed="false" customWidth="true" hidden="false" outlineLevel="0" max="6" min="6" style="174" width="50.15"/>
    <col collapsed="false" customWidth="true" hidden="false" outlineLevel="0" max="8" min="7" style="174" width="34.15"/>
    <col collapsed="false" customWidth="true" hidden="false" outlineLevel="0" max="9" min="9" style="174" width="26.15"/>
    <col collapsed="false" customWidth="false" hidden="false" outlineLevel="0" max="257" min="10" style="174" width="9.33"/>
  </cols>
  <sheetData>
    <row r="1" customFormat="false" ht="15" hidden="false" customHeight="true" outlineLevel="0" collapsed="false">
      <c r="A1" s="716"/>
      <c r="B1" s="716"/>
      <c r="C1" s="716"/>
      <c r="D1" s="716"/>
      <c r="E1" s="716"/>
      <c r="F1" s="716"/>
    </row>
    <row r="2" customFormat="false" ht="23.25" hidden="false" customHeight="true" outlineLevel="0" collapsed="false">
      <c r="A2" s="717" t="s">
        <v>663</v>
      </c>
      <c r="B2" s="717"/>
      <c r="C2" s="717"/>
      <c r="D2" s="717"/>
      <c r="E2" s="717"/>
      <c r="F2" s="717"/>
      <c r="G2" s="717"/>
      <c r="H2" s="717"/>
      <c r="I2" s="717"/>
    </row>
    <row r="3" customFormat="false" ht="15" hidden="false" customHeight="true" outlineLevel="0" collapsed="false">
      <c r="A3" s="718"/>
      <c r="B3" s="718"/>
      <c r="C3" s="718"/>
      <c r="D3" s="718"/>
      <c r="E3" s="718"/>
      <c r="F3" s="718"/>
      <c r="G3" s="718"/>
      <c r="H3" s="718"/>
    </row>
    <row r="4" customFormat="false" ht="18.75" hidden="false" customHeight="true" outlineLevel="0" collapsed="false">
      <c r="A4" s="225" t="s">
        <v>664</v>
      </c>
      <c r="E4" s="719"/>
      <c r="F4" s="225" t="s">
        <v>375</v>
      </c>
      <c r="G4" s="52"/>
      <c r="H4" s="52"/>
      <c r="I4" s="719" t="s">
        <v>3</v>
      </c>
    </row>
    <row r="5" customFormat="false" ht="20.1" hidden="false" customHeight="true" outlineLevel="0" collapsed="false">
      <c r="A5" s="487" t="s">
        <v>121</v>
      </c>
      <c r="B5" s="487"/>
      <c r="C5" s="55" t="s">
        <v>122</v>
      </c>
      <c r="D5" s="55" t="s">
        <v>123</v>
      </c>
      <c r="E5" s="55" t="s">
        <v>124</v>
      </c>
      <c r="F5" s="487" t="s">
        <v>121</v>
      </c>
      <c r="G5" s="55" t="s">
        <v>122</v>
      </c>
      <c r="H5" s="55" t="s">
        <v>123</v>
      </c>
      <c r="I5" s="55" t="s">
        <v>124</v>
      </c>
    </row>
    <row r="6" customFormat="false" ht="20.1" hidden="false" customHeight="true" outlineLevel="0" collapsed="false">
      <c r="A6" s="255"/>
      <c r="B6" s="175"/>
      <c r="C6" s="63" t="s">
        <v>60</v>
      </c>
      <c r="D6" s="63" t="s">
        <v>58</v>
      </c>
      <c r="E6" s="63" t="s">
        <v>60</v>
      </c>
      <c r="F6" s="255"/>
      <c r="G6" s="63" t="s">
        <v>60</v>
      </c>
      <c r="H6" s="63" t="s">
        <v>58</v>
      </c>
      <c r="I6" s="63" t="s">
        <v>60</v>
      </c>
    </row>
    <row r="7" customFormat="false" ht="20.1" hidden="false" customHeight="true" outlineLevel="0" collapsed="false">
      <c r="A7" s="720" t="s">
        <v>61</v>
      </c>
      <c r="B7" s="180"/>
      <c r="C7" s="216"/>
      <c r="D7" s="216"/>
      <c r="E7" s="216"/>
      <c r="F7" s="721" t="s">
        <v>27</v>
      </c>
      <c r="G7" s="216" t="n">
        <v>94975</v>
      </c>
      <c r="H7" s="216" t="n">
        <v>2187</v>
      </c>
      <c r="I7" s="722" t="n">
        <f aca="false">SUM(G7:H7)</f>
        <v>97162</v>
      </c>
    </row>
    <row r="8" customFormat="false" ht="20.1" hidden="false" customHeight="true" outlineLevel="0" collapsed="false">
      <c r="A8" s="723"/>
      <c r="B8" s="724" t="s">
        <v>665</v>
      </c>
      <c r="C8" s="195" t="n">
        <v>800</v>
      </c>
      <c r="D8" s="195"/>
      <c r="E8" s="195" t="n">
        <f aca="false">SUM(C8:D8)</f>
        <v>800</v>
      </c>
      <c r="F8" s="725" t="s">
        <v>615</v>
      </c>
      <c r="G8" s="198" t="n">
        <v>21300</v>
      </c>
      <c r="H8" s="198" t="n">
        <v>563</v>
      </c>
      <c r="I8" s="198" t="n">
        <f aca="false">SUM(G8:H8)</f>
        <v>21863</v>
      </c>
    </row>
    <row r="9" customFormat="false" ht="15" hidden="false" customHeight="true" outlineLevel="0" collapsed="false">
      <c r="A9" s="723"/>
      <c r="B9" s="248" t="s">
        <v>666</v>
      </c>
      <c r="C9" s="195" t="n">
        <v>100</v>
      </c>
      <c r="D9" s="195"/>
      <c r="E9" s="195" t="n">
        <f aca="false">SUM(C9:D9)</f>
        <v>100</v>
      </c>
      <c r="F9" s="726" t="s">
        <v>617</v>
      </c>
      <c r="G9" s="198" t="n">
        <v>35725</v>
      </c>
      <c r="H9" s="198" t="n">
        <v>989</v>
      </c>
      <c r="I9" s="191" t="n">
        <f aca="false">SUM(G9:H9)</f>
        <v>36714</v>
      </c>
    </row>
    <row r="10" customFormat="false" ht="20.1" hidden="false" customHeight="true" outlineLevel="0" collapsed="false">
      <c r="A10" s="727" t="s">
        <v>631</v>
      </c>
      <c r="B10" s="724"/>
      <c r="C10" s="195"/>
      <c r="D10" s="195"/>
      <c r="E10" s="195" t="n">
        <f aca="false">SUM(C10:D10)</f>
        <v>0</v>
      </c>
      <c r="F10" s="726" t="s">
        <v>410</v>
      </c>
      <c r="G10" s="198"/>
      <c r="H10" s="198"/>
      <c r="I10" s="728" t="n">
        <f aca="false">SUM(G10:H10)</f>
        <v>0</v>
      </c>
    </row>
    <row r="11" customFormat="false" ht="33.75" hidden="false" customHeight="true" outlineLevel="0" collapsed="false">
      <c r="A11" s="729"/>
      <c r="B11" s="229" t="s">
        <v>633</v>
      </c>
      <c r="C11" s="195" t="n">
        <v>151100</v>
      </c>
      <c r="D11" s="195"/>
      <c r="E11" s="195" t="n">
        <f aca="false">SUM(C11:D11)</f>
        <v>151100</v>
      </c>
      <c r="F11" s="730" t="s">
        <v>667</v>
      </c>
      <c r="G11" s="198"/>
      <c r="H11" s="198" t="n">
        <v>7776</v>
      </c>
      <c r="I11" s="198" t="n">
        <f aca="false">SUM(G11:H11)</f>
        <v>7776</v>
      </c>
    </row>
    <row r="12" customFormat="false" ht="20.1" hidden="false" customHeight="true" outlineLevel="0" collapsed="false">
      <c r="A12" s="729"/>
      <c r="B12" s="257" t="s">
        <v>635</v>
      </c>
      <c r="C12" s="195"/>
      <c r="D12" s="195"/>
      <c r="E12" s="195" t="n">
        <f aca="false">SUM(C12:D12)</f>
        <v>0</v>
      </c>
      <c r="F12" s="731"/>
      <c r="G12" s="191"/>
      <c r="H12" s="191"/>
      <c r="I12" s="191"/>
    </row>
    <row r="13" customFormat="false" ht="20.1" hidden="false" customHeight="true" outlineLevel="0" collapsed="false">
      <c r="A13" s="729" t="s">
        <v>637</v>
      </c>
      <c r="B13" s="229"/>
      <c r="C13" s="195"/>
      <c r="D13" s="195" t="n">
        <v>11515</v>
      </c>
      <c r="E13" s="195" t="n">
        <f aca="false">SUM(C13:D13)</f>
        <v>11515</v>
      </c>
      <c r="F13" s="731"/>
      <c r="G13" s="191"/>
      <c r="H13" s="191"/>
      <c r="I13" s="191"/>
    </row>
    <row r="14" customFormat="false" ht="20.1" hidden="false" customHeight="true" outlineLevel="0" collapsed="false">
      <c r="A14" s="732" t="s">
        <v>652</v>
      </c>
      <c r="B14" s="733"/>
      <c r="C14" s="734" t="n">
        <f aca="false">SUM(C8:C13)</f>
        <v>152000</v>
      </c>
      <c r="D14" s="734" t="n">
        <f aca="false">SUM(D8:D13)</f>
        <v>11515</v>
      </c>
      <c r="E14" s="734" t="n">
        <f aca="false">SUM(E8:E13)</f>
        <v>163515</v>
      </c>
      <c r="F14" s="735" t="s">
        <v>652</v>
      </c>
      <c r="G14" s="734" t="n">
        <f aca="false">SUM(G7:G13)</f>
        <v>152000</v>
      </c>
      <c r="H14" s="734" t="n">
        <f aca="false">SUM(H7:H13)</f>
        <v>11515</v>
      </c>
      <c r="I14" s="734" t="n">
        <f aca="false">SUM(I7:I13)</f>
        <v>163515</v>
      </c>
    </row>
    <row r="15" customFormat="false" ht="15" hidden="false" customHeight="true" outlineLevel="0" collapsed="false">
      <c r="G15" s="196"/>
      <c r="H15" s="196"/>
    </row>
    <row r="16" customFormat="false" ht="15.75" hidden="false" customHeight="true" outlineLevel="0" collapsed="false">
      <c r="A16" s="225" t="s">
        <v>87</v>
      </c>
      <c r="F16" s="225" t="s">
        <v>410</v>
      </c>
    </row>
    <row r="17" customFormat="false" ht="20.1" hidden="false" customHeight="true" outlineLevel="0" collapsed="false">
      <c r="A17" s="487" t="s">
        <v>121</v>
      </c>
      <c r="B17" s="487"/>
      <c r="C17" s="55" t="s">
        <v>122</v>
      </c>
      <c r="D17" s="55" t="s">
        <v>123</v>
      </c>
      <c r="E17" s="55" t="s">
        <v>124</v>
      </c>
      <c r="F17" s="487" t="s">
        <v>121</v>
      </c>
      <c r="G17" s="55" t="s">
        <v>122</v>
      </c>
      <c r="H17" s="55" t="s">
        <v>123</v>
      </c>
      <c r="I17" s="55" t="s">
        <v>124</v>
      </c>
    </row>
    <row r="18" customFormat="false" ht="20.1" hidden="false" customHeight="true" outlineLevel="0" collapsed="false">
      <c r="A18" s="255"/>
      <c r="B18" s="175"/>
      <c r="C18" s="63" t="s">
        <v>60</v>
      </c>
      <c r="D18" s="63" t="s">
        <v>58</v>
      </c>
      <c r="E18" s="63" t="s">
        <v>60</v>
      </c>
      <c r="F18" s="255"/>
      <c r="G18" s="63" t="s">
        <v>60</v>
      </c>
      <c r="H18" s="63" t="s">
        <v>58</v>
      </c>
      <c r="I18" s="63" t="s">
        <v>60</v>
      </c>
    </row>
    <row r="19" customFormat="false" ht="20.1" hidden="false" customHeight="true" outlineLevel="0" collapsed="false">
      <c r="A19" s="736" t="s">
        <v>631</v>
      </c>
      <c r="B19" s="737"/>
      <c r="C19" s="722" t="n">
        <v>1500</v>
      </c>
      <c r="D19" s="722"/>
      <c r="E19" s="722" t="n">
        <f aca="false">SUM(C19:D19)</f>
        <v>1500</v>
      </c>
      <c r="F19" s="738" t="s">
        <v>410</v>
      </c>
      <c r="G19" s="722" t="n">
        <v>1500</v>
      </c>
      <c r="H19" s="722"/>
      <c r="I19" s="722" t="n">
        <f aca="false">SUM(G19:H19)</f>
        <v>1500</v>
      </c>
    </row>
    <row r="20" customFormat="false" ht="20.1" hidden="false" customHeight="true" outlineLevel="0" collapsed="false">
      <c r="A20" s="723"/>
      <c r="B20" s="724"/>
      <c r="C20" s="195"/>
      <c r="D20" s="195"/>
      <c r="E20" s="195"/>
      <c r="F20" s="725"/>
      <c r="G20" s="198"/>
      <c r="H20" s="198"/>
      <c r="I20" s="198"/>
    </row>
    <row r="21" customFormat="false" ht="20.1" hidden="false" customHeight="true" outlineLevel="0" collapsed="false">
      <c r="A21" s="732" t="s">
        <v>652</v>
      </c>
      <c r="B21" s="733"/>
      <c r="C21" s="734" t="n">
        <f aca="false">SUM(C19:C20)</f>
        <v>1500</v>
      </c>
      <c r="D21" s="734" t="n">
        <f aca="false">SUM(D19:D20)</f>
        <v>0</v>
      </c>
      <c r="E21" s="734" t="n">
        <f aca="false">SUM(E19:E20)</f>
        <v>1500</v>
      </c>
      <c r="F21" s="735" t="s">
        <v>652</v>
      </c>
      <c r="G21" s="734" t="n">
        <f aca="false">SUM(G19:G20)</f>
        <v>1500</v>
      </c>
      <c r="H21" s="734" t="n">
        <f aca="false">SUM(H19:H20)</f>
        <v>0</v>
      </c>
      <c r="I21" s="734" t="n">
        <f aca="false">SUM(I19:I20)</f>
        <v>1500</v>
      </c>
    </row>
    <row r="22" customFormat="false" ht="15" hidden="false" customHeight="true" outlineLevel="0" collapsed="false">
      <c r="C22" s="196"/>
      <c r="D22" s="196"/>
      <c r="E22" s="196"/>
      <c r="G22" s="196"/>
      <c r="H22" s="196"/>
      <c r="I22" s="196"/>
    </row>
    <row r="23" customFormat="false" ht="20.1" hidden="false" customHeight="true" outlineLevel="0" collapsed="false">
      <c r="A23" s="732" t="s">
        <v>8</v>
      </c>
      <c r="B23" s="733"/>
      <c r="C23" s="734" t="n">
        <f aca="false">C14+C21</f>
        <v>153500</v>
      </c>
      <c r="D23" s="734" t="n">
        <f aca="false">D14+D21</f>
        <v>11515</v>
      </c>
      <c r="E23" s="734" t="n">
        <f aca="false">E14+E21</f>
        <v>165015</v>
      </c>
      <c r="F23" s="735" t="s">
        <v>8</v>
      </c>
      <c r="G23" s="734" t="n">
        <f aca="false">G14+G21</f>
        <v>153500</v>
      </c>
      <c r="H23" s="734" t="n">
        <f aca="false">H14+H21</f>
        <v>11515</v>
      </c>
      <c r="I23" s="734" t="n">
        <f aca="false">I14+I21</f>
        <v>165015</v>
      </c>
    </row>
    <row r="24" customFormat="false" ht="15" hidden="false" customHeight="true" outlineLevel="0" collapsed="false">
      <c r="C24" s="196"/>
      <c r="D24" s="196"/>
      <c r="E24" s="196"/>
    </row>
    <row r="25" customFormat="false" ht="15" hidden="false" customHeight="true" outlineLevel="0" collapsed="false">
      <c r="C25" s="523" t="n">
        <f aca="false">+C23-G23</f>
        <v>0</v>
      </c>
      <c r="D25" s="523" t="n">
        <f aca="false">+D23-H23</f>
        <v>0</v>
      </c>
      <c r="E25" s="523" t="n">
        <f aca="false">+E23-I23</f>
        <v>0</v>
      </c>
      <c r="G25" s="511" t="s">
        <v>412</v>
      </c>
      <c r="H25" s="517"/>
    </row>
    <row r="26" customFormat="false" ht="15" hidden="false" customHeight="true" outlineLevel="0" collapsed="false">
      <c r="G26" s="511" t="s">
        <v>413</v>
      </c>
      <c r="H26" s="518"/>
    </row>
  </sheetData>
  <mergeCells count="4">
    <mergeCell ref="A1:F1"/>
    <mergeCell ref="A2:I2"/>
    <mergeCell ref="A5:B5"/>
    <mergeCell ref="A17:B17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15" zeroHeight="false" outlineLevelRow="0" outlineLevelCol="0"/>
  <cols>
    <col collapsed="false" customWidth="true" hidden="false" outlineLevel="0" max="1" min="1" style="174" width="88.65"/>
    <col collapsed="false" customWidth="true" hidden="false" outlineLevel="0" max="3" min="2" style="174" width="33.82"/>
    <col collapsed="false" customWidth="true" hidden="false" outlineLevel="0" max="4" min="4" style="174" width="25.99"/>
    <col collapsed="false" customWidth="false" hidden="false" outlineLevel="0" max="257" min="5" style="174" width="9.33"/>
  </cols>
  <sheetData>
    <row r="1" customFormat="false" ht="15" hidden="false" customHeight="true" outlineLevel="0" collapsed="false">
      <c r="A1" s="176"/>
    </row>
    <row r="2" customFormat="false" ht="21" hidden="false" customHeight="true" outlineLevel="0" collapsed="false">
      <c r="A2" s="175" t="s">
        <v>668</v>
      </c>
      <c r="B2" s="175"/>
      <c r="C2" s="175"/>
      <c r="D2" s="175"/>
    </row>
    <row r="3" customFormat="false" ht="15" hidden="false" customHeight="true" outlineLevel="0" collapsed="false">
      <c r="A3" s="288" t="s">
        <v>669</v>
      </c>
    </row>
    <row r="4" customFormat="false" ht="15" hidden="false" customHeight="true" outlineLevel="0" collapsed="false">
      <c r="B4" s="52"/>
      <c r="C4" s="52"/>
      <c r="D4" s="719" t="s">
        <v>3</v>
      </c>
    </row>
    <row r="5" customFormat="false" ht="20.1" hidden="false" customHeight="true" outlineLevel="0" collapsed="false">
      <c r="A5" s="487" t="s">
        <v>121</v>
      </c>
      <c r="B5" s="55" t="s">
        <v>122</v>
      </c>
      <c r="C5" s="55" t="s">
        <v>123</v>
      </c>
      <c r="D5" s="55" t="s">
        <v>124</v>
      </c>
    </row>
    <row r="6" customFormat="false" ht="20.1" hidden="false" customHeight="true" outlineLevel="0" collapsed="false">
      <c r="A6" s="255"/>
      <c r="B6" s="63" t="s">
        <v>60</v>
      </c>
      <c r="C6" s="63" t="s">
        <v>58</v>
      </c>
      <c r="D6" s="63" t="s">
        <v>60</v>
      </c>
    </row>
    <row r="7" customFormat="false" ht="40.5" hidden="false" customHeight="true" outlineLevel="0" collapsed="false">
      <c r="A7" s="739" t="s">
        <v>670</v>
      </c>
      <c r="B7" s="539" t="n">
        <v>115000</v>
      </c>
      <c r="C7" s="539"/>
      <c r="D7" s="539" t="n">
        <f aca="false">SUM(B7:C7)</f>
        <v>115000</v>
      </c>
    </row>
    <row r="8" s="229" customFormat="true" ht="20.25" hidden="false" customHeight="true" outlineLevel="0" collapsed="false">
      <c r="A8" s="495" t="s">
        <v>671</v>
      </c>
      <c r="B8" s="232" t="n">
        <v>25000</v>
      </c>
      <c r="C8" s="232"/>
      <c r="D8" s="232" t="n">
        <f aca="false">SUM(B8:C8)</f>
        <v>25000</v>
      </c>
    </row>
    <row r="9" s="229" customFormat="true" ht="20.1" hidden="false" customHeight="true" outlineLevel="0" collapsed="false">
      <c r="A9" s="491" t="s">
        <v>672</v>
      </c>
      <c r="B9" s="232" t="n">
        <v>8000</v>
      </c>
      <c r="C9" s="232"/>
      <c r="D9" s="232" t="n">
        <f aca="false">SUM(B9:C9)</f>
        <v>8000</v>
      </c>
    </row>
    <row r="10" s="229" customFormat="true" ht="20.1" hidden="false" customHeight="true" outlineLevel="0" collapsed="false">
      <c r="A10" s="491" t="s">
        <v>673</v>
      </c>
      <c r="B10" s="232" t="n">
        <v>5000</v>
      </c>
      <c r="C10" s="232" t="n">
        <v>650</v>
      </c>
      <c r="D10" s="232" t="n">
        <f aca="false">SUM(B10:C10)</f>
        <v>5650</v>
      </c>
    </row>
    <row r="11" s="229" customFormat="true" ht="20.25" hidden="false" customHeight="true" outlineLevel="0" collapsed="false">
      <c r="A11" s="491" t="s">
        <v>674</v>
      </c>
      <c r="B11" s="232" t="n">
        <v>100000</v>
      </c>
      <c r="C11" s="232"/>
      <c r="D11" s="232" t="n">
        <f aca="false">SUM(B11:C11)</f>
        <v>100000</v>
      </c>
    </row>
    <row r="12" s="229" customFormat="true" ht="20.25" hidden="false" customHeight="true" outlineLevel="0" collapsed="false">
      <c r="A12" s="491" t="s">
        <v>675</v>
      </c>
      <c r="B12" s="232"/>
      <c r="C12" s="232"/>
      <c r="D12" s="232" t="n">
        <f aca="false">SUM(B12:C12)</f>
        <v>0</v>
      </c>
    </row>
    <row r="13" s="229" customFormat="true" ht="20.1" hidden="false" customHeight="true" outlineLevel="0" collapsed="false">
      <c r="A13" s="506" t="s">
        <v>676</v>
      </c>
      <c r="B13" s="232" t="n">
        <v>105000</v>
      </c>
      <c r="C13" s="232"/>
      <c r="D13" s="232" t="n">
        <f aca="false">SUM(B13:C13)</f>
        <v>105000</v>
      </c>
    </row>
    <row r="14" s="229" customFormat="true" ht="20.25" hidden="false" customHeight="true" outlineLevel="0" collapsed="false">
      <c r="A14" s="491" t="s">
        <v>677</v>
      </c>
      <c r="B14" s="232"/>
      <c r="C14" s="232"/>
      <c r="D14" s="232" t="n">
        <f aca="false">SUM(B14:C14)</f>
        <v>0</v>
      </c>
    </row>
    <row r="15" s="229" customFormat="true" ht="20.1" hidden="false" customHeight="true" outlineLevel="0" collapsed="false">
      <c r="A15" s="491" t="s">
        <v>678</v>
      </c>
      <c r="B15" s="232" t="n">
        <v>9000</v>
      </c>
      <c r="C15" s="232"/>
      <c r="D15" s="232" t="n">
        <f aca="false">SUM(B15:C15)</f>
        <v>9000</v>
      </c>
    </row>
    <row r="16" s="229" customFormat="true" ht="20.1" hidden="false" customHeight="true" outlineLevel="0" collapsed="false">
      <c r="A16" s="491" t="s">
        <v>679</v>
      </c>
      <c r="B16" s="232" t="n">
        <v>3000</v>
      </c>
      <c r="C16" s="232"/>
      <c r="D16" s="232" t="n">
        <f aca="false">SUM(B16:C16)</f>
        <v>3000</v>
      </c>
    </row>
    <row r="17" s="229" customFormat="true" ht="20.1" hidden="false" customHeight="true" outlineLevel="0" collapsed="false">
      <c r="A17" s="491" t="s">
        <v>680</v>
      </c>
      <c r="B17" s="232" t="n">
        <v>50000</v>
      </c>
      <c r="C17" s="232" t="n">
        <v>1000</v>
      </c>
      <c r="D17" s="232" t="n">
        <f aca="false">SUM(B17:C17)</f>
        <v>51000</v>
      </c>
    </row>
    <row r="18" s="229" customFormat="true" ht="20.1" hidden="false" customHeight="true" outlineLevel="0" collapsed="false">
      <c r="A18" s="491" t="s">
        <v>681</v>
      </c>
      <c r="B18" s="232" t="n">
        <v>3000</v>
      </c>
      <c r="C18" s="232"/>
      <c r="D18" s="232" t="n">
        <f aca="false">SUM(B18:C18)</f>
        <v>3000</v>
      </c>
    </row>
    <row r="19" s="229" customFormat="true" ht="20.1" hidden="false" customHeight="true" outlineLevel="0" collapsed="false">
      <c r="A19" s="491" t="s">
        <v>682</v>
      </c>
      <c r="B19" s="232"/>
      <c r="C19" s="232"/>
      <c r="D19" s="232" t="n">
        <f aca="false">SUM(B19:C19)</f>
        <v>0</v>
      </c>
    </row>
    <row r="20" s="229" customFormat="true" ht="19.5" hidden="false" customHeight="true" outlineLevel="0" collapsed="false">
      <c r="A20" s="491" t="s">
        <v>683</v>
      </c>
      <c r="B20" s="232" t="n">
        <v>600</v>
      </c>
      <c r="C20" s="232" t="n">
        <v>254</v>
      </c>
      <c r="D20" s="232" t="n">
        <f aca="false">SUM(B20:C20)</f>
        <v>854</v>
      </c>
    </row>
    <row r="21" s="229" customFormat="true" ht="20.1" hidden="false" customHeight="true" outlineLevel="0" collapsed="false">
      <c r="A21" s="491" t="s">
        <v>684</v>
      </c>
      <c r="B21" s="232" t="n">
        <v>3000</v>
      </c>
      <c r="C21" s="232" t="n">
        <v>500</v>
      </c>
      <c r="D21" s="232" t="n">
        <f aca="false">SUM(B21:C21)</f>
        <v>3500</v>
      </c>
    </row>
    <row r="22" customFormat="false" ht="15" hidden="false" customHeight="true" outlineLevel="0" collapsed="false">
      <c r="A22" s="740" t="s">
        <v>685</v>
      </c>
      <c r="B22" s="238" t="n">
        <v>40000</v>
      </c>
      <c r="C22" s="238"/>
      <c r="D22" s="232" t="n">
        <f aca="false">SUM(B22:C22)</f>
        <v>40000</v>
      </c>
    </row>
    <row r="23" s="229" customFormat="true" ht="19.5" hidden="false" customHeight="true" outlineLevel="0" collapsed="false">
      <c r="A23" s="491" t="s">
        <v>686</v>
      </c>
      <c r="B23" s="232" t="n">
        <v>80000</v>
      </c>
      <c r="C23" s="232" t="n">
        <v>3382</v>
      </c>
      <c r="D23" s="232" t="n">
        <f aca="false">SUM(B23:C23)</f>
        <v>83382</v>
      </c>
    </row>
    <row r="24" s="229" customFormat="true" ht="15" hidden="false" customHeight="true" outlineLevel="0" collapsed="false">
      <c r="A24" s="506" t="s">
        <v>687</v>
      </c>
      <c r="B24" s="232"/>
      <c r="C24" s="232"/>
      <c r="D24" s="232" t="n">
        <f aca="false">SUM(B24:C24)</f>
        <v>0</v>
      </c>
    </row>
    <row r="25" s="281" customFormat="true" ht="18" hidden="false" customHeight="true" outlineLevel="0" collapsed="false">
      <c r="A25" s="741" t="s">
        <v>688</v>
      </c>
      <c r="B25" s="742" t="n">
        <v>40000</v>
      </c>
      <c r="C25" s="742"/>
      <c r="D25" s="232" t="n">
        <f aca="false">SUM(B25:C25)</f>
        <v>40000</v>
      </c>
    </row>
    <row r="26" customFormat="false" ht="20.1" hidden="false" customHeight="true" outlineLevel="0" collapsed="false">
      <c r="A26" s="582" t="s">
        <v>689</v>
      </c>
      <c r="B26" s="566" t="n">
        <f aca="false">SUM(B7:B25)</f>
        <v>586600</v>
      </c>
      <c r="C26" s="566" t="n">
        <f aca="false">SUM(C7:C24)</f>
        <v>5786</v>
      </c>
      <c r="D26" s="566" t="n">
        <f aca="false">SUM(D7:D25)</f>
        <v>592386</v>
      </c>
    </row>
    <row r="28" customFormat="false" ht="15" hidden="false" customHeight="true" outlineLevel="0" collapsed="false">
      <c r="A28" s="511" t="s">
        <v>412</v>
      </c>
      <c r="B28" s="517"/>
    </row>
    <row r="29" customFormat="false" ht="15" hidden="false" customHeight="true" outlineLevel="0" collapsed="false">
      <c r="A29" s="511" t="s">
        <v>413</v>
      </c>
      <c r="B29" s="518"/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328125" defaultRowHeight="15" zeroHeight="false" outlineLevelRow="0" outlineLevelCol="0"/>
  <cols>
    <col collapsed="false" customWidth="true" hidden="false" outlineLevel="0" max="1" min="1" style="174" width="5.32"/>
    <col collapsed="false" customWidth="false" hidden="false" outlineLevel="0" max="2" min="2" style="174" width="9.33"/>
    <col collapsed="false" customWidth="true" hidden="false" outlineLevel="0" max="3" min="3" style="174" width="15.82"/>
    <col collapsed="false" customWidth="true" hidden="false" outlineLevel="0" max="4" min="4" style="174" width="13.99"/>
    <col collapsed="false" customWidth="true" hidden="false" outlineLevel="0" max="5" min="5" style="174" width="58.83"/>
    <col collapsed="false" customWidth="true" hidden="false" outlineLevel="0" max="7" min="6" style="174" width="33.15"/>
    <col collapsed="false" customWidth="true" hidden="false" outlineLevel="0" max="8" min="8" style="196" width="33.33"/>
    <col collapsed="false" customWidth="false" hidden="false" outlineLevel="0" max="257" min="9" style="174" width="9.33"/>
  </cols>
  <sheetData>
    <row r="1" customFormat="false" ht="15" hidden="false" customHeight="true" outlineLevel="0" collapsed="false">
      <c r="A1" s="175"/>
      <c r="B1" s="175"/>
      <c r="C1" s="175"/>
      <c r="D1" s="175"/>
      <c r="E1" s="175"/>
    </row>
    <row r="2" customFormat="false" ht="23.25" hidden="false" customHeight="true" outlineLevel="0" collapsed="false">
      <c r="A2" s="175" t="s">
        <v>690</v>
      </c>
      <c r="B2" s="175"/>
      <c r="C2" s="175"/>
      <c r="D2" s="175"/>
      <c r="E2" s="175"/>
      <c r="F2" s="175"/>
      <c r="G2" s="175"/>
      <c r="H2" s="175"/>
    </row>
    <row r="3" customFormat="false" ht="15" hidden="false" customHeight="true" outlineLevel="0" collapsed="false">
      <c r="C3" s="175"/>
      <c r="D3" s="175"/>
      <c r="E3" s="175"/>
    </row>
    <row r="4" customFormat="false" ht="18.75" hidden="false" customHeight="true" outlineLevel="0" collapsed="false">
      <c r="A4" s="177"/>
      <c r="B4" s="177"/>
      <c r="C4" s="177"/>
      <c r="D4" s="177"/>
      <c r="F4" s="52"/>
      <c r="G4" s="52"/>
      <c r="H4" s="719" t="s">
        <v>3</v>
      </c>
    </row>
    <row r="5" customFormat="false" ht="20.1" hidden="false" customHeight="true" outlineLevel="0" collapsed="false">
      <c r="A5" s="487" t="s">
        <v>121</v>
      </c>
      <c r="B5" s="487"/>
      <c r="C5" s="487"/>
      <c r="D5" s="487"/>
      <c r="E5" s="487"/>
      <c r="F5" s="55" t="s">
        <v>122</v>
      </c>
      <c r="G5" s="55" t="s">
        <v>123</v>
      </c>
      <c r="H5" s="55" t="s">
        <v>124</v>
      </c>
    </row>
    <row r="6" customFormat="false" ht="20.1" hidden="false" customHeight="true" outlineLevel="0" collapsed="false">
      <c r="A6" s="255"/>
      <c r="B6" s="175"/>
      <c r="C6" s="175"/>
      <c r="D6" s="175"/>
      <c r="E6" s="175"/>
      <c r="F6" s="63" t="s">
        <v>60</v>
      </c>
      <c r="G6" s="63" t="s">
        <v>58</v>
      </c>
      <c r="H6" s="63" t="s">
        <v>60</v>
      </c>
    </row>
    <row r="7" customFormat="false" ht="20.1" hidden="false" customHeight="true" outlineLevel="0" collapsed="false">
      <c r="A7" s="743" t="s">
        <v>691</v>
      </c>
      <c r="B7" s="744"/>
      <c r="C7" s="744"/>
      <c r="D7" s="744"/>
      <c r="E7" s="744"/>
      <c r="F7" s="745"/>
      <c r="G7" s="745"/>
      <c r="H7" s="745"/>
    </row>
    <row r="8" customFormat="false" ht="20.1" hidden="false" customHeight="true" outlineLevel="0" collapsed="false">
      <c r="A8" s="746"/>
      <c r="B8" s="193" t="s">
        <v>692</v>
      </c>
      <c r="C8" s="193"/>
      <c r="D8" s="193"/>
      <c r="E8" s="193"/>
      <c r="F8" s="238" t="n">
        <v>49000</v>
      </c>
      <c r="G8" s="238" t="n">
        <v>13946</v>
      </c>
      <c r="H8" s="238" t="n">
        <f aca="false">SUM(F8:G8)</f>
        <v>62946</v>
      </c>
    </row>
    <row r="9" customFormat="false" ht="20.1" hidden="false" customHeight="true" outlineLevel="0" collapsed="false">
      <c r="A9" s="746"/>
      <c r="B9" s="747" t="s">
        <v>693</v>
      </c>
      <c r="C9" s="747"/>
      <c r="D9" s="747"/>
      <c r="E9" s="747"/>
      <c r="F9" s="501" t="n">
        <v>275000</v>
      </c>
      <c r="G9" s="501" t="n">
        <v>19831</v>
      </c>
      <c r="H9" s="501" t="n">
        <f aca="false">SUM(F9:G9)</f>
        <v>294831</v>
      </c>
    </row>
    <row r="10" customFormat="false" ht="20.1" hidden="false" customHeight="true" outlineLevel="0" collapsed="false">
      <c r="A10" s="748" t="s">
        <v>694</v>
      </c>
      <c r="B10" s="749"/>
      <c r="C10" s="749"/>
      <c r="D10" s="749" t="s">
        <v>669</v>
      </c>
      <c r="E10" s="749"/>
      <c r="F10" s="503" t="n">
        <f aca="false">SUM(F8:F9)</f>
        <v>324000</v>
      </c>
      <c r="G10" s="503" t="n">
        <f aca="false">SUM(G8:G9)</f>
        <v>33777</v>
      </c>
      <c r="H10" s="503" t="n">
        <f aca="false">SUM(H8:H9)</f>
        <v>357777</v>
      </c>
    </row>
    <row r="11" customFormat="false" ht="20.1" hidden="false" customHeight="true" outlineLevel="0" collapsed="false">
      <c r="A11" s="192" t="s">
        <v>695</v>
      </c>
      <c r="B11" s="229"/>
      <c r="C11" s="229"/>
      <c r="D11" s="229"/>
      <c r="E11" s="229"/>
      <c r="F11" s="238"/>
      <c r="G11" s="238"/>
      <c r="H11" s="238"/>
    </row>
    <row r="12" customFormat="false" ht="20.1" hidden="false" customHeight="true" outlineLevel="0" collapsed="false">
      <c r="A12" s="750"/>
      <c r="B12" s="751" t="s">
        <v>696</v>
      </c>
      <c r="C12" s="751"/>
      <c r="D12" s="751"/>
      <c r="E12" s="751"/>
      <c r="F12" s="752" t="n">
        <v>0</v>
      </c>
      <c r="G12" s="752" t="n">
        <v>29887</v>
      </c>
      <c r="H12" s="752" t="n">
        <f aca="false">SUM(F12:G12)</f>
        <v>29887</v>
      </c>
    </row>
    <row r="13" customFormat="false" ht="20.1" hidden="false" customHeight="true" outlineLevel="0" collapsed="false">
      <c r="A13" s="753"/>
      <c r="B13" s="229" t="s">
        <v>697</v>
      </c>
      <c r="C13" s="229"/>
      <c r="D13" s="229"/>
      <c r="E13" s="229"/>
      <c r="F13" s="213" t="n">
        <v>4000</v>
      </c>
      <c r="G13" s="213"/>
      <c r="H13" s="213" t="n">
        <f aca="false">SUM(F13:G13)</f>
        <v>4000</v>
      </c>
    </row>
    <row r="14" customFormat="false" ht="20.1" hidden="false" customHeight="true" outlineLevel="0" collapsed="false">
      <c r="A14" s="754" t="s">
        <v>698</v>
      </c>
      <c r="B14" s="755"/>
      <c r="C14" s="755"/>
      <c r="D14" s="755"/>
      <c r="E14" s="755"/>
      <c r="F14" s="752" t="n">
        <v>300000</v>
      </c>
      <c r="G14" s="752" t="n">
        <v>37638</v>
      </c>
      <c r="H14" s="752" t="n">
        <f aca="false">SUM(F14:G14)</f>
        <v>337638</v>
      </c>
    </row>
    <row r="15" customFormat="false" ht="20.1" hidden="false" customHeight="true" outlineLevel="0" collapsed="false">
      <c r="A15" s="629" t="s">
        <v>699</v>
      </c>
      <c r="B15" s="756"/>
      <c r="C15" s="756"/>
      <c r="D15" s="756"/>
      <c r="E15" s="756"/>
      <c r="F15" s="213" t="n">
        <v>15500</v>
      </c>
      <c r="G15" s="213"/>
      <c r="H15" s="213" t="n">
        <f aca="false">SUM(F15:G15)</f>
        <v>15500</v>
      </c>
    </row>
    <row r="16" customFormat="false" ht="20.1" hidden="false" customHeight="true" outlineLevel="0" collapsed="false">
      <c r="A16" s="495" t="s">
        <v>700</v>
      </c>
      <c r="B16" s="757"/>
      <c r="C16" s="757"/>
      <c r="D16" s="757"/>
      <c r="E16" s="757"/>
      <c r="F16" s="752" t="n">
        <v>284160</v>
      </c>
      <c r="G16" s="752" t="n">
        <v>5501</v>
      </c>
      <c r="H16" s="752" t="n">
        <f aca="false">SUM(F16:G16)</f>
        <v>289661</v>
      </c>
    </row>
    <row r="17" customFormat="false" ht="20.1" hidden="false" customHeight="true" outlineLevel="0" collapsed="false">
      <c r="A17" s="491" t="s">
        <v>701</v>
      </c>
      <c r="B17" s="248"/>
      <c r="C17" s="248"/>
      <c r="D17" s="248"/>
      <c r="E17" s="248"/>
      <c r="F17" s="213"/>
      <c r="G17" s="213"/>
      <c r="H17" s="213" t="n">
        <f aca="false">SUM(F17:G17)</f>
        <v>0</v>
      </c>
    </row>
    <row r="18" customFormat="false" ht="20.1" hidden="false" customHeight="true" outlineLevel="0" collapsed="false">
      <c r="A18" s="495" t="s">
        <v>702</v>
      </c>
      <c r="B18" s="757"/>
      <c r="C18" s="757"/>
      <c r="D18" s="757"/>
      <c r="E18" s="757"/>
      <c r="F18" s="752" t="n">
        <v>58522</v>
      </c>
      <c r="G18" s="752" t="n">
        <v>4878</v>
      </c>
      <c r="H18" s="752" t="n">
        <f aca="false">SUM(F18:G18)</f>
        <v>63400</v>
      </c>
    </row>
    <row r="19" customFormat="false" ht="20.1" hidden="false" customHeight="true" outlineLevel="0" collapsed="false">
      <c r="A19" s="491" t="s">
        <v>703</v>
      </c>
      <c r="B19" s="248"/>
      <c r="C19" s="248"/>
      <c r="D19" s="248"/>
      <c r="E19" s="248"/>
      <c r="F19" s="213" t="n">
        <v>1824</v>
      </c>
      <c r="G19" s="213"/>
      <c r="H19" s="213" t="n">
        <f aca="false">SUM(F19:G19)</f>
        <v>1824</v>
      </c>
    </row>
    <row r="20" customFormat="false" ht="20.1" hidden="false" customHeight="true" outlineLevel="0" collapsed="false">
      <c r="A20" s="491" t="s">
        <v>704</v>
      </c>
      <c r="B20" s="248"/>
      <c r="C20" s="248"/>
      <c r="D20" s="248"/>
      <c r="E20" s="248"/>
      <c r="F20" s="213" t="n">
        <v>2800</v>
      </c>
      <c r="G20" s="213" t="n">
        <v>150</v>
      </c>
      <c r="H20" s="213" t="n">
        <f aca="false">SUM(F20:G20)</f>
        <v>2950</v>
      </c>
    </row>
    <row r="21" customFormat="false" ht="20.1" hidden="false" customHeight="true" outlineLevel="0" collapsed="false">
      <c r="A21" s="491" t="s">
        <v>650</v>
      </c>
      <c r="B21" s="248"/>
      <c r="C21" s="248"/>
      <c r="D21" s="248"/>
      <c r="E21" s="248"/>
      <c r="F21" s="213"/>
      <c r="G21" s="213"/>
      <c r="H21" s="213" t="n">
        <f aca="false">SUM(F21:G21)</f>
        <v>0</v>
      </c>
    </row>
    <row r="22" customFormat="false" ht="20.1" hidden="false" customHeight="true" outlineLevel="0" collapsed="false">
      <c r="A22" s="495" t="s">
        <v>705</v>
      </c>
      <c r="B22" s="757"/>
      <c r="C22" s="757"/>
      <c r="D22" s="757"/>
      <c r="E22" s="757"/>
      <c r="F22" s="752" t="n">
        <v>2500</v>
      </c>
      <c r="G22" s="752"/>
      <c r="H22" s="752" t="n">
        <f aca="false">SUM(F22:G22)</f>
        <v>2500</v>
      </c>
    </row>
    <row r="23" customFormat="false" ht="20.1" hidden="false" customHeight="true" outlineLevel="0" collapsed="false">
      <c r="A23" s="495" t="s">
        <v>706</v>
      </c>
      <c r="B23" s="757"/>
      <c r="C23" s="757"/>
      <c r="D23" s="757"/>
      <c r="E23" s="757"/>
      <c r="F23" s="752" t="n">
        <v>3200</v>
      </c>
      <c r="G23" s="752"/>
      <c r="H23" s="752" t="n">
        <f aca="false">SUM(F23:G23)</f>
        <v>3200</v>
      </c>
    </row>
    <row r="24" customFormat="false" ht="20.1" hidden="false" customHeight="true" outlineLevel="0" collapsed="false">
      <c r="A24" s="491" t="s">
        <v>707</v>
      </c>
      <c r="B24" s="248"/>
      <c r="C24" s="248"/>
      <c r="D24" s="248"/>
      <c r="E24" s="248"/>
      <c r="F24" s="213" t="n">
        <v>3000</v>
      </c>
      <c r="G24" s="213"/>
      <c r="H24" s="213" t="n">
        <f aca="false">SUM(F24:G24)</f>
        <v>3000</v>
      </c>
    </row>
    <row r="25" customFormat="false" ht="20.1" hidden="false" customHeight="true" outlineLevel="0" collapsed="false">
      <c r="A25" s="491" t="s">
        <v>708</v>
      </c>
      <c r="B25" s="248"/>
      <c r="C25" s="248"/>
      <c r="D25" s="248"/>
      <c r="E25" s="248"/>
      <c r="F25" s="213"/>
      <c r="G25" s="213"/>
      <c r="H25" s="213" t="n">
        <f aca="false">SUM(F25:G25)</f>
        <v>0</v>
      </c>
    </row>
    <row r="26" customFormat="false" ht="20.1" hidden="false" customHeight="true" outlineLevel="0" collapsed="false">
      <c r="A26" s="491" t="s">
        <v>709</v>
      </c>
      <c r="B26" s="248"/>
      <c r="C26" s="248"/>
      <c r="D26" s="248"/>
      <c r="E26" s="248"/>
      <c r="F26" s="292"/>
      <c r="G26" s="292" t="n">
        <v>1362</v>
      </c>
      <c r="H26" s="213" t="n">
        <f aca="false">SUM(F26:G26)</f>
        <v>1362</v>
      </c>
    </row>
    <row r="27" customFormat="false" ht="20.1" hidden="false" customHeight="true" outlineLevel="0" collapsed="false">
      <c r="A27" s="491" t="s">
        <v>710</v>
      </c>
      <c r="B27" s="248"/>
      <c r="C27" s="248"/>
      <c r="D27" s="248"/>
      <c r="E27" s="248"/>
      <c r="F27" s="292" t="n">
        <v>1000</v>
      </c>
      <c r="G27" s="292"/>
      <c r="H27" s="213" t="n">
        <f aca="false">SUM(F27:G27)</f>
        <v>1000</v>
      </c>
    </row>
    <row r="28" customFormat="false" ht="20.1" hidden="false" customHeight="true" outlineLevel="0" collapsed="false">
      <c r="A28" s="192" t="s">
        <v>711</v>
      </c>
      <c r="B28" s="229"/>
      <c r="C28" s="229"/>
      <c r="D28" s="229"/>
      <c r="E28" s="229"/>
      <c r="F28" s="297" t="n">
        <v>100000</v>
      </c>
      <c r="G28" s="297" t="n">
        <f aca="false">-26000-1500</f>
        <v>-27500</v>
      </c>
      <c r="H28" s="213" t="n">
        <f aca="false">SUM(F28:G28)</f>
        <v>72500</v>
      </c>
    </row>
    <row r="29" customFormat="false" ht="20.1" hidden="false" customHeight="true" outlineLevel="0" collapsed="false">
      <c r="A29" s="758"/>
      <c r="B29" s="749"/>
      <c r="C29" s="749" t="s">
        <v>18</v>
      </c>
      <c r="D29" s="749"/>
      <c r="E29" s="749"/>
      <c r="F29" s="503" t="n">
        <f aca="false">SUM(F12:F28)</f>
        <v>776506</v>
      </c>
      <c r="G29" s="503" t="n">
        <f aca="false">SUM(G12:G28)</f>
        <v>51916</v>
      </c>
      <c r="H29" s="503" t="n">
        <f aca="false">SUM(H12:H28)</f>
        <v>828422</v>
      </c>
    </row>
    <row r="30" customFormat="false" ht="20.1" hidden="false" customHeight="true" outlineLevel="0" collapsed="false">
      <c r="A30" s="759" t="s">
        <v>712</v>
      </c>
      <c r="B30" s="760"/>
      <c r="C30" s="760"/>
      <c r="D30" s="761"/>
      <c r="E30" s="761"/>
      <c r="F30" s="505" t="n">
        <f aca="false">+F10+F29</f>
        <v>1100506</v>
      </c>
      <c r="G30" s="505" t="n">
        <f aca="false">+G10+G29</f>
        <v>85693</v>
      </c>
      <c r="H30" s="505" t="n">
        <f aca="false">+H10+H29</f>
        <v>1186199</v>
      </c>
    </row>
    <row r="31" customFormat="false" ht="20.1" hidden="false" customHeight="true" outlineLevel="0" collapsed="false">
      <c r="A31" s="762" t="s">
        <v>713</v>
      </c>
      <c r="B31" s="763"/>
      <c r="C31" s="763"/>
      <c r="D31" s="763"/>
      <c r="E31" s="763"/>
      <c r="F31" s="764" t="n">
        <v>8050</v>
      </c>
      <c r="G31" s="764" t="n">
        <v>3959</v>
      </c>
      <c r="H31" s="764" t="n">
        <f aca="false">SUM(F31:G31)</f>
        <v>12009</v>
      </c>
    </row>
    <row r="32" customFormat="false" ht="20.1" hidden="false" customHeight="true" outlineLevel="0" collapsed="false">
      <c r="A32" s="765" t="s">
        <v>714</v>
      </c>
      <c r="B32" s="766"/>
      <c r="C32" s="766"/>
      <c r="D32" s="767"/>
      <c r="E32" s="767"/>
      <c r="F32" s="768" t="n">
        <f aca="false">SUM(F30:F31)</f>
        <v>1108556</v>
      </c>
      <c r="G32" s="768" t="n">
        <f aca="false">SUM(G30:G31)</f>
        <v>89652</v>
      </c>
      <c r="H32" s="768" t="n">
        <f aca="false">SUM(H30:H31)</f>
        <v>1198208</v>
      </c>
    </row>
    <row r="33" customFormat="false" ht="15" hidden="false" customHeight="true" outlineLevel="0" collapsed="false">
      <c r="F33" s="196"/>
      <c r="G33" s="196"/>
    </row>
    <row r="34" customFormat="false" ht="15" hidden="false" customHeight="true" outlineLevel="0" collapsed="false">
      <c r="A34" s="511" t="s">
        <v>412</v>
      </c>
      <c r="E34" s="517"/>
    </row>
    <row r="35" customFormat="false" ht="15.75" hidden="false" customHeight="true" outlineLevel="0" collapsed="false">
      <c r="A35" s="511" t="s">
        <v>413</v>
      </c>
      <c r="E35" s="518"/>
    </row>
    <row r="66" customFormat="false" ht="15" hidden="false" customHeight="true" outlineLevel="0" collapsed="false">
      <c r="F66" s="769"/>
      <c r="G66" s="769"/>
    </row>
  </sheetData>
  <mergeCells count="6">
    <mergeCell ref="A1:E1"/>
    <mergeCell ref="A2:H2"/>
    <mergeCell ref="C3:E3"/>
    <mergeCell ref="A5:E5"/>
    <mergeCell ref="D10:E10"/>
    <mergeCell ref="C29:E29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9921875" defaultRowHeight="15" zeroHeight="false" outlineLevelRow="0" outlineLevelCol="0"/>
  <cols>
    <col collapsed="false" customWidth="true" hidden="false" outlineLevel="0" max="1" min="1" style="174" width="79.49"/>
    <col collapsed="false" customWidth="true" hidden="false" outlineLevel="0" max="3" min="2" style="174" width="32.65"/>
    <col collapsed="false" customWidth="true" hidden="false" outlineLevel="0" max="4" min="4" style="174" width="32.15"/>
    <col collapsed="false" customWidth="false" hidden="false" outlineLevel="0" max="257" min="5" style="174" width="11.99"/>
  </cols>
  <sheetData>
    <row r="1" customFormat="false" ht="15" hidden="false" customHeight="true" outlineLevel="0" collapsed="false">
      <c r="A1" s="176"/>
    </row>
    <row r="2" customFormat="false" ht="18" hidden="false" customHeight="true" outlineLevel="0" collapsed="false">
      <c r="A2" s="770" t="s">
        <v>715</v>
      </c>
      <c r="B2" s="770"/>
      <c r="C2" s="771"/>
    </row>
    <row r="3" customFormat="false" ht="15" hidden="false" customHeight="true" outlineLevel="0" collapsed="false">
      <c r="A3" s="771"/>
      <c r="B3" s="771"/>
      <c r="C3" s="771"/>
    </row>
    <row r="4" customFormat="false" ht="15" hidden="false" customHeight="true" outlineLevel="0" collapsed="false">
      <c r="A4" s="178"/>
      <c r="B4" s="52"/>
      <c r="C4" s="52"/>
      <c r="D4" s="719" t="s">
        <v>3</v>
      </c>
    </row>
    <row r="5" customFormat="false" ht="20.1" hidden="false" customHeight="true" outlineLevel="0" collapsed="false">
      <c r="A5" s="772" t="s">
        <v>121</v>
      </c>
      <c r="B5" s="55" t="s">
        <v>122</v>
      </c>
      <c r="C5" s="55" t="s">
        <v>123</v>
      </c>
      <c r="D5" s="55" t="s">
        <v>124</v>
      </c>
    </row>
    <row r="6" customFormat="false" ht="20.1" hidden="false" customHeight="true" outlineLevel="0" collapsed="false">
      <c r="A6" s="773"/>
      <c r="B6" s="63" t="s">
        <v>60</v>
      </c>
      <c r="C6" s="63" t="s">
        <v>58</v>
      </c>
      <c r="D6" s="63" t="s">
        <v>60</v>
      </c>
    </row>
    <row r="7" customFormat="false" ht="20.1" hidden="false" customHeight="true" outlineLevel="0" collapsed="false">
      <c r="A7" s="774" t="s">
        <v>716</v>
      </c>
      <c r="B7" s="775" t="n">
        <v>14000</v>
      </c>
      <c r="C7" s="775" t="n">
        <v>4498</v>
      </c>
      <c r="D7" s="775" t="n">
        <f aca="false">SUM(B7:C7)</f>
        <v>18498</v>
      </c>
    </row>
    <row r="8" customFormat="false" ht="20.1" hidden="false" customHeight="true" outlineLevel="0" collapsed="false">
      <c r="A8" s="776" t="s">
        <v>717</v>
      </c>
      <c r="B8" s="775" t="n">
        <v>5000</v>
      </c>
      <c r="C8" s="775"/>
      <c r="D8" s="775" t="n">
        <f aca="false">SUM(B8:C8)</f>
        <v>5000</v>
      </c>
    </row>
    <row r="9" customFormat="false" ht="20.1" hidden="false" customHeight="true" outlineLevel="0" collapsed="false">
      <c r="A9" s="776" t="s">
        <v>718</v>
      </c>
      <c r="B9" s="775" t="n">
        <v>5000</v>
      </c>
      <c r="C9" s="775"/>
      <c r="D9" s="775" t="n">
        <f aca="false">SUM(B9:C9)</f>
        <v>5000</v>
      </c>
    </row>
    <row r="10" customFormat="false" ht="20.1" hidden="false" customHeight="true" outlineLevel="0" collapsed="false">
      <c r="A10" s="776" t="s">
        <v>719</v>
      </c>
      <c r="B10" s="775"/>
      <c r="C10" s="775" t="n">
        <v>8314</v>
      </c>
      <c r="D10" s="775" t="n">
        <f aca="false">SUM(B10:C10)</f>
        <v>8314</v>
      </c>
    </row>
    <row r="11" customFormat="false" ht="20.1" hidden="false" customHeight="true" outlineLevel="0" collapsed="false">
      <c r="A11" s="776" t="s">
        <v>720</v>
      </c>
      <c r="B11" s="775" t="n">
        <v>3000</v>
      </c>
      <c r="C11" s="775" t="n">
        <v>3000</v>
      </c>
      <c r="D11" s="775" t="n">
        <f aca="false">SUM(B11:C11)</f>
        <v>6000</v>
      </c>
    </row>
    <row r="12" customFormat="false" ht="20.1" hidden="false" customHeight="true" outlineLevel="0" collapsed="false">
      <c r="A12" s="776" t="s">
        <v>721</v>
      </c>
      <c r="B12" s="775" t="n">
        <v>500</v>
      </c>
      <c r="C12" s="775" t="n">
        <v>2936</v>
      </c>
      <c r="D12" s="775" t="n">
        <f aca="false">SUM(B12:C12)</f>
        <v>3436</v>
      </c>
    </row>
    <row r="13" customFormat="false" ht="20.1" hidden="false" customHeight="true" outlineLevel="0" collapsed="false">
      <c r="A13" s="776" t="s">
        <v>722</v>
      </c>
      <c r="B13" s="775" t="n">
        <v>4000</v>
      </c>
      <c r="C13" s="775" t="n">
        <v>7028</v>
      </c>
      <c r="D13" s="775" t="n">
        <f aca="false">SUM(B13:C13)</f>
        <v>11028</v>
      </c>
    </row>
    <row r="14" customFormat="false" ht="20.1" hidden="false" customHeight="true" outlineLevel="0" collapsed="false">
      <c r="A14" s="776" t="s">
        <v>723</v>
      </c>
      <c r="B14" s="775" t="n">
        <v>12000</v>
      </c>
      <c r="C14" s="775" t="n">
        <v>3159</v>
      </c>
      <c r="D14" s="775" t="n">
        <f aca="false">SUM(B14:C14)</f>
        <v>15159</v>
      </c>
    </row>
    <row r="15" customFormat="false" ht="20.1" hidden="false" customHeight="true" outlineLevel="0" collapsed="false">
      <c r="A15" s="776" t="s">
        <v>724</v>
      </c>
      <c r="B15" s="775" t="n">
        <v>15000</v>
      </c>
      <c r="C15" s="775" t="n">
        <v>5304</v>
      </c>
      <c r="D15" s="775" t="n">
        <f aca="false">SUM(B15:C15)</f>
        <v>20304</v>
      </c>
    </row>
    <row r="16" customFormat="false" ht="20.1" hidden="false" customHeight="true" outlineLevel="0" collapsed="false">
      <c r="A16" s="776" t="s">
        <v>725</v>
      </c>
      <c r="B16" s="775" t="n">
        <v>12000</v>
      </c>
      <c r="C16" s="775" t="n">
        <f aca="false">1299+1500</f>
        <v>2799</v>
      </c>
      <c r="D16" s="775" t="n">
        <f aca="false">SUM(B16:C16)</f>
        <v>14799</v>
      </c>
    </row>
    <row r="17" customFormat="false" ht="20.1" hidden="false" customHeight="true" outlineLevel="0" collapsed="false">
      <c r="A17" s="776" t="s">
        <v>726</v>
      </c>
      <c r="B17" s="775" t="n">
        <v>50000</v>
      </c>
      <c r="C17" s="775" t="n">
        <v>27060</v>
      </c>
      <c r="D17" s="775" t="n">
        <f aca="false">SUM(B17:C17)</f>
        <v>77060</v>
      </c>
    </row>
    <row r="18" customFormat="false" ht="20.1" hidden="false" customHeight="true" outlineLevel="0" collapsed="false">
      <c r="A18" s="776" t="s">
        <v>727</v>
      </c>
      <c r="B18" s="775" t="n">
        <v>8000</v>
      </c>
      <c r="C18" s="775" t="n">
        <v>605</v>
      </c>
      <c r="D18" s="775" t="n">
        <f aca="false">SUM(B18:C18)</f>
        <v>8605</v>
      </c>
    </row>
    <row r="19" customFormat="false" ht="20.1" hidden="false" customHeight="true" outlineLevel="0" collapsed="false">
      <c r="A19" s="776" t="s">
        <v>728</v>
      </c>
      <c r="B19" s="775"/>
      <c r="C19" s="775"/>
      <c r="D19" s="775" t="n">
        <f aca="false">SUM(B19:C19)</f>
        <v>0</v>
      </c>
    </row>
    <row r="20" customFormat="false" ht="20.1" hidden="false" customHeight="true" outlineLevel="0" collapsed="false">
      <c r="A20" s="777" t="s">
        <v>729</v>
      </c>
      <c r="B20" s="292" t="n">
        <v>100</v>
      </c>
      <c r="C20" s="292" t="n">
        <v>55</v>
      </c>
      <c r="D20" s="292" t="n">
        <f aca="false">SUM(B20:C20)</f>
        <v>155</v>
      </c>
    </row>
    <row r="21" customFormat="false" ht="20.1" hidden="false" customHeight="true" outlineLevel="0" collapsed="false">
      <c r="A21" s="776" t="s">
        <v>730</v>
      </c>
      <c r="B21" s="775" t="n">
        <v>6000</v>
      </c>
      <c r="C21" s="775" t="n">
        <v>431</v>
      </c>
      <c r="D21" s="775" t="n">
        <f aca="false">SUM(B21:C21)</f>
        <v>6431</v>
      </c>
    </row>
    <row r="22" customFormat="false" ht="20.1" hidden="false" customHeight="true" outlineLevel="0" collapsed="false">
      <c r="A22" s="776" t="s">
        <v>731</v>
      </c>
      <c r="B22" s="775" t="n">
        <v>100</v>
      </c>
      <c r="C22" s="775" t="n">
        <v>830</v>
      </c>
      <c r="D22" s="775" t="n">
        <f aca="false">SUM(B22:C22)</f>
        <v>930</v>
      </c>
    </row>
    <row r="23" customFormat="false" ht="51.75" hidden="false" customHeight="true" outlineLevel="0" collapsed="false">
      <c r="A23" s="778" t="s">
        <v>732</v>
      </c>
      <c r="B23" s="775" t="n">
        <v>15000</v>
      </c>
      <c r="C23" s="775" t="n">
        <v>11285</v>
      </c>
      <c r="D23" s="775" t="n">
        <f aca="false">SUM(B23:C23)</f>
        <v>26285</v>
      </c>
    </row>
    <row r="24" customFormat="false" ht="20.1" hidden="false" customHeight="true" outlineLevel="0" collapsed="false">
      <c r="A24" s="776" t="s">
        <v>733</v>
      </c>
      <c r="B24" s="775" t="n">
        <v>4000</v>
      </c>
      <c r="C24" s="775" t="n">
        <v>2107</v>
      </c>
      <c r="D24" s="775" t="n">
        <f aca="false">SUM(B24:C24)</f>
        <v>6107</v>
      </c>
    </row>
    <row r="25" customFormat="false" ht="43.5" hidden="false" customHeight="true" outlineLevel="0" collapsed="false">
      <c r="A25" s="778" t="s">
        <v>734</v>
      </c>
      <c r="B25" s="775" t="n">
        <v>1000</v>
      </c>
      <c r="C25" s="775" t="n">
        <v>3069</v>
      </c>
      <c r="D25" s="775" t="n">
        <f aca="false">SUM(B25:C25)</f>
        <v>4069</v>
      </c>
    </row>
    <row r="26" customFormat="false" ht="20.1" hidden="false" customHeight="true" outlineLevel="0" collapsed="false">
      <c r="A26" s="779" t="s">
        <v>735</v>
      </c>
      <c r="B26" s="775" t="n">
        <v>10000</v>
      </c>
      <c r="C26" s="775" t="n">
        <v>8841</v>
      </c>
      <c r="D26" s="775" t="n">
        <f aca="false">SUM(B26:C26)</f>
        <v>18841</v>
      </c>
    </row>
    <row r="27" customFormat="false" ht="20.1" hidden="false" customHeight="true" outlineLevel="0" collapsed="false">
      <c r="A27" s="776" t="s">
        <v>736</v>
      </c>
      <c r="B27" s="775" t="n">
        <v>6000</v>
      </c>
      <c r="C27" s="775" t="n">
        <v>7381</v>
      </c>
      <c r="D27" s="775" t="n">
        <f aca="false">SUM(B27:C27)</f>
        <v>13381</v>
      </c>
    </row>
    <row r="28" customFormat="false" ht="20.1" hidden="false" customHeight="true" outlineLevel="0" collapsed="false">
      <c r="A28" s="780" t="s">
        <v>737</v>
      </c>
      <c r="B28" s="781" t="n">
        <f aca="false">SUM(B7:B27)</f>
        <v>170700</v>
      </c>
      <c r="C28" s="781" t="n">
        <f aca="false">SUM(C7:C27)</f>
        <v>98702</v>
      </c>
      <c r="D28" s="781" t="n">
        <f aca="false">SUM(D7:D27)</f>
        <v>269402</v>
      </c>
    </row>
    <row r="29" customFormat="false" ht="15" hidden="false" customHeight="true" outlineLevel="0" collapsed="false">
      <c r="B29" s="242"/>
      <c r="C29" s="242"/>
    </row>
    <row r="30" customFormat="false" ht="15" hidden="false" customHeight="true" outlineLevel="0" collapsed="false">
      <c r="A30" s="511" t="s">
        <v>412</v>
      </c>
      <c r="B30" s="517"/>
    </row>
    <row r="31" customFormat="false" ht="15" hidden="false" customHeight="true" outlineLevel="0" collapsed="false">
      <c r="A31" s="511" t="s">
        <v>413</v>
      </c>
      <c r="B31" s="518"/>
    </row>
    <row r="32" customFormat="false" ht="15" hidden="false" customHeight="true" outlineLevel="0" collapsed="false">
      <c r="B32" s="196"/>
      <c r="C32" s="196"/>
    </row>
    <row r="33" customFormat="false" ht="15" hidden="false" customHeight="true" outlineLevel="0" collapsed="false">
      <c r="B33" s="196"/>
      <c r="C33" s="196"/>
    </row>
    <row r="34" customFormat="false" ht="15" hidden="false" customHeight="true" outlineLevel="0" collapsed="false">
      <c r="B34" s="196"/>
      <c r="C34" s="196"/>
    </row>
    <row r="35" customFormat="false" ht="15" hidden="false" customHeight="true" outlineLevel="0" collapsed="false">
      <c r="B35" s="196"/>
      <c r="C35" s="196"/>
    </row>
    <row r="36" customFormat="false" ht="15" hidden="false" customHeight="true" outlineLevel="0" collapsed="false">
      <c r="B36" s="196"/>
      <c r="C36" s="196"/>
    </row>
    <row r="37" customFormat="false" ht="15" hidden="false" customHeight="true" outlineLevel="0" collapsed="false">
      <c r="B37" s="196"/>
      <c r="C37" s="196"/>
    </row>
    <row r="38" customFormat="false" ht="15" hidden="false" customHeight="true" outlineLevel="0" collapsed="false">
      <c r="B38" s="196"/>
      <c r="C38" s="196"/>
    </row>
    <row r="39" customFormat="false" ht="15" hidden="false" customHeight="true" outlineLevel="0" collapsed="false">
      <c r="B39" s="196"/>
      <c r="C39" s="196"/>
    </row>
    <row r="40" customFormat="false" ht="15" hidden="false" customHeight="true" outlineLevel="0" collapsed="false">
      <c r="B40" s="196"/>
      <c r="C40" s="196"/>
    </row>
    <row r="41" customFormat="false" ht="15" hidden="false" customHeight="true" outlineLevel="0" collapsed="false">
      <c r="B41" s="196"/>
      <c r="C41" s="196"/>
    </row>
    <row r="42" customFormat="false" ht="15" hidden="false" customHeight="true" outlineLevel="0" collapsed="false">
      <c r="B42" s="196"/>
      <c r="C42" s="196"/>
    </row>
    <row r="43" customFormat="false" ht="15" hidden="false" customHeight="true" outlineLevel="0" collapsed="false">
      <c r="B43" s="196"/>
      <c r="C43" s="196"/>
    </row>
    <row r="44" customFormat="false" ht="15" hidden="false" customHeight="true" outlineLevel="0" collapsed="false">
      <c r="B44" s="196"/>
      <c r="C44" s="196"/>
    </row>
    <row r="45" customFormat="false" ht="15" hidden="false" customHeight="true" outlineLevel="0" collapsed="false">
      <c r="B45" s="196"/>
      <c r="C45" s="196"/>
    </row>
    <row r="46" customFormat="false" ht="15" hidden="false" customHeight="true" outlineLevel="0" collapsed="false">
      <c r="B46" s="196"/>
      <c r="C46" s="196"/>
    </row>
    <row r="47" customFormat="false" ht="15" hidden="false" customHeight="true" outlineLevel="0" collapsed="false">
      <c r="B47" s="196"/>
      <c r="C47" s="196"/>
    </row>
    <row r="48" customFormat="false" ht="15" hidden="false" customHeight="true" outlineLevel="0" collapsed="false">
      <c r="B48" s="196"/>
      <c r="C48" s="196"/>
    </row>
    <row r="49" customFormat="false" ht="15" hidden="false" customHeight="true" outlineLevel="0" collapsed="false">
      <c r="B49" s="196"/>
      <c r="C49" s="196"/>
    </row>
    <row r="50" customFormat="false" ht="15" hidden="false" customHeight="true" outlineLevel="0" collapsed="false">
      <c r="B50" s="196"/>
      <c r="C50" s="196"/>
    </row>
    <row r="51" customFormat="false" ht="15" hidden="false" customHeight="true" outlineLevel="0" collapsed="false">
      <c r="B51" s="196"/>
      <c r="C51" s="196"/>
    </row>
    <row r="52" customFormat="false" ht="15" hidden="false" customHeight="true" outlineLevel="0" collapsed="false">
      <c r="B52" s="196"/>
      <c r="C52" s="196"/>
    </row>
    <row r="53" customFormat="false" ht="15" hidden="false" customHeight="true" outlineLevel="0" collapsed="false">
      <c r="B53" s="196"/>
      <c r="C53" s="196"/>
    </row>
    <row r="54" customFormat="false" ht="15" hidden="false" customHeight="true" outlineLevel="0" collapsed="false">
      <c r="B54" s="196"/>
      <c r="C54" s="196"/>
    </row>
    <row r="55" customFormat="false" ht="15" hidden="false" customHeight="true" outlineLevel="0" collapsed="false">
      <c r="B55" s="196"/>
      <c r="C55" s="196"/>
    </row>
    <row r="56" customFormat="false" ht="15" hidden="false" customHeight="true" outlineLevel="0" collapsed="false">
      <c r="B56" s="196"/>
      <c r="C56" s="196"/>
    </row>
    <row r="57" customFormat="false" ht="15" hidden="false" customHeight="true" outlineLevel="0" collapsed="false">
      <c r="B57" s="196"/>
      <c r="C57" s="196"/>
    </row>
    <row r="58" customFormat="false" ht="15" hidden="false" customHeight="true" outlineLevel="0" collapsed="false">
      <c r="B58" s="196"/>
      <c r="C58" s="196"/>
    </row>
    <row r="59" customFormat="false" ht="15" hidden="false" customHeight="true" outlineLevel="0" collapsed="false">
      <c r="B59" s="196"/>
      <c r="C59" s="196"/>
    </row>
    <row r="60" customFormat="false" ht="15" hidden="false" customHeight="true" outlineLevel="0" collapsed="false">
      <c r="B60" s="196"/>
      <c r="C60" s="196"/>
    </row>
    <row r="61" customFormat="false" ht="15" hidden="false" customHeight="true" outlineLevel="0" collapsed="false">
      <c r="B61" s="196"/>
      <c r="C61" s="196"/>
    </row>
    <row r="62" customFormat="false" ht="15" hidden="false" customHeight="true" outlineLevel="0" collapsed="false">
      <c r="B62" s="196"/>
      <c r="C62" s="196"/>
    </row>
    <row r="63" customFormat="false" ht="15" hidden="false" customHeight="true" outlineLevel="0" collapsed="false">
      <c r="B63" s="196"/>
      <c r="C63" s="196"/>
    </row>
    <row r="64" customFormat="false" ht="15" hidden="false" customHeight="true" outlineLevel="0" collapsed="false">
      <c r="B64" s="196"/>
      <c r="C64" s="196"/>
    </row>
    <row r="65" customFormat="false" ht="15" hidden="false" customHeight="true" outlineLevel="0" collapsed="false">
      <c r="B65" s="196"/>
      <c r="C65" s="196"/>
    </row>
    <row r="66" customFormat="false" ht="15" hidden="false" customHeight="true" outlineLevel="0" collapsed="false">
      <c r="B66" s="196"/>
      <c r="C66" s="196"/>
    </row>
    <row r="67" customFormat="false" ht="15" hidden="false" customHeight="true" outlineLevel="0" collapsed="false">
      <c r="B67" s="196"/>
      <c r="C67" s="196"/>
    </row>
    <row r="68" customFormat="false" ht="15" hidden="false" customHeight="true" outlineLevel="0" collapsed="false">
      <c r="B68" s="196"/>
      <c r="C68" s="196"/>
    </row>
    <row r="69" customFormat="false" ht="15" hidden="false" customHeight="true" outlineLevel="0" collapsed="false">
      <c r="B69" s="196"/>
      <c r="C69" s="196"/>
    </row>
    <row r="70" customFormat="false" ht="15" hidden="false" customHeight="true" outlineLevel="0" collapsed="false">
      <c r="B70" s="196"/>
      <c r="C70" s="196"/>
    </row>
    <row r="71" customFormat="false" ht="15" hidden="false" customHeight="true" outlineLevel="0" collapsed="false">
      <c r="B71" s="196"/>
      <c r="C71" s="196"/>
    </row>
    <row r="72" customFormat="false" ht="15" hidden="false" customHeight="true" outlineLevel="0" collapsed="false">
      <c r="B72" s="196"/>
      <c r="C72" s="196"/>
    </row>
    <row r="73" customFormat="false" ht="15" hidden="false" customHeight="true" outlineLevel="0" collapsed="false">
      <c r="B73" s="196"/>
      <c r="C73" s="196"/>
    </row>
    <row r="74" customFormat="false" ht="15" hidden="false" customHeight="true" outlineLevel="0" collapsed="false">
      <c r="B74" s="196"/>
      <c r="C74" s="196"/>
    </row>
    <row r="75" customFormat="false" ht="15" hidden="false" customHeight="true" outlineLevel="0" collapsed="false">
      <c r="B75" s="196"/>
      <c r="C75" s="196"/>
    </row>
    <row r="76" customFormat="false" ht="15" hidden="false" customHeight="true" outlineLevel="0" collapsed="false">
      <c r="B76" s="196"/>
      <c r="C76" s="196"/>
    </row>
    <row r="77" customFormat="false" ht="15" hidden="false" customHeight="true" outlineLevel="0" collapsed="false">
      <c r="B77" s="196"/>
      <c r="C77" s="196"/>
    </row>
    <row r="78" customFormat="false" ht="15" hidden="false" customHeight="true" outlineLevel="0" collapsed="false">
      <c r="B78" s="196"/>
      <c r="C78" s="196"/>
    </row>
    <row r="79" customFormat="false" ht="15" hidden="false" customHeight="true" outlineLevel="0" collapsed="false">
      <c r="B79" s="196"/>
      <c r="C79" s="196"/>
    </row>
    <row r="80" customFormat="false" ht="15" hidden="false" customHeight="true" outlineLevel="0" collapsed="false">
      <c r="B80" s="196"/>
      <c r="C80" s="196"/>
    </row>
    <row r="81" customFormat="false" ht="15" hidden="false" customHeight="true" outlineLevel="0" collapsed="false">
      <c r="B81" s="196"/>
      <c r="C81" s="196"/>
    </row>
    <row r="82" customFormat="false" ht="15" hidden="false" customHeight="true" outlineLevel="0" collapsed="false">
      <c r="B82" s="196"/>
      <c r="C82" s="196"/>
    </row>
    <row r="83" customFormat="false" ht="15" hidden="false" customHeight="true" outlineLevel="0" collapsed="false">
      <c r="B83" s="196"/>
      <c r="C83" s="196"/>
    </row>
    <row r="84" customFormat="false" ht="15" hidden="false" customHeight="true" outlineLevel="0" collapsed="false">
      <c r="B84" s="196"/>
      <c r="C84" s="196"/>
    </row>
    <row r="85" customFormat="false" ht="15" hidden="false" customHeight="true" outlineLevel="0" collapsed="false">
      <c r="B85" s="196"/>
      <c r="C85" s="196"/>
    </row>
    <row r="86" customFormat="false" ht="15" hidden="false" customHeight="true" outlineLevel="0" collapsed="false">
      <c r="B86" s="196"/>
      <c r="C86" s="196"/>
    </row>
    <row r="87" customFormat="false" ht="15" hidden="false" customHeight="true" outlineLevel="0" collapsed="false">
      <c r="B87" s="196"/>
      <c r="C87" s="196"/>
    </row>
    <row r="88" customFormat="false" ht="15" hidden="false" customHeight="true" outlineLevel="0" collapsed="false">
      <c r="B88" s="196"/>
      <c r="C88" s="196"/>
    </row>
    <row r="89" customFormat="false" ht="15" hidden="false" customHeight="true" outlineLevel="0" collapsed="false">
      <c r="B89" s="196"/>
      <c r="C89" s="196"/>
    </row>
    <row r="90" customFormat="false" ht="15" hidden="false" customHeight="true" outlineLevel="0" collapsed="false">
      <c r="B90" s="196"/>
      <c r="C90" s="196"/>
    </row>
    <row r="91" customFormat="false" ht="15" hidden="false" customHeight="true" outlineLevel="0" collapsed="false">
      <c r="B91" s="196"/>
      <c r="C91" s="196"/>
    </row>
    <row r="92" customFormat="false" ht="15" hidden="false" customHeight="true" outlineLevel="0" collapsed="false">
      <c r="B92" s="196"/>
      <c r="C92" s="196"/>
    </row>
    <row r="93" customFormat="false" ht="15" hidden="false" customHeight="true" outlineLevel="0" collapsed="false">
      <c r="B93" s="196"/>
      <c r="C93" s="196"/>
    </row>
    <row r="94" customFormat="false" ht="15" hidden="false" customHeight="true" outlineLevel="0" collapsed="false">
      <c r="B94" s="196"/>
      <c r="C94" s="196"/>
    </row>
    <row r="95" customFormat="false" ht="15" hidden="false" customHeight="true" outlineLevel="0" collapsed="false">
      <c r="B95" s="196"/>
      <c r="C95" s="196"/>
    </row>
    <row r="96" customFormat="false" ht="15" hidden="false" customHeight="true" outlineLevel="0" collapsed="false">
      <c r="B96" s="196"/>
      <c r="C96" s="196"/>
    </row>
    <row r="97" customFormat="false" ht="15" hidden="false" customHeight="true" outlineLevel="0" collapsed="false">
      <c r="B97" s="196"/>
      <c r="C97" s="196"/>
    </row>
    <row r="98" customFormat="false" ht="15" hidden="false" customHeight="true" outlineLevel="0" collapsed="false">
      <c r="B98" s="196"/>
      <c r="C98" s="196"/>
    </row>
    <row r="99" customFormat="false" ht="15" hidden="false" customHeight="true" outlineLevel="0" collapsed="false">
      <c r="B99" s="196"/>
      <c r="C99" s="196"/>
    </row>
    <row r="100" customFormat="false" ht="15" hidden="false" customHeight="true" outlineLevel="0" collapsed="false">
      <c r="B100" s="196"/>
      <c r="C100" s="196"/>
    </row>
    <row r="101" customFormat="false" ht="15" hidden="false" customHeight="true" outlineLevel="0" collapsed="false">
      <c r="B101" s="196"/>
      <c r="C101" s="196"/>
    </row>
    <row r="102" customFormat="false" ht="15" hidden="false" customHeight="true" outlineLevel="0" collapsed="false">
      <c r="B102" s="196"/>
      <c r="C102" s="196"/>
    </row>
    <row r="103" customFormat="false" ht="15" hidden="false" customHeight="true" outlineLevel="0" collapsed="false">
      <c r="B103" s="196"/>
      <c r="C103" s="196"/>
    </row>
    <row r="104" customFormat="false" ht="15" hidden="false" customHeight="true" outlineLevel="0" collapsed="false">
      <c r="B104" s="196"/>
      <c r="C104" s="196"/>
    </row>
    <row r="105" customFormat="false" ht="15" hidden="false" customHeight="true" outlineLevel="0" collapsed="false">
      <c r="B105" s="196"/>
      <c r="C105" s="196"/>
    </row>
    <row r="106" customFormat="false" ht="15" hidden="false" customHeight="true" outlineLevel="0" collapsed="false">
      <c r="B106" s="196"/>
      <c r="C106" s="196"/>
    </row>
    <row r="107" customFormat="false" ht="15" hidden="false" customHeight="true" outlineLevel="0" collapsed="false">
      <c r="B107" s="196"/>
      <c r="C107" s="196"/>
    </row>
    <row r="108" customFormat="false" ht="15" hidden="false" customHeight="true" outlineLevel="0" collapsed="false">
      <c r="B108" s="196"/>
      <c r="C108" s="196"/>
    </row>
    <row r="109" customFormat="false" ht="15" hidden="false" customHeight="true" outlineLevel="0" collapsed="false">
      <c r="B109" s="196"/>
      <c r="C109" s="196"/>
    </row>
    <row r="110" customFormat="false" ht="15" hidden="false" customHeight="true" outlineLevel="0" collapsed="false">
      <c r="B110" s="196"/>
      <c r="C110" s="196"/>
    </row>
    <row r="111" customFormat="false" ht="15" hidden="false" customHeight="true" outlineLevel="0" collapsed="false">
      <c r="B111" s="196"/>
      <c r="C111" s="196"/>
    </row>
    <row r="112" customFormat="false" ht="15" hidden="false" customHeight="true" outlineLevel="0" collapsed="false">
      <c r="B112" s="196"/>
      <c r="C112" s="196"/>
    </row>
    <row r="113" customFormat="false" ht="15" hidden="false" customHeight="true" outlineLevel="0" collapsed="false">
      <c r="B113" s="196"/>
      <c r="C113" s="196"/>
    </row>
    <row r="114" customFormat="false" ht="15" hidden="false" customHeight="true" outlineLevel="0" collapsed="false">
      <c r="B114" s="196"/>
      <c r="C114" s="196"/>
    </row>
    <row r="115" customFormat="false" ht="15" hidden="false" customHeight="true" outlineLevel="0" collapsed="false">
      <c r="B115" s="196"/>
      <c r="C115" s="196"/>
    </row>
    <row r="116" customFormat="false" ht="15" hidden="false" customHeight="true" outlineLevel="0" collapsed="false">
      <c r="B116" s="196"/>
      <c r="C116" s="196"/>
    </row>
    <row r="117" customFormat="false" ht="15" hidden="false" customHeight="true" outlineLevel="0" collapsed="false">
      <c r="B117" s="196"/>
      <c r="C117" s="196"/>
    </row>
    <row r="118" customFormat="false" ht="15" hidden="false" customHeight="true" outlineLevel="0" collapsed="false">
      <c r="B118" s="196"/>
      <c r="C118" s="196"/>
    </row>
    <row r="119" customFormat="false" ht="15" hidden="false" customHeight="true" outlineLevel="0" collapsed="false">
      <c r="B119" s="196"/>
      <c r="C119" s="196"/>
    </row>
    <row r="120" customFormat="false" ht="15" hidden="false" customHeight="true" outlineLevel="0" collapsed="false">
      <c r="B120" s="196"/>
      <c r="C120" s="196"/>
    </row>
    <row r="121" customFormat="false" ht="15" hidden="false" customHeight="true" outlineLevel="0" collapsed="false">
      <c r="B121" s="196"/>
      <c r="C121" s="196"/>
    </row>
    <row r="122" customFormat="false" ht="15" hidden="false" customHeight="true" outlineLevel="0" collapsed="false">
      <c r="B122" s="196"/>
      <c r="C122" s="196"/>
    </row>
    <row r="123" customFormat="false" ht="15" hidden="false" customHeight="true" outlineLevel="0" collapsed="false">
      <c r="B123" s="196"/>
      <c r="C123" s="196"/>
    </row>
    <row r="124" customFormat="false" ht="15" hidden="false" customHeight="true" outlineLevel="0" collapsed="false">
      <c r="B124" s="196"/>
      <c r="C124" s="196"/>
    </row>
    <row r="125" customFormat="false" ht="15" hidden="false" customHeight="true" outlineLevel="0" collapsed="false">
      <c r="B125" s="196"/>
      <c r="C125" s="196"/>
    </row>
    <row r="126" customFormat="false" ht="15" hidden="false" customHeight="true" outlineLevel="0" collapsed="false">
      <c r="B126" s="196"/>
      <c r="C126" s="196"/>
    </row>
    <row r="127" customFormat="false" ht="15" hidden="false" customHeight="true" outlineLevel="0" collapsed="false">
      <c r="B127" s="196"/>
      <c r="C127" s="196"/>
    </row>
    <row r="128" customFormat="false" ht="15" hidden="false" customHeight="true" outlineLevel="0" collapsed="false">
      <c r="B128" s="196"/>
      <c r="C128" s="196"/>
    </row>
    <row r="129" customFormat="false" ht="15" hidden="false" customHeight="true" outlineLevel="0" collapsed="false">
      <c r="B129" s="196"/>
      <c r="C129" s="196"/>
    </row>
    <row r="130" customFormat="false" ht="15" hidden="false" customHeight="true" outlineLevel="0" collapsed="false">
      <c r="B130" s="196"/>
      <c r="C130" s="196"/>
    </row>
    <row r="131" customFormat="false" ht="15" hidden="false" customHeight="true" outlineLevel="0" collapsed="false">
      <c r="B131" s="196"/>
      <c r="C131" s="196"/>
    </row>
    <row r="132" customFormat="false" ht="15" hidden="false" customHeight="true" outlineLevel="0" collapsed="false">
      <c r="B132" s="196"/>
      <c r="C132" s="196"/>
    </row>
    <row r="133" customFormat="false" ht="15" hidden="false" customHeight="true" outlineLevel="0" collapsed="false">
      <c r="B133" s="196"/>
      <c r="C133" s="196"/>
    </row>
    <row r="134" customFormat="false" ht="15" hidden="false" customHeight="true" outlineLevel="0" collapsed="false">
      <c r="B134" s="196"/>
      <c r="C134" s="196"/>
    </row>
    <row r="135" customFormat="false" ht="15" hidden="false" customHeight="true" outlineLevel="0" collapsed="false">
      <c r="B135" s="196"/>
      <c r="C135" s="196"/>
    </row>
    <row r="136" customFormat="false" ht="15" hidden="false" customHeight="true" outlineLevel="0" collapsed="false">
      <c r="B136" s="196"/>
      <c r="C136" s="196"/>
    </row>
    <row r="137" customFormat="false" ht="15" hidden="false" customHeight="true" outlineLevel="0" collapsed="false">
      <c r="B137" s="196"/>
      <c r="C137" s="196"/>
    </row>
    <row r="138" customFormat="false" ht="15" hidden="false" customHeight="true" outlineLevel="0" collapsed="false">
      <c r="B138" s="196"/>
      <c r="C138" s="196"/>
    </row>
    <row r="139" customFormat="false" ht="15" hidden="false" customHeight="true" outlineLevel="0" collapsed="false">
      <c r="B139" s="196"/>
      <c r="C139" s="196"/>
    </row>
    <row r="140" customFormat="false" ht="15" hidden="false" customHeight="true" outlineLevel="0" collapsed="false">
      <c r="B140" s="196"/>
      <c r="C140" s="196"/>
    </row>
    <row r="141" customFormat="false" ht="15" hidden="false" customHeight="true" outlineLevel="0" collapsed="false">
      <c r="B141" s="196"/>
      <c r="C141" s="196"/>
    </row>
    <row r="142" customFormat="false" ht="15" hidden="false" customHeight="true" outlineLevel="0" collapsed="false">
      <c r="B142" s="196"/>
      <c r="C142" s="196"/>
    </row>
    <row r="143" customFormat="false" ht="15" hidden="false" customHeight="true" outlineLevel="0" collapsed="false">
      <c r="B143" s="196"/>
      <c r="C143" s="196"/>
    </row>
    <row r="144" customFormat="false" ht="15" hidden="false" customHeight="true" outlineLevel="0" collapsed="false">
      <c r="B144" s="196"/>
      <c r="C144" s="196"/>
    </row>
    <row r="145" customFormat="false" ht="15" hidden="false" customHeight="true" outlineLevel="0" collapsed="false">
      <c r="B145" s="196"/>
      <c r="C145" s="196"/>
    </row>
    <row r="146" customFormat="false" ht="15" hidden="false" customHeight="true" outlineLevel="0" collapsed="false">
      <c r="B146" s="196"/>
      <c r="C146" s="196"/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8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10.65625" defaultRowHeight="15" zeroHeight="false" outlineLevelRow="0" outlineLevelCol="0"/>
  <cols>
    <col collapsed="false" customWidth="true" hidden="false" outlineLevel="0" max="1" min="1" style="782" width="5.99"/>
    <col collapsed="false" customWidth="true" hidden="false" outlineLevel="0" max="2" min="2" style="782" width="115.15"/>
    <col collapsed="false" customWidth="true" hidden="false" outlineLevel="0" max="4" min="3" style="782" width="25.33"/>
    <col collapsed="false" customWidth="true" hidden="false" outlineLevel="0" max="5" min="5" style="782" width="27.33"/>
    <col collapsed="false" customWidth="false" hidden="false" outlineLevel="0" max="257" min="6" style="782" width="10.65"/>
  </cols>
  <sheetData>
    <row r="1" customFormat="false" ht="15.75" hidden="false" customHeight="false" outlineLevel="0" collapsed="false">
      <c r="A1" s="783" t="s">
        <v>738</v>
      </c>
      <c r="B1" s="783"/>
      <c r="C1" s="783"/>
      <c r="D1" s="783"/>
      <c r="E1" s="783"/>
    </row>
    <row r="2" customFormat="false" ht="16.5" hidden="false" customHeight="false" outlineLevel="0" collapsed="false">
      <c r="B2" s="784"/>
      <c r="E2" s="719" t="s">
        <v>3</v>
      </c>
    </row>
    <row r="3" customFormat="false" ht="18" hidden="false" customHeight="true" outlineLevel="0" collapsed="false">
      <c r="A3" s="785"/>
      <c r="B3" s="786" t="s">
        <v>121</v>
      </c>
      <c r="C3" s="55" t="s">
        <v>122</v>
      </c>
      <c r="D3" s="55" t="s">
        <v>123</v>
      </c>
      <c r="E3" s="55" t="s">
        <v>124</v>
      </c>
    </row>
    <row r="4" customFormat="false" ht="16.5" hidden="false" customHeight="false" outlineLevel="0" collapsed="false">
      <c r="A4" s="787"/>
      <c r="B4" s="788"/>
      <c r="C4" s="63" t="s">
        <v>60</v>
      </c>
      <c r="D4" s="63" t="s">
        <v>58</v>
      </c>
      <c r="E4" s="63" t="s">
        <v>60</v>
      </c>
    </row>
    <row r="5" customFormat="false" ht="15.75" hidden="false" customHeight="false" outlineLevel="0" collapsed="false">
      <c r="A5" s="789" t="s">
        <v>85</v>
      </c>
      <c r="B5" s="790"/>
      <c r="C5" s="59"/>
      <c r="D5" s="59"/>
      <c r="E5" s="59"/>
    </row>
    <row r="6" customFormat="false" ht="15" hidden="false" customHeight="false" outlineLevel="0" collapsed="false">
      <c r="A6" s="791" t="s">
        <v>669</v>
      </c>
      <c r="B6" s="792" t="s">
        <v>244</v>
      </c>
      <c r="C6" s="793"/>
      <c r="D6" s="793"/>
      <c r="E6" s="793" t="n">
        <f aca="false">SUM(C6:D6)</f>
        <v>0</v>
      </c>
    </row>
    <row r="7" customFormat="false" ht="15" hidden="false" customHeight="false" outlineLevel="0" collapsed="false">
      <c r="A7" s="791"/>
      <c r="B7" s="794" t="s">
        <v>739</v>
      </c>
      <c r="C7" s="795"/>
      <c r="D7" s="795"/>
      <c r="E7" s="793" t="n">
        <f aca="false">SUM(C7:D7)</f>
        <v>0</v>
      </c>
    </row>
    <row r="8" customFormat="false" ht="15" hidden="false" customHeight="false" outlineLevel="0" collapsed="false">
      <c r="A8" s="791"/>
      <c r="B8" s="794" t="s">
        <v>740</v>
      </c>
      <c r="C8" s="795" t="n">
        <v>120000</v>
      </c>
      <c r="D8" s="795"/>
      <c r="E8" s="793" t="n">
        <f aca="false">SUM(C8:D8)</f>
        <v>120000</v>
      </c>
    </row>
    <row r="9" customFormat="false" ht="15" hidden="false" customHeight="false" outlineLevel="0" collapsed="false">
      <c r="A9" s="791"/>
      <c r="B9" s="250" t="s">
        <v>741</v>
      </c>
      <c r="C9" s="795" t="n">
        <v>80000</v>
      </c>
      <c r="D9" s="795"/>
      <c r="E9" s="793" t="n">
        <f aca="false">SUM(C9:D9)</f>
        <v>80000</v>
      </c>
    </row>
    <row r="10" customFormat="false" ht="15" hidden="false" customHeight="false" outlineLevel="0" collapsed="false">
      <c r="A10" s="791"/>
      <c r="B10" s="250" t="s">
        <v>742</v>
      </c>
      <c r="C10" s="795" t="n">
        <v>730000</v>
      </c>
      <c r="D10" s="795"/>
      <c r="E10" s="793" t="n">
        <f aca="false">SUM(C10:D10)</f>
        <v>730000</v>
      </c>
    </row>
    <row r="11" customFormat="false" ht="48" hidden="false" customHeight="true" outlineLevel="0" collapsed="false">
      <c r="A11" s="796"/>
      <c r="B11" s="797" t="s">
        <v>743</v>
      </c>
      <c r="C11" s="798"/>
      <c r="D11" s="798"/>
      <c r="E11" s="793" t="n">
        <f aca="false">SUM(C11:D11)</f>
        <v>0</v>
      </c>
    </row>
    <row r="12" customFormat="false" ht="15" hidden="false" customHeight="false" outlineLevel="0" collapsed="false">
      <c r="A12" s="791"/>
      <c r="B12" s="799" t="s">
        <v>744</v>
      </c>
      <c r="C12" s="795"/>
      <c r="D12" s="795"/>
      <c r="E12" s="793" t="n">
        <f aca="false">SUM(C12:D12)</f>
        <v>0</v>
      </c>
    </row>
    <row r="13" customFormat="false" ht="15" hidden="false" customHeight="false" outlineLevel="0" collapsed="false">
      <c r="A13" s="791"/>
      <c r="B13" s="799" t="s">
        <v>745</v>
      </c>
      <c r="C13" s="795"/>
      <c r="D13" s="795"/>
      <c r="E13" s="793" t="n">
        <f aca="false">SUM(C13:D13)</f>
        <v>0</v>
      </c>
    </row>
    <row r="14" customFormat="false" ht="15.75" hidden="false" customHeight="false" outlineLevel="0" collapsed="false">
      <c r="A14" s="791"/>
      <c r="B14" s="800" t="s">
        <v>746</v>
      </c>
      <c r="C14" s="801"/>
      <c r="D14" s="801"/>
      <c r="E14" s="793" t="n">
        <f aca="false">SUM(C14:D14)</f>
        <v>0</v>
      </c>
    </row>
    <row r="15" customFormat="false" ht="16.5" hidden="false" customHeight="false" outlineLevel="0" collapsed="false">
      <c r="A15" s="802" t="s">
        <v>747</v>
      </c>
      <c r="B15" s="803"/>
      <c r="C15" s="804" t="n">
        <f aca="false">SUM(C6:C14)</f>
        <v>930000</v>
      </c>
      <c r="D15" s="804" t="n">
        <f aca="false">SUM(D6:D14)</f>
        <v>0</v>
      </c>
      <c r="E15" s="804" t="n">
        <f aca="false">SUM(E6:E14)</f>
        <v>930000</v>
      </c>
    </row>
    <row r="16" customFormat="false" ht="15.75" hidden="false" customHeight="false" outlineLevel="0" collapsed="false">
      <c r="A16" s="789" t="s">
        <v>748</v>
      </c>
      <c r="B16" s="790"/>
      <c r="C16" s="59"/>
      <c r="D16" s="59"/>
      <c r="E16" s="59"/>
    </row>
    <row r="17" s="809" customFormat="true" ht="15" hidden="false" customHeight="false" outlineLevel="0" collapsed="false">
      <c r="A17" s="805"/>
      <c r="B17" s="806" t="s">
        <v>749</v>
      </c>
      <c r="C17" s="807"/>
      <c r="D17" s="807" t="n">
        <v>83918</v>
      </c>
      <c r="E17" s="808" t="n">
        <f aca="false">SUM(C17:D17)</f>
        <v>83918</v>
      </c>
    </row>
    <row r="18" customFormat="false" ht="36" hidden="false" customHeight="true" outlineLevel="0" collapsed="false">
      <c r="A18" s="791"/>
      <c r="B18" s="810" t="s">
        <v>750</v>
      </c>
      <c r="C18" s="807"/>
      <c r="D18" s="807" t="n">
        <v>23503</v>
      </c>
      <c r="E18" s="808" t="n">
        <f aca="false">SUM(C18:D18)</f>
        <v>23503</v>
      </c>
    </row>
    <row r="19" s="809" customFormat="true" ht="15" hidden="false" customHeight="false" outlineLevel="0" collapsed="false">
      <c r="A19" s="805"/>
      <c r="B19" s="806" t="s">
        <v>751</v>
      </c>
      <c r="C19" s="807"/>
      <c r="D19" s="807" t="n">
        <v>57491</v>
      </c>
      <c r="E19" s="808" t="n">
        <f aca="false">SUM(C19:D19)</f>
        <v>57491</v>
      </c>
    </row>
    <row r="20" s="809" customFormat="true" ht="15" hidden="false" customHeight="false" outlineLevel="0" collapsed="false">
      <c r="A20" s="805"/>
      <c r="B20" s="806" t="s">
        <v>752</v>
      </c>
      <c r="C20" s="807"/>
      <c r="D20" s="807" t="n">
        <v>14574</v>
      </c>
      <c r="E20" s="808" t="n">
        <f aca="false">SUM(C20:D20)</f>
        <v>14574</v>
      </c>
    </row>
    <row r="21" customFormat="false" ht="30" hidden="false" customHeight="false" outlineLevel="0" collapsed="false">
      <c r="A21" s="791"/>
      <c r="B21" s="799" t="s">
        <v>753</v>
      </c>
      <c r="C21" s="807"/>
      <c r="D21" s="807" t="n">
        <v>43702</v>
      </c>
      <c r="E21" s="808" t="n">
        <f aca="false">SUM(C21:D21)</f>
        <v>43702</v>
      </c>
    </row>
    <row r="22" customFormat="false" ht="30" hidden="false" customHeight="false" outlineLevel="0" collapsed="false">
      <c r="A22" s="791"/>
      <c r="B22" s="799" t="s">
        <v>754</v>
      </c>
      <c r="C22" s="807"/>
      <c r="D22" s="807" t="n">
        <v>199</v>
      </c>
      <c r="E22" s="808" t="n">
        <f aca="false">SUM(C22:D22)</f>
        <v>199</v>
      </c>
    </row>
    <row r="23" customFormat="false" ht="15" hidden="false" customHeight="false" outlineLevel="0" collapsed="false">
      <c r="A23" s="791"/>
      <c r="B23" s="799" t="s">
        <v>755</v>
      </c>
      <c r="C23" s="807"/>
      <c r="D23" s="807" t="n">
        <v>61042</v>
      </c>
      <c r="E23" s="808" t="n">
        <f aca="false">SUM(C23:D23)</f>
        <v>61042</v>
      </c>
    </row>
    <row r="24" customFormat="false" ht="15" hidden="false" customHeight="false" outlineLevel="0" collapsed="false">
      <c r="A24" s="791"/>
      <c r="B24" s="811" t="s">
        <v>756</v>
      </c>
      <c r="C24" s="812"/>
      <c r="D24" s="812" t="n">
        <v>286</v>
      </c>
      <c r="E24" s="808" t="n">
        <f aca="false">SUM(C24:D24)</f>
        <v>286</v>
      </c>
    </row>
    <row r="25" customFormat="false" ht="31.5" hidden="false" customHeight="true" outlineLevel="0" collapsed="false">
      <c r="A25" s="791"/>
      <c r="B25" s="810" t="s">
        <v>757</v>
      </c>
      <c r="C25" s="807"/>
      <c r="D25" s="807" t="n">
        <v>8873</v>
      </c>
      <c r="E25" s="808" t="n">
        <f aca="false">SUM(C25:D25)</f>
        <v>8873</v>
      </c>
    </row>
    <row r="26" customFormat="false" ht="54" hidden="false" customHeight="true" outlineLevel="0" collapsed="false">
      <c r="A26" s="791"/>
      <c r="B26" s="811" t="s">
        <v>758</v>
      </c>
      <c r="C26" s="812"/>
      <c r="D26" s="812" t="n">
        <v>11470</v>
      </c>
      <c r="E26" s="813" t="n">
        <f aca="false">SUM(C26:D26)</f>
        <v>11470</v>
      </c>
    </row>
    <row r="27" customFormat="false" ht="16.5" hidden="false" customHeight="true" outlineLevel="0" collapsed="false">
      <c r="A27" s="814" t="s">
        <v>759</v>
      </c>
      <c r="B27" s="814"/>
      <c r="C27" s="815" t="n">
        <f aca="false">SUM(C16:C26)</f>
        <v>0</v>
      </c>
      <c r="D27" s="815" t="n">
        <f aca="false">SUM(D16:D26)</f>
        <v>305058</v>
      </c>
      <c r="E27" s="815" t="n">
        <f aca="false">SUM(E16:E26)</f>
        <v>305058</v>
      </c>
    </row>
    <row r="28" customFormat="false" ht="16.5" hidden="false" customHeight="true" outlineLevel="0" collapsed="false">
      <c r="A28" s="816" t="s">
        <v>760</v>
      </c>
      <c r="B28" s="783"/>
      <c r="C28" s="817"/>
      <c r="D28" s="817"/>
      <c r="E28" s="817"/>
    </row>
    <row r="29" customFormat="false" ht="15" hidden="false" customHeight="false" outlineLevel="0" collapsed="false">
      <c r="A29" s="791"/>
      <c r="B29" s="818" t="s">
        <v>208</v>
      </c>
      <c r="C29" s="798" t="n">
        <v>10000</v>
      </c>
      <c r="D29" s="798"/>
      <c r="E29" s="798" t="n">
        <f aca="false">SUM(C29:D29)</f>
        <v>10000</v>
      </c>
    </row>
    <row r="30" customFormat="false" ht="15" hidden="false" customHeight="false" outlineLevel="0" collapsed="false">
      <c r="A30" s="791"/>
      <c r="B30" s="249" t="s">
        <v>761</v>
      </c>
      <c r="C30" s="795" t="n">
        <v>45000</v>
      </c>
      <c r="D30" s="795"/>
      <c r="E30" s="798" t="n">
        <f aca="false">SUM(C30:D30)</f>
        <v>45000</v>
      </c>
    </row>
    <row r="31" customFormat="false" ht="45" hidden="false" customHeight="false" outlineLevel="0" collapsed="false">
      <c r="A31" s="791"/>
      <c r="B31" s="250" t="s">
        <v>762</v>
      </c>
      <c r="C31" s="795" t="n">
        <v>47720</v>
      </c>
      <c r="D31" s="795"/>
      <c r="E31" s="798" t="n">
        <f aca="false">SUM(C31:D31)</f>
        <v>47720</v>
      </c>
    </row>
    <row r="32" customFormat="false" ht="15" hidden="false" customHeight="false" outlineLevel="0" collapsed="false">
      <c r="A32" s="791"/>
      <c r="B32" s="799" t="s">
        <v>763</v>
      </c>
      <c r="C32" s="807"/>
      <c r="D32" s="807" t="n">
        <v>480</v>
      </c>
      <c r="E32" s="798" t="n">
        <f aca="false">SUM(C32:D32)</f>
        <v>480</v>
      </c>
    </row>
    <row r="33" customFormat="false" ht="15" hidden="false" customHeight="false" outlineLevel="0" collapsed="false">
      <c r="A33" s="791"/>
      <c r="B33" s="251" t="s">
        <v>203</v>
      </c>
      <c r="C33" s="812"/>
      <c r="D33" s="812" t="n">
        <v>3899</v>
      </c>
      <c r="E33" s="798" t="n">
        <f aca="false">SUM(C33:D33)</f>
        <v>3899</v>
      </c>
    </row>
    <row r="34" customFormat="false" ht="15.75" hidden="false" customHeight="false" outlineLevel="0" collapsed="false">
      <c r="A34" s="814" t="s">
        <v>764</v>
      </c>
      <c r="B34" s="814"/>
      <c r="C34" s="815" t="n">
        <f aca="false">SUM(C28:C33)</f>
        <v>102720</v>
      </c>
      <c r="D34" s="815" t="n">
        <f aca="false">SUM(D28:D33)</f>
        <v>4379</v>
      </c>
      <c r="E34" s="815" t="n">
        <f aca="false">SUM(E28:E33)</f>
        <v>107099</v>
      </c>
    </row>
    <row r="35" customFormat="false" ht="16.5" hidden="false" customHeight="false" outlineLevel="0" collapsed="false">
      <c r="A35" s="819" t="s">
        <v>765</v>
      </c>
      <c r="B35" s="819"/>
      <c r="C35" s="820" t="n">
        <f aca="false">C15+C27+C34</f>
        <v>1032720</v>
      </c>
      <c r="D35" s="820" t="n">
        <f aca="false">D15+D27+D34</f>
        <v>309437</v>
      </c>
      <c r="E35" s="820" t="n">
        <f aca="false">E15+E27+E34</f>
        <v>1342157</v>
      </c>
    </row>
    <row r="36" customFormat="false" ht="15.75" hidden="false" customHeight="false" outlineLevel="0" collapsed="false">
      <c r="A36" s="783"/>
      <c r="B36" s="783"/>
      <c r="C36" s="821"/>
      <c r="D36" s="821"/>
      <c r="E36" s="821"/>
    </row>
    <row r="37" customFormat="false" ht="15" hidden="false" customHeight="false" outlineLevel="0" collapsed="false">
      <c r="C37" s="809"/>
      <c r="D37" s="809"/>
    </row>
  </sheetData>
  <mergeCells count="4">
    <mergeCell ref="A1:E1"/>
    <mergeCell ref="A27:B27"/>
    <mergeCell ref="A34:B34"/>
    <mergeCell ref="A35:B35"/>
  </mergeCells>
  <printOptions headings="false" gridLines="false" gridLinesSet="true" horizontalCentered="true" verticalCentered="true"/>
  <pageMargins left="0.39375" right="0" top="0.984027777777778" bottom="0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9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6" activeCellId="0" sqref="E106"/>
    </sheetView>
  </sheetViews>
  <sheetFormatPr defaultColWidth="10.65625" defaultRowHeight="15" zeroHeight="false" outlineLevelRow="0" outlineLevelCol="0"/>
  <cols>
    <col collapsed="false" customWidth="true" hidden="false" outlineLevel="0" max="1" min="1" style="782" width="5.65"/>
    <col collapsed="false" customWidth="true" hidden="false" outlineLevel="0" max="2" min="2" style="782" width="126.49"/>
    <col collapsed="false" customWidth="true" hidden="false" outlineLevel="0" max="3" min="3" style="782" width="33.99"/>
    <col collapsed="false" customWidth="true" hidden="false" outlineLevel="0" max="4" min="4" style="782" width="33.82"/>
    <col collapsed="false" customWidth="true" hidden="false" outlineLevel="0" max="5" min="5" style="782" width="25.99"/>
    <col collapsed="false" customWidth="false" hidden="false" outlineLevel="0" max="257" min="6" style="782" width="10.65"/>
  </cols>
  <sheetData>
    <row r="1" customFormat="false" ht="15" hidden="false" customHeight="true" outlineLevel="0" collapsed="false">
      <c r="A1" s="783"/>
      <c r="B1" s="783"/>
    </row>
    <row r="2" customFormat="false" ht="15" hidden="false" customHeight="true" outlineLevel="0" collapsed="false">
      <c r="A2" s="783" t="s">
        <v>766</v>
      </c>
      <c r="B2" s="783"/>
      <c r="C2" s="783"/>
      <c r="D2" s="783"/>
      <c r="E2" s="783"/>
    </row>
    <row r="3" customFormat="false" ht="15" hidden="false" customHeight="true" outlineLevel="0" collapsed="false">
      <c r="A3" s="782" t="s">
        <v>669</v>
      </c>
      <c r="C3" s="52"/>
      <c r="D3" s="52"/>
      <c r="E3" s="719" t="s">
        <v>3</v>
      </c>
    </row>
    <row r="4" customFormat="false" ht="15" hidden="false" customHeight="true" outlineLevel="0" collapsed="false">
      <c r="A4" s="822" t="s">
        <v>121</v>
      </c>
      <c r="B4" s="822"/>
      <c r="C4" s="55" t="s">
        <v>122</v>
      </c>
      <c r="D4" s="55" t="s">
        <v>123</v>
      </c>
      <c r="E4" s="55" t="s">
        <v>124</v>
      </c>
    </row>
    <row r="5" customFormat="false" ht="15" hidden="false" customHeight="true" outlineLevel="0" collapsed="false">
      <c r="A5" s="823"/>
      <c r="B5" s="824"/>
      <c r="C5" s="63" t="s">
        <v>60</v>
      </c>
      <c r="D5" s="63" t="s">
        <v>58</v>
      </c>
      <c r="E5" s="63" t="s">
        <v>60</v>
      </c>
    </row>
    <row r="6" customFormat="false" ht="15" hidden="false" customHeight="true" outlineLevel="0" collapsed="false">
      <c r="A6" s="825" t="s">
        <v>767</v>
      </c>
      <c r="B6" s="826" t="s">
        <v>91</v>
      </c>
      <c r="C6" s="827"/>
      <c r="D6" s="827"/>
      <c r="E6" s="827"/>
    </row>
    <row r="7" customFormat="false" ht="30.75" hidden="false" customHeight="true" outlineLevel="0" collapsed="false">
      <c r="A7" s="791"/>
      <c r="B7" s="250" t="s">
        <v>768</v>
      </c>
      <c r="C7" s="828" t="n">
        <v>47720</v>
      </c>
      <c r="D7" s="828" t="n">
        <v>88</v>
      </c>
      <c r="E7" s="828" t="n">
        <f aca="false">SUM(C7:D7)</f>
        <v>47808</v>
      </c>
    </row>
    <row r="8" customFormat="false" ht="18" hidden="false" customHeight="true" outlineLevel="0" collapsed="false">
      <c r="A8" s="791"/>
      <c r="B8" s="250" t="s">
        <v>769</v>
      </c>
      <c r="C8" s="828"/>
      <c r="D8" s="828"/>
      <c r="E8" s="828" t="n">
        <f aca="false">SUM(C8:D8)</f>
        <v>0</v>
      </c>
    </row>
    <row r="9" customFormat="false" ht="18" hidden="false" customHeight="true" outlineLevel="0" collapsed="false">
      <c r="A9" s="791"/>
      <c r="B9" s="829" t="s">
        <v>770</v>
      </c>
      <c r="C9" s="828"/>
      <c r="D9" s="828" t="n">
        <v>3829</v>
      </c>
      <c r="E9" s="828" t="n">
        <f aca="false">SUM(C9:D9)</f>
        <v>3829</v>
      </c>
    </row>
    <row r="10" customFormat="false" ht="18" hidden="false" customHeight="true" outlineLevel="0" collapsed="false">
      <c r="A10" s="791"/>
      <c r="B10" s="829" t="s">
        <v>771</v>
      </c>
      <c r="C10" s="828"/>
      <c r="D10" s="828"/>
      <c r="E10" s="828" t="n">
        <f aca="false">SUM(C10:D10)</f>
        <v>0</v>
      </c>
    </row>
    <row r="11" customFormat="false" ht="18" hidden="false" customHeight="true" outlineLevel="0" collapsed="false">
      <c r="A11" s="791"/>
      <c r="B11" s="829" t="s">
        <v>772</v>
      </c>
      <c r="C11" s="828"/>
      <c r="D11" s="828"/>
      <c r="E11" s="828" t="n">
        <f aca="false">SUM(C11:D11)</f>
        <v>0</v>
      </c>
    </row>
    <row r="12" customFormat="false" ht="18" hidden="false" customHeight="true" outlineLevel="0" collapsed="false">
      <c r="A12" s="791"/>
      <c r="B12" s="252" t="s">
        <v>773</v>
      </c>
      <c r="C12" s="830"/>
      <c r="D12" s="830"/>
      <c r="E12" s="828" t="n">
        <f aca="false">SUM(C12:D12)</f>
        <v>0</v>
      </c>
    </row>
    <row r="13" customFormat="false" ht="18" hidden="false" customHeight="true" outlineLevel="0" collapsed="false">
      <c r="A13" s="791"/>
      <c r="B13" s="831" t="s">
        <v>774</v>
      </c>
      <c r="C13" s="832"/>
      <c r="D13" s="832"/>
      <c r="E13" s="828" t="n">
        <f aca="false">SUM(C13:D13)</f>
        <v>0</v>
      </c>
    </row>
    <row r="14" customFormat="false" ht="15" hidden="false" customHeight="true" outlineLevel="0" collapsed="false">
      <c r="A14" s="833"/>
      <c r="B14" s="834" t="s">
        <v>775</v>
      </c>
      <c r="C14" s="835" t="n">
        <f aca="false">SUM(C7:C13)</f>
        <v>47720</v>
      </c>
      <c r="D14" s="835" t="n">
        <f aca="false">SUM(D7:D13)</f>
        <v>3917</v>
      </c>
      <c r="E14" s="835" t="n">
        <f aca="false">SUM(E7:E13)</f>
        <v>51637</v>
      </c>
    </row>
    <row r="15" customFormat="false" ht="15" hidden="false" customHeight="true" outlineLevel="0" collapsed="false">
      <c r="A15" s="833" t="s">
        <v>776</v>
      </c>
      <c r="B15" s="836" t="s">
        <v>92</v>
      </c>
      <c r="C15" s="835" t="n">
        <f aca="false">+'21 felújítas'!B12</f>
        <v>50000</v>
      </c>
      <c r="D15" s="835" t="n">
        <f aca="false">+'21 felújítas'!C12</f>
        <v>5495</v>
      </c>
      <c r="E15" s="835" t="n">
        <f aca="false">+'21 felújítas'!D12</f>
        <v>55495</v>
      </c>
    </row>
    <row r="16" customFormat="false" ht="15" hidden="false" customHeight="true" outlineLevel="0" collapsed="false">
      <c r="A16" s="825" t="s">
        <v>777</v>
      </c>
      <c r="B16" s="837" t="s">
        <v>93</v>
      </c>
      <c r="C16" s="838"/>
      <c r="D16" s="838"/>
      <c r="E16" s="838"/>
    </row>
    <row r="17" customFormat="false" ht="15" hidden="false" customHeight="true" outlineLevel="0" collapsed="false">
      <c r="A17" s="791"/>
      <c r="B17" s="839" t="s">
        <v>778</v>
      </c>
      <c r="C17" s="840"/>
      <c r="D17" s="840"/>
      <c r="E17" s="840" t="n">
        <f aca="false">SUM(C17:D17)</f>
        <v>0</v>
      </c>
    </row>
    <row r="18" customFormat="false" ht="18" hidden="false" customHeight="true" outlineLevel="0" collapsed="false">
      <c r="A18" s="791"/>
      <c r="B18" s="841" t="s">
        <v>514</v>
      </c>
      <c r="C18" s="828"/>
      <c r="D18" s="828"/>
      <c r="E18" s="828" t="n">
        <f aca="false">SUM(C18:D18)</f>
        <v>0</v>
      </c>
    </row>
    <row r="19" customFormat="false" ht="18" hidden="false" customHeight="true" outlineLevel="0" collapsed="false">
      <c r="A19" s="791"/>
      <c r="B19" s="794" t="s">
        <v>779</v>
      </c>
      <c r="C19" s="828"/>
      <c r="D19" s="828" t="n">
        <v>7193</v>
      </c>
      <c r="E19" s="828" t="n">
        <f aca="false">SUM(C19:D19)</f>
        <v>7193</v>
      </c>
    </row>
    <row r="20" customFormat="false" ht="18" hidden="false" customHeight="true" outlineLevel="0" collapsed="false">
      <c r="A20" s="791"/>
      <c r="B20" s="794" t="s">
        <v>780</v>
      </c>
      <c r="C20" s="828"/>
      <c r="D20" s="828" t="n">
        <v>2992</v>
      </c>
      <c r="E20" s="828" t="n">
        <f aca="false">SUM(C20:D20)</f>
        <v>2992</v>
      </c>
    </row>
    <row r="21" customFormat="false" ht="18" hidden="false" customHeight="true" outlineLevel="0" collapsed="false">
      <c r="A21" s="791"/>
      <c r="B21" s="794" t="s">
        <v>781</v>
      </c>
      <c r="C21" s="828" t="n">
        <v>1953</v>
      </c>
      <c r="D21" s="828"/>
      <c r="E21" s="828" t="n">
        <f aca="false">SUM(C21:D21)</f>
        <v>1953</v>
      </c>
    </row>
    <row r="22" customFormat="false" ht="15" hidden="false" customHeight="true" outlineLevel="0" collapsed="false">
      <c r="A22" s="833"/>
      <c r="B22" s="834" t="s">
        <v>782</v>
      </c>
      <c r="C22" s="835" t="n">
        <f aca="false">SUM(C17:C21)</f>
        <v>1953</v>
      </c>
      <c r="D22" s="835" t="n">
        <f aca="false">SUM(D17:D21)</f>
        <v>10185</v>
      </c>
      <c r="E22" s="835" t="n">
        <f aca="false">SUM(E17:E21)</f>
        <v>12138</v>
      </c>
    </row>
    <row r="23" customFormat="false" ht="15" hidden="false" customHeight="true" outlineLevel="0" collapsed="false">
      <c r="A23" s="833" t="s">
        <v>783</v>
      </c>
      <c r="B23" s="836" t="s">
        <v>784</v>
      </c>
      <c r="C23" s="842" t="n">
        <v>5000</v>
      </c>
      <c r="D23" s="842"/>
      <c r="E23" s="842" t="n">
        <f aca="false">SUM(C23:D23)</f>
        <v>5000</v>
      </c>
    </row>
    <row r="24" customFormat="false" ht="15" hidden="false" customHeight="true" outlineLevel="0" collapsed="false">
      <c r="A24" s="825" t="s">
        <v>785</v>
      </c>
      <c r="B24" s="843" t="s">
        <v>95</v>
      </c>
      <c r="C24" s="844"/>
      <c r="D24" s="844"/>
      <c r="E24" s="844"/>
    </row>
    <row r="25" customFormat="false" ht="15" hidden="false" customHeight="true" outlineLevel="0" collapsed="false">
      <c r="A25" s="791"/>
      <c r="B25" s="792" t="s">
        <v>786</v>
      </c>
      <c r="C25" s="840" t="n">
        <v>25000</v>
      </c>
      <c r="D25" s="840"/>
      <c r="E25" s="840" t="n">
        <f aca="false">SUM(C25:D25)</f>
        <v>25000</v>
      </c>
    </row>
    <row r="26" customFormat="false" ht="15" hidden="false" customHeight="true" outlineLevel="0" collapsed="false">
      <c r="A26" s="791"/>
      <c r="B26" s="794" t="s">
        <v>787</v>
      </c>
      <c r="C26" s="828"/>
      <c r="D26" s="828" t="n">
        <v>6108</v>
      </c>
      <c r="E26" s="828" t="n">
        <f aca="false">SUM(C26:D26)</f>
        <v>6108</v>
      </c>
    </row>
    <row r="27" customFormat="false" ht="15" hidden="false" customHeight="true" outlineLevel="0" collapsed="false">
      <c r="A27" s="791"/>
      <c r="B27" s="794" t="s">
        <v>788</v>
      </c>
      <c r="C27" s="828"/>
      <c r="D27" s="828" t="n">
        <v>1109</v>
      </c>
      <c r="E27" s="828" t="n">
        <f aca="false">SUM(C27:D27)</f>
        <v>1109</v>
      </c>
    </row>
    <row r="28" customFormat="false" ht="18" hidden="false" customHeight="true" outlineLevel="0" collapsed="false">
      <c r="A28" s="791"/>
      <c r="B28" s="845" t="s">
        <v>789</v>
      </c>
      <c r="C28" s="846"/>
      <c r="D28" s="846" t="n">
        <v>53920</v>
      </c>
      <c r="E28" s="828" t="n">
        <f aca="false">SUM(C28:D28)</f>
        <v>53920</v>
      </c>
    </row>
    <row r="29" customFormat="false" ht="18" hidden="false" customHeight="true" outlineLevel="0" collapsed="false">
      <c r="A29" s="791"/>
      <c r="B29" s="845" t="s">
        <v>790</v>
      </c>
      <c r="C29" s="846" t="n">
        <v>10000</v>
      </c>
      <c r="D29" s="846"/>
      <c r="E29" s="828" t="n">
        <f aca="false">SUM(C29:D29)</f>
        <v>10000</v>
      </c>
    </row>
    <row r="30" customFormat="false" ht="18" hidden="false" customHeight="true" outlineLevel="0" collapsed="false">
      <c r="A30" s="791"/>
      <c r="B30" s="845" t="s">
        <v>791</v>
      </c>
      <c r="C30" s="846"/>
      <c r="D30" s="846" t="n">
        <v>2500</v>
      </c>
      <c r="E30" s="828" t="n">
        <f aca="false">SUM(C30:D30)</f>
        <v>2500</v>
      </c>
    </row>
    <row r="31" customFormat="false" ht="18" hidden="false" customHeight="true" outlineLevel="0" collapsed="false">
      <c r="A31" s="791"/>
      <c r="B31" s="845" t="s">
        <v>792</v>
      </c>
      <c r="C31" s="846" t="n">
        <v>780</v>
      </c>
      <c r="D31" s="846"/>
      <c r="E31" s="828" t="n">
        <f aca="false">SUM(C31:D31)</f>
        <v>780</v>
      </c>
    </row>
    <row r="32" customFormat="false" ht="18" hidden="false" customHeight="true" outlineLevel="0" collapsed="false">
      <c r="A32" s="791"/>
      <c r="B32" s="845" t="s">
        <v>793</v>
      </c>
      <c r="C32" s="846"/>
      <c r="D32" s="846"/>
      <c r="E32" s="828" t="n">
        <f aca="false">SUM(C32:D32)</f>
        <v>0</v>
      </c>
    </row>
    <row r="33" customFormat="false" ht="15" hidden="false" customHeight="true" outlineLevel="0" collapsed="false">
      <c r="A33" s="833"/>
      <c r="B33" s="836" t="s">
        <v>794</v>
      </c>
      <c r="C33" s="835" t="n">
        <f aca="false">SUM(C25:C32)</f>
        <v>35780</v>
      </c>
      <c r="D33" s="835" t="n">
        <f aca="false">SUM(D25:D32)</f>
        <v>63637</v>
      </c>
      <c r="E33" s="835" t="n">
        <f aca="false">SUM(E25:E32)</f>
        <v>99417</v>
      </c>
    </row>
    <row r="34" customFormat="false" ht="15" hidden="false" customHeight="true" outlineLevel="0" collapsed="false">
      <c r="A34" s="825" t="s">
        <v>795</v>
      </c>
      <c r="B34" s="843" t="s">
        <v>40</v>
      </c>
      <c r="C34" s="830"/>
      <c r="D34" s="830"/>
      <c r="E34" s="830"/>
    </row>
    <row r="35" customFormat="false" ht="15" hidden="false" customHeight="true" outlineLevel="0" collapsed="false">
      <c r="A35" s="847" t="s">
        <v>796</v>
      </c>
      <c r="B35" s="848"/>
      <c r="C35" s="830"/>
      <c r="D35" s="830"/>
      <c r="E35" s="830"/>
    </row>
    <row r="36" customFormat="false" ht="18" hidden="false" customHeight="true" outlineLevel="0" collapsed="false">
      <c r="A36" s="791"/>
      <c r="B36" s="849" t="s">
        <v>797</v>
      </c>
      <c r="C36" s="850" t="n">
        <v>125000</v>
      </c>
      <c r="D36" s="850" t="n">
        <v>50083</v>
      </c>
      <c r="E36" s="850" t="n">
        <f aca="false">SUM(C36:D36)</f>
        <v>175083</v>
      </c>
    </row>
    <row r="37" customFormat="false" ht="18" hidden="false" customHeight="true" outlineLevel="0" collapsed="false">
      <c r="A37" s="791"/>
      <c r="B37" s="794" t="s">
        <v>798</v>
      </c>
      <c r="C37" s="846"/>
      <c r="D37" s="846" t="n">
        <v>1842</v>
      </c>
      <c r="E37" s="846" t="n">
        <f aca="false">SUM(C37:D37)</f>
        <v>1842</v>
      </c>
    </row>
    <row r="38" customFormat="false" ht="18" hidden="false" customHeight="true" outlineLevel="0" collapsed="false">
      <c r="A38" s="791"/>
      <c r="B38" s="851" t="s">
        <v>799</v>
      </c>
      <c r="C38" s="850"/>
      <c r="D38" s="850" t="n">
        <v>56</v>
      </c>
      <c r="E38" s="846" t="n">
        <f aca="false">SUM(C38:D38)</f>
        <v>56</v>
      </c>
    </row>
    <row r="39" customFormat="false" ht="15" hidden="false" customHeight="true" outlineLevel="0" collapsed="false">
      <c r="A39" s="847" t="s">
        <v>800</v>
      </c>
      <c r="B39" s="848"/>
      <c r="C39" s="830"/>
      <c r="D39" s="830"/>
      <c r="E39" s="852"/>
    </row>
    <row r="40" customFormat="false" ht="18" hidden="false" customHeight="true" outlineLevel="0" collapsed="false">
      <c r="A40" s="791"/>
      <c r="B40" s="849" t="s">
        <v>801</v>
      </c>
      <c r="C40" s="850"/>
      <c r="D40" s="850" t="n">
        <v>6707</v>
      </c>
      <c r="E40" s="850" t="n">
        <f aca="false">SUM(C40:D40)</f>
        <v>6707</v>
      </c>
    </row>
    <row r="41" customFormat="false" ht="45.75" hidden="false" customHeight="true" outlineLevel="0" collapsed="false">
      <c r="A41" s="791"/>
      <c r="B41" s="849" t="s">
        <v>802</v>
      </c>
      <c r="C41" s="850"/>
      <c r="D41" s="850" t="n">
        <v>4146</v>
      </c>
      <c r="E41" s="846" t="n">
        <f aca="false">SUM(C41:D41)</f>
        <v>4146</v>
      </c>
    </row>
    <row r="42" customFormat="false" ht="45.75" hidden="false" customHeight="true" outlineLevel="0" collapsed="false">
      <c r="A42" s="791"/>
      <c r="B42" s="849" t="s">
        <v>803</v>
      </c>
      <c r="C42" s="850"/>
      <c r="D42" s="850"/>
      <c r="E42" s="846" t="n">
        <f aca="false">SUM(C42:D42)</f>
        <v>0</v>
      </c>
    </row>
    <row r="43" customFormat="false" ht="18" hidden="false" customHeight="true" outlineLevel="0" collapsed="false">
      <c r="A43" s="791"/>
      <c r="B43" s="845" t="s">
        <v>804</v>
      </c>
      <c r="C43" s="846"/>
      <c r="D43" s="846" t="n">
        <v>450</v>
      </c>
      <c r="E43" s="846" t="n">
        <f aca="false">SUM(C43:D43)</f>
        <v>450</v>
      </c>
    </row>
    <row r="44" customFormat="false" ht="18" hidden="false" customHeight="true" outlineLevel="0" collapsed="false">
      <c r="A44" s="791"/>
      <c r="B44" s="845" t="s">
        <v>805</v>
      </c>
      <c r="C44" s="846" t="n">
        <v>135000</v>
      </c>
      <c r="D44" s="846" t="n">
        <v>-53000</v>
      </c>
      <c r="E44" s="846" t="n">
        <f aca="false">SUM(C44:D44)</f>
        <v>82000</v>
      </c>
    </row>
    <row r="45" customFormat="false" ht="18" hidden="false" customHeight="true" outlineLevel="0" collapsed="false">
      <c r="A45" s="791"/>
      <c r="B45" s="845" t="s">
        <v>806</v>
      </c>
      <c r="C45" s="846"/>
      <c r="D45" s="846"/>
      <c r="E45" s="846" t="n">
        <f aca="false">SUM(C45:D45)</f>
        <v>0</v>
      </c>
    </row>
    <row r="46" customFormat="false" ht="15" hidden="false" customHeight="true" outlineLevel="0" collapsed="false">
      <c r="A46" s="847" t="s">
        <v>807</v>
      </c>
      <c r="B46" s="853"/>
      <c r="C46" s="828"/>
      <c r="D46" s="828"/>
      <c r="E46" s="846"/>
    </row>
    <row r="47" customFormat="false" ht="18" hidden="false" customHeight="true" outlineLevel="0" collapsed="false">
      <c r="A47" s="791"/>
      <c r="B47" s="794" t="s">
        <v>808</v>
      </c>
      <c r="C47" s="846"/>
      <c r="D47" s="846"/>
      <c r="E47" s="846" t="n">
        <f aca="false">SUM(C47:D47)</f>
        <v>0</v>
      </c>
    </row>
    <row r="48" customFormat="false" ht="18" hidden="false" customHeight="true" outlineLevel="0" collapsed="false">
      <c r="A48" s="791"/>
      <c r="B48" s="854" t="s">
        <v>809</v>
      </c>
      <c r="C48" s="850"/>
      <c r="D48" s="850" t="n">
        <v>2081</v>
      </c>
      <c r="E48" s="846" t="n">
        <f aca="false">SUM(C48:D48)</f>
        <v>2081</v>
      </c>
    </row>
    <row r="49" customFormat="false" ht="18" hidden="false" customHeight="true" outlineLevel="0" collapsed="false">
      <c r="A49" s="791"/>
      <c r="B49" s="839" t="s">
        <v>810</v>
      </c>
      <c r="C49" s="850"/>
      <c r="D49" s="850"/>
      <c r="E49" s="846" t="n">
        <f aca="false">SUM(C49:D49)</f>
        <v>0</v>
      </c>
    </row>
    <row r="50" customFormat="false" ht="18" hidden="false" customHeight="true" outlineLevel="0" collapsed="false">
      <c r="A50" s="791"/>
      <c r="B50" s="849" t="s">
        <v>811</v>
      </c>
      <c r="C50" s="850"/>
      <c r="D50" s="850" t="n">
        <v>6179</v>
      </c>
      <c r="E50" s="846" t="n">
        <f aca="false">SUM(C50:D50)</f>
        <v>6179</v>
      </c>
    </row>
    <row r="51" customFormat="false" ht="18" hidden="false" customHeight="true" outlineLevel="0" collapsed="false">
      <c r="A51" s="791"/>
      <c r="B51" s="849" t="s">
        <v>812</v>
      </c>
      <c r="C51" s="850"/>
      <c r="D51" s="850" t="n">
        <v>2344</v>
      </c>
      <c r="E51" s="846" t="n">
        <f aca="false">SUM(C51:D51)</f>
        <v>2344</v>
      </c>
    </row>
    <row r="52" customFormat="false" ht="18" hidden="false" customHeight="true" outlineLevel="0" collapsed="false">
      <c r="A52" s="791"/>
      <c r="B52" s="849" t="s">
        <v>813</v>
      </c>
      <c r="C52" s="850"/>
      <c r="D52" s="850"/>
      <c r="E52" s="846" t="n">
        <f aca="false">SUM(C52:D52)</f>
        <v>0</v>
      </c>
    </row>
    <row r="53" customFormat="false" ht="18" hidden="false" customHeight="true" outlineLevel="0" collapsed="false">
      <c r="A53" s="791"/>
      <c r="B53" s="849" t="s">
        <v>814</v>
      </c>
      <c r="C53" s="850"/>
      <c r="D53" s="850" t="n">
        <v>1200</v>
      </c>
      <c r="E53" s="846" t="n">
        <f aca="false">SUM(C53:D53)</f>
        <v>1200</v>
      </c>
    </row>
    <row r="54" customFormat="false" ht="30.75" hidden="false" customHeight="true" outlineLevel="0" collapsed="false">
      <c r="A54" s="791"/>
      <c r="B54" s="855" t="s">
        <v>815</v>
      </c>
      <c r="C54" s="850"/>
      <c r="D54" s="850" t="n">
        <v>27750</v>
      </c>
      <c r="E54" s="846" t="n">
        <f aca="false">SUM(C54:D54)</f>
        <v>27750</v>
      </c>
    </row>
    <row r="55" customFormat="false" ht="18" hidden="false" customHeight="true" outlineLevel="0" collapsed="false">
      <c r="A55" s="791"/>
      <c r="B55" s="855" t="s">
        <v>816</v>
      </c>
      <c r="C55" s="850"/>
      <c r="D55" s="850"/>
      <c r="E55" s="846" t="n">
        <f aca="false">SUM(C55:D55)</f>
        <v>0</v>
      </c>
    </row>
    <row r="56" customFormat="false" ht="18" hidden="false" customHeight="true" outlineLevel="0" collapsed="false">
      <c r="A56" s="791"/>
      <c r="B56" s="845" t="s">
        <v>817</v>
      </c>
      <c r="C56" s="850"/>
      <c r="D56" s="850"/>
      <c r="E56" s="846" t="n">
        <f aca="false">SUM(C56:D56)</f>
        <v>0</v>
      </c>
    </row>
    <row r="57" customFormat="false" ht="15" hidden="false" customHeight="true" outlineLevel="0" collapsed="false">
      <c r="A57" s="856" t="s">
        <v>818</v>
      </c>
      <c r="B57" s="857"/>
      <c r="C57" s="858"/>
      <c r="D57" s="858"/>
      <c r="E57" s="852"/>
    </row>
    <row r="58" customFormat="false" ht="15" hidden="false" customHeight="true" outlineLevel="0" collapsed="false">
      <c r="A58" s="791"/>
      <c r="B58" s="792" t="s">
        <v>819</v>
      </c>
      <c r="C58" s="840"/>
      <c r="D58" s="840" t="n">
        <v>35234</v>
      </c>
      <c r="E58" s="850" t="n">
        <f aca="false">SUM(C58:D58)</f>
        <v>35234</v>
      </c>
    </row>
    <row r="59" customFormat="false" ht="15" hidden="false" customHeight="true" outlineLevel="0" collapsed="false">
      <c r="A59" s="791"/>
      <c r="B59" s="794" t="s">
        <v>820</v>
      </c>
      <c r="C59" s="828"/>
      <c r="D59" s="828" t="n">
        <v>18271</v>
      </c>
      <c r="E59" s="846" t="n">
        <f aca="false">SUM(C59:D59)</f>
        <v>18271</v>
      </c>
    </row>
    <row r="60" customFormat="false" ht="15" hidden="false" customHeight="true" outlineLevel="0" collapsed="false">
      <c r="A60" s="791"/>
      <c r="B60" s="794" t="s">
        <v>821</v>
      </c>
      <c r="C60" s="828"/>
      <c r="D60" s="828"/>
      <c r="E60" s="846" t="n">
        <f aca="false">SUM(C60:D60)</f>
        <v>0</v>
      </c>
    </row>
    <row r="61" customFormat="false" ht="15" hidden="false" customHeight="true" outlineLevel="0" collapsed="false">
      <c r="A61" s="791"/>
      <c r="B61" s="794" t="s">
        <v>822</v>
      </c>
      <c r="C61" s="828"/>
      <c r="D61" s="828"/>
      <c r="E61" s="846" t="n">
        <f aca="false">SUM(C61:D61)</f>
        <v>0</v>
      </c>
    </row>
    <row r="62" customFormat="false" ht="15" hidden="false" customHeight="true" outlineLevel="0" collapsed="false">
      <c r="A62" s="791"/>
      <c r="B62" s="794" t="s">
        <v>823</v>
      </c>
      <c r="C62" s="828"/>
      <c r="D62" s="828" t="n">
        <v>2000</v>
      </c>
      <c r="E62" s="846" t="n">
        <f aca="false">SUM(C62:D62)</f>
        <v>2000</v>
      </c>
    </row>
    <row r="63" s="857" customFormat="true" ht="15" hidden="false" customHeight="true" outlineLevel="0" collapsed="false">
      <c r="A63" s="856" t="s">
        <v>824</v>
      </c>
      <c r="B63" s="794"/>
      <c r="C63" s="828"/>
      <c r="D63" s="828"/>
      <c r="E63" s="846"/>
    </row>
    <row r="64" s="857" customFormat="true" ht="15" hidden="false" customHeight="true" outlineLevel="0" collapsed="false">
      <c r="A64" s="856"/>
      <c r="B64" s="794" t="s">
        <v>825</v>
      </c>
      <c r="C64" s="828"/>
      <c r="D64" s="828" t="n">
        <v>3705</v>
      </c>
      <c r="E64" s="846" t="n">
        <f aca="false">SUM(C64:D64)</f>
        <v>3705</v>
      </c>
    </row>
    <row r="65" s="857" customFormat="true" ht="30.75" hidden="false" customHeight="true" outlineLevel="0" collapsed="false">
      <c r="A65" s="856"/>
      <c r="B65" s="859" t="s">
        <v>826</v>
      </c>
      <c r="C65" s="828"/>
      <c r="D65" s="828"/>
      <c r="E65" s="846" t="n">
        <f aca="false">SUM(C65:D65)</f>
        <v>0</v>
      </c>
    </row>
    <row r="66" customFormat="false" ht="41.25" hidden="false" customHeight="true" outlineLevel="0" collapsed="false">
      <c r="A66" s="791"/>
      <c r="B66" s="859" t="s">
        <v>827</v>
      </c>
      <c r="C66" s="828"/>
      <c r="D66" s="828"/>
      <c r="E66" s="846" t="n">
        <f aca="false">SUM(C66:D66)</f>
        <v>0</v>
      </c>
    </row>
    <row r="67" customFormat="false" ht="30.75" hidden="false" customHeight="true" outlineLevel="0" collapsed="false">
      <c r="A67" s="791"/>
      <c r="B67" s="859" t="s">
        <v>828</v>
      </c>
      <c r="C67" s="828"/>
      <c r="D67" s="828"/>
      <c r="E67" s="846" t="n">
        <f aca="false">SUM(C67:D67)</f>
        <v>0</v>
      </c>
    </row>
    <row r="68" customFormat="false" ht="30.75" hidden="false" customHeight="true" outlineLevel="0" collapsed="false">
      <c r="A68" s="791"/>
      <c r="B68" s="841" t="s">
        <v>829</v>
      </c>
      <c r="C68" s="828"/>
      <c r="D68" s="828" t="n">
        <v>58046</v>
      </c>
      <c r="E68" s="846" t="n">
        <f aca="false">SUM(C68:D68)</f>
        <v>58046</v>
      </c>
    </row>
    <row r="69" customFormat="false" ht="36.75" hidden="false" customHeight="true" outlineLevel="0" collapsed="false">
      <c r="A69" s="791"/>
      <c r="B69" s="841" t="s">
        <v>830</v>
      </c>
      <c r="C69" s="828"/>
      <c r="D69" s="828"/>
      <c r="E69" s="846" t="n">
        <f aca="false">SUM(C69:D69)</f>
        <v>0</v>
      </c>
    </row>
    <row r="70" customFormat="false" ht="18" hidden="false" customHeight="true" outlineLevel="0" collapsed="false">
      <c r="A70" s="791"/>
      <c r="B70" s="841" t="s">
        <v>831</v>
      </c>
      <c r="C70" s="828"/>
      <c r="D70" s="828" t="n">
        <v>7500</v>
      </c>
      <c r="E70" s="846" t="n">
        <f aca="false">SUM(C70:D70)</f>
        <v>7500</v>
      </c>
    </row>
    <row r="71" customFormat="false" ht="18" hidden="false" customHeight="true" outlineLevel="0" collapsed="false">
      <c r="A71" s="791"/>
      <c r="B71" s="860" t="s">
        <v>832</v>
      </c>
      <c r="C71" s="828"/>
      <c r="D71" s="828" t="n">
        <v>148335</v>
      </c>
      <c r="E71" s="846" t="n">
        <f aca="false">SUM(C71:D71)</f>
        <v>148335</v>
      </c>
    </row>
    <row r="72" customFormat="false" ht="30.75" hidden="false" customHeight="true" outlineLevel="0" collapsed="false">
      <c r="A72" s="791"/>
      <c r="B72" s="860" t="s">
        <v>833</v>
      </c>
      <c r="C72" s="828"/>
      <c r="D72" s="828"/>
      <c r="E72" s="846" t="n">
        <f aca="false">SUM(C72:D72)</f>
        <v>0</v>
      </c>
    </row>
    <row r="73" customFormat="false" ht="18" hidden="false" customHeight="true" outlineLevel="0" collapsed="false">
      <c r="A73" s="791"/>
      <c r="B73" s="861" t="s">
        <v>834</v>
      </c>
      <c r="C73" s="828"/>
      <c r="D73" s="828" t="n">
        <v>4308</v>
      </c>
      <c r="E73" s="846" t="n">
        <f aca="false">SUM(C73:D73)</f>
        <v>4308</v>
      </c>
    </row>
    <row r="74" customFormat="false" ht="43.5" hidden="false" customHeight="true" outlineLevel="0" collapsed="false">
      <c r="A74" s="791"/>
      <c r="B74" s="811" t="s">
        <v>835</v>
      </c>
      <c r="C74" s="828"/>
      <c r="D74" s="828"/>
      <c r="E74" s="846" t="n">
        <f aca="false">SUM(C74:D74)</f>
        <v>0</v>
      </c>
    </row>
    <row r="75" customFormat="false" ht="30.75" hidden="false" customHeight="true" outlineLevel="0" collapsed="false">
      <c r="A75" s="791"/>
      <c r="B75" s="862" t="s">
        <v>836</v>
      </c>
      <c r="C75" s="828"/>
      <c r="D75" s="828" t="n">
        <v>57009</v>
      </c>
      <c r="E75" s="846" t="n">
        <f aca="false">SUM(C75:D75)</f>
        <v>57009</v>
      </c>
    </row>
    <row r="76" customFormat="false" ht="18" hidden="false" customHeight="true" outlineLevel="0" collapsed="false">
      <c r="A76" s="791"/>
      <c r="B76" s="841" t="s">
        <v>837</v>
      </c>
      <c r="C76" s="828"/>
      <c r="D76" s="828"/>
      <c r="E76" s="846" t="n">
        <f aca="false">SUM(C76:D76)</f>
        <v>0</v>
      </c>
    </row>
    <row r="77" customFormat="false" ht="18" hidden="false" customHeight="true" outlineLevel="0" collapsed="false">
      <c r="A77" s="791"/>
      <c r="B77" s="841" t="s">
        <v>838</v>
      </c>
      <c r="C77" s="828"/>
      <c r="D77" s="828"/>
      <c r="E77" s="846" t="n">
        <f aca="false">SUM(C77:D77)</f>
        <v>0</v>
      </c>
    </row>
    <row r="78" customFormat="false" ht="18" hidden="false" customHeight="true" outlineLevel="0" collapsed="false">
      <c r="A78" s="791"/>
      <c r="B78" s="841" t="s">
        <v>839</v>
      </c>
      <c r="C78" s="828"/>
      <c r="D78" s="828" t="n">
        <v>57959</v>
      </c>
      <c r="E78" s="846" t="n">
        <f aca="false">SUM(C78:D78)</f>
        <v>57959</v>
      </c>
    </row>
    <row r="79" customFormat="false" ht="30.75" hidden="false" customHeight="true" outlineLevel="0" collapsed="false">
      <c r="A79" s="791"/>
      <c r="B79" s="811" t="s">
        <v>840</v>
      </c>
      <c r="C79" s="828"/>
      <c r="D79" s="828"/>
      <c r="E79" s="846" t="n">
        <f aca="false">SUM(C79:D79)</f>
        <v>0</v>
      </c>
    </row>
    <row r="80" customFormat="false" ht="30.75" hidden="false" customHeight="true" outlineLevel="0" collapsed="false">
      <c r="A80" s="791"/>
      <c r="B80" s="811" t="s">
        <v>841</v>
      </c>
      <c r="C80" s="828"/>
      <c r="D80" s="828"/>
      <c r="E80" s="846" t="n">
        <f aca="false">SUM(C80:D80)</f>
        <v>0</v>
      </c>
    </row>
    <row r="81" customFormat="false" ht="30.75" hidden="false" customHeight="true" outlineLevel="0" collapsed="false">
      <c r="A81" s="791"/>
      <c r="B81" s="811" t="s">
        <v>842</v>
      </c>
      <c r="C81" s="828"/>
      <c r="D81" s="828" t="n">
        <v>11470</v>
      </c>
      <c r="E81" s="846" t="n">
        <f aca="false">SUM(C81:D81)</f>
        <v>11470</v>
      </c>
    </row>
    <row r="82" customFormat="false" ht="18" hidden="false" customHeight="true" outlineLevel="0" collapsed="false">
      <c r="A82" s="791"/>
      <c r="B82" s="811" t="s">
        <v>843</v>
      </c>
      <c r="C82" s="828"/>
      <c r="D82" s="828" t="n">
        <v>13000</v>
      </c>
      <c r="E82" s="846" t="n">
        <f aca="false">SUM(C82:D82)</f>
        <v>13000</v>
      </c>
    </row>
    <row r="83" customFormat="false" ht="30.75" hidden="false" customHeight="true" outlineLevel="0" collapsed="false">
      <c r="A83" s="791"/>
      <c r="B83" s="811" t="s">
        <v>844</v>
      </c>
      <c r="C83" s="828" t="n">
        <v>39525</v>
      </c>
      <c r="D83" s="828"/>
      <c r="E83" s="846" t="n">
        <f aca="false">SUM(C83:D83)</f>
        <v>39525</v>
      </c>
    </row>
    <row r="84" customFormat="false" ht="30.75" hidden="false" customHeight="true" outlineLevel="0" collapsed="false">
      <c r="A84" s="791"/>
      <c r="B84" s="811" t="s">
        <v>845</v>
      </c>
      <c r="C84" s="828" t="n">
        <v>533</v>
      </c>
      <c r="D84" s="828" t="n">
        <v>231</v>
      </c>
      <c r="E84" s="846" t="n">
        <f aca="false">SUM(C84:D84)</f>
        <v>764</v>
      </c>
    </row>
    <row r="85" customFormat="false" ht="18" hidden="false" customHeight="true" outlineLevel="0" collapsed="false">
      <c r="A85" s="791"/>
      <c r="B85" s="799" t="s">
        <v>846</v>
      </c>
      <c r="C85" s="828"/>
      <c r="D85" s="828"/>
      <c r="E85" s="846" t="n">
        <f aca="false">SUM(C85:D85)</f>
        <v>0</v>
      </c>
    </row>
    <row r="86" customFormat="false" ht="18" hidden="false" customHeight="true" outlineLevel="0" collapsed="false">
      <c r="A86" s="791"/>
      <c r="B86" s="799" t="s">
        <v>847</v>
      </c>
      <c r="C86" s="828"/>
      <c r="D86" s="828" t="n">
        <v>11745</v>
      </c>
      <c r="E86" s="846" t="n">
        <f aca="false">SUM(C86:D86)</f>
        <v>11745</v>
      </c>
    </row>
    <row r="87" customFormat="false" ht="44.25" hidden="false" customHeight="true" outlineLevel="0" collapsed="false">
      <c r="A87" s="791"/>
      <c r="B87" s="799" t="s">
        <v>848</v>
      </c>
      <c r="C87" s="828"/>
      <c r="D87" s="828" t="n">
        <v>9999</v>
      </c>
      <c r="E87" s="846" t="n">
        <f aca="false">SUM(C87:D87)</f>
        <v>9999</v>
      </c>
    </row>
    <row r="88" customFormat="false" ht="18" hidden="false" customHeight="true" outlineLevel="0" collapsed="false">
      <c r="A88" s="791"/>
      <c r="B88" s="799" t="s">
        <v>849</v>
      </c>
      <c r="C88" s="828"/>
      <c r="D88" s="828" t="n">
        <v>1492</v>
      </c>
      <c r="E88" s="846" t="n">
        <f aca="false">SUM(C88:D88)</f>
        <v>1492</v>
      </c>
    </row>
    <row r="89" customFormat="false" ht="18" hidden="false" customHeight="true" outlineLevel="0" collapsed="false">
      <c r="A89" s="791"/>
      <c r="B89" s="800" t="s">
        <v>850</v>
      </c>
      <c r="C89" s="830"/>
      <c r="D89" s="830" t="n">
        <v>7500</v>
      </c>
      <c r="E89" s="846" t="n">
        <f aca="false">SUM(C89:D89)</f>
        <v>7500</v>
      </c>
    </row>
    <row r="90" customFormat="false" ht="18" hidden="false" customHeight="true" outlineLevel="0" collapsed="false">
      <c r="A90" s="791"/>
      <c r="B90" s="799" t="s">
        <v>851</v>
      </c>
      <c r="C90" s="828"/>
      <c r="D90" s="828" t="n">
        <v>9899</v>
      </c>
      <c r="E90" s="846" t="n">
        <f aca="false">SUM(C90:D90)</f>
        <v>9899</v>
      </c>
    </row>
    <row r="91" customFormat="false" ht="18" hidden="false" customHeight="true" outlineLevel="0" collapsed="false">
      <c r="A91" s="791"/>
      <c r="B91" s="863" t="s">
        <v>852</v>
      </c>
      <c r="C91" s="828"/>
      <c r="D91" s="828"/>
      <c r="E91" s="846" t="n">
        <f aca="false">SUM(C91:D91)</f>
        <v>0</v>
      </c>
    </row>
    <row r="92" customFormat="false" ht="18" hidden="false" customHeight="true" outlineLevel="0" collapsed="false">
      <c r="A92" s="791"/>
      <c r="B92" s="864" t="s">
        <v>853</v>
      </c>
      <c r="C92" s="828"/>
      <c r="D92" s="828" t="n">
        <v>9398</v>
      </c>
      <c r="E92" s="846" t="n">
        <f aca="false">SUM(C92:D92)</f>
        <v>9398</v>
      </c>
    </row>
    <row r="93" customFormat="false" ht="18" hidden="false" customHeight="true" outlineLevel="0" collapsed="false">
      <c r="A93" s="791"/>
      <c r="B93" s="864" t="s">
        <v>854</v>
      </c>
      <c r="C93" s="828"/>
      <c r="D93" s="828" t="n">
        <v>13000</v>
      </c>
      <c r="E93" s="846" t="n">
        <f aca="false">SUM(C93:D93)</f>
        <v>13000</v>
      </c>
    </row>
    <row r="94" customFormat="false" ht="18" hidden="false" customHeight="true" outlineLevel="0" collapsed="false">
      <c r="A94" s="791"/>
      <c r="B94" s="864" t="s">
        <v>855</v>
      </c>
      <c r="C94" s="828" t="n">
        <v>18000</v>
      </c>
      <c r="D94" s="828" t="n">
        <v>22210</v>
      </c>
      <c r="E94" s="846" t="n">
        <f aca="false">SUM(C94:D94)</f>
        <v>40210</v>
      </c>
    </row>
    <row r="95" customFormat="false" ht="18" hidden="false" customHeight="true" outlineLevel="0" collapsed="false">
      <c r="A95" s="791"/>
      <c r="B95" s="864" t="s">
        <v>856</v>
      </c>
      <c r="C95" s="828" t="n">
        <v>22670</v>
      </c>
      <c r="D95" s="828"/>
      <c r="E95" s="846" t="n">
        <f aca="false">SUM(C95:D95)</f>
        <v>22670</v>
      </c>
    </row>
    <row r="96" customFormat="false" ht="20.25" hidden="false" customHeight="true" outlineLevel="0" collapsed="false">
      <c r="A96" s="791"/>
      <c r="B96" s="864" t="s">
        <v>857</v>
      </c>
      <c r="C96" s="828" t="n">
        <v>9000</v>
      </c>
      <c r="D96" s="828"/>
      <c r="E96" s="846" t="n">
        <f aca="false">SUM(C96:D96)</f>
        <v>9000</v>
      </c>
    </row>
    <row r="97" customFormat="false" ht="20.25" hidden="false" customHeight="true" outlineLevel="0" collapsed="false">
      <c r="A97" s="791"/>
      <c r="B97" s="864" t="s">
        <v>858</v>
      </c>
      <c r="C97" s="828"/>
      <c r="D97" s="828" t="n">
        <v>53000</v>
      </c>
      <c r="E97" s="846" t="n">
        <f aca="false">SUM(C97:D97)</f>
        <v>53000</v>
      </c>
    </row>
    <row r="98" customFormat="false" ht="15" hidden="false" customHeight="true" outlineLevel="0" collapsed="false">
      <c r="A98" s="833"/>
      <c r="B98" s="836" t="s">
        <v>859</v>
      </c>
      <c r="C98" s="842" t="n">
        <f aca="false">SUM(C34:C97)</f>
        <v>349728</v>
      </c>
      <c r="D98" s="842" t="n">
        <f aca="false">SUM(D34:D97)</f>
        <v>605149</v>
      </c>
      <c r="E98" s="842" t="n">
        <f aca="false">SUM(E34:E97)</f>
        <v>954877</v>
      </c>
    </row>
    <row r="99" s="857" customFormat="true" ht="15" hidden="false" customHeight="true" outlineLevel="0" collapsed="false">
      <c r="A99" s="825" t="s">
        <v>860</v>
      </c>
      <c r="B99" s="837" t="s">
        <v>861</v>
      </c>
      <c r="C99" s="865"/>
      <c r="D99" s="865"/>
      <c r="E99" s="865"/>
    </row>
    <row r="100" customFormat="false" ht="15" hidden="false" customHeight="true" outlineLevel="0" collapsed="false">
      <c r="A100" s="825"/>
      <c r="B100" s="866" t="s">
        <v>862</v>
      </c>
      <c r="C100" s="840"/>
      <c r="D100" s="840"/>
      <c r="E100" s="840" t="n">
        <f aca="false">SUM(C100:D100)</f>
        <v>0</v>
      </c>
    </row>
    <row r="101" customFormat="false" ht="30.75" hidden="false" customHeight="true" outlineLevel="0" collapsed="false">
      <c r="A101" s="825"/>
      <c r="B101" s="867" t="s">
        <v>863</v>
      </c>
      <c r="C101" s="840" t="n">
        <v>474299</v>
      </c>
      <c r="D101" s="840"/>
      <c r="E101" s="840" t="n">
        <f aca="false">SUM(C101:D101)</f>
        <v>474299</v>
      </c>
    </row>
    <row r="102" customFormat="false" ht="15" hidden="false" customHeight="true" outlineLevel="0" collapsed="false">
      <c r="A102" s="825"/>
      <c r="B102" s="868" t="s">
        <v>864</v>
      </c>
      <c r="C102" s="828"/>
      <c r="D102" s="828" t="n">
        <v>1086</v>
      </c>
      <c r="E102" s="840" t="n">
        <f aca="false">SUM(C102:D102)</f>
        <v>1086</v>
      </c>
    </row>
    <row r="103" customFormat="false" ht="15" hidden="true" customHeight="true" outlineLevel="0" collapsed="false">
      <c r="A103" s="825"/>
      <c r="B103" s="868" t="s">
        <v>865</v>
      </c>
      <c r="C103" s="828"/>
      <c r="D103" s="828"/>
      <c r="E103" s="840" t="n">
        <f aca="false">SUM(C103:D103)</f>
        <v>0</v>
      </c>
    </row>
    <row r="104" customFormat="false" ht="15" hidden="false" customHeight="true" outlineLevel="0" collapsed="false">
      <c r="A104" s="825"/>
      <c r="B104" s="868" t="s">
        <v>866</v>
      </c>
      <c r="C104" s="828"/>
      <c r="D104" s="828" t="n">
        <v>4000</v>
      </c>
      <c r="E104" s="840" t="n">
        <f aca="false">SUM(C104:D104)</f>
        <v>4000</v>
      </c>
    </row>
    <row r="105" customFormat="false" ht="30.75" hidden="false" customHeight="true" outlineLevel="0" collapsed="false">
      <c r="A105" s="825"/>
      <c r="B105" s="867" t="s">
        <v>867</v>
      </c>
      <c r="C105" s="830"/>
      <c r="D105" s="830"/>
      <c r="E105" s="840" t="n">
        <f aca="false">SUM(C105:D105)</f>
        <v>0</v>
      </c>
    </row>
    <row r="106" customFormat="false" ht="15" hidden="false" customHeight="true" outlineLevel="0" collapsed="false">
      <c r="A106" s="833"/>
      <c r="B106" s="836" t="s">
        <v>868</v>
      </c>
      <c r="C106" s="835" t="n">
        <f aca="false">SUM(C100:C105)</f>
        <v>474299</v>
      </c>
      <c r="D106" s="835" t="n">
        <f aca="false">SUM(D100:D105)</f>
        <v>5086</v>
      </c>
      <c r="E106" s="835" t="n">
        <f aca="false">SUM(E100:E105)</f>
        <v>479385</v>
      </c>
    </row>
    <row r="107" customFormat="false" ht="15" hidden="false" customHeight="true" outlineLevel="0" collapsed="false">
      <c r="A107" s="825" t="s">
        <v>869</v>
      </c>
      <c r="B107" s="857" t="s">
        <v>870</v>
      </c>
      <c r="C107" s="830"/>
      <c r="D107" s="830" t="n">
        <v>10</v>
      </c>
      <c r="E107" s="830" t="n">
        <f aca="false">SUM(C107:D107)</f>
        <v>10</v>
      </c>
    </row>
    <row r="108" customFormat="false" ht="15" hidden="false" customHeight="true" outlineLevel="0" collapsed="false">
      <c r="A108" s="869"/>
      <c r="B108" s="870" t="s">
        <v>871</v>
      </c>
      <c r="C108" s="871" t="n">
        <f aca="false">SUM(C107:C107)</f>
        <v>0</v>
      </c>
      <c r="D108" s="871" t="n">
        <f aca="false">SUM(D107:D107)</f>
        <v>10</v>
      </c>
      <c r="E108" s="871" t="n">
        <f aca="false">SUM(E107:E107)</f>
        <v>10</v>
      </c>
    </row>
    <row r="109" customFormat="false" ht="18.75" hidden="false" customHeight="true" outlineLevel="0" collapsed="false">
      <c r="A109" s="872" t="s">
        <v>872</v>
      </c>
      <c r="B109" s="873" t="s">
        <v>873</v>
      </c>
      <c r="C109" s="874" t="n">
        <v>2000</v>
      </c>
      <c r="D109" s="874" t="n">
        <v>4830</v>
      </c>
      <c r="E109" s="874" t="n">
        <f aca="false">SUM(C109:D109)</f>
        <v>6830</v>
      </c>
    </row>
    <row r="110" customFormat="false" ht="15" hidden="false" customHeight="true" outlineLevel="0" collapsed="false">
      <c r="A110" s="872"/>
      <c r="B110" s="873"/>
      <c r="C110" s="874"/>
      <c r="D110" s="874"/>
      <c r="E110" s="874"/>
    </row>
    <row r="111" s="878" customFormat="true" ht="20.25" hidden="false" customHeight="true" outlineLevel="0" collapsed="false">
      <c r="A111" s="875"/>
      <c r="B111" s="876" t="s">
        <v>874</v>
      </c>
      <c r="C111" s="877" t="n">
        <f aca="false">+C14+C15+C22+C23+C33+C98+C106+C108+C109</f>
        <v>966480</v>
      </c>
      <c r="D111" s="877" t="n">
        <f aca="false">+D14+D15+D22+D23+D33+D98+D106+D108+D109</f>
        <v>698309</v>
      </c>
      <c r="E111" s="877" t="n">
        <f aca="false">+E14+E15+E22+E23+E33+E98+E106+E108+E109</f>
        <v>1664789</v>
      </c>
    </row>
    <row r="113" customFormat="false" ht="15" hidden="false" customHeight="true" outlineLevel="0" collapsed="false">
      <c r="E113" s="879" t="s">
        <v>3</v>
      </c>
    </row>
    <row r="114" customFormat="false" ht="45.75" hidden="false" customHeight="true" outlineLevel="0" collapsed="false">
      <c r="B114" s="880" t="s">
        <v>875</v>
      </c>
      <c r="C114" s="881" t="s">
        <v>876</v>
      </c>
      <c r="D114" s="881"/>
      <c r="E114" s="882" t="s">
        <v>877</v>
      </c>
    </row>
    <row r="115" customFormat="false" ht="15" hidden="false" customHeight="true" outlineLevel="0" collapsed="false">
      <c r="B115" s="883" t="s">
        <v>878</v>
      </c>
      <c r="C115" s="884"/>
      <c r="D115" s="885"/>
      <c r="E115" s="886" t="n">
        <f aca="false">200168-40000-53000-14000-18000+9200</f>
        <v>84368</v>
      </c>
    </row>
    <row r="116" customFormat="false" ht="15" hidden="false" customHeight="true" outlineLevel="0" collapsed="false">
      <c r="B116" s="887" t="s">
        <v>879</v>
      </c>
      <c r="C116" s="888" t="s">
        <v>880</v>
      </c>
      <c r="D116" s="888"/>
      <c r="E116" s="889" t="n">
        <v>6000</v>
      </c>
    </row>
    <row r="117" customFormat="false" ht="15" hidden="false" customHeight="true" outlineLevel="0" collapsed="false">
      <c r="B117" s="890" t="s">
        <v>881</v>
      </c>
      <c r="C117" s="891"/>
      <c r="D117" s="892"/>
      <c r="E117" s="893" t="n">
        <v>98744</v>
      </c>
    </row>
    <row r="118" customFormat="false" ht="15" hidden="false" customHeight="true" outlineLevel="0" collapsed="false">
      <c r="B118" s="894" t="s">
        <v>882</v>
      </c>
      <c r="C118" s="895"/>
      <c r="D118" s="896"/>
      <c r="E118" s="886"/>
    </row>
    <row r="119" customFormat="false" ht="15" hidden="false" customHeight="true" outlineLevel="0" collapsed="false">
      <c r="B119" s="897" t="s">
        <v>883</v>
      </c>
      <c r="C119" s="898" t="s">
        <v>884</v>
      </c>
      <c r="D119" s="898"/>
      <c r="E119" s="886"/>
    </row>
    <row r="120" customFormat="false" ht="15" hidden="false" customHeight="true" outlineLevel="0" collapsed="false">
      <c r="B120" s="899" t="s">
        <v>885</v>
      </c>
      <c r="C120" s="900" t="s">
        <v>886</v>
      </c>
      <c r="D120" s="900"/>
      <c r="E120" s="886"/>
    </row>
    <row r="121" customFormat="false" ht="15" hidden="false" customHeight="true" outlineLevel="0" collapsed="false">
      <c r="B121" s="887" t="s">
        <v>887</v>
      </c>
      <c r="C121" s="901"/>
      <c r="D121" s="902"/>
      <c r="E121" s="889" t="n">
        <v>50000</v>
      </c>
    </row>
    <row r="122" customFormat="false" ht="15" hidden="false" customHeight="true" outlineLevel="0" collapsed="false">
      <c r="B122" s="887" t="s">
        <v>888</v>
      </c>
      <c r="C122" s="901"/>
      <c r="D122" s="902"/>
      <c r="E122" s="889" t="n">
        <v>7162</v>
      </c>
    </row>
    <row r="123" customFormat="false" ht="15" hidden="false" customHeight="true" outlineLevel="0" collapsed="false">
      <c r="B123" s="887" t="s">
        <v>889</v>
      </c>
      <c r="C123" s="901"/>
      <c r="D123" s="902"/>
      <c r="E123" s="889" t="n">
        <v>2000</v>
      </c>
    </row>
    <row r="124" customFormat="false" ht="15" hidden="false" customHeight="true" outlineLevel="0" collapsed="false">
      <c r="B124" s="887" t="s">
        <v>890</v>
      </c>
      <c r="C124" s="901"/>
      <c r="D124" s="902"/>
      <c r="E124" s="889" t="n">
        <v>3000</v>
      </c>
    </row>
    <row r="125" customFormat="false" ht="15" hidden="false" customHeight="true" outlineLevel="0" collapsed="false">
      <c r="B125" s="903" t="s">
        <v>891</v>
      </c>
      <c r="C125" s="888" t="s">
        <v>892</v>
      </c>
      <c r="D125" s="888"/>
      <c r="E125" s="889" t="n">
        <v>73000</v>
      </c>
    </row>
    <row r="126" customFormat="false" ht="15" hidden="false" customHeight="true" outlineLevel="0" collapsed="false">
      <c r="B126" s="887" t="s">
        <v>893</v>
      </c>
      <c r="C126" s="888" t="s">
        <v>894</v>
      </c>
      <c r="D126" s="888"/>
      <c r="E126" s="889" t="n">
        <v>25025</v>
      </c>
    </row>
    <row r="127" customFormat="false" ht="15" hidden="false" customHeight="true" outlineLevel="0" collapsed="false">
      <c r="B127" s="887" t="s">
        <v>895</v>
      </c>
      <c r="C127" s="888" t="s">
        <v>896</v>
      </c>
      <c r="D127" s="888"/>
      <c r="E127" s="889" t="n">
        <v>40000</v>
      </c>
    </row>
    <row r="128" customFormat="false" ht="15" hidden="false" customHeight="true" outlineLevel="0" collapsed="false">
      <c r="B128" s="887" t="s">
        <v>897</v>
      </c>
      <c r="C128" s="888" t="s">
        <v>898</v>
      </c>
      <c r="D128" s="888"/>
      <c r="E128" s="889" t="n">
        <v>53000</v>
      </c>
    </row>
    <row r="129" customFormat="false" ht="15" hidden="false" customHeight="true" outlineLevel="0" collapsed="false">
      <c r="B129" s="887" t="s">
        <v>899</v>
      </c>
      <c r="C129" s="888" t="s">
        <v>900</v>
      </c>
      <c r="D129" s="888"/>
      <c r="E129" s="889" t="n">
        <v>14000</v>
      </c>
    </row>
    <row r="130" customFormat="false" ht="15.75" hidden="false" customHeight="true" outlineLevel="0" collapsed="false">
      <c r="B130" s="883" t="s">
        <v>901</v>
      </c>
      <c r="C130" s="904" t="s">
        <v>902</v>
      </c>
      <c r="D130" s="904"/>
      <c r="E130" s="886" t="n">
        <v>18000</v>
      </c>
    </row>
    <row r="131" customFormat="false" ht="21" hidden="false" customHeight="true" outlineLevel="0" collapsed="false">
      <c r="B131" s="905" t="s">
        <v>652</v>
      </c>
      <c r="C131" s="906"/>
      <c r="D131" s="906"/>
      <c r="E131" s="907" t="n">
        <f aca="false">SUM(E115:E130)</f>
        <v>474299</v>
      </c>
    </row>
  </sheetData>
  <mergeCells count="13">
    <mergeCell ref="A1:B1"/>
    <mergeCell ref="A2:E2"/>
    <mergeCell ref="A4:B4"/>
    <mergeCell ref="C114:D114"/>
    <mergeCell ref="C116:D116"/>
    <mergeCell ref="C119:D119"/>
    <mergeCell ref="C120:D120"/>
    <mergeCell ref="C125:D125"/>
    <mergeCell ref="C126:D126"/>
    <mergeCell ref="C127:D127"/>
    <mergeCell ref="C128:D128"/>
    <mergeCell ref="C129:D129"/>
    <mergeCell ref="C130:D130"/>
  </mergeCells>
  <printOptions headings="false" gridLines="false" gridLinesSet="true" horizontalCentered="true" verticalCentered="true"/>
  <pageMargins left="0.39375" right="0" top="0.7875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0. melléklet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0" activeCellId="0" sqref="A70:IV293"/>
    </sheetView>
  </sheetViews>
  <sheetFormatPr defaultColWidth="9.328125" defaultRowHeight="15" zeroHeight="false" outlineLevelRow="0" outlineLevelCol="0"/>
  <cols>
    <col collapsed="false" customWidth="true" hidden="false" outlineLevel="0" max="1" min="1" style="48" width="3.15"/>
    <col collapsed="false" customWidth="true" hidden="false" outlineLevel="0" max="2" min="2" style="48" width="4.99"/>
    <col collapsed="false" customWidth="true" hidden="false" outlineLevel="0" max="3" min="3" style="48" width="84.15"/>
    <col collapsed="false" customWidth="true" hidden="false" outlineLevel="0" max="4" min="4" style="48" width="22.49"/>
    <col collapsed="false" customWidth="true" hidden="false" outlineLevel="0" max="5" min="5" style="48" width="22.99"/>
    <col collapsed="false" customWidth="true" hidden="false" outlineLevel="0" max="6" min="6" style="48" width="24.33"/>
    <col collapsed="false" customWidth="true" hidden="false" outlineLevel="0" max="7" min="7" style="48" width="8.49"/>
    <col collapsed="false" customWidth="true" hidden="false" outlineLevel="0" max="8" min="8" style="48" width="115.82"/>
    <col collapsed="false" customWidth="true" hidden="false" outlineLevel="0" max="9" min="9" style="48" width="23.32"/>
    <col collapsed="false" customWidth="true" hidden="false" outlineLevel="0" max="10" min="10" style="48" width="22.15"/>
    <col collapsed="false" customWidth="true" hidden="false" outlineLevel="0" max="11" min="11" style="48" width="24.48"/>
    <col collapsed="false" customWidth="false" hidden="false" outlineLevel="0" max="13" min="12" style="48" width="9.33"/>
    <col collapsed="false" customWidth="true" hidden="false" outlineLevel="0" max="14" min="14" style="48" width="16.82"/>
    <col collapsed="false" customWidth="true" hidden="false" outlineLevel="0" max="15" min="15" style="48" width="16.15"/>
    <col collapsed="false" customWidth="false" hidden="false" outlineLevel="0" max="17" min="16" style="48" width="9.33"/>
    <col collapsed="false" customWidth="true" hidden="false" outlineLevel="0" max="18" min="18" style="48" width="14.99"/>
    <col collapsed="false" customWidth="false" hidden="false" outlineLevel="0" max="257" min="19" style="48" width="9.33"/>
  </cols>
  <sheetData>
    <row r="1" customFormat="false" ht="15" hidden="false" customHeight="true" outlineLevel="0" collapsed="false">
      <c r="C1" s="49"/>
    </row>
    <row r="2" customFormat="false" ht="18.75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50"/>
      <c r="B3" s="50"/>
      <c r="C3" s="50"/>
      <c r="D3" s="51"/>
      <c r="E3" s="51"/>
      <c r="F3" s="52"/>
      <c r="G3" s="50"/>
      <c r="H3" s="50"/>
      <c r="I3" s="52"/>
      <c r="J3" s="52"/>
      <c r="K3" s="52" t="s">
        <v>3</v>
      </c>
    </row>
    <row r="4" customFormat="false" ht="18" hidden="false" customHeight="true" outlineLevel="0" collapsed="false">
      <c r="A4" s="53"/>
      <c r="B4" s="54" t="s">
        <v>52</v>
      </c>
      <c r="C4" s="54"/>
      <c r="D4" s="55" t="s">
        <v>53</v>
      </c>
      <c r="E4" s="55" t="s">
        <v>54</v>
      </c>
      <c r="F4" s="55" t="s">
        <v>55</v>
      </c>
      <c r="G4" s="54" t="s">
        <v>56</v>
      </c>
      <c r="H4" s="56"/>
      <c r="I4" s="55" t="s">
        <v>53</v>
      </c>
      <c r="J4" s="55" t="s">
        <v>54</v>
      </c>
      <c r="K4" s="55" t="s">
        <v>55</v>
      </c>
    </row>
    <row r="5" customFormat="false" ht="18" hidden="false" customHeight="true" outlineLevel="0" collapsed="false">
      <c r="A5" s="57"/>
      <c r="B5" s="58"/>
      <c r="C5" s="58"/>
      <c r="D5" s="59" t="s">
        <v>57</v>
      </c>
      <c r="E5" s="59" t="s">
        <v>58</v>
      </c>
      <c r="F5" s="59" t="s">
        <v>59</v>
      </c>
      <c r="G5" s="58"/>
      <c r="H5" s="60"/>
      <c r="I5" s="59" t="s">
        <v>57</v>
      </c>
      <c r="J5" s="59" t="s">
        <v>58</v>
      </c>
      <c r="K5" s="59" t="s">
        <v>59</v>
      </c>
    </row>
    <row r="6" customFormat="false" ht="18.75" hidden="false" customHeight="true" outlineLevel="0" collapsed="false">
      <c r="A6" s="61"/>
      <c r="B6" s="62"/>
      <c r="C6" s="62"/>
      <c r="D6" s="63" t="s">
        <v>60</v>
      </c>
      <c r="E6" s="63"/>
      <c r="F6" s="63" t="s">
        <v>60</v>
      </c>
      <c r="G6" s="64"/>
      <c r="H6" s="65"/>
      <c r="I6" s="63" t="s">
        <v>60</v>
      </c>
      <c r="J6" s="63"/>
      <c r="K6" s="63" t="s">
        <v>60</v>
      </c>
    </row>
    <row r="7" customFormat="false" ht="20.25" hidden="false" customHeight="true" outlineLevel="0" collapsed="false">
      <c r="A7" s="66" t="s">
        <v>61</v>
      </c>
      <c r="B7" s="67"/>
      <c r="C7" s="67"/>
      <c r="D7" s="68" t="n">
        <f aca="false">'3 bev.részl'!F30</f>
        <v>389403</v>
      </c>
      <c r="E7" s="68" t="n">
        <f aca="false">'3 bev.részl'!G30</f>
        <v>10241</v>
      </c>
      <c r="F7" s="68" t="n">
        <f aca="false">'3 bev.részl'!H30</f>
        <v>399644</v>
      </c>
      <c r="G7" s="69" t="s">
        <v>62</v>
      </c>
      <c r="H7" s="70"/>
      <c r="I7" s="71" t="n">
        <f aca="false">+'8 okt.'!B41+'8 okt.'!B12</f>
        <v>3103078</v>
      </c>
      <c r="J7" s="71" t="n">
        <f aca="false">+'8 okt.'!C41+'8 okt.'!C12</f>
        <v>521955</v>
      </c>
      <c r="K7" s="71" t="n">
        <f aca="false">+'8 okt.'!D41+'8 okt.'!D12</f>
        <v>3625033</v>
      </c>
      <c r="N7" s="72" t="n">
        <f aca="false">D7-'[4]2 mérleg'!F7</f>
        <v>0</v>
      </c>
      <c r="O7" s="72" t="n">
        <f aca="false">I7-'[4]2 mérleg'!K7</f>
        <v>0</v>
      </c>
    </row>
    <row r="8" customFormat="false" ht="20.25" hidden="false" customHeight="true" outlineLevel="0" collapsed="false">
      <c r="A8" s="73" t="s">
        <v>63</v>
      </c>
      <c r="B8" s="74"/>
      <c r="C8" s="74"/>
      <c r="D8" s="75" t="n">
        <f aca="false">'3 bev.részl'!F87</f>
        <v>2785267</v>
      </c>
      <c r="E8" s="75" t="n">
        <f aca="false">'3 bev.részl'!G87</f>
        <v>365390</v>
      </c>
      <c r="F8" s="75" t="n">
        <f aca="false">'3 bev.részl'!H87</f>
        <v>3150657</v>
      </c>
      <c r="G8" s="76" t="s">
        <v>64</v>
      </c>
      <c r="H8" s="77"/>
      <c r="I8" s="78" t="n">
        <f aca="false">+'9 kult.'!B85</f>
        <v>1790760</v>
      </c>
      <c r="J8" s="78" t="n">
        <f aca="false">+'9 kult.'!C85</f>
        <v>80635</v>
      </c>
      <c r="K8" s="78" t="n">
        <f aca="false">+'9 kult.'!D85</f>
        <v>1871395</v>
      </c>
      <c r="N8" s="72" t="n">
        <f aca="false">D8-'[4]2 mérleg'!F8</f>
        <v>0</v>
      </c>
      <c r="O8" s="72" t="n">
        <f aca="false">I8-'[4]2 mérleg'!K8</f>
        <v>0</v>
      </c>
    </row>
    <row r="9" customFormat="false" ht="20.25" hidden="false" customHeight="true" outlineLevel="0" collapsed="false">
      <c r="A9" s="79" t="s">
        <v>30</v>
      </c>
      <c r="B9" s="74"/>
      <c r="C9" s="74"/>
      <c r="D9" s="80" t="n">
        <f aca="false">'3 bev.részl'!F100</f>
        <v>0</v>
      </c>
      <c r="E9" s="80" t="n">
        <f aca="false">'3 bev.részl'!G100</f>
        <v>0</v>
      </c>
      <c r="F9" s="80" t="n">
        <f aca="false">'3 bev.részl'!H100</f>
        <v>0</v>
      </c>
      <c r="G9" s="76" t="s">
        <v>65</v>
      </c>
      <c r="H9" s="81"/>
      <c r="I9" s="78" t="n">
        <f aca="false">'10 szoc.'!B30</f>
        <v>981259</v>
      </c>
      <c r="J9" s="78" t="n">
        <f aca="false">'10 szoc.'!C30</f>
        <v>48538</v>
      </c>
      <c r="K9" s="78" t="n">
        <f aca="false">'10 szoc.'!D30</f>
        <v>1029797</v>
      </c>
      <c r="N9" s="72" t="n">
        <f aca="false">D9-'[4]2 mérleg'!F9</f>
        <v>0</v>
      </c>
      <c r="O9" s="72" t="n">
        <f aca="false">I9-'[4]2 mérleg'!K9</f>
        <v>0</v>
      </c>
    </row>
    <row r="10" customFormat="false" ht="20.25" hidden="false" customHeight="true" outlineLevel="0" collapsed="false">
      <c r="A10" s="79" t="s">
        <v>32</v>
      </c>
      <c r="B10" s="74"/>
      <c r="C10" s="82"/>
      <c r="D10" s="75" t="n">
        <f aca="false">'3 bev.részl'!F130</f>
        <v>7943482</v>
      </c>
      <c r="E10" s="75" t="n">
        <f aca="false">'3 bev.részl'!G130</f>
        <v>195730</v>
      </c>
      <c r="F10" s="75" t="n">
        <f aca="false">'3 bev.részl'!H130</f>
        <v>8139212</v>
      </c>
      <c r="G10" s="76" t="s">
        <v>66</v>
      </c>
      <c r="H10" s="81"/>
      <c r="I10" s="78" t="n">
        <f aca="false">'11 eü.'!B24</f>
        <v>351260</v>
      </c>
      <c r="J10" s="78" t="n">
        <f aca="false">'11 eü.'!C24</f>
        <v>9990</v>
      </c>
      <c r="K10" s="78" t="n">
        <f aca="false">'11 eü.'!D24</f>
        <v>361250</v>
      </c>
      <c r="N10" s="72" t="n">
        <f aca="false">D10-'[4]2 mérleg'!F10</f>
        <v>0</v>
      </c>
      <c r="O10" s="72" t="n">
        <f aca="false">I10-'[4]2 mérleg'!K10</f>
        <v>0</v>
      </c>
    </row>
    <row r="11" customFormat="false" ht="20.25" hidden="false" customHeight="true" outlineLevel="0" collapsed="false">
      <c r="A11" s="79" t="s">
        <v>67</v>
      </c>
      <c r="B11" s="82"/>
      <c r="C11" s="74"/>
      <c r="D11" s="80" t="n">
        <f aca="false">'3 bev.részl'!F150</f>
        <v>1715860</v>
      </c>
      <c r="E11" s="80" t="n">
        <f aca="false">'3 bev.részl'!G150</f>
        <v>5086</v>
      </c>
      <c r="F11" s="80" t="n">
        <f aca="false">'3 bev.részl'!H150</f>
        <v>1720946</v>
      </c>
      <c r="G11" s="76" t="s">
        <v>68</v>
      </c>
      <c r="H11" s="81"/>
      <c r="I11" s="78" t="n">
        <f aca="false">'12 Gyerm. ifj.'!B16</f>
        <v>612473</v>
      </c>
      <c r="J11" s="78" t="n">
        <f aca="false">'12 Gyerm. ifj.'!C16</f>
        <v>12307</v>
      </c>
      <c r="K11" s="78" t="n">
        <f aca="false">'12 Gyerm. ifj.'!D16</f>
        <v>624780</v>
      </c>
      <c r="N11" s="72" t="n">
        <f aca="false">D11-'[4]2 mérleg'!F11</f>
        <v>0</v>
      </c>
      <c r="O11" s="72" t="n">
        <f aca="false">I11-'[4]2 mérleg'!K11</f>
        <v>0</v>
      </c>
    </row>
    <row r="12" customFormat="false" ht="20.25" hidden="false" customHeight="true" outlineLevel="0" collapsed="false">
      <c r="A12" s="83"/>
      <c r="B12" s="69"/>
      <c r="C12" s="69"/>
      <c r="D12" s="84"/>
      <c r="E12" s="84"/>
      <c r="F12" s="85"/>
      <c r="G12" s="76" t="s">
        <v>69</v>
      </c>
      <c r="H12" s="77"/>
      <c r="I12" s="78" t="n">
        <f aca="false">'13 egyéb'!B64</f>
        <v>2446176</v>
      </c>
      <c r="J12" s="78" t="n">
        <f aca="false">'13 egyéb'!C64</f>
        <v>378789</v>
      </c>
      <c r="K12" s="78" t="n">
        <f aca="false">'13 egyéb'!D64</f>
        <v>2824965</v>
      </c>
      <c r="N12" s="72" t="n">
        <f aca="false">D12-'[4]2 mérleg'!F12</f>
        <v>0</v>
      </c>
      <c r="O12" s="72" t="n">
        <f aca="false">I12-'[4]2 mérleg'!K12</f>
        <v>0</v>
      </c>
    </row>
    <row r="13" customFormat="false" ht="20.25" hidden="false" customHeight="true" outlineLevel="0" collapsed="false">
      <c r="A13" s="83"/>
      <c r="C13" s="69"/>
      <c r="D13" s="84"/>
      <c r="E13" s="84"/>
      <c r="F13" s="86"/>
      <c r="G13" s="76" t="s">
        <v>70</v>
      </c>
      <c r="H13" s="87"/>
      <c r="I13" s="78" t="n">
        <f aca="false">+'14 polg. hív'!I37</f>
        <v>1477000</v>
      </c>
      <c r="J13" s="78" t="n">
        <f aca="false">+'14 polg. hív'!J37</f>
        <v>84465</v>
      </c>
      <c r="K13" s="78" t="n">
        <f aca="false">+'14 polg. hív'!K37</f>
        <v>1561465</v>
      </c>
      <c r="N13" s="72" t="n">
        <f aca="false">D13-'[4]2 mérleg'!F13</f>
        <v>0</v>
      </c>
      <c r="O13" s="72" t="n">
        <f aca="false">I13-'[4]2 mérleg'!K13</f>
        <v>0</v>
      </c>
    </row>
    <row r="14" customFormat="false" ht="20.25" hidden="false" customHeight="true" outlineLevel="0" collapsed="false">
      <c r="A14" s="83"/>
      <c r="B14" s="88"/>
      <c r="C14" s="88"/>
      <c r="D14" s="84"/>
      <c r="E14" s="84"/>
      <c r="F14" s="84"/>
      <c r="G14" s="76" t="s">
        <v>71</v>
      </c>
      <c r="H14" s="87"/>
      <c r="I14" s="78" t="n">
        <f aca="false">'15 közter'!G14</f>
        <v>152000</v>
      </c>
      <c r="J14" s="78" t="n">
        <f aca="false">'15 közter'!H14</f>
        <v>11515</v>
      </c>
      <c r="K14" s="78" t="n">
        <f aca="false">'15 közter'!I14</f>
        <v>163515</v>
      </c>
      <c r="N14" s="72" t="n">
        <f aca="false">D14-'[4]2 mérleg'!F14</f>
        <v>0</v>
      </c>
      <c r="O14" s="72" t="n">
        <f aca="false">I14-'[4]2 mérleg'!K14</f>
        <v>0</v>
      </c>
    </row>
    <row r="15" customFormat="false" ht="20.25" hidden="false" customHeight="true" outlineLevel="0" collapsed="false">
      <c r="A15" s="83"/>
      <c r="B15" s="88"/>
      <c r="C15" s="69"/>
      <c r="D15" s="84"/>
      <c r="E15" s="84"/>
      <c r="F15" s="84"/>
      <c r="G15" s="76" t="s">
        <v>72</v>
      </c>
      <c r="H15" s="87"/>
      <c r="I15" s="78" t="n">
        <f aca="false">'16 sport'!B26</f>
        <v>586600</v>
      </c>
      <c r="J15" s="78" t="n">
        <f aca="false">'16 sport'!C26</f>
        <v>5786</v>
      </c>
      <c r="K15" s="78" t="n">
        <f aca="false">'16 sport'!D26</f>
        <v>592386</v>
      </c>
      <c r="N15" s="72" t="n">
        <f aca="false">D15-'[4]2 mérleg'!F15</f>
        <v>0</v>
      </c>
      <c r="O15" s="72" t="n">
        <f aca="false">I15-'[4]2 mérleg'!K15</f>
        <v>0</v>
      </c>
    </row>
    <row r="16" customFormat="false" ht="20.25" hidden="false" customHeight="true" outlineLevel="0" collapsed="false">
      <c r="A16" s="83"/>
      <c r="B16" s="60"/>
      <c r="C16" s="88"/>
      <c r="D16" s="84"/>
      <c r="E16" s="84"/>
      <c r="F16" s="84"/>
      <c r="G16" s="76" t="s">
        <v>73</v>
      </c>
      <c r="H16" s="89"/>
      <c r="I16" s="78" t="n">
        <f aca="false">+'17 város.ü.'!F32</f>
        <v>1108556</v>
      </c>
      <c r="J16" s="78" t="n">
        <f aca="false">+'17 város.ü.'!G32</f>
        <v>89652</v>
      </c>
      <c r="K16" s="78" t="n">
        <f aca="false">+'17 város.ü.'!H32</f>
        <v>1198208</v>
      </c>
      <c r="N16" s="72" t="n">
        <f aca="false">D16-'[4]2 mérleg'!F16</f>
        <v>0</v>
      </c>
      <c r="O16" s="72" t="n">
        <f aca="false">I16-'[4]2 mérleg'!K16</f>
        <v>0</v>
      </c>
    </row>
    <row r="17" customFormat="false" ht="20.25" hidden="false" customHeight="true" outlineLevel="0" collapsed="false">
      <c r="A17" s="83"/>
      <c r="C17" s="88"/>
      <c r="D17" s="84"/>
      <c r="E17" s="84"/>
      <c r="F17" s="84"/>
      <c r="G17" s="76" t="s">
        <v>74</v>
      </c>
      <c r="H17" s="89"/>
      <c r="I17" s="78" t="n">
        <f aca="false">+'18 út-híd'!B28</f>
        <v>170700</v>
      </c>
      <c r="J17" s="78" t="n">
        <f aca="false">+'18 út-híd'!C28</f>
        <v>98702</v>
      </c>
      <c r="K17" s="78" t="n">
        <f aca="false">+'18 út-híd'!D28</f>
        <v>269402</v>
      </c>
      <c r="N17" s="72" t="n">
        <f aca="false">D17-'[4]2 mérleg'!F17</f>
        <v>0</v>
      </c>
      <c r="O17" s="72" t="n">
        <f aca="false">I17-'[4]2 mérleg'!K17</f>
        <v>0</v>
      </c>
    </row>
    <row r="18" customFormat="false" ht="20.25" hidden="false" customHeight="true" outlineLevel="0" collapsed="false">
      <c r="A18" s="83"/>
      <c r="B18" s="60"/>
      <c r="C18" s="88"/>
      <c r="D18" s="84"/>
      <c r="E18" s="84"/>
      <c r="F18" s="84"/>
      <c r="G18" s="90" t="s">
        <v>75</v>
      </c>
      <c r="H18" s="90"/>
      <c r="I18" s="91"/>
      <c r="J18" s="91"/>
      <c r="K18" s="91"/>
      <c r="N18" s="72" t="n">
        <f aca="false">D18-'[4]2 mérleg'!F18</f>
        <v>0</v>
      </c>
      <c r="O18" s="72" t="n">
        <f aca="false">I18-'[4]2 mérleg'!K18</f>
        <v>0</v>
      </c>
    </row>
    <row r="19" customFormat="false" ht="20.25" hidden="false" customHeight="true" outlineLevel="0" collapsed="false">
      <c r="A19" s="92"/>
      <c r="B19" s="67"/>
      <c r="C19" s="67"/>
      <c r="D19" s="84"/>
      <c r="E19" s="84"/>
      <c r="F19" s="84"/>
      <c r="G19" s="90"/>
      <c r="H19" s="90" t="s">
        <v>76</v>
      </c>
      <c r="I19" s="93" t="n">
        <v>4150</v>
      </c>
      <c r="J19" s="93"/>
      <c r="K19" s="93" t="n">
        <f aca="false">SUM(I19:J19)</f>
        <v>4150</v>
      </c>
      <c r="N19" s="72" t="n">
        <f aca="false">D19-'[4]2 mérleg'!F19</f>
        <v>0</v>
      </c>
      <c r="O19" s="72" t="n">
        <f aca="false">I19-'[4]2 mérleg'!K19</f>
        <v>0</v>
      </c>
    </row>
    <row r="20" customFormat="false" ht="20.25" hidden="false" customHeight="true" outlineLevel="0" collapsed="false">
      <c r="A20" s="94"/>
      <c r="B20" s="88"/>
      <c r="C20" s="60"/>
      <c r="D20" s="84"/>
      <c r="E20" s="84"/>
      <c r="F20" s="84"/>
      <c r="G20" s="90"/>
      <c r="H20" s="95" t="s">
        <v>77</v>
      </c>
      <c r="I20" s="96" t="n">
        <v>0</v>
      </c>
      <c r="J20" s="96"/>
      <c r="K20" s="96" t="n">
        <f aca="false">SUM(I20:J20)</f>
        <v>0</v>
      </c>
      <c r="N20" s="72" t="n">
        <f aca="false">D20-'[4]2 mérleg'!F20</f>
        <v>0</v>
      </c>
      <c r="O20" s="72" t="n">
        <f aca="false">I20-'[4]2 mérleg'!K20</f>
        <v>0</v>
      </c>
    </row>
    <row r="21" customFormat="false" ht="20.25" hidden="false" customHeight="true" outlineLevel="0" collapsed="false">
      <c r="A21" s="97"/>
      <c r="B21" s="88"/>
      <c r="C21" s="60"/>
      <c r="D21" s="84"/>
      <c r="E21" s="84"/>
      <c r="F21" s="84"/>
      <c r="G21" s="90"/>
      <c r="H21" s="95" t="s">
        <v>78</v>
      </c>
      <c r="I21" s="96" t="n">
        <v>0</v>
      </c>
      <c r="J21" s="96"/>
      <c r="K21" s="93" t="n">
        <f aca="false">SUM(I21:J21)</f>
        <v>0</v>
      </c>
      <c r="N21" s="72" t="n">
        <f aca="false">D21-'[4]2 mérleg'!F21</f>
        <v>0</v>
      </c>
      <c r="O21" s="72" t="n">
        <f aca="false">I21-'[4]2 mérleg'!K21</f>
        <v>0</v>
      </c>
    </row>
    <row r="22" customFormat="false" ht="20.25" hidden="false" customHeight="true" outlineLevel="0" collapsed="false">
      <c r="A22" s="94"/>
      <c r="B22" s="88"/>
      <c r="C22" s="60"/>
      <c r="D22" s="84"/>
      <c r="E22" s="84"/>
      <c r="F22" s="84"/>
      <c r="G22" s="98"/>
      <c r="H22" s="95" t="s">
        <v>79</v>
      </c>
      <c r="I22" s="96" t="n">
        <v>50000</v>
      </c>
      <c r="J22" s="96"/>
      <c r="K22" s="99" t="n">
        <f aca="false">SUM(I22:J22)</f>
        <v>50000</v>
      </c>
      <c r="N22" s="72" t="n">
        <f aca="false">D22-'[4]2 mérleg'!F22</f>
        <v>0</v>
      </c>
      <c r="O22" s="72" t="n">
        <f aca="false">I22-'[4]2 mérleg'!K22</f>
        <v>0</v>
      </c>
    </row>
    <row r="23" customFormat="false" ht="20.25" hidden="false" customHeight="true" outlineLevel="0" collapsed="false">
      <c r="A23" s="97"/>
      <c r="B23" s="88"/>
      <c r="C23" s="60"/>
      <c r="D23" s="84"/>
      <c r="E23" s="84"/>
      <c r="F23" s="84"/>
      <c r="G23" s="98"/>
      <c r="H23" s="95" t="s">
        <v>80</v>
      </c>
      <c r="I23" s="96" t="n">
        <v>0</v>
      </c>
      <c r="J23" s="96"/>
      <c r="K23" s="96" t="n">
        <f aca="false">SUM(I23:J23)</f>
        <v>0</v>
      </c>
      <c r="N23" s="72" t="n">
        <f aca="false">D23-'[4]2 mérleg'!F23</f>
        <v>0</v>
      </c>
      <c r="O23" s="72" t="n">
        <f aca="false">I23-'[4]2 mérleg'!K23</f>
        <v>0</v>
      </c>
    </row>
    <row r="24" customFormat="false" ht="21" hidden="false" customHeight="true" outlineLevel="0" collapsed="false">
      <c r="A24" s="97"/>
      <c r="B24" s="69"/>
      <c r="C24" s="60"/>
      <c r="D24" s="84"/>
      <c r="E24" s="84"/>
      <c r="F24" s="84"/>
      <c r="G24" s="98"/>
      <c r="H24" s="100" t="s">
        <v>81</v>
      </c>
      <c r="I24" s="99" t="n">
        <v>0</v>
      </c>
      <c r="J24" s="99"/>
      <c r="K24" s="93" t="n">
        <f aca="false">SUM(I24:J24)</f>
        <v>0</v>
      </c>
      <c r="N24" s="72" t="n">
        <f aca="false">D24-'[4]2 mérleg'!F24</f>
        <v>0</v>
      </c>
      <c r="O24" s="72" t="n">
        <f aca="false">I24-'[4]2 mérleg'!K24</f>
        <v>0</v>
      </c>
    </row>
    <row r="25" customFormat="false" ht="21" hidden="false" customHeight="true" outlineLevel="0" collapsed="false">
      <c r="A25" s="101"/>
      <c r="B25" s="102"/>
      <c r="C25" s="103"/>
      <c r="D25" s="104"/>
      <c r="E25" s="104"/>
      <c r="F25" s="104"/>
      <c r="G25" s="105" t="s">
        <v>82</v>
      </c>
      <c r="H25" s="106"/>
      <c r="I25" s="107" t="n">
        <f aca="false">SUM(I19:I24)</f>
        <v>54150</v>
      </c>
      <c r="J25" s="107" t="n">
        <f aca="false">SUM(J19:J24)</f>
        <v>0</v>
      </c>
      <c r="K25" s="107" t="n">
        <f aca="false">SUM(K19:K24)</f>
        <v>54150</v>
      </c>
      <c r="N25" s="72" t="n">
        <f aca="false">D25-'[4]2 mérleg'!F25</f>
        <v>0</v>
      </c>
      <c r="O25" s="72" t="n">
        <f aca="false">I25-'[4]2 mérleg'!K25</f>
        <v>0</v>
      </c>
    </row>
    <row r="26" customFormat="false" ht="21" hidden="false" customHeight="true" outlineLevel="0" collapsed="false">
      <c r="A26" s="108" t="s">
        <v>83</v>
      </c>
      <c r="B26" s="109"/>
      <c r="C26" s="110"/>
      <c r="D26" s="111" t="n">
        <f aca="false">SUM(D7:D25)</f>
        <v>12834012</v>
      </c>
      <c r="E26" s="111" t="n">
        <f aca="false">SUM(E7:E25)</f>
        <v>576447</v>
      </c>
      <c r="F26" s="111" t="n">
        <f aca="false">SUM(F7:F25)</f>
        <v>13410459</v>
      </c>
      <c r="G26" s="62" t="s">
        <v>84</v>
      </c>
      <c r="H26" s="62"/>
      <c r="I26" s="112" t="n">
        <f aca="false">+I25+I17+I16+I15+I14+I13+I12+I11+I10+I9+I8+I7</f>
        <v>12834012</v>
      </c>
      <c r="J26" s="112" t="n">
        <f aca="false">+J25+J17+J16+J15+J14+J13+J12+J11+J10+J9+J8+J7</f>
        <v>1342334</v>
      </c>
      <c r="K26" s="112" t="n">
        <f aca="false">+K25+K17+K16+K15+K14+K13+K12+K11+K10+K9+K8+K7</f>
        <v>14176346</v>
      </c>
      <c r="N26" s="72" t="n">
        <f aca="false">D26-'[4]2 mérleg'!F26</f>
        <v>0</v>
      </c>
      <c r="O26" s="72" t="n">
        <f aca="false">I26-'[4]2 mérleg'!K26</f>
        <v>0</v>
      </c>
    </row>
    <row r="27" customFormat="false" ht="18.75" hidden="false" customHeight="true" outlineLevel="0" collapsed="false">
      <c r="A27" s="62"/>
      <c r="B27" s="62"/>
      <c r="C27" s="62"/>
      <c r="D27" s="62"/>
      <c r="E27" s="62"/>
      <c r="F27" s="62"/>
      <c r="G27" s="50"/>
      <c r="H27" s="50"/>
      <c r="I27" s="60"/>
      <c r="J27" s="60"/>
      <c r="K27" s="52" t="s">
        <v>3</v>
      </c>
      <c r="N27" s="72" t="n">
        <f aca="false">D27-'[4]2 mérleg'!F27</f>
        <v>0</v>
      </c>
      <c r="O27" s="72" t="e">
        <f aca="false">I27-'[4]2 mérleg'!K27</f>
        <v>#VALUE!</v>
      </c>
    </row>
    <row r="28" customFormat="false" ht="18.75" hidden="false" customHeight="true" outlineLevel="0" collapsed="false">
      <c r="A28" s="53"/>
      <c r="B28" s="54"/>
      <c r="C28" s="54" t="s">
        <v>85</v>
      </c>
      <c r="D28" s="55" t="s">
        <v>53</v>
      </c>
      <c r="E28" s="55" t="s">
        <v>54</v>
      </c>
      <c r="F28" s="55" t="s">
        <v>55</v>
      </c>
      <c r="G28" s="113"/>
      <c r="H28" s="54" t="s">
        <v>86</v>
      </c>
      <c r="I28" s="55" t="s">
        <v>53</v>
      </c>
      <c r="J28" s="55" t="s">
        <v>54</v>
      </c>
      <c r="K28" s="55" t="s">
        <v>55</v>
      </c>
      <c r="N28" s="72" t="e">
        <f aca="false">D28-'[4]2 mérleg'!F28</f>
        <v>#VALUE!</v>
      </c>
      <c r="O28" s="72" t="e">
        <f aca="false">I28-'[4]2 mérleg'!K28</f>
        <v>#VALUE!</v>
      </c>
    </row>
    <row r="29" customFormat="false" ht="18.75" hidden="false" customHeight="true" outlineLevel="0" collapsed="false">
      <c r="A29" s="57"/>
      <c r="B29" s="58"/>
      <c r="C29" s="58"/>
      <c r="D29" s="59" t="s">
        <v>57</v>
      </c>
      <c r="E29" s="59" t="s">
        <v>58</v>
      </c>
      <c r="F29" s="59" t="s">
        <v>59</v>
      </c>
      <c r="G29" s="114"/>
      <c r="H29" s="58"/>
      <c r="I29" s="59" t="s">
        <v>57</v>
      </c>
      <c r="J29" s="59" t="s">
        <v>58</v>
      </c>
      <c r="K29" s="59" t="s">
        <v>59</v>
      </c>
      <c r="N29" s="72" t="e">
        <f aca="false">D29-'[4]2 mérleg'!F29</f>
        <v>#VALUE!</v>
      </c>
      <c r="O29" s="72" t="e">
        <f aca="false">I29-'[4]2 mérleg'!K29</f>
        <v>#VALUE!</v>
      </c>
    </row>
    <row r="30" customFormat="false" ht="18.75" hidden="false" customHeight="true" outlineLevel="0" collapsed="false">
      <c r="A30" s="61"/>
      <c r="B30" s="62"/>
      <c r="C30" s="62"/>
      <c r="D30" s="63" t="s">
        <v>60</v>
      </c>
      <c r="E30" s="63"/>
      <c r="F30" s="63" t="s">
        <v>60</v>
      </c>
      <c r="G30" s="64"/>
      <c r="H30" s="65"/>
      <c r="I30" s="63" t="s">
        <v>60</v>
      </c>
      <c r="J30" s="63"/>
      <c r="K30" s="63" t="s">
        <v>60</v>
      </c>
      <c r="N30" s="72" t="e">
        <f aca="false">D30-'[4]2 mérleg'!F30</f>
        <v>#VALUE!</v>
      </c>
      <c r="O30" s="72" t="e">
        <f aca="false">I30-'[4]2 mérleg'!K30</f>
        <v>#VALUE!</v>
      </c>
    </row>
    <row r="31" customFormat="false" ht="20.25" hidden="false" customHeight="true" outlineLevel="0" collapsed="false">
      <c r="A31" s="115" t="s">
        <v>87</v>
      </c>
      <c r="B31" s="116"/>
      <c r="C31" s="117"/>
      <c r="D31" s="86" t="n">
        <f aca="false">'19 fbev.'!C15</f>
        <v>930000</v>
      </c>
      <c r="E31" s="86" t="n">
        <f aca="false">'19 fbev.'!D15</f>
        <v>0</v>
      </c>
      <c r="F31" s="86" t="n">
        <f aca="false">'19 fbev.'!E15</f>
        <v>930000</v>
      </c>
      <c r="G31" s="69" t="s">
        <v>88</v>
      </c>
      <c r="H31" s="70"/>
      <c r="I31" s="118"/>
      <c r="J31" s="118"/>
      <c r="K31" s="118"/>
      <c r="N31" s="72" t="n">
        <f aca="false">D31-'[4]2 mérleg'!F31</f>
        <v>0</v>
      </c>
      <c r="O31" s="72" t="n">
        <f aca="false">I31-'[4]2 mérleg'!K31</f>
        <v>0</v>
      </c>
    </row>
    <row r="32" customFormat="false" ht="20.25" hidden="false" customHeight="true" outlineLevel="0" collapsed="false">
      <c r="A32" s="119" t="s">
        <v>39</v>
      </c>
      <c r="B32" s="120"/>
      <c r="C32" s="121"/>
      <c r="D32" s="80" t="n">
        <f aca="false">'19 fbev.'!C27</f>
        <v>0</v>
      </c>
      <c r="E32" s="80" t="n">
        <f aca="false">'19 fbev.'!D27</f>
        <v>305058</v>
      </c>
      <c r="F32" s="80" t="n">
        <f aca="false">'19 fbev.'!E27</f>
        <v>305058</v>
      </c>
      <c r="G32" s="76" t="s">
        <v>62</v>
      </c>
      <c r="H32" s="122"/>
      <c r="I32" s="123" t="n">
        <f aca="false">+'8 okt.'!B49</f>
        <v>0</v>
      </c>
      <c r="J32" s="123" t="n">
        <f aca="false">+'8 okt.'!C49</f>
        <v>24251</v>
      </c>
      <c r="K32" s="123" t="n">
        <f aca="false">+'8 okt.'!D49</f>
        <v>24251</v>
      </c>
      <c r="N32" s="72" t="n">
        <f aca="false">D32-'[4]2 mérleg'!F32</f>
        <v>0</v>
      </c>
      <c r="O32" s="72" t="n">
        <f aca="false">I32-'[4]2 mérleg'!K32</f>
        <v>0</v>
      </c>
    </row>
    <row r="33" customFormat="false" ht="20.25" hidden="false" customHeight="true" outlineLevel="0" collapsed="false">
      <c r="A33" s="119" t="s">
        <v>89</v>
      </c>
      <c r="B33" s="121"/>
      <c r="C33" s="121"/>
      <c r="D33" s="80" t="n">
        <f aca="false">'19 fbev.'!C34</f>
        <v>102720</v>
      </c>
      <c r="E33" s="80" t="n">
        <f aca="false">'19 fbev.'!D34</f>
        <v>4379</v>
      </c>
      <c r="F33" s="80" t="n">
        <f aca="false">'19 fbev.'!E34</f>
        <v>107099</v>
      </c>
      <c r="G33" s="76" t="s">
        <v>64</v>
      </c>
      <c r="H33" s="122"/>
      <c r="I33" s="123" t="n">
        <f aca="false">+'9 kult.'!B96</f>
        <v>0</v>
      </c>
      <c r="J33" s="123" t="n">
        <f aca="false">+'9 kult.'!C96</f>
        <v>344</v>
      </c>
      <c r="K33" s="123" t="n">
        <f aca="false">+'9 kult.'!D96</f>
        <v>344</v>
      </c>
      <c r="N33" s="72" t="n">
        <f aca="false">D33-'[4]2 mérleg'!F33</f>
        <v>0</v>
      </c>
      <c r="O33" s="72" t="n">
        <f aca="false">I33-'[4]2 mérleg'!K33</f>
        <v>0</v>
      </c>
    </row>
    <row r="34" customFormat="false" ht="20.25" hidden="false" customHeight="true" outlineLevel="0" collapsed="false">
      <c r="A34" s="79"/>
      <c r="B34" s="121"/>
      <c r="C34" s="121"/>
      <c r="D34" s="80"/>
      <c r="E34" s="80"/>
      <c r="F34" s="80"/>
      <c r="G34" s="76" t="s">
        <v>65</v>
      </c>
      <c r="H34" s="122"/>
      <c r="I34" s="123" t="n">
        <f aca="false">'10 szoc.'!B36</f>
        <v>0</v>
      </c>
      <c r="J34" s="123" t="n">
        <f aca="false">'10 szoc.'!C36</f>
        <v>2</v>
      </c>
      <c r="K34" s="123" t="n">
        <f aca="false">'10 szoc.'!D36</f>
        <v>2</v>
      </c>
      <c r="N34" s="72" t="n">
        <f aca="false">D34-'[4]2 mérleg'!F34</f>
        <v>0</v>
      </c>
      <c r="O34" s="72" t="n">
        <f aca="false">I34-'[4]2 mérleg'!K34</f>
        <v>0</v>
      </c>
    </row>
    <row r="35" customFormat="false" ht="20.25" hidden="false" customHeight="true" outlineLevel="0" collapsed="false">
      <c r="A35" s="124"/>
      <c r="B35" s="117"/>
      <c r="C35" s="117"/>
      <c r="D35" s="59"/>
      <c r="E35" s="59"/>
      <c r="F35" s="59"/>
      <c r="G35" s="76" t="s">
        <v>66</v>
      </c>
      <c r="H35" s="122"/>
      <c r="I35" s="123" t="n">
        <f aca="false">'11 eü.'!B31</f>
        <v>0</v>
      </c>
      <c r="J35" s="123" t="n">
        <f aca="false">'11 eü.'!C31</f>
        <v>0</v>
      </c>
      <c r="K35" s="123" t="n">
        <f aca="false">'11 eü.'!D31</f>
        <v>0</v>
      </c>
      <c r="N35" s="72" t="n">
        <f aca="false">D35-'[4]2 mérleg'!F35</f>
        <v>0</v>
      </c>
      <c r="O35" s="72" t="n">
        <f aca="false">I35-'[4]2 mérleg'!K35</f>
        <v>0</v>
      </c>
    </row>
    <row r="36" customFormat="false" ht="20.25" hidden="false" customHeight="true" outlineLevel="0" collapsed="false">
      <c r="A36" s="124"/>
      <c r="B36" s="117"/>
      <c r="C36" s="117"/>
      <c r="D36" s="59"/>
      <c r="E36" s="59"/>
      <c r="F36" s="59"/>
      <c r="G36" s="76" t="s">
        <v>68</v>
      </c>
      <c r="H36" s="122"/>
      <c r="I36" s="123" t="n">
        <f aca="false">'12 Gyerm. ifj.'!B22</f>
        <v>0</v>
      </c>
      <c r="J36" s="123" t="n">
        <f aca="false">'12 Gyerm. ifj.'!C22</f>
        <v>1023</v>
      </c>
      <c r="K36" s="123" t="n">
        <f aca="false">'12 Gyerm. ifj.'!D22</f>
        <v>1023</v>
      </c>
      <c r="N36" s="72" t="n">
        <f aca="false">D36-'[4]2 mérleg'!F36</f>
        <v>0</v>
      </c>
      <c r="O36" s="72" t="n">
        <f aca="false">I36-'[4]2 mérleg'!K36</f>
        <v>0</v>
      </c>
    </row>
    <row r="37" customFormat="false" ht="20.25" hidden="false" customHeight="true" outlineLevel="0" collapsed="false">
      <c r="A37" s="125"/>
      <c r="B37" s="50"/>
      <c r="C37" s="50"/>
      <c r="D37" s="59"/>
      <c r="E37" s="59"/>
      <c r="F37" s="59"/>
      <c r="G37" s="76" t="s">
        <v>69</v>
      </c>
      <c r="H37" s="122"/>
      <c r="I37" s="123" t="n">
        <f aca="false">'13 egyéb'!B70</f>
        <v>0</v>
      </c>
      <c r="J37" s="123" t="n">
        <f aca="false">'13 egyéb'!C70</f>
        <v>3881</v>
      </c>
      <c r="K37" s="123" t="n">
        <f aca="false">'13 egyéb'!D70</f>
        <v>3881</v>
      </c>
      <c r="N37" s="72" t="n">
        <f aca="false">D37-'[4]2 mérleg'!F37</f>
        <v>0</v>
      </c>
      <c r="O37" s="72" t="n">
        <f aca="false">I37-'[4]2 mérleg'!K37</f>
        <v>0</v>
      </c>
    </row>
    <row r="38" customFormat="false" ht="20.25" hidden="false" customHeight="true" outlineLevel="0" collapsed="false">
      <c r="A38" s="125"/>
      <c r="B38" s="50"/>
      <c r="C38" s="50"/>
      <c r="D38" s="59"/>
      <c r="E38" s="59"/>
      <c r="F38" s="59"/>
      <c r="G38" s="76" t="s">
        <v>70</v>
      </c>
      <c r="H38" s="122"/>
      <c r="I38" s="75" t="n">
        <f aca="false">+'14 polg. hív'!I56</f>
        <v>64740</v>
      </c>
      <c r="J38" s="75" t="n">
        <f aca="false">+'14 polg. hív'!J56</f>
        <v>26492</v>
      </c>
      <c r="K38" s="75" t="n">
        <f aca="false">+'14 polg. hív'!K56</f>
        <v>91232</v>
      </c>
      <c r="N38" s="72" t="n">
        <f aca="false">D38-'[4]2 mérleg'!F38</f>
        <v>0</v>
      </c>
      <c r="O38" s="72" t="n">
        <f aca="false">I38-'[4]2 mérleg'!K38</f>
        <v>0</v>
      </c>
    </row>
    <row r="39" customFormat="false" ht="21" hidden="false" customHeight="true" outlineLevel="0" collapsed="false">
      <c r="A39" s="125"/>
      <c r="B39" s="50"/>
      <c r="C39" s="50"/>
      <c r="D39" s="59"/>
      <c r="E39" s="59"/>
      <c r="F39" s="59"/>
      <c r="G39" s="69" t="s">
        <v>71</v>
      </c>
      <c r="H39" s="70"/>
      <c r="I39" s="68" t="n">
        <f aca="false">'15 közter'!G21</f>
        <v>1500</v>
      </c>
      <c r="J39" s="68" t="n">
        <f aca="false">'15 közter'!H21</f>
        <v>0</v>
      </c>
      <c r="K39" s="68" t="n">
        <f aca="false">'15 közter'!I21</f>
        <v>1500</v>
      </c>
      <c r="N39" s="72" t="n">
        <f aca="false">D39-'[4]2 mérleg'!F39</f>
        <v>0</v>
      </c>
      <c r="O39" s="72" t="n">
        <f aca="false">I39-'[4]2 mérleg'!K39</f>
        <v>0</v>
      </c>
    </row>
    <row r="40" customFormat="false" ht="21" hidden="false" customHeight="true" outlineLevel="0" collapsed="false">
      <c r="A40" s="125"/>
      <c r="B40" s="50"/>
      <c r="C40" s="50"/>
      <c r="D40" s="59"/>
      <c r="E40" s="59"/>
      <c r="F40" s="126"/>
      <c r="G40" s="127" t="s">
        <v>90</v>
      </c>
      <c r="H40" s="128"/>
      <c r="I40" s="129" t="n">
        <f aca="false">SUM(I31:I39)</f>
        <v>66240</v>
      </c>
      <c r="J40" s="129" t="n">
        <f aca="false">SUM(J31:J39)</f>
        <v>55993</v>
      </c>
      <c r="K40" s="129" t="n">
        <f aca="false">SUM(K31:K39)</f>
        <v>122233</v>
      </c>
      <c r="L40" s="130"/>
      <c r="N40" s="72" t="n">
        <f aca="false">D40-'[4]2 mérleg'!F40</f>
        <v>0</v>
      </c>
      <c r="O40" s="72" t="n">
        <f aca="false">I40-'[4]2 mérleg'!K40</f>
        <v>0</v>
      </c>
    </row>
    <row r="41" customFormat="false" ht="20.25" hidden="false" customHeight="true" outlineLevel="0" collapsed="false">
      <c r="A41" s="83"/>
      <c r="B41" s="60"/>
      <c r="C41" s="60"/>
      <c r="D41" s="84"/>
      <c r="E41" s="84"/>
      <c r="F41" s="84"/>
      <c r="G41" s="69" t="s">
        <v>91</v>
      </c>
      <c r="H41" s="131"/>
      <c r="I41" s="68" t="n">
        <f aca="false">+'20 fkia.'!C14</f>
        <v>47720</v>
      </c>
      <c r="J41" s="68" t="n">
        <f aca="false">+'20 fkia.'!D14</f>
        <v>3917</v>
      </c>
      <c r="K41" s="68" t="n">
        <f aca="false">+'20 fkia.'!E14</f>
        <v>51637</v>
      </c>
      <c r="N41" s="72" t="n">
        <f aca="false">D41-'[4]2 mérleg'!F41</f>
        <v>0</v>
      </c>
      <c r="O41" s="72" t="n">
        <f aca="false">I41-'[4]2 mérleg'!K41</f>
        <v>0</v>
      </c>
    </row>
    <row r="42" customFormat="false" ht="20.25" hidden="false" customHeight="true" outlineLevel="0" collapsed="false">
      <c r="A42" s="83"/>
      <c r="B42" s="60"/>
      <c r="C42" s="60"/>
      <c r="D42" s="84"/>
      <c r="E42" s="84"/>
      <c r="F42" s="84"/>
      <c r="G42" s="76" t="s">
        <v>92</v>
      </c>
      <c r="H42" s="89"/>
      <c r="I42" s="75" t="n">
        <f aca="false">+'20 fkia.'!C15</f>
        <v>50000</v>
      </c>
      <c r="J42" s="75" t="n">
        <f aca="false">+'20 fkia.'!D15</f>
        <v>5495</v>
      </c>
      <c r="K42" s="75" t="n">
        <f aca="false">+'20 fkia.'!E15</f>
        <v>55495</v>
      </c>
      <c r="N42" s="72" t="n">
        <f aca="false">D42-'[4]2 mérleg'!F42</f>
        <v>0</v>
      </c>
      <c r="O42" s="72" t="n">
        <f aca="false">I42-'[4]2 mérleg'!K42</f>
        <v>0</v>
      </c>
    </row>
    <row r="43" customFormat="false" ht="20.25" hidden="false" customHeight="true" outlineLevel="0" collapsed="false">
      <c r="A43" s="83"/>
      <c r="B43" s="60"/>
      <c r="C43" s="60"/>
      <c r="D43" s="84"/>
      <c r="E43" s="84"/>
      <c r="F43" s="84"/>
      <c r="G43" s="76" t="s">
        <v>93</v>
      </c>
      <c r="H43" s="87"/>
      <c r="I43" s="75" t="n">
        <f aca="false">+'20 fkia.'!C22</f>
        <v>1953</v>
      </c>
      <c r="J43" s="75" t="n">
        <f aca="false">+'20 fkia.'!D22</f>
        <v>10185</v>
      </c>
      <c r="K43" s="75" t="n">
        <f aca="false">+'20 fkia.'!E22</f>
        <v>12138</v>
      </c>
      <c r="N43" s="72" t="n">
        <f aca="false">D43-'[4]2 mérleg'!F43</f>
        <v>0</v>
      </c>
      <c r="O43" s="72" t="n">
        <f aca="false">I43-'[4]2 mérleg'!K43</f>
        <v>0</v>
      </c>
    </row>
    <row r="44" customFormat="false" ht="20.25" hidden="false" customHeight="true" outlineLevel="0" collapsed="false">
      <c r="A44" s="83"/>
      <c r="B44" s="132"/>
      <c r="C44" s="60"/>
      <c r="D44" s="84"/>
      <c r="E44" s="84"/>
      <c r="F44" s="84"/>
      <c r="G44" s="76" t="s">
        <v>94</v>
      </c>
      <c r="H44" s="87"/>
      <c r="I44" s="75" t="n">
        <f aca="false">+'20 fkia.'!C23</f>
        <v>5000</v>
      </c>
      <c r="J44" s="75" t="n">
        <f aca="false">+'20 fkia.'!D23</f>
        <v>0</v>
      </c>
      <c r="K44" s="75" t="n">
        <f aca="false">+'20 fkia.'!E23</f>
        <v>5000</v>
      </c>
      <c r="N44" s="72" t="n">
        <f aca="false">D44-'[4]2 mérleg'!F44</f>
        <v>0</v>
      </c>
      <c r="O44" s="72" t="n">
        <f aca="false">I44-'[4]2 mérleg'!K44</f>
        <v>0</v>
      </c>
    </row>
    <row r="45" customFormat="false" ht="20.25" hidden="false" customHeight="true" outlineLevel="0" collapsed="false">
      <c r="A45" s="133"/>
      <c r="B45" s="132"/>
      <c r="C45" s="60"/>
      <c r="D45" s="84"/>
      <c r="E45" s="84"/>
      <c r="F45" s="84"/>
      <c r="G45" s="76" t="s">
        <v>95</v>
      </c>
      <c r="H45" s="87"/>
      <c r="I45" s="75" t="n">
        <f aca="false">+'20 fkia.'!C33</f>
        <v>35780</v>
      </c>
      <c r="J45" s="75" t="n">
        <f aca="false">+'20 fkia.'!D33</f>
        <v>63637</v>
      </c>
      <c r="K45" s="75" t="n">
        <f aca="false">+'20 fkia.'!E33</f>
        <v>99417</v>
      </c>
      <c r="N45" s="72" t="n">
        <f aca="false">D45-'[4]2 mérleg'!F45</f>
        <v>0</v>
      </c>
      <c r="O45" s="72" t="n">
        <f aca="false">I45-'[4]2 mérleg'!K45</f>
        <v>0</v>
      </c>
    </row>
    <row r="46" customFormat="false" ht="20.25" hidden="false" customHeight="true" outlineLevel="0" collapsed="false">
      <c r="A46" s="133"/>
      <c r="B46" s="132"/>
      <c r="C46" s="134"/>
      <c r="D46" s="84"/>
      <c r="E46" s="84"/>
      <c r="F46" s="84"/>
      <c r="G46" s="76" t="s">
        <v>40</v>
      </c>
      <c r="H46" s="87"/>
      <c r="I46" s="75" t="n">
        <f aca="false">+'20 fkia.'!C98</f>
        <v>349728</v>
      </c>
      <c r="J46" s="75" t="n">
        <f aca="false">+'20 fkia.'!D98</f>
        <v>605149</v>
      </c>
      <c r="K46" s="75" t="n">
        <f aca="false">+'20 fkia.'!E98</f>
        <v>954877</v>
      </c>
      <c r="N46" s="72" t="n">
        <f aca="false">D46-'[4]2 mérleg'!F46</f>
        <v>0</v>
      </c>
      <c r="O46" s="72" t="n">
        <f aca="false">I46-'[4]2 mérleg'!K46</f>
        <v>0</v>
      </c>
    </row>
    <row r="47" customFormat="false" ht="20.25" hidden="false" customHeight="true" outlineLevel="0" collapsed="false">
      <c r="A47" s="133"/>
      <c r="B47" s="135"/>
      <c r="C47" s="134"/>
      <c r="D47" s="84"/>
      <c r="E47" s="84"/>
      <c r="F47" s="84"/>
      <c r="G47" s="76" t="s">
        <v>96</v>
      </c>
      <c r="H47" s="87"/>
      <c r="I47" s="75" t="n">
        <f aca="false">+'20 fkia.'!C108</f>
        <v>0</v>
      </c>
      <c r="J47" s="75" t="n">
        <f aca="false">+'20 fkia.'!D108</f>
        <v>10</v>
      </c>
      <c r="K47" s="75" t="n">
        <f aca="false">+'20 fkia.'!E108</f>
        <v>10</v>
      </c>
      <c r="N47" s="72" t="n">
        <f aca="false">D47-'[4]2 mérleg'!F47</f>
        <v>0</v>
      </c>
      <c r="O47" s="72" t="n">
        <f aca="false">I47-'[4]2 mérleg'!K47</f>
        <v>0</v>
      </c>
    </row>
    <row r="48" customFormat="false" ht="20.25" hidden="false" customHeight="true" outlineLevel="0" collapsed="false">
      <c r="A48" s="94"/>
      <c r="B48" s="136"/>
      <c r="C48" s="134"/>
      <c r="D48" s="84"/>
      <c r="E48" s="84"/>
      <c r="F48" s="84"/>
      <c r="G48" s="76" t="s">
        <v>97</v>
      </c>
      <c r="H48" s="82"/>
      <c r="I48" s="75" t="n">
        <f aca="false">+'20 fkia.'!C106</f>
        <v>474299</v>
      </c>
      <c r="J48" s="75" t="n">
        <f aca="false">+'20 fkia.'!D106</f>
        <v>5086</v>
      </c>
      <c r="K48" s="75" t="n">
        <f aca="false">+'20 fkia.'!E106</f>
        <v>479385</v>
      </c>
      <c r="N48" s="72" t="n">
        <f aca="false">D48-'[4]2 mérleg'!F48</f>
        <v>0</v>
      </c>
      <c r="O48" s="72" t="n">
        <f aca="false">I48-'[4]2 mérleg'!K48</f>
        <v>0</v>
      </c>
    </row>
    <row r="49" customFormat="false" ht="20.25" hidden="false" customHeight="true" outlineLevel="0" collapsed="false">
      <c r="A49" s="94"/>
      <c r="B49" s="136"/>
      <c r="C49" s="134"/>
      <c r="D49" s="84"/>
      <c r="E49" s="84"/>
      <c r="F49" s="84"/>
      <c r="G49" s="69" t="s">
        <v>98</v>
      </c>
      <c r="H49" s="69"/>
      <c r="I49" s="68" t="n">
        <f aca="false">'20 fkia.'!C109</f>
        <v>2000</v>
      </c>
      <c r="J49" s="68" t="n">
        <f aca="false">'20 fkia.'!D109</f>
        <v>4830</v>
      </c>
      <c r="K49" s="68" t="n">
        <f aca="false">'20 fkia.'!E109</f>
        <v>6830</v>
      </c>
      <c r="N49" s="72" t="n">
        <f aca="false">D49-'[4]2 mérleg'!F49</f>
        <v>0</v>
      </c>
      <c r="O49" s="72" t="n">
        <f aca="false">I49-'[4]2 mérleg'!K49</f>
        <v>0</v>
      </c>
    </row>
    <row r="50" customFormat="false" ht="21" hidden="false" customHeight="true" outlineLevel="0" collapsed="false">
      <c r="A50" s="94"/>
      <c r="B50" s="136"/>
      <c r="C50" s="134"/>
      <c r="D50" s="84"/>
      <c r="E50" s="84"/>
      <c r="F50" s="84"/>
      <c r="G50" s="137" t="s">
        <v>99</v>
      </c>
      <c r="H50" s="138"/>
      <c r="I50" s="139" t="n">
        <f aca="false">SUM(I41:I49)</f>
        <v>966480</v>
      </c>
      <c r="J50" s="139" t="n">
        <f aca="false">SUM(J41:J49)</f>
        <v>698309</v>
      </c>
      <c r="K50" s="139" t="n">
        <f aca="false">SUM(K41:K49)</f>
        <v>1664789</v>
      </c>
      <c r="N50" s="72" t="n">
        <f aca="false">D50-'[4]2 mérleg'!F50</f>
        <v>0</v>
      </c>
      <c r="O50" s="72" t="n">
        <f aca="false">I50-'[4]2 mérleg'!K50</f>
        <v>0</v>
      </c>
    </row>
    <row r="51" customFormat="false" ht="21" hidden="false" customHeight="true" outlineLevel="0" collapsed="false">
      <c r="A51" s="140" t="s">
        <v>100</v>
      </c>
      <c r="B51" s="140"/>
      <c r="C51" s="141"/>
      <c r="D51" s="107" t="n">
        <f aca="false">SUM(D31:D50)</f>
        <v>1032720</v>
      </c>
      <c r="E51" s="107" t="n">
        <f aca="false">SUM(E31:E50)</f>
        <v>309437</v>
      </c>
      <c r="F51" s="107" t="n">
        <f aca="false">SUM(F31:F50)</f>
        <v>1342157</v>
      </c>
      <c r="G51" s="142" t="s">
        <v>101</v>
      </c>
      <c r="H51" s="142"/>
      <c r="I51" s="107" t="n">
        <f aca="false">+I50+I40</f>
        <v>1032720</v>
      </c>
      <c r="J51" s="107" t="n">
        <f aca="false">+J50+J40</f>
        <v>754302</v>
      </c>
      <c r="K51" s="107" t="n">
        <f aca="false">+K50+K40</f>
        <v>1787022</v>
      </c>
      <c r="N51" s="72" t="n">
        <f aca="false">D51-'[4]2 mérleg'!F51</f>
        <v>0</v>
      </c>
      <c r="O51" s="72" t="n">
        <f aca="false">I51-'[4]2 mérleg'!K51</f>
        <v>0</v>
      </c>
    </row>
    <row r="52" s="60" customFormat="true" ht="18.75" hidden="false" customHeight="true" outlineLevel="0" collapsed="false">
      <c r="A52" s="143"/>
      <c r="B52" s="143"/>
      <c r="C52" s="144"/>
      <c r="D52" s="145"/>
      <c r="E52" s="145"/>
      <c r="F52" s="145"/>
      <c r="G52" s="54"/>
      <c r="H52" s="54"/>
      <c r="I52" s="146"/>
      <c r="J52" s="146"/>
      <c r="K52" s="146"/>
      <c r="N52" s="72" t="n">
        <f aca="false">D52-'[4]2 mérleg'!F52</f>
        <v>0</v>
      </c>
      <c r="O52" s="72" t="n">
        <f aca="false">I52-'[4]2 mérleg'!K52</f>
        <v>0</v>
      </c>
    </row>
    <row r="53" customFormat="false" ht="20.25" hidden="false" customHeight="true" outlineLevel="0" collapsed="false">
      <c r="A53" s="147" t="s">
        <v>102</v>
      </c>
      <c r="B53" s="148"/>
      <c r="C53" s="149"/>
      <c r="D53" s="150"/>
      <c r="E53" s="150"/>
      <c r="F53" s="150"/>
      <c r="G53" s="151" t="s">
        <v>102</v>
      </c>
      <c r="H53" s="152"/>
      <c r="I53" s="153"/>
      <c r="J53" s="153"/>
      <c r="K53" s="153"/>
      <c r="N53" s="72" t="n">
        <f aca="false">D53-'[4]2 mérleg'!F53</f>
        <v>0</v>
      </c>
      <c r="O53" s="72" t="n">
        <f aca="false">I53-'[4]2 mérleg'!K53</f>
        <v>0</v>
      </c>
    </row>
    <row r="54" customFormat="false" ht="20.25" hidden="false" customHeight="true" outlineLevel="0" collapsed="false">
      <c r="A54" s="154"/>
      <c r="B54" s="98"/>
      <c r="C54" s="155" t="s">
        <v>103</v>
      </c>
      <c r="D54" s="93"/>
      <c r="E54" s="93"/>
      <c r="F54" s="156" t="n">
        <f aca="false">SUM(D54:E54)</f>
        <v>0</v>
      </c>
      <c r="G54" s="157" t="s">
        <v>104</v>
      </c>
      <c r="H54" s="158"/>
      <c r="I54" s="93" t="n">
        <v>1441040</v>
      </c>
      <c r="J54" s="93"/>
      <c r="K54" s="93" t="n">
        <f aca="false">SUM(I54:J54)</f>
        <v>1441040</v>
      </c>
      <c r="N54" s="72" t="n">
        <f aca="false">D54-'[4]2 mérleg'!F54</f>
        <v>0</v>
      </c>
      <c r="O54" s="72" t="n">
        <f aca="false">I54-'[4]2 mérleg'!K54</f>
        <v>0</v>
      </c>
    </row>
    <row r="55" customFormat="false" ht="20.25" hidden="false" customHeight="true" outlineLevel="0" collapsed="false">
      <c r="A55" s="154"/>
      <c r="B55" s="98"/>
      <c r="C55" s="159" t="s">
        <v>105</v>
      </c>
      <c r="D55" s="96"/>
      <c r="E55" s="96"/>
      <c r="F55" s="96" t="n">
        <f aca="false">SUM(D55:E55)</f>
        <v>0</v>
      </c>
      <c r="G55" s="160" t="s">
        <v>106</v>
      </c>
      <c r="H55" s="161"/>
      <c r="I55" s="96" t="n">
        <v>600000</v>
      </c>
      <c r="J55" s="96" t="n">
        <v>-600000</v>
      </c>
      <c r="K55" s="96" t="n">
        <f aca="false">SUM(I55:J55)</f>
        <v>0</v>
      </c>
      <c r="N55" s="72" t="n">
        <f aca="false">D55-'[4]2 mérleg'!F55</f>
        <v>0</v>
      </c>
      <c r="O55" s="72" t="n">
        <f aca="false">I55-'[4]2 mérleg'!K55</f>
        <v>0</v>
      </c>
    </row>
    <row r="56" customFormat="false" ht="36.75" hidden="false" customHeight="true" outlineLevel="0" collapsed="false">
      <c r="A56" s="154"/>
      <c r="B56" s="98"/>
      <c r="C56" s="162" t="s">
        <v>107</v>
      </c>
      <c r="D56" s="96"/>
      <c r="E56" s="96"/>
      <c r="F56" s="93" t="n">
        <f aca="false">SUM(D56:E56)</f>
        <v>0</v>
      </c>
      <c r="G56" s="90"/>
      <c r="H56" s="163"/>
      <c r="I56" s="93"/>
      <c r="J56" s="93"/>
      <c r="K56" s="93"/>
      <c r="N56" s="72" t="n">
        <f aca="false">D56-'[4]2 mérleg'!F56</f>
        <v>0</v>
      </c>
      <c r="O56" s="72" t="n">
        <f aca="false">I56-'[4]2 mérleg'!K56</f>
        <v>0</v>
      </c>
    </row>
    <row r="57" customFormat="false" ht="20.25" hidden="false" customHeight="true" outlineLevel="0" collapsed="false">
      <c r="A57" s="154"/>
      <c r="B57" s="155"/>
      <c r="C57" s="162" t="s">
        <v>108</v>
      </c>
      <c r="D57" s="96"/>
      <c r="E57" s="96"/>
      <c r="F57" s="96" t="n">
        <f aca="false">SUM(D57:E57)</f>
        <v>0</v>
      </c>
      <c r="G57" s="90"/>
      <c r="H57" s="163"/>
      <c r="I57" s="93"/>
      <c r="J57" s="93"/>
      <c r="K57" s="93"/>
      <c r="N57" s="72" t="n">
        <f aca="false">D57-'[4]2 mérleg'!F57</f>
        <v>0</v>
      </c>
      <c r="O57" s="72" t="n">
        <f aca="false">I57-'[4]2 mérleg'!K57</f>
        <v>0</v>
      </c>
    </row>
    <row r="58" customFormat="false" ht="20.25" hidden="false" customHeight="true" outlineLevel="0" collapsed="false">
      <c r="A58" s="154"/>
      <c r="B58" s="155"/>
      <c r="C58" s="162" t="s">
        <v>109</v>
      </c>
      <c r="D58" s="96" t="n">
        <v>600000</v>
      </c>
      <c r="E58" s="96" t="n">
        <f aca="false">-6-191527-4203-404264</f>
        <v>-600000</v>
      </c>
      <c r="F58" s="96" t="n">
        <f aca="false">SUM(D58:E58)</f>
        <v>0</v>
      </c>
      <c r="G58" s="90"/>
      <c r="H58" s="163"/>
      <c r="I58" s="93"/>
      <c r="J58" s="93"/>
      <c r="K58" s="93"/>
      <c r="N58" s="72" t="n">
        <f aca="false">D58-'[4]2 mérleg'!F58</f>
        <v>0</v>
      </c>
      <c r="O58" s="72" t="n">
        <f aca="false">I58-'[4]2 mérleg'!K58</f>
        <v>0</v>
      </c>
    </row>
    <row r="59" customFormat="false" ht="20.25" hidden="false" customHeight="true" outlineLevel="0" collapsed="false">
      <c r="A59" s="154"/>
      <c r="B59" s="155"/>
      <c r="C59" s="162" t="s">
        <v>110</v>
      </c>
      <c r="D59" s="96"/>
      <c r="E59" s="96"/>
      <c r="F59" s="93" t="n">
        <f aca="false">SUM(D59:E59)</f>
        <v>0</v>
      </c>
      <c r="G59" s="90"/>
      <c r="H59" s="163"/>
      <c r="I59" s="93"/>
      <c r="J59" s="93"/>
      <c r="K59" s="93"/>
      <c r="N59" s="72" t="n">
        <f aca="false">D59-'[4]2 mérleg'!F59</f>
        <v>0</v>
      </c>
      <c r="O59" s="72" t="n">
        <f aca="false">I59-'[4]2 mérleg'!K59</f>
        <v>0</v>
      </c>
    </row>
    <row r="60" customFormat="false" ht="20.25" hidden="false" customHeight="true" outlineLevel="0" collapsed="false">
      <c r="A60" s="154"/>
      <c r="B60" s="155"/>
      <c r="C60" s="162" t="s">
        <v>111</v>
      </c>
      <c r="D60" s="96"/>
      <c r="E60" s="96" t="n">
        <v>404264</v>
      </c>
      <c r="F60" s="96" t="n">
        <f aca="false">SUM(D60:E60)</f>
        <v>404264</v>
      </c>
      <c r="G60" s="90"/>
      <c r="H60" s="163"/>
      <c r="I60" s="93"/>
      <c r="J60" s="93"/>
      <c r="K60" s="93"/>
      <c r="N60" s="72" t="n">
        <f aca="false">D60-'[4]2 mérleg'!F60</f>
        <v>0</v>
      </c>
      <c r="O60" s="72" t="n">
        <f aca="false">I60-'[4]2 mérleg'!K60</f>
        <v>0</v>
      </c>
    </row>
    <row r="61" customFormat="false" ht="20.25" hidden="false" customHeight="true" outlineLevel="0" collapsed="false">
      <c r="A61" s="154"/>
      <c r="B61" s="155"/>
      <c r="C61" s="162" t="s">
        <v>112</v>
      </c>
      <c r="D61" s="96" t="n">
        <v>1441040</v>
      </c>
      <c r="E61" s="96"/>
      <c r="F61" s="96" t="n">
        <f aca="false">SUM(D61:E61)</f>
        <v>1441040</v>
      </c>
      <c r="G61" s="90"/>
      <c r="H61" s="163"/>
      <c r="I61" s="93"/>
      <c r="J61" s="93"/>
      <c r="K61" s="93"/>
      <c r="N61" s="72" t="n">
        <f aca="false">D61-'[4]2 mérleg'!F61</f>
        <v>0</v>
      </c>
      <c r="O61" s="72" t="n">
        <f aca="false">I61-'[4]2 mérleg'!K61</f>
        <v>0</v>
      </c>
    </row>
    <row r="62" customFormat="false" ht="20.25" hidden="false" customHeight="true" outlineLevel="0" collapsed="false">
      <c r="A62" s="154"/>
      <c r="B62" s="155"/>
      <c r="C62" s="162" t="s">
        <v>113</v>
      </c>
      <c r="D62" s="96"/>
      <c r="E62" s="96" t="n">
        <f aca="false">253041+326+289283+223237-253041</f>
        <v>512846</v>
      </c>
      <c r="F62" s="96" t="n">
        <f aca="false">SUM(D62:E62)</f>
        <v>512846</v>
      </c>
      <c r="G62" s="90"/>
      <c r="H62" s="163"/>
      <c r="I62" s="93"/>
      <c r="J62" s="93"/>
      <c r="K62" s="93"/>
      <c r="N62" s="72" t="n">
        <f aca="false">D62-'[4]2 mérleg'!F62</f>
        <v>0</v>
      </c>
      <c r="O62" s="72" t="n">
        <f aca="false">I62-'[4]2 mérleg'!K62</f>
        <v>0</v>
      </c>
    </row>
    <row r="63" customFormat="false" ht="20.25" hidden="false" customHeight="true" outlineLevel="0" collapsed="false">
      <c r="A63" s="154"/>
      <c r="B63" s="155"/>
      <c r="C63" s="162" t="s">
        <v>114</v>
      </c>
      <c r="D63" s="96"/>
      <c r="E63" s="96" t="n">
        <v>253041</v>
      </c>
      <c r="F63" s="96" t="n">
        <f aca="false">SUM(D63:E63)</f>
        <v>253041</v>
      </c>
      <c r="G63" s="90"/>
      <c r="H63" s="163"/>
      <c r="I63" s="93"/>
      <c r="J63" s="93"/>
      <c r="K63" s="93"/>
      <c r="N63" s="72"/>
      <c r="O63" s="72"/>
    </row>
    <row r="64" customFormat="false" ht="20.25" hidden="false" customHeight="true" outlineLevel="0" collapsed="false">
      <c r="A64" s="154"/>
      <c r="B64" s="155"/>
      <c r="C64" s="162" t="s">
        <v>115</v>
      </c>
      <c r="D64" s="96"/>
      <c r="E64" s="96" t="n">
        <f aca="false">40601-40601</f>
        <v>0</v>
      </c>
      <c r="F64" s="96" t="n">
        <f aca="false">SUM(D64:E64)</f>
        <v>0</v>
      </c>
      <c r="G64" s="90"/>
      <c r="H64" s="163"/>
      <c r="I64" s="93"/>
      <c r="J64" s="93"/>
      <c r="K64" s="93"/>
      <c r="N64" s="72" t="n">
        <f aca="false">D64-'[4]2 mérleg'!F63</f>
        <v>0</v>
      </c>
      <c r="O64" s="72" t="n">
        <f aca="false">I64-'[4]2 mérleg'!K63</f>
        <v>0</v>
      </c>
    </row>
    <row r="65" customFormat="false" ht="21" hidden="false" customHeight="true" outlineLevel="0" collapsed="false">
      <c r="A65" s="154"/>
      <c r="B65" s="155"/>
      <c r="C65" s="162" t="s">
        <v>116</v>
      </c>
      <c r="D65" s="96"/>
      <c r="E65" s="96" t="n">
        <v>40601</v>
      </c>
      <c r="F65" s="96" t="n">
        <f aca="false">SUM(D65:E65)</f>
        <v>40601</v>
      </c>
      <c r="G65" s="90"/>
      <c r="H65" s="163"/>
      <c r="I65" s="93"/>
      <c r="J65" s="93"/>
      <c r="K65" s="93"/>
      <c r="N65" s="72"/>
      <c r="O65" s="72"/>
    </row>
    <row r="66" customFormat="false" ht="21" hidden="false" customHeight="true" outlineLevel="0" collapsed="false">
      <c r="A66" s="164" t="s">
        <v>117</v>
      </c>
      <c r="B66" s="141"/>
      <c r="C66" s="165"/>
      <c r="D66" s="107" t="n">
        <f aca="false">SUM(D53:D65)</f>
        <v>2041040</v>
      </c>
      <c r="E66" s="107" t="n">
        <f aca="false">SUM(E53:E65)</f>
        <v>610752</v>
      </c>
      <c r="F66" s="107" t="n">
        <f aca="false">SUM(F53:F65)</f>
        <v>2651792</v>
      </c>
      <c r="G66" s="166" t="s">
        <v>117</v>
      </c>
      <c r="H66" s="166"/>
      <c r="I66" s="107" t="n">
        <f aca="false">SUM(I53:I65)</f>
        <v>2041040</v>
      </c>
      <c r="J66" s="107" t="n">
        <f aca="false">SUM(J53:J65)</f>
        <v>-600000</v>
      </c>
      <c r="K66" s="107" t="n">
        <f aca="false">SUM(K53:K65)</f>
        <v>1441040</v>
      </c>
      <c r="N66" s="72" t="n">
        <f aca="false">D66-'[4]2 mérleg'!F64</f>
        <v>0</v>
      </c>
      <c r="O66" s="72" t="n">
        <f aca="false">I66-'[4]2 mérleg'!K64</f>
        <v>0</v>
      </c>
    </row>
    <row r="67" customFormat="false" ht="20.25" hidden="false" customHeight="true" outlineLevel="0" collapsed="false">
      <c r="A67" s="167"/>
      <c r="B67" s="143"/>
      <c r="C67" s="143"/>
      <c r="D67" s="168"/>
      <c r="E67" s="168"/>
      <c r="F67" s="168"/>
      <c r="G67" s="58"/>
      <c r="H67" s="58"/>
      <c r="I67" s="168"/>
      <c r="J67" s="168"/>
      <c r="K67" s="168"/>
      <c r="N67" s="72" t="n">
        <f aca="false">D67-'[4]2 mérleg'!F65</f>
        <v>0</v>
      </c>
      <c r="O67" s="72" t="n">
        <f aca="false">I67-'[4]2 mérleg'!K65</f>
        <v>0</v>
      </c>
    </row>
    <row r="68" customFormat="false" ht="21" hidden="false" customHeight="true" outlineLevel="0" collapsed="false">
      <c r="A68" s="169"/>
      <c r="B68" s="170"/>
      <c r="C68" s="170"/>
      <c r="D68" s="171"/>
      <c r="E68" s="171"/>
      <c r="F68" s="171"/>
      <c r="G68" s="172"/>
      <c r="H68" s="170"/>
      <c r="I68" s="171"/>
      <c r="J68" s="171"/>
      <c r="K68" s="171"/>
      <c r="N68" s="72" t="n">
        <f aca="false">D68-'[4]2 mérleg'!F66</f>
        <v>0</v>
      </c>
      <c r="O68" s="72" t="n">
        <f aca="false">I68-'[4]2 mérleg'!K66</f>
        <v>0</v>
      </c>
    </row>
    <row r="69" customFormat="false" ht="21" hidden="false" customHeight="true" outlineLevel="0" collapsed="false">
      <c r="A69" s="173" t="s">
        <v>118</v>
      </c>
      <c r="B69" s="141"/>
      <c r="C69" s="141"/>
      <c r="D69" s="107" t="n">
        <f aca="false">+D66+D51+D26</f>
        <v>15907772</v>
      </c>
      <c r="E69" s="107" t="n">
        <f aca="false">+E66+E51+E26</f>
        <v>1496636</v>
      </c>
      <c r="F69" s="107" t="n">
        <f aca="false">+F66+F51+F26</f>
        <v>17404408</v>
      </c>
      <c r="G69" s="166" t="s">
        <v>119</v>
      </c>
      <c r="H69" s="166"/>
      <c r="I69" s="107" t="n">
        <f aca="false">+I66+I51+I26</f>
        <v>15907772</v>
      </c>
      <c r="J69" s="107" t="n">
        <f aca="false">+J66+J51+J26</f>
        <v>1496636</v>
      </c>
      <c r="K69" s="107" t="n">
        <f aca="false">+K66+K51+K26</f>
        <v>17404408</v>
      </c>
      <c r="N69" s="72" t="n">
        <f aca="false">D69-'[4]2 mérleg'!F67</f>
        <v>0</v>
      </c>
      <c r="O69" s="72" t="n">
        <f aca="false">I69-'[4]2 mérleg'!K67</f>
        <v>0</v>
      </c>
    </row>
  </sheetData>
  <mergeCells count="4">
    <mergeCell ref="A2:K2"/>
    <mergeCell ref="G26:H26"/>
    <mergeCell ref="G66:H66"/>
    <mergeCell ref="G69:H69"/>
  </mergeCells>
  <printOptions headings="false" gridLines="false" gridLinesSet="true" horizontalCentered="true" verticalCentered="true"/>
  <pageMargins left="0" right="0" top="0.39375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10.65625" defaultRowHeight="15" zeroHeight="false" outlineLevelRow="0" outlineLevelCol="0"/>
  <cols>
    <col collapsed="false" customWidth="true" hidden="false" outlineLevel="0" max="1" min="1" style="782" width="73.83"/>
    <col collapsed="false" customWidth="true" hidden="false" outlineLevel="0" max="2" min="2" style="809" width="22.83"/>
    <col collapsed="false" customWidth="true" hidden="false" outlineLevel="0" max="3" min="3" style="809" width="23.15"/>
    <col collapsed="false" customWidth="true" hidden="false" outlineLevel="0" max="4" min="4" style="809" width="22.83"/>
    <col collapsed="false" customWidth="false" hidden="false" outlineLevel="0" max="257" min="5" style="782" width="10.65"/>
  </cols>
  <sheetData>
    <row r="1" customFormat="false" ht="20.1" hidden="false" customHeight="true" outlineLevel="0" collapsed="false">
      <c r="A1" s="908"/>
      <c r="B1" s="782"/>
      <c r="C1" s="782"/>
      <c r="D1" s="782"/>
    </row>
    <row r="2" customFormat="false" ht="20.1" hidden="false" customHeight="true" outlineLevel="0" collapsed="false">
      <c r="A2" s="783" t="s">
        <v>903</v>
      </c>
      <c r="B2" s="783"/>
      <c r="C2" s="783"/>
      <c r="D2" s="783"/>
    </row>
    <row r="3" customFormat="false" ht="15" hidden="false" customHeight="true" outlineLevel="0" collapsed="false">
      <c r="A3" s="908"/>
    </row>
    <row r="4" customFormat="false" ht="15" hidden="false" customHeight="true" outlineLevel="0" collapsed="false">
      <c r="B4" s="719"/>
      <c r="C4" s="719"/>
      <c r="D4" s="719" t="s">
        <v>3</v>
      </c>
    </row>
    <row r="5" customFormat="false" ht="20.1" hidden="false" customHeight="true" outlineLevel="0" collapsed="false">
      <c r="A5" s="822" t="s">
        <v>121</v>
      </c>
      <c r="B5" s="55" t="s">
        <v>122</v>
      </c>
      <c r="C5" s="55" t="s">
        <v>123</v>
      </c>
      <c r="D5" s="55" t="s">
        <v>124</v>
      </c>
    </row>
    <row r="6" customFormat="false" ht="20.1" hidden="false" customHeight="true" outlineLevel="0" collapsed="false">
      <c r="A6" s="909"/>
      <c r="B6" s="63" t="s">
        <v>60</v>
      </c>
      <c r="C6" s="63" t="s">
        <v>58</v>
      </c>
      <c r="D6" s="63" t="s">
        <v>60</v>
      </c>
    </row>
    <row r="7" s="912" customFormat="true" ht="30.75" hidden="false" customHeight="true" outlineLevel="0" collapsed="false">
      <c r="A7" s="910" t="s">
        <v>904</v>
      </c>
      <c r="B7" s="911" t="n">
        <v>50000</v>
      </c>
      <c r="C7" s="911" t="n">
        <v>5096</v>
      </c>
      <c r="D7" s="911" t="n">
        <f aca="false">SUM(B7:C7)</f>
        <v>55096</v>
      </c>
    </row>
    <row r="8" s="912" customFormat="true" ht="27.75" hidden="false" customHeight="true" outlineLevel="0" collapsed="false">
      <c r="A8" s="913" t="s">
        <v>905</v>
      </c>
      <c r="B8" s="914"/>
      <c r="C8" s="914" t="n">
        <v>125</v>
      </c>
      <c r="D8" s="915" t="n">
        <f aca="false">SUM(B8:C8)</f>
        <v>125</v>
      </c>
    </row>
    <row r="9" s="912" customFormat="true" ht="30.75" hidden="false" customHeight="true" outlineLevel="0" collapsed="false">
      <c r="A9" s="916" t="s">
        <v>906</v>
      </c>
      <c r="B9" s="914"/>
      <c r="C9" s="914"/>
      <c r="D9" s="914" t="n">
        <f aca="false">SUM(B9:C9)</f>
        <v>0</v>
      </c>
    </row>
    <row r="10" s="912" customFormat="true" ht="38.25" hidden="false" customHeight="true" outlineLevel="0" collapsed="false">
      <c r="A10" s="917" t="s">
        <v>907</v>
      </c>
      <c r="B10" s="914"/>
      <c r="C10" s="914"/>
      <c r="D10" s="914" t="n">
        <f aca="false">SUM(B10:C10)</f>
        <v>0</v>
      </c>
    </row>
    <row r="11" s="912" customFormat="true" ht="42.75" hidden="false" customHeight="true" outlineLevel="0" collapsed="false">
      <c r="A11" s="917" t="s">
        <v>908</v>
      </c>
      <c r="B11" s="914"/>
      <c r="C11" s="914" t="n">
        <v>274</v>
      </c>
      <c r="D11" s="911" t="n">
        <f aca="false">SUM(B11:C11)</f>
        <v>274</v>
      </c>
    </row>
    <row r="12" customFormat="false" ht="20.1" hidden="false" customHeight="true" outlineLevel="0" collapsed="false">
      <c r="A12" s="918" t="s">
        <v>909</v>
      </c>
      <c r="B12" s="919" t="n">
        <f aca="false">SUM(B7:B11)</f>
        <v>50000</v>
      </c>
      <c r="C12" s="919" t="n">
        <f aca="false">SUM(C7:C11)</f>
        <v>5495</v>
      </c>
      <c r="D12" s="919" t="n">
        <f aca="false">SUM(D7:D11)</f>
        <v>55495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3" activeCellId="0" sqref="K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14" min="2" style="1" width="20.83"/>
    <col collapsed="false" customWidth="false" hidden="false" outlineLevel="0" max="15" min="15" style="1" width="9.33"/>
    <col collapsed="false" customWidth="true" hidden="false" outlineLevel="0" max="16" min="16" style="24" width="18.15"/>
    <col collapsed="false" customWidth="false" hidden="false" outlineLevel="0" max="257" min="17" style="1" width="9.33"/>
  </cols>
  <sheetData>
    <row r="1" customFormat="false" ht="20.25" hidden="false" customHeight="false" outlineLevel="0" collapsed="false">
      <c r="A1" s="920" t="s">
        <v>910</v>
      </c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/>
    <row r="4" customFormat="false" ht="20.1" hidden="false" customHeight="true" outlineLevel="0" collapsed="false">
      <c r="A4" s="6" t="s">
        <v>4</v>
      </c>
      <c r="B4" s="7" t="s">
        <v>8</v>
      </c>
      <c r="C4" s="7" t="s">
        <v>767</v>
      </c>
      <c r="D4" s="7" t="s">
        <v>776</v>
      </c>
      <c r="E4" s="7" t="s">
        <v>777</v>
      </c>
      <c r="F4" s="7" t="s">
        <v>783</v>
      </c>
      <c r="G4" s="7" t="s">
        <v>785</v>
      </c>
      <c r="H4" s="7" t="s">
        <v>795</v>
      </c>
      <c r="I4" s="7" t="s">
        <v>860</v>
      </c>
      <c r="J4" s="7" t="s">
        <v>869</v>
      </c>
      <c r="K4" s="7" t="s">
        <v>872</v>
      </c>
      <c r="L4" s="7" t="s">
        <v>911</v>
      </c>
      <c r="M4" s="7" t="s">
        <v>912</v>
      </c>
      <c r="N4" s="7" t="s">
        <v>913</v>
      </c>
    </row>
    <row r="5" customFormat="false" ht="20.1" hidden="false" customHeight="true" outlineLevel="0" collapsed="false">
      <c r="A5" s="1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67.5" hidden="false" customHeight="true" outlineLevel="0" collapsed="false">
      <c r="A6" s="14"/>
      <c r="B6" s="15" t="s">
        <v>12</v>
      </c>
      <c r="C6" s="15" t="s">
        <v>914</v>
      </c>
      <c r="D6" s="15" t="s">
        <v>914</v>
      </c>
      <c r="E6" s="15" t="s">
        <v>914</v>
      </c>
      <c r="F6" s="15" t="s">
        <v>914</v>
      </c>
      <c r="G6" s="15" t="s">
        <v>914</v>
      </c>
      <c r="H6" s="15" t="s">
        <v>914</v>
      </c>
      <c r="I6" s="15" t="s">
        <v>914</v>
      </c>
      <c r="J6" s="15" t="s">
        <v>914</v>
      </c>
      <c r="K6" s="15" t="s">
        <v>914</v>
      </c>
      <c r="L6" s="15" t="s">
        <v>914</v>
      </c>
      <c r="M6" s="15" t="s">
        <v>914</v>
      </c>
      <c r="N6" s="15" t="s">
        <v>914</v>
      </c>
    </row>
    <row r="7" customFormat="false" ht="24" hidden="false" customHeight="true" outlineLevel="0" collapsed="false">
      <c r="A7" s="18" t="s">
        <v>24</v>
      </c>
      <c r="B7" s="4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922"/>
    </row>
    <row r="8" customFormat="false" ht="24" hidden="false" customHeight="true" outlineLevel="0" collapsed="false">
      <c r="A8" s="923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922" t="n">
        <f aca="false">SUM(C8:N8)-B7</f>
        <v>0</v>
      </c>
    </row>
    <row r="9" customFormat="false" ht="24" hidden="false" customHeight="true" outlineLevel="0" collapsed="false">
      <c r="A9" s="924" t="s">
        <v>2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P9" s="922" t="n">
        <f aca="false">SUM(C9:N9)-B9</f>
        <v>0</v>
      </c>
    </row>
    <row r="10" customFormat="false" ht="24" hidden="false" customHeight="true" outlineLevel="0" collapsed="false">
      <c r="A10" s="924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922" t="n">
        <f aca="false">SUM(C10:N10)-B10</f>
        <v>0</v>
      </c>
    </row>
    <row r="11" customFormat="false" ht="24" hidden="false" customHeight="true" outlineLevel="0" collapsed="false">
      <c r="A11" s="924" t="s">
        <v>3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P11" s="922" t="n">
        <f aca="false">SUM(C11:N11)-B11</f>
        <v>0</v>
      </c>
    </row>
    <row r="12" s="30" customFormat="true" ht="24" hidden="false" customHeight="true" outlineLevel="0" collapsed="false">
      <c r="A12" s="28" t="s">
        <v>35</v>
      </c>
      <c r="B12" s="925" t="n">
        <f aca="false">'1 kiemelt ei'!G13</f>
        <v>13410459</v>
      </c>
      <c r="C12" s="926" t="n">
        <v>766720</v>
      </c>
      <c r="D12" s="926" t="n">
        <v>766720</v>
      </c>
      <c r="E12" s="926" t="n">
        <v>2566800</v>
      </c>
      <c r="F12" s="926" t="n">
        <f aca="false">766720+576447-195730</f>
        <v>1147437</v>
      </c>
      <c r="G12" s="926" t="n">
        <v>766720</v>
      </c>
      <c r="H12" s="926" t="n">
        <v>766720</v>
      </c>
      <c r="I12" s="926" t="n">
        <v>766720</v>
      </c>
      <c r="J12" s="926" t="n">
        <v>766720</v>
      </c>
      <c r="K12" s="926" t="n">
        <f aca="false">2600000+195730</f>
        <v>2795730</v>
      </c>
      <c r="L12" s="926" t="n">
        <v>766720</v>
      </c>
      <c r="M12" s="926" t="n">
        <v>766720</v>
      </c>
      <c r="N12" s="926" t="n">
        <f aca="false">766720+12</f>
        <v>766732</v>
      </c>
      <c r="P12" s="927" t="n">
        <f aca="false">SUM(C12:N12)-B12</f>
        <v>0</v>
      </c>
    </row>
    <row r="13" customFormat="false" ht="24" hidden="false" customHeight="true" outlineLevel="0" collapsed="false">
      <c r="A13" s="928" t="s">
        <v>37</v>
      </c>
      <c r="B13" s="929"/>
      <c r="C13" s="929"/>
      <c r="D13" s="929"/>
      <c r="E13" s="929"/>
      <c r="F13" s="929"/>
      <c r="G13" s="929"/>
      <c r="H13" s="929"/>
      <c r="I13" s="929"/>
      <c r="J13" s="929"/>
      <c r="K13" s="929"/>
      <c r="L13" s="929"/>
      <c r="M13" s="929"/>
      <c r="N13" s="929"/>
      <c r="P13" s="922" t="n">
        <f aca="false">SUM(C13:N13)-B13</f>
        <v>0</v>
      </c>
    </row>
    <row r="14" customFormat="false" ht="24" hidden="false" customHeight="true" outlineLevel="0" collapsed="false">
      <c r="A14" s="924" t="s">
        <v>39</v>
      </c>
      <c r="B14" s="929"/>
      <c r="C14" s="929"/>
      <c r="D14" s="929"/>
      <c r="E14" s="929"/>
      <c r="F14" s="929"/>
      <c r="G14" s="929"/>
      <c r="H14" s="929"/>
      <c r="I14" s="929"/>
      <c r="J14" s="929"/>
      <c r="K14" s="929"/>
      <c r="L14" s="929"/>
      <c r="M14" s="929"/>
      <c r="N14" s="929"/>
      <c r="P14" s="922" t="n">
        <f aca="false">SUM(C14:N14)-B14</f>
        <v>0</v>
      </c>
    </row>
    <row r="15" customFormat="false" ht="24" hidden="false" customHeight="true" outlineLevel="0" collapsed="false">
      <c r="A15" s="924" t="s">
        <v>41</v>
      </c>
      <c r="B15" s="929"/>
      <c r="C15" s="930"/>
      <c r="D15" s="930"/>
      <c r="E15" s="930"/>
      <c r="F15" s="930"/>
      <c r="G15" s="930"/>
      <c r="H15" s="930"/>
      <c r="I15" s="930"/>
      <c r="J15" s="930"/>
      <c r="K15" s="930"/>
      <c r="L15" s="930"/>
      <c r="M15" s="930"/>
      <c r="N15" s="930"/>
      <c r="P15" s="922" t="n">
        <f aca="false">SUM(C15:N15)-B15</f>
        <v>0</v>
      </c>
    </row>
    <row r="16" s="30" customFormat="true" ht="24" hidden="false" customHeight="true" outlineLevel="0" collapsed="false">
      <c r="A16" s="28" t="s">
        <v>43</v>
      </c>
      <c r="B16" s="926" t="n">
        <f aca="false">'1 kiemelt ei'!G17</f>
        <v>1342157</v>
      </c>
      <c r="C16" s="926" t="n">
        <f aca="false">10000-2280</f>
        <v>7720</v>
      </c>
      <c r="D16" s="926" t="n">
        <v>25000</v>
      </c>
      <c r="E16" s="926" t="n">
        <v>32000</v>
      </c>
      <c r="F16" s="926" t="n">
        <f aca="false">75000+309437</f>
        <v>384437</v>
      </c>
      <c r="G16" s="926" t="n">
        <v>79000</v>
      </c>
      <c r="H16" s="926" t="n">
        <v>79000</v>
      </c>
      <c r="I16" s="926" t="n">
        <v>75000</v>
      </c>
      <c r="J16" s="926" t="n">
        <v>60000</v>
      </c>
      <c r="K16" s="926" t="n">
        <v>300000</v>
      </c>
      <c r="L16" s="926" t="n">
        <v>100000</v>
      </c>
      <c r="M16" s="926" t="n">
        <v>100000</v>
      </c>
      <c r="N16" s="926" t="n">
        <v>100000</v>
      </c>
      <c r="P16" s="927" t="n">
        <f aca="false">SUM(C16:N16)-B16</f>
        <v>0</v>
      </c>
    </row>
    <row r="17" s="30" customFormat="true" ht="24" hidden="false" customHeight="true" outlineLevel="0" collapsed="false">
      <c r="A17" s="39" t="s">
        <v>45</v>
      </c>
      <c r="B17" s="926" t="n">
        <f aca="false">+B12+B16</f>
        <v>14752616</v>
      </c>
      <c r="C17" s="926" t="n">
        <f aca="false">+C12+C16</f>
        <v>774440</v>
      </c>
      <c r="D17" s="926" t="n">
        <f aca="false">+D12+D16</f>
        <v>791720</v>
      </c>
      <c r="E17" s="926" t="n">
        <f aca="false">+E12+E16</f>
        <v>2598800</v>
      </c>
      <c r="F17" s="926" t="n">
        <f aca="false">+F12+F16</f>
        <v>1531874</v>
      </c>
      <c r="G17" s="926" t="n">
        <f aca="false">+G12+G16</f>
        <v>845720</v>
      </c>
      <c r="H17" s="926" t="n">
        <f aca="false">+H12+H16</f>
        <v>845720</v>
      </c>
      <c r="I17" s="926" t="n">
        <f aca="false">+I12+I16</f>
        <v>841720</v>
      </c>
      <c r="J17" s="926" t="n">
        <f aca="false">+J12+J16</f>
        <v>826720</v>
      </c>
      <c r="K17" s="926" t="n">
        <f aca="false">+K12+K16</f>
        <v>3095730</v>
      </c>
      <c r="L17" s="926" t="n">
        <f aca="false">+L12+L16</f>
        <v>866720</v>
      </c>
      <c r="M17" s="926" t="n">
        <f aca="false">+M12+M16</f>
        <v>866720</v>
      </c>
      <c r="N17" s="926" t="n">
        <f aca="false">+N12+N16</f>
        <v>866732</v>
      </c>
      <c r="P17" s="927" t="n">
        <f aca="false">SUM(C17:N17)-B17</f>
        <v>0</v>
      </c>
    </row>
    <row r="18" s="932" customFormat="true" ht="49.5" hidden="false" customHeight="true" outlineLevel="0" collapsed="false">
      <c r="A18" s="931" t="s">
        <v>47</v>
      </c>
      <c r="B18" s="929" t="n">
        <f aca="false">'1 kiemelt ei'!G19</f>
        <v>2651792</v>
      </c>
      <c r="C18" s="930"/>
      <c r="D18" s="930"/>
      <c r="E18" s="930"/>
      <c r="F18" s="930" t="n">
        <v>806488</v>
      </c>
      <c r="G18" s="930"/>
      <c r="H18" s="930"/>
      <c r="I18" s="930"/>
      <c r="J18" s="930" t="n">
        <v>404264</v>
      </c>
      <c r="K18" s="930"/>
      <c r="L18" s="930"/>
      <c r="M18" s="930"/>
      <c r="N18" s="930" t="n">
        <v>1441040</v>
      </c>
      <c r="P18" s="933" t="n">
        <f aca="false">SUM(C18:N18)-B18</f>
        <v>0</v>
      </c>
    </row>
    <row r="19" s="30" customFormat="true" ht="24" hidden="false" customHeight="true" outlineLevel="0" collapsed="false">
      <c r="A19" s="28" t="s">
        <v>49</v>
      </c>
      <c r="B19" s="926" t="n">
        <f aca="false">+B17+B18</f>
        <v>17404408</v>
      </c>
      <c r="C19" s="926" t="n">
        <f aca="false">+C17+C18</f>
        <v>774440</v>
      </c>
      <c r="D19" s="926" t="n">
        <f aca="false">+D17+D18</f>
        <v>791720</v>
      </c>
      <c r="E19" s="926" t="n">
        <f aca="false">+E17+E18</f>
        <v>2598800</v>
      </c>
      <c r="F19" s="926" t="n">
        <f aca="false">+F17+F18</f>
        <v>2338362</v>
      </c>
      <c r="G19" s="926" t="n">
        <f aca="false">+G17+G18</f>
        <v>845720</v>
      </c>
      <c r="H19" s="926" t="n">
        <f aca="false">+H17+H18</f>
        <v>845720</v>
      </c>
      <c r="I19" s="926" t="n">
        <f aca="false">+I17+I18</f>
        <v>841720</v>
      </c>
      <c r="J19" s="926" t="n">
        <f aca="false">+J17+J18</f>
        <v>1230984</v>
      </c>
      <c r="K19" s="926" t="n">
        <f aca="false">+K17+K18</f>
        <v>3095730</v>
      </c>
      <c r="L19" s="926" t="n">
        <f aca="false">+L17+L18</f>
        <v>866720</v>
      </c>
      <c r="M19" s="926" t="n">
        <f aca="false">+M17+M18</f>
        <v>866720</v>
      </c>
      <c r="N19" s="926" t="n">
        <f aca="false">+N17+N18</f>
        <v>2307772</v>
      </c>
      <c r="P19" s="927" t="n">
        <f aca="false">SUM(C19:N19)-B19</f>
        <v>0</v>
      </c>
    </row>
    <row r="20" customFormat="false" ht="24" hidden="false" customHeight="true" outlineLevel="0" collapsed="false"/>
    <row r="21" customFormat="false" ht="15" hidden="false" customHeight="false" outlineLevel="0" collapsed="false">
      <c r="B21" s="922" t="n">
        <f aca="false">B19-'2 mérleg'!F69</f>
        <v>0</v>
      </c>
    </row>
    <row r="26" customFormat="false" ht="15" hidden="false" customHeight="false" outlineLevel="0" collapsed="false">
      <c r="B26" s="24" t="n">
        <f aca="false">SUM(B8:B11)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1" activeCellId="0" sqref="E3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02.83"/>
    <col collapsed="false" customWidth="true" hidden="false" outlineLevel="0" max="14" min="2" style="1" width="20.83"/>
    <col collapsed="false" customWidth="false" hidden="false" outlineLevel="0" max="15" min="15" style="1" width="9.33"/>
    <col collapsed="false" customWidth="true" hidden="false" outlineLevel="0" max="16" min="16" style="24" width="16.33"/>
    <col collapsed="false" customWidth="true" hidden="false" outlineLevel="0" max="17" min="17" style="1" width="10.98"/>
    <col collapsed="false" customWidth="false" hidden="false" outlineLevel="0" max="257" min="18" style="1" width="9.33"/>
  </cols>
  <sheetData>
    <row r="1" customFormat="false" ht="20.25" hidden="false" customHeight="false" outlineLevel="0" collapsed="false">
      <c r="A1" s="920" t="s">
        <v>910</v>
      </c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/>
    <row r="4" customFormat="false" ht="20.1" hidden="false" customHeight="true" outlineLevel="0" collapsed="false">
      <c r="A4" s="6" t="s">
        <v>9</v>
      </c>
      <c r="B4" s="7" t="s">
        <v>8</v>
      </c>
      <c r="C4" s="7" t="s">
        <v>767</v>
      </c>
      <c r="D4" s="7" t="s">
        <v>776</v>
      </c>
      <c r="E4" s="7" t="s">
        <v>777</v>
      </c>
      <c r="F4" s="7" t="s">
        <v>783</v>
      </c>
      <c r="G4" s="7" t="s">
        <v>785</v>
      </c>
      <c r="H4" s="7" t="s">
        <v>795</v>
      </c>
      <c r="I4" s="7" t="s">
        <v>860</v>
      </c>
      <c r="J4" s="7" t="s">
        <v>869</v>
      </c>
      <c r="K4" s="7" t="s">
        <v>872</v>
      </c>
      <c r="L4" s="7" t="s">
        <v>911</v>
      </c>
      <c r="M4" s="7" t="s">
        <v>912</v>
      </c>
      <c r="N4" s="7" t="s">
        <v>913</v>
      </c>
    </row>
    <row r="5" customFormat="false" ht="20.1" hidden="false" customHeight="true" outlineLevel="0" collapsed="false">
      <c r="A5" s="1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67.5" hidden="false" customHeight="true" outlineLevel="0" collapsed="false">
      <c r="A6" s="14"/>
      <c r="B6" s="15" t="s">
        <v>14</v>
      </c>
      <c r="C6" s="15" t="s">
        <v>914</v>
      </c>
      <c r="D6" s="15" t="s">
        <v>914</v>
      </c>
      <c r="E6" s="15" t="s">
        <v>914</v>
      </c>
      <c r="F6" s="15" t="s">
        <v>914</v>
      </c>
      <c r="G6" s="15" t="s">
        <v>914</v>
      </c>
      <c r="H6" s="15" t="s">
        <v>914</v>
      </c>
      <c r="I6" s="15" t="s">
        <v>914</v>
      </c>
      <c r="J6" s="15" t="s">
        <v>914</v>
      </c>
      <c r="K6" s="15" t="s">
        <v>914</v>
      </c>
      <c r="L6" s="15" t="s">
        <v>914</v>
      </c>
      <c r="M6" s="15" t="s">
        <v>914</v>
      </c>
      <c r="N6" s="15" t="s">
        <v>914</v>
      </c>
    </row>
    <row r="7" customFormat="false" ht="24" hidden="false" customHeight="true" outlineLevel="0" collapsed="false">
      <c r="A7" s="18" t="s">
        <v>25</v>
      </c>
      <c r="B7" s="4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922"/>
    </row>
    <row r="8" customFormat="false" ht="24" hidden="false" customHeight="true" outlineLevel="0" collapsed="false">
      <c r="A8" s="21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922" t="n">
        <f aca="false">SUM(C8:N8)-B7</f>
        <v>0</v>
      </c>
    </row>
    <row r="9" customFormat="false" ht="24" hidden="false" customHeight="true" outlineLevel="0" collapsed="false">
      <c r="A9" s="26" t="s">
        <v>2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P9" s="922" t="n">
        <f aca="false">SUM(C9:N9)-B9</f>
        <v>0</v>
      </c>
    </row>
    <row r="10" customFormat="false" ht="24" hidden="false" customHeight="true" outlineLevel="0" collapsed="false">
      <c r="A10" s="27" t="s">
        <v>3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922" t="n">
        <f aca="false">SUM(C10:N10)-B10</f>
        <v>0</v>
      </c>
    </row>
    <row r="11" customFormat="false" ht="24" hidden="false" customHeight="true" outlineLevel="0" collapsed="false">
      <c r="A11" s="27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P11" s="922" t="n">
        <f aca="false">SUM(C11:N11)-B11</f>
        <v>0</v>
      </c>
    </row>
    <row r="12" customFormat="false" ht="24" hidden="false" customHeight="true" outlineLevel="0" collapsed="false">
      <c r="A12" s="27" t="s">
        <v>34</v>
      </c>
      <c r="B12" s="934"/>
      <c r="C12" s="935"/>
      <c r="D12" s="935"/>
      <c r="E12" s="935"/>
      <c r="F12" s="935"/>
      <c r="G12" s="935"/>
      <c r="H12" s="935"/>
      <c r="I12" s="935"/>
      <c r="J12" s="935"/>
      <c r="K12" s="935"/>
      <c r="L12" s="935"/>
      <c r="M12" s="935"/>
      <c r="N12" s="935"/>
      <c r="P12" s="922"/>
    </row>
    <row r="13" s="30" customFormat="true" ht="24" hidden="false" customHeight="true" outlineLevel="0" collapsed="false">
      <c r="A13" s="28" t="s">
        <v>36</v>
      </c>
      <c r="B13" s="936" t="n">
        <f aca="false">'1 kiemelt ei'!N13</f>
        <v>14176346</v>
      </c>
      <c r="C13" s="937" t="n">
        <v>1069500</v>
      </c>
      <c r="D13" s="937" t="n">
        <v>1069500</v>
      </c>
      <c r="E13" s="937" t="n">
        <v>1069500</v>
      </c>
      <c r="F13" s="937" t="n">
        <f aca="false">1069500+1342334</f>
        <v>2411834</v>
      </c>
      <c r="G13" s="937" t="n">
        <v>1069500</v>
      </c>
      <c r="H13" s="937" t="n">
        <v>1069500</v>
      </c>
      <c r="I13" s="937" t="n">
        <f aca="false">1069500-258000</f>
        <v>811500</v>
      </c>
      <c r="J13" s="937" t="n">
        <f aca="false">1069500</f>
        <v>1069500</v>
      </c>
      <c r="K13" s="937" t="n">
        <f aca="false">1069500+258000</f>
        <v>1327500</v>
      </c>
      <c r="L13" s="937" t="n">
        <f aca="false">1069500</f>
        <v>1069500</v>
      </c>
      <c r="M13" s="937" t="n">
        <v>1069500</v>
      </c>
      <c r="N13" s="937" t="n">
        <f aca="false">1069500+12</f>
        <v>1069512</v>
      </c>
      <c r="P13" s="927" t="n">
        <f aca="false">SUM(C13:N13)-B13</f>
        <v>0</v>
      </c>
    </row>
    <row r="14" customFormat="false" ht="24" hidden="false" customHeight="true" outlineLevel="0" collapsed="false">
      <c r="A14" s="32" t="s">
        <v>38</v>
      </c>
      <c r="B14" s="934"/>
      <c r="C14" s="934"/>
      <c r="D14" s="934"/>
      <c r="E14" s="934"/>
      <c r="F14" s="934"/>
      <c r="G14" s="934"/>
      <c r="H14" s="934"/>
      <c r="I14" s="934"/>
      <c r="J14" s="934"/>
      <c r="K14" s="934"/>
      <c r="L14" s="934"/>
      <c r="M14" s="934"/>
      <c r="N14" s="934"/>
      <c r="P14" s="922" t="n">
        <f aca="false">SUM(C14:N14)-B14</f>
        <v>0</v>
      </c>
    </row>
    <row r="15" customFormat="false" ht="24" hidden="false" customHeight="true" outlineLevel="0" collapsed="false">
      <c r="A15" s="34" t="s">
        <v>40</v>
      </c>
      <c r="B15" s="934"/>
      <c r="C15" s="934"/>
      <c r="D15" s="934"/>
      <c r="E15" s="934"/>
      <c r="F15" s="934"/>
      <c r="G15" s="934"/>
      <c r="H15" s="934"/>
      <c r="I15" s="934"/>
      <c r="J15" s="934"/>
      <c r="K15" s="934"/>
      <c r="L15" s="934"/>
      <c r="M15" s="934"/>
      <c r="N15" s="934"/>
      <c r="P15" s="922" t="n">
        <f aca="false">SUM(C15:N15)-B15</f>
        <v>0</v>
      </c>
    </row>
    <row r="16" customFormat="false" ht="24" hidden="false" customHeight="true" outlineLevel="0" collapsed="false">
      <c r="A16" s="37" t="s">
        <v>42</v>
      </c>
      <c r="B16" s="934"/>
      <c r="C16" s="935"/>
      <c r="D16" s="935"/>
      <c r="E16" s="935"/>
      <c r="F16" s="935"/>
      <c r="G16" s="935"/>
      <c r="H16" s="935"/>
      <c r="I16" s="935"/>
      <c r="J16" s="935"/>
      <c r="K16" s="935"/>
      <c r="L16" s="935"/>
      <c r="M16" s="935"/>
      <c r="N16" s="935"/>
      <c r="P16" s="922" t="n">
        <f aca="false">SUM(C16:N16)-B16</f>
        <v>0</v>
      </c>
    </row>
    <row r="17" s="30" customFormat="true" ht="24" hidden="false" customHeight="true" outlineLevel="0" collapsed="false">
      <c r="A17" s="938" t="s">
        <v>44</v>
      </c>
      <c r="B17" s="937" t="n">
        <f aca="false">'1 kiemelt ei'!N17</f>
        <v>1787022</v>
      </c>
      <c r="C17" s="937" t="n">
        <f aca="false">10000-2280</f>
        <v>7720</v>
      </c>
      <c r="D17" s="937" t="n">
        <v>25000</v>
      </c>
      <c r="E17" s="937" t="n">
        <v>32000</v>
      </c>
      <c r="F17" s="937" t="n">
        <f aca="false">75000+754302</f>
        <v>829302</v>
      </c>
      <c r="G17" s="937" t="n">
        <v>79000</v>
      </c>
      <c r="H17" s="937" t="n">
        <v>79000</v>
      </c>
      <c r="I17" s="937" t="n">
        <v>75000</v>
      </c>
      <c r="J17" s="937" t="n">
        <v>60000</v>
      </c>
      <c r="K17" s="937" t="n">
        <v>300000</v>
      </c>
      <c r="L17" s="937" t="n">
        <v>100000</v>
      </c>
      <c r="M17" s="937" t="n">
        <v>100000</v>
      </c>
      <c r="N17" s="937" t="n">
        <v>100000</v>
      </c>
      <c r="P17" s="927" t="n">
        <f aca="false">SUM(C17:N17)-B17</f>
        <v>0</v>
      </c>
    </row>
    <row r="18" s="30" customFormat="true" ht="24" hidden="false" customHeight="true" outlineLevel="0" collapsed="false">
      <c r="A18" s="28" t="s">
        <v>46</v>
      </c>
      <c r="B18" s="937" t="n">
        <f aca="false">B13+B17</f>
        <v>15963368</v>
      </c>
      <c r="C18" s="937" t="n">
        <f aca="false">C13+C17</f>
        <v>1077220</v>
      </c>
      <c r="D18" s="937" t="n">
        <f aca="false">D13+D17</f>
        <v>1094500</v>
      </c>
      <c r="E18" s="937" t="n">
        <f aca="false">E13+E17</f>
        <v>1101500</v>
      </c>
      <c r="F18" s="937" t="n">
        <f aca="false">F13+F17</f>
        <v>3241136</v>
      </c>
      <c r="G18" s="937" t="n">
        <f aca="false">G13+G17</f>
        <v>1148500</v>
      </c>
      <c r="H18" s="937" t="n">
        <f aca="false">H13+H17</f>
        <v>1148500</v>
      </c>
      <c r="I18" s="937" t="n">
        <f aca="false">I13+I17</f>
        <v>886500</v>
      </c>
      <c r="J18" s="937" t="n">
        <f aca="false">J13+J17</f>
        <v>1129500</v>
      </c>
      <c r="K18" s="937" t="n">
        <f aca="false">K13+K17</f>
        <v>1627500</v>
      </c>
      <c r="L18" s="937" t="n">
        <f aca="false">L13+L17</f>
        <v>1169500</v>
      </c>
      <c r="M18" s="937" t="n">
        <f aca="false">M13+M17</f>
        <v>1169500</v>
      </c>
      <c r="N18" s="937" t="n">
        <f aca="false">N13+N17</f>
        <v>1169512</v>
      </c>
      <c r="P18" s="927" t="n">
        <f aca="false">SUM(C18:N18)-B18</f>
        <v>0</v>
      </c>
    </row>
    <row r="19" s="932" customFormat="true" ht="49.5" hidden="false" customHeight="true" outlineLevel="0" collapsed="false">
      <c r="A19" s="42" t="s">
        <v>48</v>
      </c>
      <c r="B19" s="934" t="n">
        <f aca="false">'1 kiemelt ei'!N19</f>
        <v>1441040</v>
      </c>
      <c r="C19" s="935"/>
      <c r="D19" s="935"/>
      <c r="E19" s="935" t="n">
        <f aca="false">600000+360260-150000</f>
        <v>810260</v>
      </c>
      <c r="F19" s="935"/>
      <c r="G19" s="935"/>
      <c r="H19" s="935" t="n">
        <f aca="false">360260-150000</f>
        <v>210260</v>
      </c>
      <c r="I19" s="935"/>
      <c r="J19" s="935"/>
      <c r="K19" s="935" t="n">
        <f aca="false">360260-150000</f>
        <v>210260</v>
      </c>
      <c r="L19" s="935"/>
      <c r="M19" s="935"/>
      <c r="N19" s="935" t="n">
        <f aca="false">360260-150000</f>
        <v>210260</v>
      </c>
      <c r="P19" s="933" t="n">
        <f aca="false">SUM(C19:N19)-B19</f>
        <v>0</v>
      </c>
    </row>
    <row r="20" s="30" customFormat="true" ht="24" hidden="false" customHeight="true" outlineLevel="0" collapsed="false">
      <c r="A20" s="45" t="s">
        <v>50</v>
      </c>
      <c r="B20" s="937" t="n">
        <f aca="false">SUM(B18:B19)</f>
        <v>17404408</v>
      </c>
      <c r="C20" s="937" t="n">
        <f aca="false">SUM(C18:C19)</f>
        <v>1077220</v>
      </c>
      <c r="D20" s="937" t="n">
        <f aca="false">SUM(D18:D19)</f>
        <v>1094500</v>
      </c>
      <c r="E20" s="937" t="n">
        <f aca="false">SUM(E18:E19)</f>
        <v>1911760</v>
      </c>
      <c r="F20" s="937" t="n">
        <f aca="false">SUM(F18:F19)</f>
        <v>3241136</v>
      </c>
      <c r="G20" s="937" t="n">
        <f aca="false">SUM(G18:G19)</f>
        <v>1148500</v>
      </c>
      <c r="H20" s="937" t="n">
        <f aca="false">SUM(H18:H19)</f>
        <v>1358760</v>
      </c>
      <c r="I20" s="937" t="n">
        <f aca="false">SUM(I18:I19)</f>
        <v>886500</v>
      </c>
      <c r="J20" s="937" t="n">
        <f aca="false">SUM(J18:J19)</f>
        <v>1129500</v>
      </c>
      <c r="K20" s="937" t="n">
        <f aca="false">SUM(K18:K19)</f>
        <v>1837760</v>
      </c>
      <c r="L20" s="937" t="n">
        <f aca="false">SUM(L18:L19)</f>
        <v>1169500</v>
      </c>
      <c r="M20" s="937" t="n">
        <f aca="false">SUM(M18:M19)</f>
        <v>1169500</v>
      </c>
      <c r="N20" s="937" t="n">
        <f aca="false">SUM(N18:N19)</f>
        <v>1379772</v>
      </c>
      <c r="P20" s="927" t="n">
        <f aca="false">SUM(C20:N20)-B20</f>
        <v>0</v>
      </c>
    </row>
    <row r="21" customFormat="false" ht="24" hidden="false" customHeight="true" outlineLevel="0" collapsed="false"/>
    <row r="22" s="174" customFormat="true" ht="45" hidden="false" customHeight="false" outlineLevel="0" collapsed="false">
      <c r="A22" s="939" t="s">
        <v>121</v>
      </c>
      <c r="B22" s="940" t="s">
        <v>915</v>
      </c>
      <c r="C22" s="940" t="s">
        <v>916</v>
      </c>
      <c r="D22" s="940" t="s">
        <v>917</v>
      </c>
      <c r="E22" s="940" t="s">
        <v>918</v>
      </c>
      <c r="F22" s="941" t="s">
        <v>919</v>
      </c>
      <c r="P22" s="196"/>
      <c r="Q22" s="196"/>
      <c r="R22" s="196"/>
      <c r="S22" s="196"/>
    </row>
    <row r="23" s="174" customFormat="true" ht="16.5" hidden="false" customHeight="false" outlineLevel="0" collapsed="false">
      <c r="A23" s="182"/>
      <c r="B23" s="942"/>
      <c r="C23" s="943"/>
      <c r="D23" s="943"/>
      <c r="E23" s="943"/>
      <c r="F23" s="944"/>
      <c r="G23" s="196"/>
      <c r="H23" s="196"/>
      <c r="I23" s="196"/>
      <c r="J23" s="196"/>
      <c r="K23" s="196"/>
      <c r="L23" s="196"/>
      <c r="M23" s="196"/>
      <c r="N23" s="196"/>
      <c r="P23" s="196"/>
      <c r="Q23" s="196"/>
      <c r="R23" s="196"/>
      <c r="S23" s="196"/>
    </row>
    <row r="24" s="174" customFormat="true" ht="18" hidden="false" customHeight="false" outlineLevel="0" collapsed="false">
      <c r="A24" s="945" t="s">
        <v>920</v>
      </c>
      <c r="B24" s="946" t="n">
        <v>0</v>
      </c>
      <c r="C24" s="947" t="n">
        <f aca="false">'25 ei felh. terv bevétel'!C19</f>
        <v>774440</v>
      </c>
      <c r="D24" s="947" t="n">
        <f aca="false">C20</f>
        <v>1077220</v>
      </c>
      <c r="E24" s="948" t="n">
        <f aca="false">+B24+C24-D24</f>
        <v>-302780</v>
      </c>
      <c r="F24" s="949"/>
      <c r="G24" s="196"/>
      <c r="H24" s="196"/>
      <c r="I24" s="196"/>
      <c r="J24" s="196"/>
      <c r="K24" s="196"/>
      <c r="L24" s="196"/>
      <c r="M24" s="196"/>
      <c r="N24" s="196"/>
      <c r="P24" s="196"/>
      <c r="Q24" s="196"/>
      <c r="R24" s="196"/>
      <c r="S24" s="196"/>
    </row>
    <row r="25" s="174" customFormat="true" ht="18" hidden="false" customHeight="false" outlineLevel="0" collapsed="false">
      <c r="A25" s="950" t="s">
        <v>921</v>
      </c>
      <c r="B25" s="951"/>
      <c r="C25" s="947" t="n">
        <f aca="false">'25 ei felh. terv bevétel'!D19</f>
        <v>791720</v>
      </c>
      <c r="D25" s="947" t="n">
        <f aca="false">D20</f>
        <v>1094500</v>
      </c>
      <c r="E25" s="951" t="n">
        <f aca="false">+E24+C25-D25</f>
        <v>-605560</v>
      </c>
      <c r="F25" s="952"/>
      <c r="G25" s="196"/>
      <c r="H25" s="196"/>
      <c r="I25" s="196"/>
      <c r="J25" s="196"/>
      <c r="K25" s="196"/>
      <c r="L25" s="196"/>
      <c r="M25" s="196"/>
      <c r="N25" s="196"/>
      <c r="P25" s="196"/>
      <c r="Q25" s="196"/>
      <c r="R25" s="196"/>
      <c r="S25" s="196"/>
    </row>
    <row r="26" s="174" customFormat="true" ht="18" hidden="false" customHeight="false" outlineLevel="0" collapsed="false">
      <c r="A26" s="950" t="s">
        <v>922</v>
      </c>
      <c r="B26" s="951"/>
      <c r="C26" s="947" t="n">
        <f aca="false">'25 ei felh. terv bevétel'!E19</f>
        <v>2598800</v>
      </c>
      <c r="D26" s="947" t="n">
        <f aca="false">E20</f>
        <v>1911760</v>
      </c>
      <c r="E26" s="951" t="n">
        <f aca="false">+E25+C26-D26</f>
        <v>81480</v>
      </c>
      <c r="F26" s="952"/>
      <c r="G26" s="196"/>
      <c r="H26" s="196"/>
      <c r="I26" s="196"/>
      <c r="J26" s="196"/>
      <c r="K26" s="196"/>
      <c r="L26" s="196"/>
      <c r="M26" s="196"/>
      <c r="N26" s="196"/>
      <c r="P26" s="196"/>
      <c r="Q26" s="196"/>
      <c r="R26" s="196"/>
      <c r="S26" s="196"/>
    </row>
    <row r="27" s="174" customFormat="true" ht="18" hidden="false" customHeight="false" outlineLevel="0" collapsed="false">
      <c r="A27" s="950" t="s">
        <v>923</v>
      </c>
      <c r="B27" s="951"/>
      <c r="C27" s="947" t="n">
        <f aca="false">'25 ei felh. terv bevétel'!F19</f>
        <v>2338362</v>
      </c>
      <c r="D27" s="947" t="n">
        <f aca="false">F20</f>
        <v>3241136</v>
      </c>
      <c r="E27" s="951" t="n">
        <f aca="false">+E26+C27-D27</f>
        <v>-821294</v>
      </c>
      <c r="F27" s="952"/>
      <c r="G27" s="196"/>
      <c r="H27" s="196"/>
      <c r="I27" s="196"/>
      <c r="J27" s="196"/>
      <c r="K27" s="196"/>
      <c r="L27" s="196"/>
      <c r="M27" s="196"/>
      <c r="N27" s="196"/>
      <c r="P27" s="196"/>
      <c r="Q27" s="196"/>
      <c r="R27" s="196"/>
      <c r="S27" s="196"/>
    </row>
    <row r="28" s="174" customFormat="true" ht="18" hidden="false" customHeight="false" outlineLevel="0" collapsed="false">
      <c r="A28" s="950" t="s">
        <v>924</v>
      </c>
      <c r="B28" s="951"/>
      <c r="C28" s="947" t="n">
        <f aca="false">'25 ei felh. terv bevétel'!G19</f>
        <v>845720</v>
      </c>
      <c r="D28" s="947" t="n">
        <f aca="false">G20</f>
        <v>1148500</v>
      </c>
      <c r="E28" s="951" t="n">
        <f aca="false">+E27+C28-D28</f>
        <v>-1124074</v>
      </c>
      <c r="F28" s="952"/>
      <c r="G28" s="196"/>
      <c r="H28" s="196"/>
      <c r="I28" s="196"/>
      <c r="J28" s="196"/>
      <c r="K28" s="196"/>
      <c r="L28" s="196"/>
      <c r="M28" s="196"/>
      <c r="N28" s="196"/>
      <c r="P28" s="196"/>
      <c r="Q28" s="196"/>
      <c r="R28" s="196"/>
      <c r="S28" s="196"/>
    </row>
    <row r="29" s="174" customFormat="true" ht="18" hidden="false" customHeight="false" outlineLevel="0" collapsed="false">
      <c r="A29" s="950" t="s">
        <v>925</v>
      </c>
      <c r="B29" s="951"/>
      <c r="C29" s="947" t="n">
        <f aca="false">'25 ei felh. terv bevétel'!H19</f>
        <v>845720</v>
      </c>
      <c r="D29" s="947" t="n">
        <f aca="false">H20</f>
        <v>1358760</v>
      </c>
      <c r="E29" s="951" t="n">
        <f aca="false">+E28+C29-D29</f>
        <v>-1637114</v>
      </c>
      <c r="F29" s="952"/>
      <c r="G29" s="196"/>
      <c r="H29" s="196"/>
      <c r="I29" s="196"/>
      <c r="J29" s="196"/>
      <c r="K29" s="196"/>
      <c r="L29" s="196"/>
      <c r="M29" s="196"/>
      <c r="N29" s="196"/>
      <c r="P29" s="196"/>
      <c r="Q29" s="196"/>
      <c r="R29" s="196"/>
      <c r="S29" s="196"/>
    </row>
    <row r="30" s="174" customFormat="true" ht="18" hidden="false" customHeight="false" outlineLevel="0" collapsed="false">
      <c r="A30" s="950" t="s">
        <v>926</v>
      </c>
      <c r="B30" s="951"/>
      <c r="C30" s="947" t="n">
        <f aca="false">'25 ei felh. terv bevétel'!I19</f>
        <v>841720</v>
      </c>
      <c r="D30" s="947" t="n">
        <f aca="false">I20</f>
        <v>886500</v>
      </c>
      <c r="E30" s="951" t="n">
        <f aca="false">+E29+C30-D30</f>
        <v>-1681894</v>
      </c>
      <c r="F30" s="952"/>
      <c r="G30" s="196"/>
      <c r="H30" s="196"/>
      <c r="I30" s="196"/>
      <c r="J30" s="196"/>
      <c r="K30" s="196"/>
      <c r="L30" s="196"/>
      <c r="M30" s="196"/>
      <c r="N30" s="196"/>
      <c r="P30" s="196"/>
      <c r="Q30" s="196"/>
      <c r="R30" s="196"/>
      <c r="S30" s="196"/>
    </row>
    <row r="31" s="174" customFormat="true" ht="18" hidden="false" customHeight="false" outlineLevel="0" collapsed="false">
      <c r="A31" s="950" t="s">
        <v>927</v>
      </c>
      <c r="B31" s="951"/>
      <c r="C31" s="947" t="n">
        <f aca="false">'25 ei felh. terv bevétel'!J19</f>
        <v>1230984</v>
      </c>
      <c r="D31" s="947" t="n">
        <f aca="false">J20</f>
        <v>1129500</v>
      </c>
      <c r="E31" s="951" t="n">
        <f aca="false">+E30+C31-D31</f>
        <v>-1580410</v>
      </c>
      <c r="F31" s="952"/>
      <c r="G31" s="196"/>
      <c r="H31" s="196"/>
      <c r="I31" s="196"/>
      <c r="J31" s="196"/>
      <c r="K31" s="196"/>
      <c r="L31" s="196"/>
      <c r="M31" s="196"/>
      <c r="N31" s="196"/>
      <c r="P31" s="196"/>
      <c r="Q31" s="196"/>
      <c r="R31" s="196"/>
      <c r="S31" s="196"/>
    </row>
    <row r="32" s="174" customFormat="true" ht="18" hidden="false" customHeight="false" outlineLevel="0" collapsed="false">
      <c r="A32" s="950" t="s">
        <v>928</v>
      </c>
      <c r="B32" s="951"/>
      <c r="C32" s="947" t="n">
        <f aca="false">'25 ei felh. terv bevétel'!K19</f>
        <v>3095730</v>
      </c>
      <c r="D32" s="947" t="n">
        <f aca="false">K20</f>
        <v>1837760</v>
      </c>
      <c r="E32" s="951" t="n">
        <f aca="false">+E31+C32-D32</f>
        <v>-322440</v>
      </c>
      <c r="F32" s="952"/>
      <c r="G32" s="196"/>
      <c r="H32" s="196"/>
      <c r="I32" s="196"/>
      <c r="J32" s="196"/>
      <c r="K32" s="196"/>
      <c r="L32" s="196"/>
      <c r="M32" s="196"/>
      <c r="N32" s="196"/>
      <c r="P32" s="196"/>
      <c r="Q32" s="196"/>
      <c r="R32" s="196"/>
      <c r="S32" s="196"/>
    </row>
    <row r="33" s="174" customFormat="true" ht="18" hidden="false" customHeight="false" outlineLevel="0" collapsed="false">
      <c r="A33" s="950" t="s">
        <v>929</v>
      </c>
      <c r="B33" s="951"/>
      <c r="C33" s="947" t="n">
        <f aca="false">'25 ei felh. terv bevétel'!L19</f>
        <v>866720</v>
      </c>
      <c r="D33" s="947" t="n">
        <f aca="false">L20</f>
        <v>1169500</v>
      </c>
      <c r="E33" s="951" t="n">
        <f aca="false">+E32+C33-D33</f>
        <v>-625220</v>
      </c>
      <c r="F33" s="952"/>
      <c r="G33" s="196"/>
      <c r="H33" s="196"/>
      <c r="I33" s="196"/>
      <c r="J33" s="196"/>
      <c r="K33" s="196"/>
      <c r="L33" s="196"/>
      <c r="M33" s="196"/>
      <c r="N33" s="196"/>
      <c r="P33" s="196"/>
      <c r="Q33" s="196"/>
      <c r="R33" s="196"/>
      <c r="S33" s="196"/>
    </row>
    <row r="34" s="174" customFormat="true" ht="18" hidden="false" customHeight="false" outlineLevel="0" collapsed="false">
      <c r="A34" s="950" t="s">
        <v>930</v>
      </c>
      <c r="B34" s="951"/>
      <c r="C34" s="947" t="n">
        <f aca="false">'25 ei felh. terv bevétel'!M19</f>
        <v>866720</v>
      </c>
      <c r="D34" s="947" t="n">
        <f aca="false">M20</f>
        <v>1169500</v>
      </c>
      <c r="E34" s="951" t="n">
        <f aca="false">+E33+C34-D34</f>
        <v>-928000</v>
      </c>
      <c r="F34" s="952"/>
      <c r="G34" s="196"/>
      <c r="H34" s="196"/>
      <c r="I34" s="196"/>
      <c r="J34" s="196"/>
      <c r="K34" s="196"/>
      <c r="L34" s="196"/>
      <c r="M34" s="196"/>
      <c r="N34" s="196"/>
      <c r="P34" s="196"/>
      <c r="Q34" s="196"/>
      <c r="R34" s="196"/>
      <c r="S34" s="196"/>
    </row>
    <row r="35" s="174" customFormat="true" ht="18.75" hidden="false" customHeight="false" outlineLevel="0" collapsed="false">
      <c r="A35" s="953" t="s">
        <v>931</v>
      </c>
      <c r="B35" s="954"/>
      <c r="C35" s="955" t="n">
        <f aca="false">'25 ei felh. terv bevétel'!N19</f>
        <v>2307772</v>
      </c>
      <c r="D35" s="955" t="n">
        <f aca="false">N20</f>
        <v>1379772</v>
      </c>
      <c r="E35" s="954" t="n">
        <f aca="false">+E34+C35-D35</f>
        <v>0</v>
      </c>
      <c r="F35" s="956" t="n">
        <f aca="false">+B24+C36-D36</f>
        <v>0</v>
      </c>
      <c r="G35" s="196"/>
      <c r="H35" s="196"/>
      <c r="I35" s="196"/>
      <c r="J35" s="196"/>
      <c r="K35" s="196"/>
      <c r="L35" s="196"/>
      <c r="M35" s="196"/>
      <c r="N35" s="196"/>
      <c r="P35" s="196"/>
      <c r="Q35" s="196"/>
      <c r="R35" s="196"/>
      <c r="S35" s="196"/>
    </row>
    <row r="36" s="174" customFormat="true" ht="18.75" hidden="false" customHeight="false" outlineLevel="0" collapsed="false">
      <c r="A36" s="169" t="s">
        <v>18</v>
      </c>
      <c r="B36" s="957"/>
      <c r="C36" s="958" t="n">
        <f aca="false">SUM(C24:C35)</f>
        <v>17404408</v>
      </c>
      <c r="D36" s="958" t="n">
        <f aca="false">SUM(D24:D35)</f>
        <v>17404408</v>
      </c>
      <c r="E36" s="959"/>
      <c r="F36" s="960"/>
      <c r="H36" s="196"/>
      <c r="I36" s="196"/>
      <c r="J36" s="196"/>
      <c r="K36" s="196"/>
      <c r="L36" s="196"/>
      <c r="M36" s="196"/>
      <c r="N36" s="196"/>
      <c r="P36" s="196"/>
      <c r="Q36" s="196"/>
      <c r="R36" s="196"/>
      <c r="S36" s="196"/>
    </row>
    <row r="39" customFormat="false" ht="15" hidden="false" customHeight="false" outlineLevel="0" collapsed="false">
      <c r="B39" s="922" t="n">
        <f aca="false">B20-'2 mérleg'!K69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5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21" zeroHeight="false" outlineLevelRow="0" outlineLevelCol="0"/>
  <cols>
    <col collapsed="false" customWidth="true" hidden="false" outlineLevel="0" max="1" min="1" style="174" width="4.99"/>
    <col collapsed="false" customWidth="true" hidden="false" outlineLevel="0" max="4" min="2" style="174" width="2.32"/>
    <col collapsed="false" customWidth="true" hidden="false" outlineLevel="0" max="5" min="5" style="174" width="126.33"/>
    <col collapsed="false" customWidth="true" hidden="false" outlineLevel="0" max="7" min="6" style="174" width="32.83"/>
    <col collapsed="false" customWidth="true" hidden="false" outlineLevel="0" max="8" min="8" style="174" width="27.33"/>
    <col collapsed="false" customWidth="false" hidden="false" outlineLevel="0" max="10" min="9" style="174" width="9.33"/>
    <col collapsed="false" customWidth="true" hidden="false" outlineLevel="0" max="11" min="11" style="174" width="10.83"/>
    <col collapsed="false" customWidth="false" hidden="false" outlineLevel="0" max="257" min="12" style="174" width="9.33"/>
  </cols>
  <sheetData>
    <row r="1" customFormat="false" ht="21" hidden="false" customHeight="true" outlineLevel="0" collapsed="false">
      <c r="A1" s="175"/>
      <c r="B1" s="175"/>
      <c r="C1" s="175"/>
      <c r="D1" s="175"/>
      <c r="E1" s="175"/>
    </row>
    <row r="2" customFormat="false" ht="21" hidden="false" customHeight="true" outlineLevel="0" collapsed="false">
      <c r="A2" s="175" t="s">
        <v>120</v>
      </c>
      <c r="B2" s="175"/>
      <c r="C2" s="175"/>
      <c r="D2" s="175"/>
      <c r="E2" s="175"/>
      <c r="F2" s="175"/>
      <c r="G2" s="175"/>
      <c r="H2" s="175"/>
    </row>
    <row r="3" customFormat="false" ht="21" hidden="false" customHeight="true" outlineLevel="0" collapsed="false">
      <c r="A3" s="176"/>
      <c r="B3" s="176"/>
      <c r="C3" s="176"/>
      <c r="D3" s="176"/>
      <c r="E3" s="176"/>
      <c r="F3" s="176"/>
      <c r="G3" s="176"/>
    </row>
    <row r="4" customFormat="false" ht="21" hidden="false" customHeight="true" outlineLevel="0" collapsed="false">
      <c r="B4" s="177"/>
      <c r="C4" s="177"/>
      <c r="D4" s="177"/>
      <c r="E4" s="178"/>
      <c r="F4" s="52"/>
      <c r="G4" s="52"/>
      <c r="H4" s="52" t="s">
        <v>3</v>
      </c>
    </row>
    <row r="5" customFormat="false" ht="21" hidden="false" customHeight="true" outlineLevel="0" collapsed="false">
      <c r="A5" s="179"/>
      <c r="B5" s="180"/>
      <c r="C5" s="180"/>
      <c r="D5" s="180"/>
      <c r="E5" s="181" t="s">
        <v>121</v>
      </c>
      <c r="F5" s="55" t="s">
        <v>122</v>
      </c>
      <c r="G5" s="55" t="s">
        <v>123</v>
      </c>
      <c r="H5" s="55" t="s">
        <v>124</v>
      </c>
    </row>
    <row r="6" customFormat="false" ht="21" hidden="false" customHeight="true" outlineLevel="0" collapsed="false">
      <c r="A6" s="182"/>
      <c r="B6" s="183"/>
      <c r="C6" s="183"/>
      <c r="D6" s="183"/>
      <c r="E6" s="184"/>
      <c r="F6" s="63" t="s">
        <v>60</v>
      </c>
      <c r="G6" s="63" t="s">
        <v>58</v>
      </c>
      <c r="H6" s="63" t="s">
        <v>60</v>
      </c>
    </row>
    <row r="7" customFormat="false" ht="21" hidden="false" customHeight="true" outlineLevel="0" collapsed="false">
      <c r="A7" s="185" t="s">
        <v>125</v>
      </c>
      <c r="B7" s="186"/>
      <c r="C7" s="186"/>
      <c r="D7" s="186"/>
      <c r="E7" s="186"/>
      <c r="F7" s="187"/>
      <c r="G7" s="187"/>
      <c r="H7" s="55"/>
    </row>
    <row r="8" customFormat="false" ht="21" hidden="false" customHeight="true" outlineLevel="0" collapsed="false">
      <c r="A8" s="188"/>
      <c r="B8" s="189" t="s">
        <v>126</v>
      </c>
      <c r="C8" s="189"/>
      <c r="D8" s="189"/>
      <c r="E8" s="190"/>
      <c r="F8" s="191"/>
      <c r="G8" s="191"/>
      <c r="H8" s="191"/>
    </row>
    <row r="9" customFormat="false" ht="21" hidden="false" customHeight="true" outlineLevel="0" collapsed="false">
      <c r="A9" s="192"/>
      <c r="B9" s="193"/>
      <c r="C9" s="193"/>
      <c r="D9" s="193"/>
      <c r="E9" s="194" t="s">
        <v>127</v>
      </c>
      <c r="F9" s="195" t="n">
        <v>1900</v>
      </c>
      <c r="G9" s="195"/>
      <c r="H9" s="195" t="n">
        <f aca="false">SUM(F9:G9)</f>
        <v>1900</v>
      </c>
      <c r="K9" s="196"/>
    </row>
    <row r="10" customFormat="false" ht="21" hidden="false" customHeight="true" outlineLevel="0" collapsed="false">
      <c r="A10" s="192"/>
      <c r="B10" s="193"/>
      <c r="C10" s="193"/>
      <c r="D10" s="193"/>
      <c r="E10" s="197" t="s">
        <v>128</v>
      </c>
      <c r="F10" s="195"/>
      <c r="G10" s="195"/>
      <c r="H10" s="195" t="n">
        <f aca="false">SUM(F10:G10)</f>
        <v>0</v>
      </c>
      <c r="K10" s="196"/>
    </row>
    <row r="11" customFormat="false" ht="21" hidden="false" customHeight="true" outlineLevel="0" collapsed="false">
      <c r="A11" s="192"/>
      <c r="B11" s="193"/>
      <c r="C11" s="193"/>
      <c r="D11" s="193"/>
      <c r="E11" s="197" t="s">
        <v>129</v>
      </c>
      <c r="F11" s="195" t="n">
        <v>5000</v>
      </c>
      <c r="G11" s="195"/>
      <c r="H11" s="195" t="n">
        <f aca="false">SUM(F11:G11)</f>
        <v>5000</v>
      </c>
      <c r="K11" s="196"/>
    </row>
    <row r="12" customFormat="false" ht="21" hidden="false" customHeight="true" outlineLevel="0" collapsed="false">
      <c r="A12" s="192"/>
      <c r="B12" s="193"/>
      <c r="C12" s="193"/>
      <c r="D12" s="193"/>
      <c r="E12" s="197" t="s">
        <v>130</v>
      </c>
      <c r="F12" s="195" t="n">
        <v>6000</v>
      </c>
      <c r="G12" s="195"/>
      <c r="H12" s="195" t="n">
        <f aca="false">SUM(F12:G12)</f>
        <v>6000</v>
      </c>
      <c r="K12" s="196"/>
    </row>
    <row r="13" customFormat="false" ht="21" hidden="false" customHeight="true" outlineLevel="0" collapsed="false">
      <c r="A13" s="192"/>
      <c r="B13" s="193"/>
      <c r="C13" s="193"/>
      <c r="D13" s="193"/>
      <c r="E13" s="197" t="s">
        <v>131</v>
      </c>
      <c r="F13" s="195" t="n">
        <v>16000</v>
      </c>
      <c r="G13" s="195"/>
      <c r="H13" s="195" t="n">
        <f aca="false">SUM(F13:G13)</f>
        <v>16000</v>
      </c>
      <c r="K13" s="196"/>
    </row>
    <row r="14" customFormat="false" ht="21" hidden="false" customHeight="true" outlineLevel="0" collapsed="false">
      <c r="A14" s="192"/>
      <c r="B14" s="193"/>
      <c r="C14" s="193"/>
      <c r="D14" s="193"/>
      <c r="E14" s="197" t="s">
        <v>132</v>
      </c>
      <c r="F14" s="195" t="n">
        <v>3600</v>
      </c>
      <c r="G14" s="195"/>
      <c r="H14" s="195" t="n">
        <f aca="false">SUM(F14:G14)</f>
        <v>3600</v>
      </c>
      <c r="K14" s="196"/>
    </row>
    <row r="15" customFormat="false" ht="21" hidden="false" customHeight="true" outlineLevel="0" collapsed="false">
      <c r="A15" s="192"/>
      <c r="B15" s="193"/>
      <c r="C15" s="193"/>
      <c r="D15" s="193"/>
      <c r="E15" s="197" t="s">
        <v>133</v>
      </c>
      <c r="F15" s="195" t="n">
        <v>36000</v>
      </c>
      <c r="G15" s="195"/>
      <c r="H15" s="195" t="n">
        <f aca="false">SUM(F15:G15)</f>
        <v>36000</v>
      </c>
      <c r="K15" s="196"/>
    </row>
    <row r="16" customFormat="false" ht="21" hidden="false" customHeight="true" outlineLevel="0" collapsed="false">
      <c r="A16" s="192"/>
      <c r="B16" s="193"/>
      <c r="C16" s="193"/>
      <c r="D16" s="193"/>
      <c r="E16" s="197" t="s">
        <v>134</v>
      </c>
      <c r="F16" s="195"/>
      <c r="G16" s="195"/>
      <c r="H16" s="195" t="n">
        <f aca="false">SUM(F16:G16)</f>
        <v>0</v>
      </c>
      <c r="K16" s="196"/>
    </row>
    <row r="17" customFormat="false" ht="21" hidden="false" customHeight="true" outlineLevel="0" collapsed="false">
      <c r="A17" s="192"/>
      <c r="B17" s="193"/>
      <c r="C17" s="193"/>
      <c r="D17" s="193"/>
      <c r="E17" s="197" t="s">
        <v>135</v>
      </c>
      <c r="F17" s="198"/>
      <c r="G17" s="198"/>
      <c r="H17" s="195" t="n">
        <f aca="false">SUM(F17:G17)</f>
        <v>0</v>
      </c>
      <c r="K17" s="196"/>
    </row>
    <row r="18" customFormat="false" ht="21" hidden="false" customHeight="true" outlineLevel="0" collapsed="false">
      <c r="A18" s="192"/>
      <c r="B18" s="193"/>
      <c r="C18" s="193"/>
      <c r="D18" s="193"/>
      <c r="E18" s="197" t="s">
        <v>136</v>
      </c>
      <c r="F18" s="198"/>
      <c r="G18" s="198"/>
      <c r="H18" s="198" t="n">
        <f aca="false">SUM(F18:G18)</f>
        <v>0</v>
      </c>
      <c r="K18" s="196"/>
    </row>
    <row r="19" customFormat="false" ht="21" hidden="false" customHeight="true" outlineLevel="0" collapsed="false">
      <c r="A19" s="192"/>
      <c r="B19" s="193"/>
      <c r="C19" s="193"/>
      <c r="D19" s="193"/>
      <c r="E19" s="193" t="s">
        <v>137</v>
      </c>
      <c r="F19" s="191"/>
      <c r="G19" s="191" t="n">
        <v>10241</v>
      </c>
      <c r="H19" s="198" t="n">
        <f aca="false">SUM(F19:G19)</f>
        <v>10241</v>
      </c>
      <c r="K19" s="196"/>
    </row>
    <row r="20" customFormat="false" ht="21" hidden="false" customHeight="true" outlineLevel="0" collapsed="false">
      <c r="A20" s="199"/>
      <c r="B20" s="200" t="s">
        <v>138</v>
      </c>
      <c r="C20" s="200"/>
      <c r="D20" s="200"/>
      <c r="E20" s="200"/>
      <c r="F20" s="201" t="n">
        <f aca="false">SUM(F9:F19)</f>
        <v>68500</v>
      </c>
      <c r="G20" s="201" t="n">
        <f aca="false">SUM(G9:G19)</f>
        <v>10241</v>
      </c>
      <c r="H20" s="201" t="n">
        <f aca="false">SUM(H9:H19)</f>
        <v>78741</v>
      </c>
      <c r="K20" s="196"/>
    </row>
    <row r="21" customFormat="false" ht="21" hidden="false" customHeight="true" outlineLevel="0" collapsed="false">
      <c r="A21" s="202"/>
      <c r="B21" s="203" t="s">
        <v>139</v>
      </c>
      <c r="C21" s="203"/>
      <c r="D21" s="203"/>
      <c r="E21" s="204"/>
      <c r="F21" s="205"/>
      <c r="G21" s="205"/>
      <c r="H21" s="205"/>
      <c r="K21" s="196"/>
    </row>
    <row r="22" s="210" customFormat="true" ht="21" hidden="false" customHeight="true" outlineLevel="0" collapsed="false">
      <c r="A22" s="206"/>
      <c r="B22" s="207"/>
      <c r="C22" s="207"/>
      <c r="D22" s="207"/>
      <c r="E22" s="208" t="s">
        <v>140</v>
      </c>
      <c r="F22" s="209" t="n">
        <v>65903</v>
      </c>
      <c r="G22" s="209"/>
      <c r="H22" s="209" t="n">
        <f aca="false">SUM(F22:G22)</f>
        <v>65903</v>
      </c>
      <c r="K22" s="196"/>
    </row>
    <row r="23" customFormat="false" ht="21" hidden="false" customHeight="true" outlineLevel="0" collapsed="false">
      <c r="A23" s="192"/>
      <c r="B23" s="211"/>
      <c r="C23" s="211"/>
      <c r="D23" s="211"/>
      <c r="E23" s="212" t="s">
        <v>141</v>
      </c>
      <c r="F23" s="213" t="n">
        <v>250000</v>
      </c>
      <c r="G23" s="213"/>
      <c r="H23" s="209" t="n">
        <f aca="false">SUM(F23:G23)</f>
        <v>250000</v>
      </c>
      <c r="K23" s="196"/>
    </row>
    <row r="24" customFormat="false" ht="21" hidden="false" customHeight="true" outlineLevel="0" collapsed="false">
      <c r="A24" s="192"/>
      <c r="B24" s="211"/>
      <c r="C24" s="211"/>
      <c r="D24" s="211"/>
      <c r="E24" s="212" t="s">
        <v>142</v>
      </c>
      <c r="F24" s="213"/>
      <c r="G24" s="213"/>
      <c r="H24" s="209" t="n">
        <f aca="false">SUM(F24:G24)</f>
        <v>0</v>
      </c>
      <c r="K24" s="196"/>
    </row>
    <row r="25" customFormat="false" ht="21" hidden="false" customHeight="true" outlineLevel="0" collapsed="false">
      <c r="A25" s="192"/>
      <c r="B25" s="211"/>
      <c r="C25" s="211"/>
      <c r="D25" s="211"/>
      <c r="E25" s="214" t="s">
        <v>143</v>
      </c>
      <c r="F25" s="213"/>
      <c r="G25" s="213"/>
      <c r="H25" s="209" t="n">
        <f aca="false">SUM(F25:G25)</f>
        <v>0</v>
      </c>
      <c r="K25" s="196"/>
    </row>
    <row r="26" customFormat="false" ht="21" hidden="false" customHeight="true" outlineLevel="0" collapsed="false">
      <c r="A26" s="199"/>
      <c r="B26" s="200" t="s">
        <v>144</v>
      </c>
      <c r="C26" s="200"/>
      <c r="D26" s="200"/>
      <c r="E26" s="200"/>
      <c r="F26" s="201" t="n">
        <f aca="false">SUM(F22:F25)</f>
        <v>315903</v>
      </c>
      <c r="G26" s="201" t="n">
        <f aca="false">SUM(G22:G25)</f>
        <v>0</v>
      </c>
      <c r="H26" s="201" t="n">
        <f aca="false">SUM(H22:H25)</f>
        <v>315903</v>
      </c>
      <c r="K26" s="196"/>
    </row>
    <row r="27" customFormat="false" ht="21" hidden="false" customHeight="true" outlineLevel="0" collapsed="false">
      <c r="A27" s="192"/>
      <c r="B27" s="190" t="s">
        <v>145</v>
      </c>
      <c r="C27" s="190"/>
      <c r="D27" s="190"/>
      <c r="E27" s="215"/>
      <c r="F27" s="216"/>
      <c r="G27" s="216"/>
      <c r="H27" s="216"/>
      <c r="K27" s="196"/>
    </row>
    <row r="28" customFormat="false" ht="21" hidden="false" customHeight="true" outlineLevel="0" collapsed="false">
      <c r="A28" s="192"/>
      <c r="B28" s="193"/>
      <c r="C28" s="193"/>
      <c r="D28" s="193"/>
      <c r="E28" s="194" t="s">
        <v>146</v>
      </c>
      <c r="F28" s="195" t="n">
        <v>5000</v>
      </c>
      <c r="G28" s="195"/>
      <c r="H28" s="195" t="n">
        <f aca="false">SUM(F28:G28)</f>
        <v>5000</v>
      </c>
      <c r="K28" s="196"/>
    </row>
    <row r="29" customFormat="false" ht="21" hidden="false" customHeight="true" outlineLevel="0" collapsed="false">
      <c r="A29" s="199"/>
      <c r="B29" s="200" t="s">
        <v>147</v>
      </c>
      <c r="C29" s="200"/>
      <c r="D29" s="200"/>
      <c r="E29" s="200"/>
      <c r="F29" s="201" t="n">
        <f aca="false">SUM(F27:F28)</f>
        <v>5000</v>
      </c>
      <c r="G29" s="201" t="n">
        <f aca="false">SUM(G27:G28)</f>
        <v>0</v>
      </c>
      <c r="H29" s="201" t="n">
        <f aca="false">SUM(H27:H28)</f>
        <v>5000</v>
      </c>
      <c r="K29" s="196"/>
    </row>
    <row r="30" customFormat="false" ht="21" hidden="false" customHeight="true" outlineLevel="0" collapsed="false">
      <c r="A30" s="217" t="s">
        <v>148</v>
      </c>
      <c r="B30" s="218"/>
      <c r="C30" s="200"/>
      <c r="D30" s="200"/>
      <c r="E30" s="200"/>
      <c r="F30" s="201" t="n">
        <f aca="false">F20+F26+F29</f>
        <v>389403</v>
      </c>
      <c r="G30" s="201" t="n">
        <f aca="false">G20+G26+G29</f>
        <v>10241</v>
      </c>
      <c r="H30" s="201" t="n">
        <f aca="false">H20+H26+H29</f>
        <v>399644</v>
      </c>
      <c r="K30" s="196"/>
    </row>
    <row r="31" customFormat="false" ht="21" hidden="false" customHeight="true" outlineLevel="0" collapsed="false">
      <c r="A31" s="185" t="s">
        <v>149</v>
      </c>
      <c r="B31" s="219"/>
      <c r="C31" s="211"/>
      <c r="D31" s="211"/>
      <c r="E31" s="211"/>
      <c r="F31" s="187"/>
      <c r="G31" s="187"/>
      <c r="H31" s="187"/>
      <c r="K31" s="196"/>
    </row>
    <row r="32" customFormat="false" ht="21" hidden="false" customHeight="true" outlineLevel="0" collapsed="false">
      <c r="A32" s="185"/>
      <c r="B32" s="220" t="s">
        <v>150</v>
      </c>
      <c r="C32" s="211"/>
      <c r="D32" s="211"/>
      <c r="E32" s="211"/>
      <c r="F32" s="187"/>
      <c r="G32" s="187"/>
      <c r="H32" s="187"/>
      <c r="K32" s="196"/>
    </row>
    <row r="33" s="225" customFormat="true" ht="21" hidden="false" customHeight="true" outlineLevel="0" collapsed="false">
      <c r="A33" s="221"/>
      <c r="B33" s="222" t="s">
        <v>151</v>
      </c>
      <c r="C33" s="222"/>
      <c r="D33" s="222"/>
      <c r="E33" s="223"/>
      <c r="F33" s="224" t="n">
        <v>2103068</v>
      </c>
      <c r="G33" s="224"/>
      <c r="H33" s="224" t="n">
        <v>2103068</v>
      </c>
      <c r="K33" s="196"/>
    </row>
    <row r="34" s="225" customFormat="true" ht="21" hidden="false" customHeight="true" outlineLevel="0" collapsed="false">
      <c r="A34" s="221"/>
      <c r="B34" s="189" t="s">
        <v>152</v>
      </c>
      <c r="C34" s="226"/>
      <c r="D34" s="226"/>
      <c r="E34" s="227"/>
      <c r="F34" s="224" t="n">
        <f aca="false">SUM(F35:F49)</f>
        <v>649685</v>
      </c>
      <c r="G34" s="224" t="n">
        <f aca="false">SUM(G35:G49)</f>
        <v>0</v>
      </c>
      <c r="H34" s="224" t="n">
        <f aca="false">SUM(H35:H49)</f>
        <v>649685</v>
      </c>
      <c r="K34" s="196"/>
    </row>
    <row r="35" customFormat="false" ht="21" hidden="false" customHeight="true" outlineLevel="0" collapsed="false">
      <c r="A35" s="228"/>
      <c r="B35" s="229"/>
      <c r="C35" s="194" t="s">
        <v>153</v>
      </c>
      <c r="D35" s="197"/>
      <c r="E35" s="230"/>
      <c r="F35" s="231"/>
      <c r="G35" s="231"/>
      <c r="H35" s="231" t="n">
        <f aca="false">SUM(F35:G35)</f>
        <v>0</v>
      </c>
      <c r="K35" s="196"/>
    </row>
    <row r="36" customFormat="false" ht="21" hidden="false" customHeight="true" outlineLevel="0" collapsed="false">
      <c r="A36" s="228"/>
      <c r="B36" s="229"/>
      <c r="C36" s="194" t="s">
        <v>154</v>
      </c>
      <c r="D36" s="197"/>
      <c r="E36" s="230"/>
      <c r="F36" s="231"/>
      <c r="G36" s="231"/>
      <c r="H36" s="231" t="n">
        <f aca="false">SUM(F36:G36)</f>
        <v>0</v>
      </c>
      <c r="K36" s="196"/>
    </row>
    <row r="37" customFormat="false" ht="21" hidden="false" customHeight="true" outlineLevel="0" collapsed="false">
      <c r="A37" s="228"/>
      <c r="B37" s="229"/>
      <c r="C37" s="194" t="s">
        <v>155</v>
      </c>
      <c r="D37" s="197"/>
      <c r="E37" s="230"/>
      <c r="F37" s="231"/>
      <c r="G37" s="231"/>
      <c r="H37" s="231" t="n">
        <f aca="false">SUM(F37:G37)</f>
        <v>0</v>
      </c>
      <c r="K37" s="196"/>
    </row>
    <row r="38" customFormat="false" ht="21" hidden="false" customHeight="true" outlineLevel="0" collapsed="false">
      <c r="A38" s="228"/>
      <c r="B38" s="229"/>
      <c r="C38" s="194" t="s">
        <v>156</v>
      </c>
      <c r="D38" s="197"/>
      <c r="E38" s="230"/>
      <c r="F38" s="231"/>
      <c r="G38" s="231"/>
      <c r="H38" s="231" t="n">
        <f aca="false">SUM(F38:G38)</f>
        <v>0</v>
      </c>
      <c r="K38" s="196"/>
    </row>
    <row r="39" customFormat="false" ht="21" hidden="false" customHeight="true" outlineLevel="0" collapsed="false">
      <c r="A39" s="228"/>
      <c r="B39" s="229"/>
      <c r="C39" s="194" t="s">
        <v>157</v>
      </c>
      <c r="D39" s="197"/>
      <c r="E39" s="230"/>
      <c r="F39" s="231" t="n">
        <v>119200</v>
      </c>
      <c r="G39" s="231"/>
      <c r="H39" s="231" t="n">
        <f aca="false">SUM(F39:G39)</f>
        <v>119200</v>
      </c>
      <c r="K39" s="196"/>
    </row>
    <row r="40" customFormat="false" ht="21" hidden="false" customHeight="true" outlineLevel="0" collapsed="false">
      <c r="A40" s="228"/>
      <c r="B40" s="229"/>
      <c r="C40" s="194" t="s">
        <v>158</v>
      </c>
      <c r="D40" s="197"/>
      <c r="E40" s="230"/>
      <c r="F40" s="231" t="n">
        <v>79400</v>
      </c>
      <c r="G40" s="231"/>
      <c r="H40" s="231" t="n">
        <f aca="false">SUM(F40:G40)</f>
        <v>79400</v>
      </c>
      <c r="K40" s="196"/>
    </row>
    <row r="41" customFormat="false" ht="21" hidden="false" customHeight="true" outlineLevel="0" collapsed="false">
      <c r="A41" s="228"/>
      <c r="B41" s="229"/>
      <c r="C41" s="194" t="s">
        <v>159</v>
      </c>
      <c r="D41" s="197"/>
      <c r="E41" s="230"/>
      <c r="F41" s="231" t="n">
        <v>39200</v>
      </c>
      <c r="G41" s="231"/>
      <c r="H41" s="231" t="n">
        <f aca="false">SUM(F41:G41)</f>
        <v>39200</v>
      </c>
      <c r="K41" s="196"/>
    </row>
    <row r="42" customFormat="false" ht="21" hidden="false" customHeight="true" outlineLevel="0" collapsed="false">
      <c r="A42" s="228"/>
      <c r="B42" s="229"/>
      <c r="C42" s="194" t="s">
        <v>160</v>
      </c>
      <c r="D42" s="197"/>
      <c r="E42" s="230"/>
      <c r="F42" s="231" t="n">
        <v>26100</v>
      </c>
      <c r="G42" s="231"/>
      <c r="H42" s="231" t="n">
        <f aca="false">SUM(F42:G42)</f>
        <v>26100</v>
      </c>
      <c r="K42" s="196"/>
    </row>
    <row r="43" customFormat="false" ht="21" hidden="false" customHeight="true" outlineLevel="0" collapsed="false">
      <c r="A43" s="228"/>
      <c r="B43" s="229"/>
      <c r="C43" s="197" t="s">
        <v>161</v>
      </c>
      <c r="D43" s="197"/>
      <c r="E43" s="230"/>
      <c r="F43" s="232" t="n">
        <v>97200</v>
      </c>
      <c r="G43" s="232"/>
      <c r="H43" s="231" t="n">
        <f aca="false">SUM(F43:G43)</f>
        <v>97200</v>
      </c>
      <c r="K43" s="196"/>
    </row>
    <row r="44" customFormat="false" ht="21" hidden="false" customHeight="true" outlineLevel="0" collapsed="false">
      <c r="A44" s="228"/>
      <c r="B44" s="229"/>
      <c r="C44" s="197" t="s">
        <v>162</v>
      </c>
      <c r="D44" s="197"/>
      <c r="E44" s="230"/>
      <c r="F44" s="232"/>
      <c r="G44" s="232"/>
      <c r="H44" s="231" t="n">
        <f aca="false">SUM(F44:G44)</f>
        <v>0</v>
      </c>
      <c r="K44" s="196"/>
    </row>
    <row r="45" customFormat="false" ht="21" hidden="false" customHeight="true" outlineLevel="0" collapsed="false">
      <c r="A45" s="228"/>
      <c r="B45" s="229"/>
      <c r="C45" s="197" t="s">
        <v>163</v>
      </c>
      <c r="D45" s="197"/>
      <c r="E45" s="230"/>
      <c r="F45" s="232"/>
      <c r="G45" s="232"/>
      <c r="H45" s="231" t="n">
        <f aca="false">SUM(F45:G45)</f>
        <v>0</v>
      </c>
      <c r="K45" s="196"/>
    </row>
    <row r="46" customFormat="false" ht="21" hidden="false" customHeight="true" outlineLevel="0" collapsed="false">
      <c r="A46" s="228"/>
      <c r="B46" s="229"/>
      <c r="C46" s="197" t="s">
        <v>164</v>
      </c>
      <c r="D46" s="197"/>
      <c r="E46" s="230"/>
      <c r="F46" s="232"/>
      <c r="G46" s="232"/>
      <c r="H46" s="231" t="n">
        <f aca="false">SUM(F46:G46)</f>
        <v>0</v>
      </c>
      <c r="K46" s="196"/>
    </row>
    <row r="47" customFormat="false" ht="21" hidden="false" customHeight="true" outlineLevel="0" collapsed="false">
      <c r="A47" s="228"/>
      <c r="B47" s="229"/>
      <c r="C47" s="197" t="s">
        <v>165</v>
      </c>
      <c r="D47" s="197"/>
      <c r="E47" s="230"/>
      <c r="F47" s="231" t="n">
        <v>137800</v>
      </c>
      <c r="G47" s="231"/>
      <c r="H47" s="231" t="n">
        <f aca="false">SUM(F47:G47)</f>
        <v>137800</v>
      </c>
      <c r="K47" s="196"/>
    </row>
    <row r="48" customFormat="false" ht="21" hidden="false" customHeight="true" outlineLevel="0" collapsed="false">
      <c r="A48" s="228"/>
      <c r="B48" s="229"/>
      <c r="C48" s="197" t="s">
        <v>166</v>
      </c>
      <c r="D48" s="197"/>
      <c r="E48" s="230"/>
      <c r="F48" s="231" t="n">
        <v>119400</v>
      </c>
      <c r="G48" s="231"/>
      <c r="H48" s="231" t="n">
        <f aca="false">SUM(F48:G48)</f>
        <v>119400</v>
      </c>
      <c r="K48" s="196"/>
    </row>
    <row r="49" customFormat="false" ht="21" hidden="false" customHeight="true" outlineLevel="0" collapsed="false">
      <c r="A49" s="228"/>
      <c r="B49" s="229"/>
      <c r="C49" s="197" t="s">
        <v>167</v>
      </c>
      <c r="D49" s="197"/>
      <c r="E49" s="230"/>
      <c r="F49" s="231" t="n">
        <v>31385</v>
      </c>
      <c r="G49" s="231"/>
      <c r="H49" s="231" t="n">
        <f aca="false">SUM(F49:G49)</f>
        <v>31385</v>
      </c>
      <c r="K49" s="196"/>
    </row>
    <row r="50" s="189" customFormat="true" ht="21" hidden="false" customHeight="true" outlineLevel="0" collapsed="false">
      <c r="A50" s="221"/>
      <c r="B50" s="233" t="s">
        <v>168</v>
      </c>
      <c r="C50" s="233"/>
      <c r="D50" s="233"/>
      <c r="E50" s="234"/>
      <c r="F50" s="235" t="n">
        <f aca="false">SUM(F51:F60)</f>
        <v>17514</v>
      </c>
      <c r="G50" s="235" t="n">
        <f aca="false">SUM(G51:G60)</f>
        <v>0</v>
      </c>
      <c r="H50" s="235" t="n">
        <f aca="false">SUM(H51:H60)</f>
        <v>17514</v>
      </c>
      <c r="K50" s="196"/>
    </row>
    <row r="51" customFormat="false" ht="21" hidden="false" customHeight="true" outlineLevel="0" collapsed="false">
      <c r="A51" s="228"/>
      <c r="B51" s="193"/>
      <c r="C51" s="236" t="s">
        <v>169</v>
      </c>
      <c r="D51" s="236"/>
      <c r="E51" s="236"/>
      <c r="F51" s="231" t="n">
        <v>0</v>
      </c>
      <c r="G51" s="231"/>
      <c r="H51" s="231" t="n">
        <f aca="false">SUM(F51:G51)</f>
        <v>0</v>
      </c>
      <c r="K51" s="196"/>
    </row>
    <row r="52" customFormat="false" ht="21" hidden="false" customHeight="true" outlineLevel="0" collapsed="false">
      <c r="A52" s="228"/>
      <c r="B52" s="193"/>
      <c r="C52" s="236" t="s">
        <v>170</v>
      </c>
      <c r="D52" s="236"/>
      <c r="E52" s="236"/>
      <c r="F52" s="231"/>
      <c r="G52" s="231"/>
      <c r="H52" s="231" t="n">
        <f aca="false">SUM(F52:G52)</f>
        <v>0</v>
      </c>
      <c r="K52" s="196"/>
    </row>
    <row r="53" customFormat="false" ht="21" hidden="false" customHeight="true" outlineLevel="0" collapsed="false">
      <c r="A53" s="228"/>
      <c r="B53" s="193"/>
      <c r="C53" s="236" t="s">
        <v>171</v>
      </c>
      <c r="D53" s="236"/>
      <c r="E53" s="236"/>
      <c r="F53" s="231"/>
      <c r="G53" s="231"/>
      <c r="H53" s="231" t="n">
        <f aca="false">SUM(F53:G53)</f>
        <v>0</v>
      </c>
      <c r="K53" s="196"/>
    </row>
    <row r="54" customFormat="false" ht="21" hidden="false" customHeight="true" outlineLevel="0" collapsed="false">
      <c r="A54" s="228"/>
      <c r="B54" s="193"/>
      <c r="C54" s="236" t="s">
        <v>172</v>
      </c>
      <c r="D54" s="236"/>
      <c r="E54" s="236"/>
      <c r="F54" s="231"/>
      <c r="G54" s="231"/>
      <c r="H54" s="231" t="n">
        <f aca="false">SUM(F54:G54)</f>
        <v>0</v>
      </c>
      <c r="K54" s="196"/>
    </row>
    <row r="55" customFormat="false" ht="21" hidden="false" customHeight="true" outlineLevel="0" collapsed="false">
      <c r="A55" s="228"/>
      <c r="B55" s="193"/>
      <c r="C55" s="237" t="s">
        <v>173</v>
      </c>
      <c r="D55" s="237"/>
      <c r="E55" s="237"/>
      <c r="F55" s="238"/>
      <c r="G55" s="238"/>
      <c r="H55" s="231" t="n">
        <f aca="false">SUM(F55:G55)</f>
        <v>0</v>
      </c>
      <c r="K55" s="196"/>
    </row>
    <row r="56" customFormat="false" ht="21" hidden="false" customHeight="true" outlineLevel="0" collapsed="false">
      <c r="A56" s="228"/>
      <c r="B56" s="193"/>
      <c r="C56" s="239" t="s">
        <v>174</v>
      </c>
      <c r="D56" s="239"/>
      <c r="E56" s="239"/>
      <c r="F56" s="232"/>
      <c r="G56" s="232"/>
      <c r="H56" s="231" t="n">
        <f aca="false">SUM(F56:G56)</f>
        <v>0</v>
      </c>
      <c r="K56" s="196"/>
    </row>
    <row r="57" customFormat="false" ht="21" hidden="false" customHeight="true" outlineLevel="0" collapsed="false">
      <c r="A57" s="228"/>
      <c r="B57" s="193"/>
      <c r="C57" s="239" t="s">
        <v>175</v>
      </c>
      <c r="D57" s="239"/>
      <c r="E57" s="239"/>
      <c r="F57" s="232"/>
      <c r="G57" s="232"/>
      <c r="H57" s="231" t="n">
        <f aca="false">SUM(F57:G57)</f>
        <v>0</v>
      </c>
      <c r="K57" s="196"/>
    </row>
    <row r="58" customFormat="false" ht="21" hidden="false" customHeight="true" outlineLevel="0" collapsed="false">
      <c r="A58" s="228"/>
      <c r="B58" s="193"/>
      <c r="C58" s="239" t="s">
        <v>176</v>
      </c>
      <c r="D58" s="239"/>
      <c r="E58" s="239"/>
      <c r="F58" s="232"/>
      <c r="G58" s="232"/>
      <c r="H58" s="231" t="n">
        <f aca="false">SUM(F58:G58)</f>
        <v>0</v>
      </c>
      <c r="K58" s="196"/>
    </row>
    <row r="59" customFormat="false" ht="21" hidden="false" customHeight="true" outlineLevel="0" collapsed="false">
      <c r="A59" s="228"/>
      <c r="B59" s="193"/>
      <c r="C59" s="240" t="s">
        <v>177</v>
      </c>
      <c r="D59" s="240"/>
      <c r="E59" s="241"/>
      <c r="F59" s="232"/>
      <c r="G59" s="232"/>
      <c r="H59" s="231" t="n">
        <f aca="false">SUM(F59:G59)</f>
        <v>0</v>
      </c>
      <c r="K59" s="196"/>
    </row>
    <row r="60" customFormat="false" ht="21" hidden="false" customHeight="true" outlineLevel="0" collapsed="false">
      <c r="A60" s="228"/>
      <c r="B60" s="193"/>
      <c r="C60" s="239" t="s">
        <v>178</v>
      </c>
      <c r="D60" s="239"/>
      <c r="E60" s="239"/>
      <c r="F60" s="232" t="n">
        <v>17514</v>
      </c>
      <c r="G60" s="232"/>
      <c r="H60" s="231" t="n">
        <f aca="false">SUM(F60:G60)</f>
        <v>17514</v>
      </c>
      <c r="K60" s="196"/>
    </row>
    <row r="61" s="229" customFormat="true" ht="21" hidden="false" customHeight="true" outlineLevel="0" collapsed="false">
      <c r="A61" s="228"/>
      <c r="B61" s="193" t="s">
        <v>179</v>
      </c>
      <c r="C61" s="193"/>
      <c r="D61" s="193"/>
      <c r="E61" s="242"/>
      <c r="F61" s="235" t="n">
        <f aca="false">SUM(F62:F65)</f>
        <v>0</v>
      </c>
      <c r="G61" s="235" t="n">
        <f aca="false">SUM(G62:G65)</f>
        <v>0</v>
      </c>
      <c r="H61" s="235" t="n">
        <f aca="false">SUM(H62:H65)</f>
        <v>0</v>
      </c>
      <c r="K61" s="196"/>
    </row>
    <row r="62" customFormat="false" ht="21" hidden="false" customHeight="true" outlineLevel="0" collapsed="false">
      <c r="A62" s="228"/>
      <c r="B62" s="193"/>
      <c r="C62" s="239" t="s">
        <v>180</v>
      </c>
      <c r="D62" s="239"/>
      <c r="E62" s="239"/>
      <c r="F62" s="232"/>
      <c r="G62" s="232"/>
      <c r="H62" s="232" t="n">
        <f aca="false">SUM(F62:G62)</f>
        <v>0</v>
      </c>
      <c r="K62" s="196"/>
    </row>
    <row r="63" customFormat="false" ht="21" hidden="false" customHeight="true" outlineLevel="0" collapsed="false">
      <c r="A63" s="228"/>
      <c r="B63" s="193"/>
      <c r="C63" s="239" t="s">
        <v>181</v>
      </c>
      <c r="D63" s="239"/>
      <c r="E63" s="239"/>
      <c r="F63" s="232"/>
      <c r="G63" s="232"/>
      <c r="H63" s="232" t="n">
        <f aca="false">SUM(F63:G63)</f>
        <v>0</v>
      </c>
      <c r="K63" s="196"/>
    </row>
    <row r="64" customFormat="false" ht="21" hidden="false" customHeight="true" outlineLevel="0" collapsed="false">
      <c r="A64" s="228"/>
      <c r="B64" s="193"/>
      <c r="C64" s="239" t="s">
        <v>182</v>
      </c>
      <c r="D64" s="239"/>
      <c r="E64" s="239"/>
      <c r="F64" s="232"/>
      <c r="G64" s="232"/>
      <c r="H64" s="232" t="n">
        <f aca="false">SUM(F64:G64)</f>
        <v>0</v>
      </c>
      <c r="K64" s="196"/>
    </row>
    <row r="65" customFormat="false" ht="21" hidden="false" customHeight="true" outlineLevel="0" collapsed="false">
      <c r="A65" s="228"/>
      <c r="B65" s="193"/>
      <c r="C65" s="239" t="s">
        <v>183</v>
      </c>
      <c r="D65" s="239"/>
      <c r="E65" s="239"/>
      <c r="F65" s="232"/>
      <c r="G65" s="232"/>
      <c r="H65" s="232" t="n">
        <f aca="false">SUM(F65:G65)</f>
        <v>0</v>
      </c>
      <c r="K65" s="196"/>
    </row>
    <row r="66" customFormat="false" ht="21" hidden="false" customHeight="true" outlineLevel="0" collapsed="false">
      <c r="A66" s="228"/>
      <c r="B66" s="194" t="s">
        <v>184</v>
      </c>
      <c r="C66" s="197"/>
      <c r="D66" s="197"/>
      <c r="E66" s="230"/>
      <c r="F66" s="231"/>
      <c r="G66" s="231"/>
      <c r="H66" s="232" t="n">
        <f aca="false">SUM(F66:G66)</f>
        <v>0</v>
      </c>
      <c r="K66" s="196"/>
    </row>
    <row r="67" customFormat="false" ht="21" hidden="false" customHeight="true" outlineLevel="0" collapsed="false">
      <c r="A67" s="228"/>
      <c r="B67" s="194" t="s">
        <v>185</v>
      </c>
      <c r="C67" s="197"/>
      <c r="D67" s="197"/>
      <c r="E67" s="230"/>
      <c r="F67" s="231"/>
      <c r="G67" s="231"/>
      <c r="H67" s="232" t="n">
        <f aca="false">SUM(F67:G67)</f>
        <v>0</v>
      </c>
      <c r="K67" s="196"/>
    </row>
    <row r="68" customFormat="false" ht="21" hidden="false" customHeight="true" outlineLevel="0" collapsed="false">
      <c r="A68" s="228"/>
      <c r="B68" s="197" t="s">
        <v>186</v>
      </c>
      <c r="C68" s="197"/>
      <c r="D68" s="197"/>
      <c r="E68" s="230"/>
      <c r="F68" s="232"/>
      <c r="G68" s="232"/>
      <c r="H68" s="232" t="n">
        <f aca="false">SUM(F68:G68)</f>
        <v>0</v>
      </c>
      <c r="K68" s="196"/>
    </row>
    <row r="69" customFormat="false" ht="21" hidden="false" customHeight="true" outlineLevel="0" collapsed="false">
      <c r="A69" s="228"/>
      <c r="B69" s="194" t="s">
        <v>187</v>
      </c>
      <c r="C69" s="194"/>
      <c r="D69" s="194"/>
      <c r="E69" s="243"/>
      <c r="F69" s="231"/>
      <c r="G69" s="231"/>
      <c r="H69" s="232" t="n">
        <f aca="false">SUM(F69:G69)</f>
        <v>0</v>
      </c>
      <c r="K69" s="196"/>
    </row>
    <row r="70" customFormat="false" ht="21" hidden="false" customHeight="true" outlineLevel="0" collapsed="false">
      <c r="A70" s="199"/>
      <c r="B70" s="244" t="s">
        <v>188</v>
      </c>
      <c r="C70" s="200"/>
      <c r="D70" s="200"/>
      <c r="E70" s="200"/>
      <c r="F70" s="245" t="n">
        <f aca="false">F33+F50+F61+F34+F66+F68+F69+F67</f>
        <v>2770267</v>
      </c>
      <c r="G70" s="245" t="n">
        <f aca="false">G33+G50+G61+G34+G66+G68+G69+G67</f>
        <v>0</v>
      </c>
      <c r="H70" s="245" t="n">
        <f aca="false">H33+H50+H61+H34+H66+H68+H69+H67</f>
        <v>2770267</v>
      </c>
      <c r="K70" s="196"/>
    </row>
    <row r="71" customFormat="false" ht="21" hidden="false" customHeight="true" outlineLevel="0" collapsed="false">
      <c r="A71" s="185"/>
      <c r="B71" s="220" t="s">
        <v>189</v>
      </c>
      <c r="C71" s="211"/>
      <c r="D71" s="211"/>
      <c r="E71" s="211"/>
      <c r="F71" s="187"/>
      <c r="G71" s="187"/>
      <c r="H71" s="187"/>
      <c r="K71" s="196"/>
    </row>
    <row r="72" customFormat="false" ht="21" hidden="false" customHeight="true" outlineLevel="0" collapsed="false">
      <c r="A72" s="192"/>
      <c r="B72" s="190"/>
      <c r="C72" s="246" t="s">
        <v>190</v>
      </c>
      <c r="D72" s="246"/>
      <c r="E72" s="229"/>
      <c r="F72" s="191"/>
      <c r="G72" s="195"/>
      <c r="H72" s="195" t="n">
        <f aca="false">SUM(F72:G72)</f>
        <v>0</v>
      </c>
      <c r="K72" s="196"/>
    </row>
    <row r="73" customFormat="false" ht="21" hidden="false" customHeight="true" outlineLevel="0" collapsed="false">
      <c r="A73" s="192"/>
      <c r="B73" s="190"/>
      <c r="C73" s="247" t="s">
        <v>191</v>
      </c>
      <c r="D73" s="247"/>
      <c r="E73" s="248"/>
      <c r="F73" s="198" t="n">
        <v>15000</v>
      </c>
      <c r="G73" s="195" t="n">
        <v>4260</v>
      </c>
      <c r="H73" s="195" t="n">
        <f aca="false">SUM(F73:G73)</f>
        <v>19260</v>
      </c>
      <c r="K73" s="196"/>
    </row>
    <row r="74" customFormat="false" ht="21" hidden="false" customHeight="true" outlineLevel="0" collapsed="false">
      <c r="A74" s="192"/>
      <c r="B74" s="190"/>
      <c r="C74" s="247" t="s">
        <v>192</v>
      </c>
      <c r="D74" s="247"/>
      <c r="E74" s="248"/>
      <c r="F74" s="198"/>
      <c r="G74" s="195"/>
      <c r="H74" s="195" t="n">
        <f aca="false">SUM(F74:G74)</f>
        <v>0</v>
      </c>
      <c r="K74" s="196"/>
    </row>
    <row r="75" customFormat="false" ht="21" hidden="false" customHeight="true" outlineLevel="0" collapsed="false">
      <c r="A75" s="192"/>
      <c r="B75" s="190"/>
      <c r="C75" s="247" t="s">
        <v>193</v>
      </c>
      <c r="D75" s="247"/>
      <c r="E75" s="248"/>
      <c r="F75" s="198"/>
      <c r="G75" s="195"/>
      <c r="H75" s="195" t="n">
        <f aca="false">SUM(F75:G75)</f>
        <v>0</v>
      </c>
      <c r="K75" s="196"/>
    </row>
    <row r="76" customFormat="false" ht="21" hidden="false" customHeight="true" outlineLevel="0" collapsed="false">
      <c r="A76" s="192"/>
      <c r="B76" s="190"/>
      <c r="C76" s="249" t="s">
        <v>194</v>
      </c>
      <c r="D76" s="250"/>
      <c r="E76" s="248"/>
      <c r="F76" s="198"/>
      <c r="G76" s="195"/>
      <c r="H76" s="195" t="n">
        <f aca="false">SUM(F76:G76)</f>
        <v>0</v>
      </c>
      <c r="K76" s="196"/>
    </row>
    <row r="77" customFormat="false" ht="21" hidden="false" customHeight="true" outlineLevel="0" collapsed="false">
      <c r="A77" s="192"/>
      <c r="B77" s="190"/>
      <c r="C77" s="249" t="s">
        <v>195</v>
      </c>
      <c r="D77" s="250"/>
      <c r="E77" s="248"/>
      <c r="F77" s="198" t="n">
        <v>0</v>
      </c>
      <c r="G77" s="195"/>
      <c r="H77" s="195" t="n">
        <f aca="false">SUM(F77:G77)</f>
        <v>0</v>
      </c>
      <c r="K77" s="196"/>
    </row>
    <row r="78" customFormat="false" ht="21" hidden="false" customHeight="true" outlineLevel="0" collapsed="false">
      <c r="A78" s="192"/>
      <c r="B78" s="190"/>
      <c r="C78" s="249" t="s">
        <v>196</v>
      </c>
      <c r="D78" s="250"/>
      <c r="E78" s="248"/>
      <c r="F78" s="198"/>
      <c r="G78" s="195" t="n">
        <v>2400</v>
      </c>
      <c r="H78" s="195" t="n">
        <f aca="false">SUM(F78:G78)</f>
        <v>2400</v>
      </c>
      <c r="K78" s="196"/>
    </row>
    <row r="79" customFormat="false" ht="21" hidden="false" customHeight="true" outlineLevel="0" collapsed="false">
      <c r="A79" s="192"/>
      <c r="B79" s="190"/>
      <c r="C79" s="249" t="s">
        <v>197</v>
      </c>
      <c r="D79" s="250"/>
      <c r="E79" s="248"/>
      <c r="F79" s="198"/>
      <c r="G79" s="195"/>
      <c r="H79" s="195" t="n">
        <f aca="false">SUM(F79:G79)</f>
        <v>0</v>
      </c>
      <c r="K79" s="196"/>
    </row>
    <row r="80" customFormat="false" ht="21" hidden="false" customHeight="true" outlineLevel="0" collapsed="false">
      <c r="A80" s="192"/>
      <c r="B80" s="190"/>
      <c r="C80" s="249" t="s">
        <v>198</v>
      </c>
      <c r="D80" s="250"/>
      <c r="E80" s="248"/>
      <c r="F80" s="198"/>
      <c r="G80" s="195"/>
      <c r="H80" s="195" t="n">
        <f aca="false">SUM(F80:G80)</f>
        <v>0</v>
      </c>
      <c r="K80" s="196"/>
    </row>
    <row r="81" customFormat="false" ht="21" hidden="false" customHeight="true" outlineLevel="0" collapsed="false">
      <c r="A81" s="192"/>
      <c r="B81" s="190"/>
      <c r="C81" s="249" t="s">
        <v>199</v>
      </c>
      <c r="D81" s="250"/>
      <c r="E81" s="248"/>
      <c r="F81" s="198"/>
      <c r="G81" s="191"/>
      <c r="H81" s="195" t="n">
        <f aca="false">SUM(F81:G81)</f>
        <v>0</v>
      </c>
      <c r="K81" s="196"/>
    </row>
    <row r="82" customFormat="false" ht="21" hidden="false" customHeight="true" outlineLevel="0" collapsed="false">
      <c r="A82" s="192"/>
      <c r="B82" s="190"/>
      <c r="C82" s="249" t="s">
        <v>200</v>
      </c>
      <c r="D82" s="250"/>
      <c r="E82" s="248"/>
      <c r="F82" s="198"/>
      <c r="G82" s="198" t="n">
        <v>13080</v>
      </c>
      <c r="H82" s="195" t="n">
        <f aca="false">SUM(F82:G82)</f>
        <v>13080</v>
      </c>
      <c r="K82" s="196"/>
    </row>
    <row r="83" customFormat="false" ht="21" hidden="false" customHeight="true" outlineLevel="0" collapsed="false">
      <c r="A83" s="192"/>
      <c r="B83" s="190"/>
      <c r="C83" s="249" t="s">
        <v>201</v>
      </c>
      <c r="D83" s="250"/>
      <c r="E83" s="248"/>
      <c r="F83" s="198"/>
      <c r="G83" s="198" t="n">
        <v>320520</v>
      </c>
      <c r="H83" s="198" t="n">
        <f aca="false">SUM(F83:G83)</f>
        <v>320520</v>
      </c>
      <c r="K83" s="196"/>
    </row>
    <row r="84" customFormat="false" ht="21" hidden="false" customHeight="true" outlineLevel="0" collapsed="false">
      <c r="A84" s="192"/>
      <c r="B84" s="190"/>
      <c r="C84" s="251" t="s">
        <v>202</v>
      </c>
      <c r="D84" s="252"/>
      <c r="E84" s="229"/>
      <c r="F84" s="191"/>
      <c r="G84" s="191" t="n">
        <v>18256</v>
      </c>
      <c r="H84" s="198" t="n">
        <f aca="false">SUM(F84:G84)</f>
        <v>18256</v>
      </c>
      <c r="K84" s="196"/>
    </row>
    <row r="85" customFormat="false" ht="21" hidden="false" customHeight="true" outlineLevel="0" collapsed="false">
      <c r="A85" s="192"/>
      <c r="B85" s="190"/>
      <c r="C85" s="251" t="s">
        <v>203</v>
      </c>
      <c r="D85" s="252"/>
      <c r="E85" s="229"/>
      <c r="F85" s="191"/>
      <c r="G85" s="191" t="n">
        <v>6874</v>
      </c>
      <c r="H85" s="198" t="n">
        <f aca="false">SUM(F85:G85)</f>
        <v>6874</v>
      </c>
      <c r="K85" s="196"/>
    </row>
    <row r="86" customFormat="false" ht="21" hidden="false" customHeight="true" outlineLevel="0" collapsed="false">
      <c r="A86" s="199"/>
      <c r="B86" s="244" t="s">
        <v>204</v>
      </c>
      <c r="C86" s="200"/>
      <c r="D86" s="200"/>
      <c r="E86" s="200"/>
      <c r="F86" s="245" t="n">
        <f aca="false">SUM(F72:F85)</f>
        <v>15000</v>
      </c>
      <c r="G86" s="245" t="n">
        <f aca="false">SUM(G72:G85)</f>
        <v>365390</v>
      </c>
      <c r="H86" s="245" t="n">
        <f aca="false">SUM(H72:H85)</f>
        <v>380390</v>
      </c>
      <c r="K86" s="196"/>
    </row>
    <row r="87" s="254" customFormat="true" ht="21" hidden="false" customHeight="true" outlineLevel="0" collapsed="false">
      <c r="A87" s="217" t="s">
        <v>205</v>
      </c>
      <c r="B87" s="244"/>
      <c r="C87" s="218"/>
      <c r="D87" s="218"/>
      <c r="E87" s="218"/>
      <c r="F87" s="253" t="n">
        <f aca="false">F70+F86</f>
        <v>2785267</v>
      </c>
      <c r="G87" s="253" t="n">
        <f aca="false">G70+G86</f>
        <v>365390</v>
      </c>
      <c r="H87" s="253" t="n">
        <f aca="false">H70+H86</f>
        <v>3150657</v>
      </c>
      <c r="K87" s="196"/>
    </row>
    <row r="88" customFormat="false" ht="21" hidden="false" customHeight="true" outlineLevel="0" collapsed="false">
      <c r="A88" s="185" t="s">
        <v>206</v>
      </c>
      <c r="B88" s="219"/>
      <c r="C88" s="211"/>
      <c r="D88" s="211"/>
      <c r="E88" s="211"/>
      <c r="F88" s="187"/>
      <c r="G88" s="187"/>
      <c r="H88" s="187"/>
      <c r="K88" s="196"/>
    </row>
    <row r="89" s="229" customFormat="true" ht="21" hidden="false" customHeight="true" outlineLevel="0" collapsed="false">
      <c r="A89" s="185"/>
      <c r="B89" s="220" t="s">
        <v>207</v>
      </c>
      <c r="C89" s="211"/>
      <c r="D89" s="211"/>
      <c r="E89" s="211"/>
      <c r="F89" s="187"/>
      <c r="G89" s="187"/>
      <c r="H89" s="187"/>
      <c r="K89" s="196"/>
    </row>
    <row r="90" customFormat="false" ht="21" hidden="false" customHeight="true" outlineLevel="0" collapsed="false">
      <c r="A90" s="255"/>
      <c r="B90" s="237"/>
      <c r="C90" s="236" t="s">
        <v>208</v>
      </c>
      <c r="D90" s="236"/>
      <c r="E90" s="256"/>
      <c r="F90" s="209"/>
      <c r="G90" s="209"/>
      <c r="H90" s="209" t="n">
        <f aca="false">SUM(F90:G90)</f>
        <v>0</v>
      </c>
      <c r="K90" s="196"/>
    </row>
    <row r="91" customFormat="false" ht="21" hidden="false" customHeight="true" outlineLevel="0" collapsed="false">
      <c r="A91" s="255"/>
      <c r="B91" s="237"/>
      <c r="C91" s="239" t="s">
        <v>209</v>
      </c>
      <c r="D91" s="239"/>
      <c r="E91" s="257"/>
      <c r="F91" s="209"/>
      <c r="G91" s="209"/>
      <c r="H91" s="209" t="n">
        <f aca="false">SUM(F91:G91)</f>
        <v>0</v>
      </c>
      <c r="K91" s="196"/>
    </row>
    <row r="92" customFormat="false" ht="21" hidden="false" customHeight="true" outlineLevel="0" collapsed="false">
      <c r="A92" s="255"/>
      <c r="B92" s="237"/>
      <c r="C92" s="239" t="s">
        <v>210</v>
      </c>
      <c r="D92" s="239"/>
      <c r="E92" s="257"/>
      <c r="F92" s="209"/>
      <c r="G92" s="209"/>
      <c r="H92" s="209" t="n">
        <f aca="false">SUM(F92:G92)</f>
        <v>0</v>
      </c>
      <c r="K92" s="196"/>
    </row>
    <row r="93" customFormat="false" ht="21" hidden="false" customHeight="true" outlineLevel="0" collapsed="false">
      <c r="A93" s="255"/>
      <c r="B93" s="237"/>
      <c r="C93" s="239" t="s">
        <v>211</v>
      </c>
      <c r="D93" s="239"/>
      <c r="E93" s="257"/>
      <c r="F93" s="209"/>
      <c r="G93" s="209"/>
      <c r="H93" s="209" t="n">
        <f aca="false">SUM(F93:G93)</f>
        <v>0</v>
      </c>
      <c r="K93" s="196"/>
    </row>
    <row r="94" customFormat="false" ht="21" hidden="false" customHeight="true" outlineLevel="0" collapsed="false">
      <c r="A94" s="255"/>
      <c r="B94" s="237"/>
      <c r="C94" s="239" t="s">
        <v>212</v>
      </c>
      <c r="D94" s="239"/>
      <c r="E94" s="257"/>
      <c r="F94" s="258"/>
      <c r="G94" s="258"/>
      <c r="H94" s="209" t="n">
        <f aca="false">SUM(F94:G94)</f>
        <v>0</v>
      </c>
      <c r="K94" s="196"/>
    </row>
    <row r="95" customFormat="false" ht="21" hidden="false" customHeight="true" outlineLevel="0" collapsed="false">
      <c r="A95" s="255"/>
      <c r="B95" s="237"/>
      <c r="C95" s="237" t="s">
        <v>213</v>
      </c>
      <c r="D95" s="237"/>
      <c r="E95" s="229"/>
      <c r="F95" s="259"/>
      <c r="G95" s="259"/>
      <c r="H95" s="209" t="n">
        <f aca="false">SUM(F95:G95)</f>
        <v>0</v>
      </c>
      <c r="K95" s="196"/>
    </row>
    <row r="96" customFormat="false" ht="21" hidden="false" customHeight="true" outlineLevel="0" collapsed="false">
      <c r="A96" s="260"/>
      <c r="B96" s="261" t="s">
        <v>214</v>
      </c>
      <c r="C96" s="262"/>
      <c r="D96" s="262"/>
      <c r="E96" s="200"/>
      <c r="F96" s="245" t="n">
        <f aca="false">SUM(F90:F95)</f>
        <v>0</v>
      </c>
      <c r="G96" s="245" t="n">
        <f aca="false">SUM(G90:G95)</f>
        <v>0</v>
      </c>
      <c r="H96" s="245" t="n">
        <f aca="false">SUM(H90:H95)</f>
        <v>0</v>
      </c>
      <c r="K96" s="196"/>
    </row>
    <row r="97" customFormat="false" ht="21" hidden="false" customHeight="true" outlineLevel="0" collapsed="false">
      <c r="A97" s="185"/>
      <c r="B97" s="219" t="s">
        <v>215</v>
      </c>
      <c r="C97" s="211"/>
      <c r="D97" s="211"/>
      <c r="E97" s="211"/>
      <c r="F97" s="187"/>
      <c r="G97" s="187"/>
      <c r="H97" s="187"/>
      <c r="K97" s="196"/>
    </row>
    <row r="98" customFormat="false" ht="21" hidden="false" customHeight="true" outlineLevel="0" collapsed="false">
      <c r="A98" s="192"/>
      <c r="B98" s="211"/>
      <c r="C98" s="236" t="s">
        <v>209</v>
      </c>
      <c r="D98" s="211"/>
      <c r="E98" s="229"/>
      <c r="F98" s="213"/>
      <c r="G98" s="213"/>
      <c r="H98" s="213" t="n">
        <f aca="false">SUM(F98:G98)</f>
        <v>0</v>
      </c>
      <c r="K98" s="196"/>
    </row>
    <row r="99" customFormat="false" ht="21" hidden="false" customHeight="true" outlineLevel="0" collapsed="false">
      <c r="A99" s="263"/>
      <c r="B99" s="218" t="s">
        <v>216</v>
      </c>
      <c r="C99" s="262"/>
      <c r="D99" s="262"/>
      <c r="E99" s="200"/>
      <c r="F99" s="245" t="n">
        <f aca="false">SUM(F98:F98)</f>
        <v>0</v>
      </c>
      <c r="G99" s="245" t="n">
        <f aca="false">SUM(G98:G98)</f>
        <v>0</v>
      </c>
      <c r="H99" s="245" t="n">
        <f aca="false">SUM(H98:H98)</f>
        <v>0</v>
      </c>
      <c r="K99" s="196"/>
    </row>
    <row r="100" s="254" customFormat="true" ht="21" hidden="false" customHeight="true" outlineLevel="0" collapsed="false">
      <c r="A100" s="264" t="s">
        <v>217</v>
      </c>
      <c r="B100" s="265"/>
      <c r="C100" s="266"/>
      <c r="D100" s="266"/>
      <c r="E100" s="266"/>
      <c r="F100" s="267" t="n">
        <f aca="false">F96+F99</f>
        <v>0</v>
      </c>
      <c r="G100" s="267" t="n">
        <f aca="false">G96+G99</f>
        <v>0</v>
      </c>
      <c r="H100" s="267" t="n">
        <f aca="false">H96+H99</f>
        <v>0</v>
      </c>
      <c r="K100" s="196"/>
    </row>
    <row r="101" customFormat="false" ht="21" hidden="false" customHeight="true" outlineLevel="0" collapsed="false">
      <c r="A101" s="268" t="s">
        <v>218</v>
      </c>
      <c r="B101" s="215"/>
      <c r="C101" s="215"/>
      <c r="D101" s="215"/>
      <c r="E101" s="269"/>
      <c r="F101" s="270"/>
      <c r="G101" s="270"/>
      <c r="H101" s="270"/>
      <c r="K101" s="196"/>
    </row>
    <row r="102" customFormat="false" ht="21" hidden="false" customHeight="true" outlineLevel="0" collapsed="false">
      <c r="A102" s="185"/>
      <c r="B102" s="190" t="s">
        <v>219</v>
      </c>
      <c r="C102" s="190"/>
      <c r="D102" s="190"/>
      <c r="E102" s="186"/>
      <c r="F102" s="271"/>
      <c r="G102" s="271"/>
      <c r="H102" s="271"/>
      <c r="K102" s="196"/>
    </row>
    <row r="103" customFormat="false" ht="21" hidden="false" customHeight="true" outlineLevel="0" collapsed="false">
      <c r="A103" s="192"/>
      <c r="B103" s="193"/>
      <c r="C103" s="193" t="s">
        <v>220</v>
      </c>
      <c r="D103" s="193"/>
      <c r="E103" s="229"/>
      <c r="F103" s="195" t="n">
        <v>30000</v>
      </c>
      <c r="G103" s="195"/>
      <c r="H103" s="195" t="n">
        <f aca="false">SUM(F103:G103)</f>
        <v>30000</v>
      </c>
      <c r="K103" s="196"/>
    </row>
    <row r="104" customFormat="false" ht="21" hidden="false" customHeight="true" outlineLevel="0" collapsed="false">
      <c r="A104" s="192"/>
      <c r="B104" s="193"/>
      <c r="C104" s="197" t="s">
        <v>221</v>
      </c>
      <c r="D104" s="197"/>
      <c r="E104" s="257"/>
      <c r="F104" s="195" t="n">
        <v>5000</v>
      </c>
      <c r="G104" s="195"/>
      <c r="H104" s="195" t="n">
        <f aca="false">SUM(F104:G104)</f>
        <v>5000</v>
      </c>
      <c r="K104" s="196"/>
    </row>
    <row r="105" customFormat="false" ht="21" hidden="false" customHeight="true" outlineLevel="0" collapsed="false">
      <c r="A105" s="192"/>
      <c r="B105" s="193"/>
      <c r="C105" s="193" t="s">
        <v>222</v>
      </c>
      <c r="D105" s="193"/>
      <c r="E105" s="229"/>
      <c r="F105" s="191"/>
      <c r="G105" s="191"/>
      <c r="H105" s="195" t="n">
        <f aca="false">SUM(F105:G105)</f>
        <v>0</v>
      </c>
      <c r="K105" s="196"/>
    </row>
    <row r="106" customFormat="false" ht="21" hidden="false" customHeight="true" outlineLevel="0" collapsed="false">
      <c r="A106" s="199"/>
      <c r="B106" s="272" t="s">
        <v>223</v>
      </c>
      <c r="C106" s="272"/>
      <c r="D106" s="272"/>
      <c r="E106" s="272"/>
      <c r="F106" s="201" t="n">
        <f aca="false">SUM(F103:F105)</f>
        <v>35000</v>
      </c>
      <c r="G106" s="201" t="n">
        <f aca="false">SUM(G103:G105)</f>
        <v>0</v>
      </c>
      <c r="H106" s="201" t="n">
        <f aca="false">SUM(H103:H105)</f>
        <v>35000</v>
      </c>
      <c r="K106" s="196"/>
    </row>
    <row r="107" customFormat="false" ht="21" hidden="false" customHeight="true" outlineLevel="0" collapsed="false">
      <c r="A107" s="192"/>
      <c r="B107" s="186" t="s">
        <v>224</v>
      </c>
      <c r="C107" s="186"/>
      <c r="D107" s="186"/>
      <c r="E107" s="186"/>
      <c r="F107" s="187"/>
      <c r="G107" s="187"/>
      <c r="H107" s="187"/>
      <c r="K107" s="196"/>
    </row>
    <row r="108" customFormat="false" ht="21" hidden="false" customHeight="true" outlineLevel="0" collapsed="false">
      <c r="A108" s="192"/>
      <c r="B108" s="229"/>
      <c r="C108" s="194" t="s">
        <v>225</v>
      </c>
      <c r="D108" s="194"/>
      <c r="E108" s="243"/>
      <c r="F108" s="213" t="n">
        <v>237000</v>
      </c>
      <c r="G108" s="213"/>
      <c r="H108" s="213" t="n">
        <f aca="false">SUM(F108:G108)</f>
        <v>237000</v>
      </c>
      <c r="K108" s="196"/>
    </row>
    <row r="109" customFormat="false" ht="21" hidden="false" customHeight="true" outlineLevel="0" collapsed="false">
      <c r="A109" s="192"/>
      <c r="B109" s="229"/>
      <c r="C109" s="197" t="s">
        <v>226</v>
      </c>
      <c r="D109" s="197"/>
      <c r="E109" s="230"/>
      <c r="F109" s="213"/>
      <c r="G109" s="213"/>
      <c r="H109" s="213" t="n">
        <f aca="false">SUM(F109:G109)</f>
        <v>0</v>
      </c>
      <c r="K109" s="196"/>
    </row>
    <row r="110" customFormat="false" ht="21" hidden="false" customHeight="true" outlineLevel="0" collapsed="false">
      <c r="A110" s="228"/>
      <c r="B110" s="229"/>
      <c r="C110" s="273" t="s">
        <v>227</v>
      </c>
      <c r="D110" s="273"/>
      <c r="E110" s="274"/>
      <c r="F110" s="213" t="n">
        <v>140</v>
      </c>
      <c r="G110" s="213"/>
      <c r="H110" s="213" t="n">
        <f aca="false">SUM(F110:G110)</f>
        <v>140</v>
      </c>
      <c r="K110" s="196"/>
    </row>
    <row r="111" customFormat="false" ht="21" hidden="false" customHeight="true" outlineLevel="0" collapsed="false">
      <c r="A111" s="199"/>
      <c r="B111" s="272" t="s">
        <v>228</v>
      </c>
      <c r="C111" s="272"/>
      <c r="D111" s="272"/>
      <c r="E111" s="272"/>
      <c r="F111" s="201" t="n">
        <f aca="false">SUM(F108:F110)</f>
        <v>237140</v>
      </c>
      <c r="G111" s="201" t="n">
        <f aca="false">SUM(G108:G110)</f>
        <v>0</v>
      </c>
      <c r="H111" s="201" t="n">
        <f aca="false">SUM(H108:H110)</f>
        <v>237140</v>
      </c>
      <c r="K111" s="196"/>
    </row>
    <row r="112" customFormat="false" ht="21" hidden="false" customHeight="true" outlineLevel="0" collapsed="false">
      <c r="A112" s="192"/>
      <c r="B112" s="186" t="s">
        <v>229</v>
      </c>
      <c r="C112" s="186"/>
      <c r="D112" s="186"/>
      <c r="E112" s="186"/>
      <c r="F112" s="187"/>
      <c r="G112" s="187"/>
      <c r="H112" s="187"/>
      <c r="K112" s="196"/>
    </row>
    <row r="113" customFormat="false" ht="21" hidden="false" customHeight="true" outlineLevel="0" collapsed="false">
      <c r="A113" s="275"/>
      <c r="B113" s="276"/>
      <c r="C113" s="276" t="s">
        <v>230</v>
      </c>
      <c r="D113" s="276"/>
      <c r="E113" s="277"/>
      <c r="F113" s="213" t="n">
        <v>30000</v>
      </c>
      <c r="G113" s="213"/>
      <c r="H113" s="213" t="n">
        <f aca="false">SUM(F113:G113)</f>
        <v>30000</v>
      </c>
      <c r="K113" s="196"/>
    </row>
    <row r="114" customFormat="false" ht="21" hidden="false" customHeight="true" outlineLevel="0" collapsed="false">
      <c r="A114" s="275"/>
      <c r="B114" s="278"/>
      <c r="C114" s="278" t="s">
        <v>231</v>
      </c>
      <c r="D114" s="278"/>
      <c r="E114" s="279"/>
      <c r="F114" s="213" t="n">
        <v>1220000</v>
      </c>
      <c r="G114" s="213"/>
      <c r="H114" s="213" t="n">
        <f aca="false">SUM(F114:G114)</f>
        <v>1220000</v>
      </c>
      <c r="K114" s="196"/>
    </row>
    <row r="115" customFormat="false" ht="21" hidden="false" customHeight="true" outlineLevel="0" collapsed="false">
      <c r="A115" s="275"/>
      <c r="B115" s="278"/>
      <c r="C115" s="278" t="s">
        <v>232</v>
      </c>
      <c r="D115" s="278"/>
      <c r="E115" s="279"/>
      <c r="F115" s="213" t="n">
        <v>5311000</v>
      </c>
      <c r="G115" s="213" t="n">
        <v>195730</v>
      </c>
      <c r="H115" s="213" t="n">
        <f aca="false">SUM(F115:G115)</f>
        <v>5506730</v>
      </c>
      <c r="K115" s="196"/>
    </row>
    <row r="116" customFormat="false" ht="21" hidden="false" customHeight="true" outlineLevel="0" collapsed="false">
      <c r="A116" s="275"/>
      <c r="B116" s="278"/>
      <c r="C116" s="278" t="s">
        <v>233</v>
      </c>
      <c r="D116" s="278"/>
      <c r="E116" s="279"/>
      <c r="F116" s="213" t="n">
        <v>13502</v>
      </c>
      <c r="G116" s="213"/>
      <c r="H116" s="213" t="n">
        <f aca="false">SUM(F116:G116)</f>
        <v>13502</v>
      </c>
      <c r="K116" s="196"/>
    </row>
    <row r="117" customFormat="false" ht="21" hidden="false" customHeight="true" outlineLevel="0" collapsed="false">
      <c r="A117" s="275"/>
      <c r="B117" s="278"/>
      <c r="C117" s="278" t="s">
        <v>234</v>
      </c>
      <c r="D117" s="278"/>
      <c r="E117" s="279"/>
      <c r="F117" s="213" t="n">
        <v>1800</v>
      </c>
      <c r="G117" s="213"/>
      <c r="H117" s="213" t="n">
        <f aca="false">SUM(F117:G117)</f>
        <v>1800</v>
      </c>
      <c r="K117" s="196"/>
    </row>
    <row r="118" customFormat="false" ht="21" hidden="false" customHeight="true" outlineLevel="0" collapsed="false">
      <c r="A118" s="199"/>
      <c r="B118" s="272" t="s">
        <v>235</v>
      </c>
      <c r="C118" s="272"/>
      <c r="D118" s="272"/>
      <c r="E118" s="272"/>
      <c r="F118" s="201" t="n">
        <f aca="false">SUM(F113:F117)</f>
        <v>6576302</v>
      </c>
      <c r="G118" s="201" t="n">
        <f aca="false">SUM(G113:G117)</f>
        <v>195730</v>
      </c>
      <c r="H118" s="201" t="n">
        <f aca="false">SUM(H113:H117)</f>
        <v>6772032</v>
      </c>
      <c r="K118" s="196"/>
    </row>
    <row r="119" customFormat="false" ht="21" hidden="false" customHeight="true" outlineLevel="0" collapsed="false">
      <c r="A119" s="192"/>
      <c r="B119" s="186" t="s">
        <v>236</v>
      </c>
      <c r="C119" s="186"/>
      <c r="D119" s="186"/>
      <c r="E119" s="186"/>
      <c r="F119" s="187"/>
      <c r="G119" s="187"/>
      <c r="H119" s="187"/>
      <c r="K119" s="196"/>
    </row>
    <row r="120" customFormat="false" ht="21" hidden="false" customHeight="true" outlineLevel="0" collapsed="false">
      <c r="A120" s="228"/>
      <c r="B120" s="229"/>
      <c r="C120" s="248" t="s">
        <v>237</v>
      </c>
      <c r="D120" s="248"/>
      <c r="E120" s="248"/>
      <c r="F120" s="213" t="n">
        <v>400</v>
      </c>
      <c r="G120" s="213"/>
      <c r="H120" s="213" t="n">
        <f aca="false">SUM(F120:G120)</f>
        <v>400</v>
      </c>
      <c r="K120" s="196"/>
    </row>
    <row r="121" customFormat="false" ht="21" hidden="false" customHeight="true" outlineLevel="0" collapsed="false">
      <c r="A121" s="199"/>
      <c r="B121" s="272" t="s">
        <v>238</v>
      </c>
      <c r="C121" s="272"/>
      <c r="D121" s="272"/>
      <c r="E121" s="272"/>
      <c r="F121" s="201" t="n">
        <f aca="false">SUM(F120)</f>
        <v>400</v>
      </c>
      <c r="G121" s="201" t="n">
        <f aca="false">SUM(G120)</f>
        <v>0</v>
      </c>
      <c r="H121" s="201" t="n">
        <f aca="false">SUM(H120)</f>
        <v>400</v>
      </c>
      <c r="K121" s="196"/>
    </row>
    <row r="122" customFormat="false" ht="21" hidden="false" customHeight="true" outlineLevel="0" collapsed="false">
      <c r="A122" s="192"/>
      <c r="B122" s="186" t="s">
        <v>239</v>
      </c>
      <c r="C122" s="186"/>
      <c r="D122" s="186"/>
      <c r="E122" s="186"/>
      <c r="F122" s="187"/>
      <c r="G122" s="187"/>
      <c r="H122" s="187"/>
      <c r="K122" s="196"/>
    </row>
    <row r="123" s="210" customFormat="true" ht="21" hidden="false" customHeight="true" outlineLevel="0" collapsed="false">
      <c r="A123" s="206"/>
      <c r="B123" s="280"/>
      <c r="C123" s="280" t="s">
        <v>240</v>
      </c>
      <c r="D123" s="280"/>
      <c r="E123" s="281"/>
      <c r="F123" s="209" t="n">
        <v>377000</v>
      </c>
      <c r="G123" s="209"/>
      <c r="H123" s="209" t="n">
        <f aca="false">SUM(F123:G123)</f>
        <v>377000</v>
      </c>
      <c r="K123" s="196"/>
    </row>
    <row r="124" customFormat="false" ht="21" hidden="false" customHeight="true" outlineLevel="0" collapsed="false">
      <c r="A124" s="192"/>
      <c r="B124" s="193"/>
      <c r="C124" s="197" t="s">
        <v>241</v>
      </c>
      <c r="D124" s="197"/>
      <c r="E124" s="257"/>
      <c r="F124" s="195" t="n">
        <v>13000</v>
      </c>
      <c r="G124" s="195"/>
      <c r="H124" s="209" t="n">
        <f aca="false">SUM(F124:G124)</f>
        <v>13000</v>
      </c>
      <c r="K124" s="196"/>
    </row>
    <row r="125" customFormat="false" ht="21" hidden="false" customHeight="true" outlineLevel="0" collapsed="false">
      <c r="A125" s="192"/>
      <c r="B125" s="193"/>
      <c r="C125" s="197" t="s">
        <v>242</v>
      </c>
      <c r="D125" s="197"/>
      <c r="E125" s="257"/>
      <c r="F125" s="195" t="n">
        <v>2800</v>
      </c>
      <c r="G125" s="195"/>
      <c r="H125" s="209" t="n">
        <f aca="false">SUM(F125:G125)</f>
        <v>2800</v>
      </c>
      <c r="K125" s="196"/>
    </row>
    <row r="126" customFormat="false" ht="21" hidden="false" customHeight="true" outlineLevel="0" collapsed="false">
      <c r="A126" s="192"/>
      <c r="B126" s="193"/>
      <c r="C126" s="197" t="s">
        <v>243</v>
      </c>
      <c r="D126" s="197"/>
      <c r="E126" s="257"/>
      <c r="F126" s="195" t="n">
        <v>600000</v>
      </c>
      <c r="G126" s="195"/>
      <c r="H126" s="209" t="n">
        <f aca="false">SUM(F126:G126)</f>
        <v>600000</v>
      </c>
      <c r="K126" s="196"/>
    </row>
    <row r="127" customFormat="false" ht="21" hidden="false" customHeight="true" outlineLevel="0" collapsed="false">
      <c r="A127" s="192"/>
      <c r="B127" s="193"/>
      <c r="C127" s="197" t="s">
        <v>244</v>
      </c>
      <c r="D127" s="197"/>
      <c r="E127" s="257"/>
      <c r="F127" s="195" t="n">
        <v>51840</v>
      </c>
      <c r="G127" s="195"/>
      <c r="H127" s="209" t="n">
        <f aca="false">SUM(F127:G127)</f>
        <v>51840</v>
      </c>
      <c r="K127" s="196"/>
    </row>
    <row r="128" customFormat="false" ht="21" hidden="false" customHeight="true" outlineLevel="0" collapsed="false">
      <c r="A128" s="192"/>
      <c r="B128" s="193"/>
      <c r="C128" s="282" t="s">
        <v>245</v>
      </c>
      <c r="D128" s="193"/>
      <c r="E128" s="229"/>
      <c r="F128" s="195" t="n">
        <v>50000</v>
      </c>
      <c r="G128" s="195"/>
      <c r="H128" s="209" t="n">
        <f aca="false">SUM(F128:G128)</f>
        <v>50000</v>
      </c>
      <c r="K128" s="196"/>
    </row>
    <row r="129" customFormat="false" ht="21" hidden="false" customHeight="true" outlineLevel="0" collapsed="false">
      <c r="A129" s="199"/>
      <c r="B129" s="244" t="s">
        <v>246</v>
      </c>
      <c r="C129" s="200"/>
      <c r="D129" s="200"/>
      <c r="E129" s="200"/>
      <c r="F129" s="245" t="n">
        <f aca="false">SUM(F123:F128)</f>
        <v>1094640</v>
      </c>
      <c r="G129" s="245" t="n">
        <f aca="false">SUM(G123:G128)</f>
        <v>0</v>
      </c>
      <c r="H129" s="245" t="n">
        <f aca="false">SUM(H123:H128)</f>
        <v>1094640</v>
      </c>
      <c r="K129" s="196"/>
    </row>
    <row r="130" customFormat="false" ht="21" hidden="false" customHeight="true" outlineLevel="0" collapsed="false">
      <c r="A130" s="217" t="s">
        <v>247</v>
      </c>
      <c r="B130" s="244"/>
      <c r="C130" s="200"/>
      <c r="D130" s="200"/>
      <c r="E130" s="200"/>
      <c r="F130" s="245" t="n">
        <f aca="false">F106+F111+F118+F121+F129</f>
        <v>7943482</v>
      </c>
      <c r="G130" s="245" t="n">
        <f aca="false">G106+G111+G118+G121+G129</f>
        <v>195730</v>
      </c>
      <c r="H130" s="245" t="n">
        <f aca="false">H106+H111+H118+H121+H129</f>
        <v>8139212</v>
      </c>
      <c r="K130" s="196"/>
    </row>
    <row r="131" customFormat="false" ht="21" hidden="false" customHeight="true" outlineLevel="0" collapsed="false">
      <c r="A131" s="268" t="s">
        <v>248</v>
      </c>
      <c r="B131" s="180"/>
      <c r="C131" s="180"/>
      <c r="D131" s="180"/>
      <c r="E131" s="283"/>
      <c r="F131" s="283"/>
      <c r="G131" s="284"/>
      <c r="H131" s="284"/>
      <c r="K131" s="196"/>
    </row>
    <row r="132" s="288" customFormat="true" ht="21" hidden="false" customHeight="true" outlineLevel="0" collapsed="false">
      <c r="A132" s="285"/>
      <c r="B132" s="286" t="s">
        <v>249</v>
      </c>
      <c r="C132" s="186"/>
      <c r="D132" s="186"/>
      <c r="E132" s="287"/>
      <c r="F132" s="213" t="n">
        <v>17724</v>
      </c>
      <c r="G132" s="213"/>
      <c r="H132" s="213" t="n">
        <f aca="false">SUM(F132:G132)</f>
        <v>17724</v>
      </c>
      <c r="K132" s="196"/>
    </row>
    <row r="133" s="288" customFormat="true" ht="21" hidden="false" customHeight="true" outlineLevel="0" collapsed="false">
      <c r="A133" s="285"/>
      <c r="B133" s="214" t="s">
        <v>250</v>
      </c>
      <c r="C133" s="289"/>
      <c r="D133" s="289"/>
      <c r="E133" s="290"/>
      <c r="F133" s="213"/>
      <c r="G133" s="213"/>
      <c r="H133" s="213" t="n">
        <f aca="false">SUM(F133:G133)</f>
        <v>0</v>
      </c>
      <c r="K133" s="196"/>
    </row>
    <row r="134" s="288" customFormat="true" ht="21" hidden="false" customHeight="true" outlineLevel="0" collapsed="false">
      <c r="A134" s="285"/>
      <c r="B134" s="214" t="s">
        <v>251</v>
      </c>
      <c r="C134" s="289"/>
      <c r="D134" s="289"/>
      <c r="E134" s="290"/>
      <c r="F134" s="213"/>
      <c r="G134" s="213"/>
      <c r="H134" s="213" t="n">
        <f aca="false">SUM(F134:G134)</f>
        <v>0</v>
      </c>
      <c r="K134" s="196"/>
    </row>
    <row r="135" s="288" customFormat="true" ht="21" hidden="false" customHeight="true" outlineLevel="0" collapsed="false">
      <c r="A135" s="285"/>
      <c r="B135" s="291" t="s">
        <v>252</v>
      </c>
      <c r="C135" s="289"/>
      <c r="D135" s="289"/>
      <c r="E135" s="290"/>
      <c r="F135" s="292" t="n">
        <v>648553</v>
      </c>
      <c r="G135" s="292" t="n">
        <f aca="false">5086</f>
        <v>5086</v>
      </c>
      <c r="H135" s="213" t="n">
        <f aca="false">SUM(F135:G135)</f>
        <v>653639</v>
      </c>
      <c r="K135" s="196"/>
    </row>
    <row r="136" s="288" customFormat="true" ht="21" hidden="false" customHeight="true" outlineLevel="0" collapsed="false">
      <c r="A136" s="285"/>
      <c r="B136" s="212" t="s">
        <v>253</v>
      </c>
      <c r="C136" s="293"/>
      <c r="D136" s="293"/>
      <c r="E136" s="294"/>
      <c r="F136" s="213"/>
      <c r="G136" s="213"/>
      <c r="H136" s="213" t="n">
        <f aca="false">SUM(F136:G136)</f>
        <v>0</v>
      </c>
      <c r="K136" s="196"/>
    </row>
    <row r="137" s="288" customFormat="true" ht="21" hidden="false" customHeight="true" outlineLevel="0" collapsed="false">
      <c r="A137" s="285"/>
      <c r="B137" s="214"/>
      <c r="C137" s="291" t="s">
        <v>254</v>
      </c>
      <c r="D137" s="289"/>
      <c r="E137" s="290"/>
      <c r="F137" s="213" t="n">
        <v>107590</v>
      </c>
      <c r="G137" s="213"/>
      <c r="H137" s="213" t="n">
        <f aca="false">SUM(F137:G137)</f>
        <v>107590</v>
      </c>
      <c r="K137" s="196"/>
    </row>
    <row r="138" s="288" customFormat="true" ht="21" hidden="false" customHeight="true" outlineLevel="0" collapsed="false">
      <c r="A138" s="285"/>
      <c r="B138" s="214"/>
      <c r="C138" s="291" t="s">
        <v>255</v>
      </c>
      <c r="D138" s="289"/>
      <c r="E138" s="290"/>
      <c r="F138" s="213" t="n">
        <v>10000</v>
      </c>
      <c r="G138" s="213"/>
      <c r="H138" s="213" t="n">
        <f aca="false">SUM(F138:G138)</f>
        <v>10000</v>
      </c>
      <c r="K138" s="196"/>
    </row>
    <row r="139" s="288" customFormat="true" ht="21" hidden="false" customHeight="true" outlineLevel="0" collapsed="false">
      <c r="A139" s="285"/>
      <c r="B139" s="214"/>
      <c r="C139" s="291" t="s">
        <v>256</v>
      </c>
      <c r="D139" s="289"/>
      <c r="E139" s="290"/>
      <c r="F139" s="213" t="n">
        <v>20100</v>
      </c>
      <c r="G139" s="213"/>
      <c r="H139" s="213" t="n">
        <f aca="false">SUM(F139:G139)</f>
        <v>20100</v>
      </c>
      <c r="K139" s="196"/>
    </row>
    <row r="140" s="288" customFormat="true" ht="21" hidden="false" customHeight="true" outlineLevel="0" collapsed="false">
      <c r="A140" s="285"/>
      <c r="B140" s="214"/>
      <c r="C140" s="291" t="s">
        <v>257</v>
      </c>
      <c r="D140" s="289"/>
      <c r="E140" s="290"/>
      <c r="F140" s="213" t="n">
        <v>111000</v>
      </c>
      <c r="G140" s="213"/>
      <c r="H140" s="213" t="n">
        <f aca="false">SUM(F140:G140)</f>
        <v>111000</v>
      </c>
      <c r="K140" s="196"/>
    </row>
    <row r="141" s="288" customFormat="true" ht="21" hidden="false" customHeight="true" outlineLevel="0" collapsed="false">
      <c r="A141" s="285"/>
      <c r="B141" s="214"/>
      <c r="C141" s="291" t="s">
        <v>258</v>
      </c>
      <c r="D141" s="289"/>
      <c r="E141" s="290"/>
      <c r="F141" s="213" t="n">
        <v>119770</v>
      </c>
      <c r="G141" s="213"/>
      <c r="H141" s="213" t="n">
        <f aca="false">SUM(F141:G141)</f>
        <v>119770</v>
      </c>
      <c r="K141" s="196"/>
    </row>
    <row r="142" s="288" customFormat="true" ht="21" hidden="false" customHeight="true" outlineLevel="0" collapsed="false">
      <c r="A142" s="285"/>
      <c r="B142" s="214"/>
      <c r="C142" s="291" t="s">
        <v>259</v>
      </c>
      <c r="D142" s="289"/>
      <c r="E142" s="290"/>
      <c r="F142" s="213" t="n">
        <v>23550</v>
      </c>
      <c r="G142" s="213"/>
      <c r="H142" s="213" t="n">
        <f aca="false">SUM(F142:G142)</f>
        <v>23550</v>
      </c>
      <c r="K142" s="196"/>
    </row>
    <row r="143" s="288" customFormat="true" ht="21" hidden="false" customHeight="true" outlineLevel="0" collapsed="false">
      <c r="A143" s="285"/>
      <c r="B143" s="214" t="s">
        <v>260</v>
      </c>
      <c r="C143" s="295"/>
      <c r="D143" s="295"/>
      <c r="E143" s="296"/>
      <c r="F143" s="213" t="n">
        <v>111259</v>
      </c>
      <c r="G143" s="213"/>
      <c r="H143" s="213" t="n">
        <f aca="false">SUM(F143:G143)</f>
        <v>111259</v>
      </c>
      <c r="K143" s="196"/>
    </row>
    <row r="144" s="288" customFormat="true" ht="21" hidden="false" customHeight="true" outlineLevel="0" collapsed="false">
      <c r="A144" s="285"/>
      <c r="B144" s="214" t="s">
        <v>261</v>
      </c>
      <c r="C144" s="289"/>
      <c r="D144" s="289"/>
      <c r="E144" s="290"/>
      <c r="F144" s="213" t="n">
        <v>210108</v>
      </c>
      <c r="G144" s="213"/>
      <c r="H144" s="213" t="n">
        <f aca="false">SUM(F144:G144)</f>
        <v>210108</v>
      </c>
      <c r="K144" s="196"/>
    </row>
    <row r="145" s="288" customFormat="true" ht="21" hidden="false" customHeight="true" outlineLevel="0" collapsed="false">
      <c r="A145" s="285"/>
      <c r="B145" s="214" t="s">
        <v>262</v>
      </c>
      <c r="C145" s="289"/>
      <c r="D145" s="289"/>
      <c r="E145" s="290"/>
      <c r="F145" s="213" t="n">
        <v>167956</v>
      </c>
      <c r="G145" s="213"/>
      <c r="H145" s="213" t="n">
        <f aca="false">SUM(F145:G145)</f>
        <v>167956</v>
      </c>
      <c r="K145" s="196"/>
    </row>
    <row r="146" s="288" customFormat="true" ht="21" hidden="false" customHeight="true" outlineLevel="0" collapsed="false">
      <c r="A146" s="285"/>
      <c r="B146" s="214" t="s">
        <v>263</v>
      </c>
      <c r="C146" s="289"/>
      <c r="D146" s="289"/>
      <c r="E146" s="290"/>
      <c r="F146" s="213"/>
      <c r="G146" s="213"/>
      <c r="H146" s="213" t="n">
        <f aca="false">SUM(F146:G146)</f>
        <v>0</v>
      </c>
      <c r="K146" s="196"/>
    </row>
    <row r="147" s="288" customFormat="true" ht="21" hidden="false" customHeight="true" outlineLevel="0" collapsed="false">
      <c r="A147" s="285"/>
      <c r="B147" s="214" t="s">
        <v>264</v>
      </c>
      <c r="C147" s="289"/>
      <c r="D147" s="289"/>
      <c r="E147" s="290"/>
      <c r="F147" s="213" t="n">
        <v>142000</v>
      </c>
      <c r="G147" s="213"/>
      <c r="H147" s="213" t="n">
        <f aca="false">SUM(F147:G147)</f>
        <v>142000</v>
      </c>
      <c r="K147" s="196"/>
    </row>
    <row r="148" s="288" customFormat="true" ht="21" hidden="false" customHeight="true" outlineLevel="0" collapsed="false">
      <c r="A148" s="285"/>
      <c r="B148" s="214" t="s">
        <v>265</v>
      </c>
      <c r="C148" s="289"/>
      <c r="D148" s="289"/>
      <c r="E148" s="290"/>
      <c r="F148" s="292" t="n">
        <v>900</v>
      </c>
      <c r="G148" s="292"/>
      <c r="H148" s="213" t="n">
        <f aca="false">SUM(F148:G148)</f>
        <v>900</v>
      </c>
      <c r="K148" s="196"/>
    </row>
    <row r="149" s="288" customFormat="true" ht="21" hidden="false" customHeight="true" outlineLevel="0" collapsed="false">
      <c r="A149" s="285"/>
      <c r="B149" s="286" t="s">
        <v>70</v>
      </c>
      <c r="C149" s="186"/>
      <c r="D149" s="186"/>
      <c r="E149" s="287"/>
      <c r="F149" s="297" t="n">
        <v>25350</v>
      </c>
      <c r="G149" s="297"/>
      <c r="H149" s="213" t="n">
        <f aca="false">SUM(F149:G149)</f>
        <v>25350</v>
      </c>
      <c r="K149" s="196"/>
    </row>
    <row r="150" customFormat="false" ht="21" hidden="false" customHeight="true" outlineLevel="0" collapsed="false">
      <c r="A150" s="217" t="s">
        <v>266</v>
      </c>
      <c r="B150" s="244"/>
      <c r="C150" s="200"/>
      <c r="D150" s="200"/>
      <c r="E150" s="200"/>
      <c r="F150" s="245" t="n">
        <f aca="false">SUM(F132:F149)</f>
        <v>1715860</v>
      </c>
      <c r="G150" s="245" t="n">
        <f aca="false">SUM(G132:G149)</f>
        <v>5086</v>
      </c>
      <c r="H150" s="245" t="n">
        <f aca="false">SUM(H132:H149)</f>
        <v>1720946</v>
      </c>
      <c r="K150" s="196"/>
    </row>
    <row r="151" customFormat="false" ht="21" hidden="false" customHeight="true" outlineLevel="0" collapsed="false">
      <c r="A151" s="298" t="s">
        <v>267</v>
      </c>
      <c r="B151" s="299"/>
      <c r="C151" s="300"/>
      <c r="D151" s="300"/>
      <c r="E151" s="300"/>
      <c r="F151" s="301" t="n">
        <f aca="false">F30+F87+F100+F130+F150</f>
        <v>12834012</v>
      </c>
      <c r="G151" s="301" t="n">
        <f aca="false">G30+G87+G100+G130+G150</f>
        <v>576447</v>
      </c>
      <c r="H151" s="301" t="n">
        <f aca="false">H30+H87+H100+H130+H150</f>
        <v>13410459</v>
      </c>
      <c r="K151" s="196"/>
    </row>
  </sheetData>
  <mergeCells count="2">
    <mergeCell ref="A1:E1"/>
    <mergeCell ref="A2:H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X53" activeCellId="0" sqref="A53:IV71"/>
    </sheetView>
  </sheetViews>
  <sheetFormatPr defaultColWidth="10.65625" defaultRowHeight="26.45" zeroHeight="false" outlineLevelRow="0" outlineLevelCol="0"/>
  <cols>
    <col collapsed="false" customWidth="true" hidden="false" outlineLevel="0" max="1" min="1" style="302" width="151.65"/>
    <col collapsed="false" customWidth="true" hidden="false" outlineLevel="0" max="2" min="2" style="303" width="41.15"/>
    <col collapsed="false" customWidth="true" hidden="false" outlineLevel="0" max="3" min="3" style="303" width="30.99"/>
    <col collapsed="false" customWidth="true" hidden="false" outlineLevel="0" max="4" min="4" style="303" width="40.99"/>
    <col collapsed="false" customWidth="true" hidden="false" outlineLevel="0" max="5" min="5" style="303" width="28.65"/>
    <col collapsed="false" customWidth="true" hidden="false" outlineLevel="0" max="6" min="6" style="303" width="31.32"/>
    <col collapsed="false" customWidth="true" hidden="false" outlineLevel="0" max="7" min="7" style="303" width="35.65"/>
    <col collapsed="false" customWidth="true" hidden="false" outlineLevel="0" max="8" min="8" style="303" width="31.32"/>
    <col collapsed="false" customWidth="true" hidden="false" outlineLevel="0" max="9" min="9" style="303" width="34.49"/>
    <col collapsed="false" customWidth="true" hidden="false" outlineLevel="0" max="10" min="10" style="303" width="39.65"/>
    <col collapsed="false" customWidth="true" hidden="false" outlineLevel="0" max="11" min="11" style="303" width="29.99"/>
    <col collapsed="false" customWidth="true" hidden="false" outlineLevel="0" max="12" min="12" style="303" width="28.98"/>
    <col collapsed="false" customWidth="true" hidden="false" outlineLevel="0" max="13" min="13" style="303" width="38.65"/>
    <col collapsed="false" customWidth="true" hidden="false" outlineLevel="0" max="16" min="14" style="303" width="39.65"/>
    <col collapsed="false" customWidth="true" hidden="false" outlineLevel="0" max="17" min="17" style="304" width="174.65"/>
    <col collapsed="false" customWidth="true" hidden="false" outlineLevel="0" max="18" min="18" style="303" width="34.33"/>
    <col collapsed="false" customWidth="true" hidden="false" outlineLevel="0" max="19" min="19" style="303" width="36.65"/>
    <col collapsed="false" customWidth="true" hidden="false" outlineLevel="0" max="23" min="20" style="303" width="37.49"/>
    <col collapsed="false" customWidth="true" hidden="false" outlineLevel="0" max="24" min="24" style="303" width="34.65"/>
    <col collapsed="false" customWidth="true" hidden="false" outlineLevel="0" max="25" min="25" style="303" width="38.32"/>
    <col collapsed="false" customWidth="true" hidden="false" outlineLevel="0" max="26" min="26" style="303" width="54.49"/>
    <col collapsed="false" customWidth="true" hidden="false" outlineLevel="0" max="27" min="27" style="303" width="35.82"/>
    <col collapsed="false" customWidth="true" hidden="false" outlineLevel="0" max="28" min="28" style="303" width="39.15"/>
    <col collapsed="false" customWidth="true" hidden="false" outlineLevel="0" max="29" min="29" style="303" width="43.33"/>
    <col collapsed="false" customWidth="true" hidden="false" outlineLevel="0" max="30" min="30" style="304" width="149.65"/>
    <col collapsed="false" customWidth="true" hidden="false" outlineLevel="0" max="31" min="31" style="304" width="36.65"/>
    <col collapsed="false" customWidth="true" hidden="false" outlineLevel="0" max="32" min="32" style="304" width="43.99"/>
    <col collapsed="false" customWidth="true" hidden="false" outlineLevel="0" max="33" min="33" style="304" width="39.49"/>
    <col collapsed="false" customWidth="true" hidden="false" outlineLevel="0" max="34" min="34" style="304" width="34.99"/>
    <col collapsed="false" customWidth="true" hidden="false" outlineLevel="0" max="35" min="35" style="304" width="42.48"/>
    <col collapsed="false" customWidth="true" hidden="false" outlineLevel="0" max="36" min="36" style="304" width="43.99"/>
    <col collapsed="false" customWidth="true" hidden="false" outlineLevel="0" max="37" min="37" style="304" width="38.32"/>
    <col collapsed="false" customWidth="true" hidden="false" outlineLevel="0" max="38" min="38" style="304" width="38.65"/>
    <col collapsed="false" customWidth="true" hidden="false" outlineLevel="0" max="39" min="39" style="304" width="36.99"/>
    <col collapsed="false" customWidth="true" hidden="false" outlineLevel="0" max="40" min="40" style="304" width="154.65"/>
    <col collapsed="false" customWidth="true" hidden="false" outlineLevel="0" max="43" min="41" style="304" width="40.15"/>
    <col collapsed="false" customWidth="true" hidden="false" outlineLevel="0" max="44" min="44" style="304" width="36.33"/>
    <col collapsed="false" customWidth="true" hidden="false" outlineLevel="0" max="45" min="45" style="304" width="39.65"/>
    <col collapsed="false" customWidth="true" hidden="false" outlineLevel="0" max="46" min="46" style="304" width="45.15"/>
    <col collapsed="false" customWidth="true" hidden="false" outlineLevel="0" max="47" min="47" style="304" width="40.32"/>
    <col collapsed="false" customWidth="true" hidden="false" outlineLevel="0" max="48" min="48" style="304" width="42.65"/>
    <col collapsed="false" customWidth="true" hidden="false" outlineLevel="0" max="49" min="49" style="305" width="43.49"/>
    <col collapsed="false" customWidth="true" hidden="false" outlineLevel="0" max="51" min="50" style="305" width="36.65"/>
    <col collapsed="false" customWidth="true" hidden="false" outlineLevel="0" max="52" min="52" style="303" width="44.33"/>
    <col collapsed="false" customWidth="false" hidden="false" outlineLevel="0" max="257" min="53" style="306" width="10.65"/>
  </cols>
  <sheetData>
    <row r="3" s="310" customFormat="true" ht="54" hidden="false" customHeight="true" outlineLevel="0" collapsed="false">
      <c r="A3" s="307" t="s">
        <v>0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8" t="s">
        <v>0</v>
      </c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9"/>
      <c r="AE3" s="308" t="s">
        <v>0</v>
      </c>
      <c r="AF3" s="308"/>
      <c r="AG3" s="308"/>
      <c r="AH3" s="308"/>
      <c r="AI3" s="308"/>
      <c r="AJ3" s="308"/>
      <c r="AK3" s="308"/>
      <c r="AL3" s="308"/>
      <c r="AM3" s="308"/>
      <c r="AN3" s="309"/>
      <c r="AO3" s="308" t="s">
        <v>0</v>
      </c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</row>
    <row r="4" s="310" customFormat="true" ht="54" hidden="false" customHeight="true" outlineLevel="0" collapsed="false">
      <c r="A4" s="307" t="s">
        <v>268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8" t="s">
        <v>268</v>
      </c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9"/>
      <c r="AE4" s="308" t="s">
        <v>268</v>
      </c>
      <c r="AF4" s="308"/>
      <c r="AG4" s="308"/>
      <c r="AH4" s="308"/>
      <c r="AI4" s="308"/>
      <c r="AJ4" s="308"/>
      <c r="AK4" s="308"/>
      <c r="AL4" s="308"/>
      <c r="AM4" s="308"/>
      <c r="AN4" s="309"/>
      <c r="AO4" s="308" t="s">
        <v>268</v>
      </c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</row>
    <row r="5" customFormat="false" ht="42.75" hidden="false" customHeight="true" outlineLevel="0" collapsed="false"/>
    <row r="6" s="315" customFormat="true" ht="122.25" hidden="false" customHeight="true" outlineLevel="0" collapsed="false">
      <c r="A6" s="311"/>
      <c r="B6" s="312" t="s">
        <v>61</v>
      </c>
      <c r="C6" s="312"/>
      <c r="D6" s="312"/>
      <c r="E6" s="312" t="s">
        <v>28</v>
      </c>
      <c r="F6" s="312"/>
      <c r="G6" s="312"/>
      <c r="H6" s="312" t="s">
        <v>269</v>
      </c>
      <c r="I6" s="312"/>
      <c r="J6" s="312"/>
      <c r="K6" s="313" t="s">
        <v>32</v>
      </c>
      <c r="L6" s="313"/>
      <c r="M6" s="313"/>
      <c r="N6" s="313" t="s">
        <v>270</v>
      </c>
      <c r="O6" s="313"/>
      <c r="P6" s="313"/>
      <c r="Q6" s="311"/>
      <c r="R6" s="313" t="s">
        <v>87</v>
      </c>
      <c r="S6" s="313"/>
      <c r="T6" s="313"/>
      <c r="U6" s="312" t="s">
        <v>39</v>
      </c>
      <c r="V6" s="312"/>
      <c r="W6" s="312"/>
      <c r="X6" s="313" t="s">
        <v>41</v>
      </c>
      <c r="Y6" s="313"/>
      <c r="Z6" s="313"/>
      <c r="AA6" s="313" t="s">
        <v>87</v>
      </c>
      <c r="AB6" s="313"/>
      <c r="AC6" s="313"/>
      <c r="AD6" s="311"/>
      <c r="AE6" s="314" t="s">
        <v>271</v>
      </c>
      <c r="AF6" s="314"/>
      <c r="AG6" s="314"/>
      <c r="AH6" s="314"/>
      <c r="AI6" s="314"/>
      <c r="AJ6" s="314"/>
      <c r="AK6" s="313" t="s">
        <v>272</v>
      </c>
      <c r="AL6" s="313"/>
      <c r="AM6" s="313"/>
      <c r="AN6" s="311"/>
      <c r="AO6" s="314" t="s">
        <v>273</v>
      </c>
      <c r="AP6" s="314"/>
      <c r="AQ6" s="314"/>
      <c r="AR6" s="314"/>
      <c r="AS6" s="314"/>
      <c r="AT6" s="314"/>
      <c r="AU6" s="312" t="s">
        <v>274</v>
      </c>
      <c r="AV6" s="312"/>
      <c r="AW6" s="312"/>
      <c r="AX6" s="312" t="s">
        <v>275</v>
      </c>
      <c r="AY6" s="312"/>
      <c r="AZ6" s="312"/>
    </row>
    <row r="7" s="323" customFormat="true" ht="207.75" hidden="false" customHeight="true" outlineLevel="0" collapsed="false">
      <c r="A7" s="316" t="s">
        <v>276</v>
      </c>
      <c r="B7" s="317"/>
      <c r="C7" s="317"/>
      <c r="D7" s="317"/>
      <c r="E7" s="318"/>
      <c r="F7" s="319"/>
      <c r="G7" s="320"/>
      <c r="H7" s="318"/>
      <c r="I7" s="319"/>
      <c r="J7" s="320"/>
      <c r="K7" s="318"/>
      <c r="L7" s="319"/>
      <c r="M7" s="320"/>
      <c r="N7" s="317" t="s">
        <v>18</v>
      </c>
      <c r="O7" s="317"/>
      <c r="P7" s="317"/>
      <c r="Q7" s="316" t="s">
        <v>276</v>
      </c>
      <c r="R7" s="317"/>
      <c r="S7" s="317"/>
      <c r="T7" s="317"/>
      <c r="U7" s="321"/>
      <c r="V7" s="321"/>
      <c r="W7" s="321"/>
      <c r="X7" s="317"/>
      <c r="Y7" s="317"/>
      <c r="Z7" s="317"/>
      <c r="AA7" s="317" t="s">
        <v>18</v>
      </c>
      <c r="AB7" s="317"/>
      <c r="AC7" s="317"/>
      <c r="AD7" s="316" t="s">
        <v>276</v>
      </c>
      <c r="AE7" s="314" t="s">
        <v>277</v>
      </c>
      <c r="AF7" s="314"/>
      <c r="AG7" s="314"/>
      <c r="AH7" s="314" t="s">
        <v>278</v>
      </c>
      <c r="AI7" s="314"/>
      <c r="AJ7" s="314"/>
      <c r="AK7" s="317" t="s">
        <v>279</v>
      </c>
      <c r="AL7" s="317"/>
      <c r="AM7" s="317"/>
      <c r="AN7" s="316" t="s">
        <v>276</v>
      </c>
      <c r="AO7" s="322" t="s">
        <v>280</v>
      </c>
      <c r="AP7" s="322"/>
      <c r="AQ7" s="322"/>
      <c r="AR7" s="322" t="s">
        <v>281</v>
      </c>
      <c r="AS7" s="322"/>
      <c r="AT7" s="322"/>
      <c r="AU7" s="317" t="s">
        <v>18</v>
      </c>
      <c r="AV7" s="317"/>
      <c r="AW7" s="317"/>
      <c r="AX7" s="317" t="s">
        <v>18</v>
      </c>
      <c r="AY7" s="317"/>
      <c r="AZ7" s="317"/>
    </row>
    <row r="8" s="327" customFormat="true" ht="72.75" hidden="false" customHeight="true" outlineLevel="0" collapsed="false">
      <c r="A8" s="324" t="n">
        <v>2013</v>
      </c>
      <c r="B8" s="325" t="s">
        <v>282</v>
      </c>
      <c r="C8" s="325" t="s">
        <v>283</v>
      </c>
      <c r="D8" s="325" t="s">
        <v>284</v>
      </c>
      <c r="E8" s="326" t="s">
        <v>282</v>
      </c>
      <c r="F8" s="326" t="s">
        <v>283</v>
      </c>
      <c r="G8" s="326" t="s">
        <v>284</v>
      </c>
      <c r="H8" s="326" t="s">
        <v>282</v>
      </c>
      <c r="I8" s="326" t="s">
        <v>283</v>
      </c>
      <c r="J8" s="326" t="s">
        <v>284</v>
      </c>
      <c r="K8" s="326" t="s">
        <v>282</v>
      </c>
      <c r="L8" s="326" t="s">
        <v>283</v>
      </c>
      <c r="M8" s="326" t="s">
        <v>284</v>
      </c>
      <c r="N8" s="326" t="s">
        <v>282</v>
      </c>
      <c r="O8" s="326" t="s">
        <v>283</v>
      </c>
      <c r="P8" s="326" t="s">
        <v>284</v>
      </c>
      <c r="Q8" s="324" t="n">
        <v>2013</v>
      </c>
      <c r="R8" s="326" t="s">
        <v>282</v>
      </c>
      <c r="S8" s="326" t="s">
        <v>283</v>
      </c>
      <c r="T8" s="326" t="s">
        <v>284</v>
      </c>
      <c r="U8" s="326" t="s">
        <v>282</v>
      </c>
      <c r="V8" s="326" t="s">
        <v>283</v>
      </c>
      <c r="W8" s="326" t="s">
        <v>284</v>
      </c>
      <c r="X8" s="326" t="s">
        <v>282</v>
      </c>
      <c r="Y8" s="326" t="s">
        <v>283</v>
      </c>
      <c r="Z8" s="326" t="s">
        <v>284</v>
      </c>
      <c r="AA8" s="326" t="s">
        <v>282</v>
      </c>
      <c r="AB8" s="326" t="s">
        <v>283</v>
      </c>
      <c r="AC8" s="326" t="s">
        <v>284</v>
      </c>
      <c r="AD8" s="324" t="n">
        <v>2013</v>
      </c>
      <c r="AE8" s="326" t="s">
        <v>282</v>
      </c>
      <c r="AF8" s="326" t="s">
        <v>283</v>
      </c>
      <c r="AG8" s="326" t="s">
        <v>284</v>
      </c>
      <c r="AH8" s="326" t="s">
        <v>282</v>
      </c>
      <c r="AI8" s="326" t="s">
        <v>283</v>
      </c>
      <c r="AJ8" s="326" t="s">
        <v>284</v>
      </c>
      <c r="AK8" s="326" t="s">
        <v>282</v>
      </c>
      <c r="AL8" s="326" t="s">
        <v>283</v>
      </c>
      <c r="AM8" s="326" t="s">
        <v>284</v>
      </c>
      <c r="AN8" s="324" t="n">
        <v>2013</v>
      </c>
      <c r="AO8" s="326" t="s">
        <v>282</v>
      </c>
      <c r="AP8" s="326" t="s">
        <v>283</v>
      </c>
      <c r="AQ8" s="326" t="s">
        <v>284</v>
      </c>
      <c r="AR8" s="326" t="s">
        <v>282</v>
      </c>
      <c r="AS8" s="326" t="s">
        <v>283</v>
      </c>
      <c r="AT8" s="326" t="s">
        <v>284</v>
      </c>
      <c r="AU8" s="326" t="s">
        <v>282</v>
      </c>
      <c r="AV8" s="326" t="s">
        <v>283</v>
      </c>
      <c r="AW8" s="326" t="s">
        <v>284</v>
      </c>
      <c r="AX8" s="326" t="s">
        <v>282</v>
      </c>
      <c r="AY8" s="326" t="s">
        <v>283</v>
      </c>
      <c r="AZ8" s="326" t="s">
        <v>284</v>
      </c>
    </row>
    <row r="9" customFormat="false" ht="45.75" hidden="false" customHeight="true" outlineLevel="0" collapsed="false">
      <c r="A9" s="322" t="s">
        <v>285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2" t="s">
        <v>285</v>
      </c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2" t="s">
        <v>285</v>
      </c>
      <c r="AE9" s="322"/>
      <c r="AF9" s="322"/>
      <c r="AG9" s="322"/>
      <c r="AH9" s="322"/>
      <c r="AI9" s="322"/>
      <c r="AJ9" s="322"/>
      <c r="AK9" s="322"/>
      <c r="AL9" s="322"/>
      <c r="AM9" s="322"/>
      <c r="AN9" s="322" t="s">
        <v>285</v>
      </c>
      <c r="AO9" s="322"/>
      <c r="AP9" s="322"/>
      <c r="AQ9" s="322"/>
      <c r="AR9" s="322"/>
      <c r="AS9" s="322"/>
      <c r="AT9" s="322"/>
      <c r="AU9" s="322"/>
      <c r="AV9" s="322"/>
      <c r="AW9" s="313"/>
      <c r="AX9" s="313"/>
      <c r="AY9" s="313"/>
      <c r="AZ9" s="328"/>
    </row>
    <row r="10" customFormat="false" ht="48.75" hidden="false" customHeight="true" outlineLevel="0" collapsed="false">
      <c r="A10" s="329" t="s">
        <v>286</v>
      </c>
      <c r="B10" s="330" t="n">
        <v>1204</v>
      </c>
      <c r="C10" s="330"/>
      <c r="D10" s="330" t="n">
        <f aca="false">SUM(B10:C10)</f>
        <v>1204</v>
      </c>
      <c r="E10" s="330"/>
      <c r="F10" s="330"/>
      <c r="G10" s="330" t="n">
        <f aca="false">SUM(E10:F10)</f>
        <v>0</v>
      </c>
      <c r="H10" s="330"/>
      <c r="I10" s="330"/>
      <c r="J10" s="330" t="n">
        <f aca="false">SUM(H10:I10)</f>
        <v>0</v>
      </c>
      <c r="K10" s="330"/>
      <c r="L10" s="330"/>
      <c r="M10" s="330" t="n">
        <f aca="false">SUM(K10:L10)</f>
        <v>0</v>
      </c>
      <c r="N10" s="330" t="n">
        <f aca="false">B10+E10+H10+K10</f>
        <v>1204</v>
      </c>
      <c r="O10" s="330" t="n">
        <f aca="false">C10+F10+I10+L10</f>
        <v>0</v>
      </c>
      <c r="P10" s="330" t="n">
        <f aca="false">D10+G10+J10+M10</f>
        <v>1204</v>
      </c>
      <c r="Q10" s="329" t="s">
        <v>286</v>
      </c>
      <c r="R10" s="330"/>
      <c r="S10" s="330"/>
      <c r="T10" s="330" t="n">
        <f aca="false">SUM(R10:S10)</f>
        <v>0</v>
      </c>
      <c r="U10" s="330"/>
      <c r="V10" s="330"/>
      <c r="W10" s="330" t="n">
        <f aca="false">SUM(U10:V10)</f>
        <v>0</v>
      </c>
      <c r="X10" s="330"/>
      <c r="Y10" s="330"/>
      <c r="Z10" s="330" t="n">
        <f aca="false">SUM(X10:Y10)</f>
        <v>0</v>
      </c>
      <c r="AA10" s="330" t="n">
        <f aca="false">R10+U10+X10</f>
        <v>0</v>
      </c>
      <c r="AB10" s="330" t="n">
        <f aca="false">S10+V10+Y10</f>
        <v>0</v>
      </c>
      <c r="AC10" s="330" t="n">
        <f aca="false">T10+W10+Z10</f>
        <v>0</v>
      </c>
      <c r="AD10" s="329" t="s">
        <v>286</v>
      </c>
      <c r="AE10" s="330"/>
      <c r="AF10" s="330" t="n">
        <v>2651</v>
      </c>
      <c r="AG10" s="330" t="n">
        <f aca="false">SUM(AE10:AF10)</f>
        <v>2651</v>
      </c>
      <c r="AH10" s="330"/>
      <c r="AI10" s="330" t="n">
        <v>1459</v>
      </c>
      <c r="AJ10" s="330" t="n">
        <f aca="false">SUM(AH10:AI10)</f>
        <v>1459</v>
      </c>
      <c r="AK10" s="330" t="n">
        <f aca="false">AE10+AH10</f>
        <v>0</v>
      </c>
      <c r="AL10" s="330" t="n">
        <f aca="false">AF10+AI10</f>
        <v>4110</v>
      </c>
      <c r="AM10" s="330" t="n">
        <f aca="false">AG10+AJ10</f>
        <v>4110</v>
      </c>
      <c r="AN10" s="329" t="s">
        <v>286</v>
      </c>
      <c r="AO10" s="330" t="n">
        <v>77316</v>
      </c>
      <c r="AP10" s="330"/>
      <c r="AQ10" s="330" t="n">
        <f aca="false">SUM(AO10:AP10)</f>
        <v>77316</v>
      </c>
      <c r="AR10" s="330"/>
      <c r="AS10" s="330"/>
      <c r="AT10" s="330" t="n">
        <f aca="false">SUM(AR10:AS10)</f>
        <v>0</v>
      </c>
      <c r="AU10" s="330" t="n">
        <f aca="false">AO10+AR10</f>
        <v>77316</v>
      </c>
      <c r="AV10" s="330" t="n">
        <f aca="false">AP10+AS10</f>
        <v>0</v>
      </c>
      <c r="AW10" s="330" t="n">
        <f aca="false">AQ10+AT10</f>
        <v>77316</v>
      </c>
      <c r="AX10" s="330" t="n">
        <f aca="false">N10+AA10+AK10+AU10</f>
        <v>78520</v>
      </c>
      <c r="AY10" s="330" t="n">
        <f aca="false">O10+AB10+AL10+AV10</f>
        <v>4110</v>
      </c>
      <c r="AZ10" s="330" t="n">
        <f aca="false">P10+AC10+AM10+AW10</f>
        <v>82630</v>
      </c>
    </row>
    <row r="11" customFormat="false" ht="48.75" hidden="false" customHeight="true" outlineLevel="0" collapsed="false">
      <c r="A11" s="329" t="s">
        <v>287</v>
      </c>
      <c r="B11" s="330" t="n">
        <v>1512</v>
      </c>
      <c r="C11" s="330"/>
      <c r="D11" s="330" t="n">
        <f aca="false">SUM(B11:C11)</f>
        <v>1512</v>
      </c>
      <c r="E11" s="330"/>
      <c r="F11" s="330"/>
      <c r="G11" s="330" t="n">
        <f aca="false">SUM(E11:F11)</f>
        <v>0</v>
      </c>
      <c r="H11" s="330"/>
      <c r="I11" s="330"/>
      <c r="J11" s="330" t="n">
        <f aca="false">SUM(H11:I11)</f>
        <v>0</v>
      </c>
      <c r="K11" s="330"/>
      <c r="L11" s="330"/>
      <c r="M11" s="330" t="n">
        <f aca="false">SUM(K11:L11)</f>
        <v>0</v>
      </c>
      <c r="N11" s="330" t="n">
        <f aca="false">B11+E11+H11+K11</f>
        <v>1512</v>
      </c>
      <c r="O11" s="330" t="n">
        <f aca="false">C11+F11+I11+L11</f>
        <v>0</v>
      </c>
      <c r="P11" s="330" t="n">
        <f aca="false">D11+G11+J11+M11</f>
        <v>1512</v>
      </c>
      <c r="Q11" s="329" t="s">
        <v>287</v>
      </c>
      <c r="R11" s="330"/>
      <c r="S11" s="330"/>
      <c r="T11" s="330" t="n">
        <f aca="false">SUM(R11:S11)</f>
        <v>0</v>
      </c>
      <c r="U11" s="330"/>
      <c r="V11" s="330"/>
      <c r="W11" s="330" t="n">
        <f aca="false">SUM(U11:V11)</f>
        <v>0</v>
      </c>
      <c r="X11" s="330"/>
      <c r="Y11" s="330"/>
      <c r="Z11" s="330" t="n">
        <f aca="false">SUM(X11:Y11)</f>
        <v>0</v>
      </c>
      <c r="AA11" s="330" t="n">
        <f aca="false">R11+U11+X11</f>
        <v>0</v>
      </c>
      <c r="AB11" s="330" t="n">
        <f aca="false">S11+V11+Y11</f>
        <v>0</v>
      </c>
      <c r="AC11" s="330" t="n">
        <f aca="false">T11+W11+Z11</f>
        <v>0</v>
      </c>
      <c r="AD11" s="329" t="s">
        <v>287</v>
      </c>
      <c r="AE11" s="330"/>
      <c r="AF11" s="330" t="n">
        <v>2361</v>
      </c>
      <c r="AG11" s="330" t="n">
        <f aca="false">SUM(AE11:AF11)</f>
        <v>2361</v>
      </c>
      <c r="AH11" s="330"/>
      <c r="AI11" s="330"/>
      <c r="AJ11" s="330" t="n">
        <f aca="false">SUM(AH11:AI11)</f>
        <v>0</v>
      </c>
      <c r="AK11" s="330" t="n">
        <f aca="false">AE11+AH11</f>
        <v>0</v>
      </c>
      <c r="AL11" s="330" t="n">
        <f aca="false">AF11+AI11</f>
        <v>2361</v>
      </c>
      <c r="AM11" s="330" t="n">
        <f aca="false">AG11+AJ11</f>
        <v>2361</v>
      </c>
      <c r="AN11" s="329" t="s">
        <v>287</v>
      </c>
      <c r="AO11" s="330" t="n">
        <v>54216</v>
      </c>
      <c r="AP11" s="330"/>
      <c r="AQ11" s="330" t="n">
        <f aca="false">SUM(AO11:AP11)</f>
        <v>54216</v>
      </c>
      <c r="AR11" s="330"/>
      <c r="AS11" s="330"/>
      <c r="AT11" s="330" t="n">
        <f aca="false">SUM(AR11:AS11)</f>
        <v>0</v>
      </c>
      <c r="AU11" s="330" t="n">
        <f aca="false">AO11+AR11</f>
        <v>54216</v>
      </c>
      <c r="AV11" s="330" t="n">
        <f aca="false">AP11+AS11</f>
        <v>0</v>
      </c>
      <c r="AW11" s="330" t="n">
        <f aca="false">AQ11+AT11</f>
        <v>54216</v>
      </c>
      <c r="AX11" s="330" t="n">
        <f aca="false">N11+AA11+AK11+AU11</f>
        <v>55728</v>
      </c>
      <c r="AY11" s="330" t="n">
        <f aca="false">O11+AB11+AL11+AV11</f>
        <v>2361</v>
      </c>
      <c r="AZ11" s="330" t="n">
        <f aca="false">P11+AC11+AM11+AW11</f>
        <v>58089</v>
      </c>
    </row>
    <row r="12" customFormat="false" ht="48.75" hidden="false" customHeight="true" outlineLevel="0" collapsed="false">
      <c r="A12" s="329" t="s">
        <v>288</v>
      </c>
      <c r="B12" s="330" t="n">
        <v>868</v>
      </c>
      <c r="C12" s="330"/>
      <c r="D12" s="330" t="n">
        <f aca="false">SUM(B12:C12)</f>
        <v>868</v>
      </c>
      <c r="E12" s="330"/>
      <c r="F12" s="330"/>
      <c r="G12" s="330" t="n">
        <f aca="false">SUM(E12:F12)</f>
        <v>0</v>
      </c>
      <c r="H12" s="330"/>
      <c r="I12" s="330"/>
      <c r="J12" s="330" t="n">
        <f aca="false">SUM(H12:I12)</f>
        <v>0</v>
      </c>
      <c r="K12" s="330"/>
      <c r="L12" s="330"/>
      <c r="M12" s="330" t="n">
        <f aca="false">SUM(K12:L12)</f>
        <v>0</v>
      </c>
      <c r="N12" s="330" t="n">
        <f aca="false">B12+E12+H12+K12</f>
        <v>868</v>
      </c>
      <c r="O12" s="330" t="n">
        <f aca="false">C12+F12+I12+L12</f>
        <v>0</v>
      </c>
      <c r="P12" s="330" t="n">
        <f aca="false">D12+G12+J12+M12</f>
        <v>868</v>
      </c>
      <c r="Q12" s="329" t="s">
        <v>288</v>
      </c>
      <c r="R12" s="330"/>
      <c r="S12" s="330"/>
      <c r="T12" s="330" t="n">
        <f aca="false">SUM(R12:S12)</f>
        <v>0</v>
      </c>
      <c r="U12" s="330"/>
      <c r="V12" s="330"/>
      <c r="W12" s="330" t="n">
        <f aca="false">SUM(U12:V12)</f>
        <v>0</v>
      </c>
      <c r="X12" s="330"/>
      <c r="Y12" s="330"/>
      <c r="Z12" s="330" t="n">
        <f aca="false">SUM(X12:Y12)</f>
        <v>0</v>
      </c>
      <c r="AA12" s="330" t="n">
        <f aca="false">R12+U12+X12</f>
        <v>0</v>
      </c>
      <c r="AB12" s="330" t="n">
        <f aca="false">S12+V12+Y12</f>
        <v>0</v>
      </c>
      <c r="AC12" s="330" t="n">
        <f aca="false">T12+W12+Z12</f>
        <v>0</v>
      </c>
      <c r="AD12" s="329" t="s">
        <v>288</v>
      </c>
      <c r="AE12" s="330"/>
      <c r="AF12" s="330" t="n">
        <v>2285</v>
      </c>
      <c r="AG12" s="330" t="n">
        <f aca="false">SUM(AE12:AF12)</f>
        <v>2285</v>
      </c>
      <c r="AH12" s="330"/>
      <c r="AI12" s="330"/>
      <c r="AJ12" s="330" t="n">
        <f aca="false">SUM(AH12:AI12)</f>
        <v>0</v>
      </c>
      <c r="AK12" s="330" t="n">
        <f aca="false">AE12+AH12</f>
        <v>0</v>
      </c>
      <c r="AL12" s="330" t="n">
        <f aca="false">AF12+AI12</f>
        <v>2285</v>
      </c>
      <c r="AM12" s="330" t="n">
        <f aca="false">AG12+AJ12</f>
        <v>2285</v>
      </c>
      <c r="AN12" s="329" t="s">
        <v>288</v>
      </c>
      <c r="AO12" s="330" t="n">
        <v>53768</v>
      </c>
      <c r="AP12" s="330"/>
      <c r="AQ12" s="330" t="n">
        <f aca="false">SUM(AO12:AP12)</f>
        <v>53768</v>
      </c>
      <c r="AR12" s="330"/>
      <c r="AS12" s="330"/>
      <c r="AT12" s="330" t="n">
        <f aca="false">SUM(AR12:AS12)</f>
        <v>0</v>
      </c>
      <c r="AU12" s="330" t="n">
        <f aca="false">AO12+AR12</f>
        <v>53768</v>
      </c>
      <c r="AV12" s="330" t="n">
        <f aca="false">AP12+AS12</f>
        <v>0</v>
      </c>
      <c r="AW12" s="330" t="n">
        <f aca="false">AQ12+AT12</f>
        <v>53768</v>
      </c>
      <c r="AX12" s="330" t="n">
        <f aca="false">N12+AA12+AK12+AU12</f>
        <v>54636</v>
      </c>
      <c r="AY12" s="330" t="n">
        <f aca="false">O12+AB12+AL12+AV12</f>
        <v>2285</v>
      </c>
      <c r="AZ12" s="330" t="n">
        <f aca="false">P12+AC12+AM12+AW12</f>
        <v>56921</v>
      </c>
    </row>
    <row r="13" customFormat="false" ht="48.75" hidden="false" customHeight="true" outlineLevel="0" collapsed="false">
      <c r="A13" s="329" t="s">
        <v>289</v>
      </c>
      <c r="B13" s="330" t="n">
        <v>840</v>
      </c>
      <c r="C13" s="330"/>
      <c r="D13" s="330" t="n">
        <f aca="false">SUM(B13:C13)</f>
        <v>840</v>
      </c>
      <c r="E13" s="330"/>
      <c r="F13" s="330"/>
      <c r="G13" s="330" t="n">
        <f aca="false">SUM(E13:F13)</f>
        <v>0</v>
      </c>
      <c r="H13" s="330"/>
      <c r="I13" s="330"/>
      <c r="J13" s="330" t="n">
        <f aca="false">SUM(H13:I13)</f>
        <v>0</v>
      </c>
      <c r="K13" s="330"/>
      <c r="L13" s="330"/>
      <c r="M13" s="330" t="n">
        <f aca="false">SUM(K13:L13)</f>
        <v>0</v>
      </c>
      <c r="N13" s="330" t="n">
        <f aca="false">B13+E13+H13+K13</f>
        <v>840</v>
      </c>
      <c r="O13" s="330" t="n">
        <f aca="false">C13+F13+I13+L13</f>
        <v>0</v>
      </c>
      <c r="P13" s="330" t="n">
        <f aca="false">D13+G13+J13+M13</f>
        <v>840</v>
      </c>
      <c r="Q13" s="329" t="s">
        <v>289</v>
      </c>
      <c r="R13" s="330"/>
      <c r="S13" s="330"/>
      <c r="T13" s="330" t="n">
        <f aca="false">SUM(R13:S13)</f>
        <v>0</v>
      </c>
      <c r="U13" s="330"/>
      <c r="V13" s="330"/>
      <c r="W13" s="330" t="n">
        <f aca="false">SUM(U13:V13)</f>
        <v>0</v>
      </c>
      <c r="X13" s="330"/>
      <c r="Y13" s="330"/>
      <c r="Z13" s="330" t="n">
        <f aca="false">SUM(X13:Y13)</f>
        <v>0</v>
      </c>
      <c r="AA13" s="330" t="n">
        <f aca="false">R13+U13+X13</f>
        <v>0</v>
      </c>
      <c r="AB13" s="330" t="n">
        <f aca="false">S13+V13+Y13</f>
        <v>0</v>
      </c>
      <c r="AC13" s="330" t="n">
        <f aca="false">T13+W13+Z13</f>
        <v>0</v>
      </c>
      <c r="AD13" s="329" t="s">
        <v>289</v>
      </c>
      <c r="AE13" s="330"/>
      <c r="AF13" s="330" t="n">
        <v>2847</v>
      </c>
      <c r="AG13" s="330" t="n">
        <f aca="false">SUM(AE13:AF13)</f>
        <v>2847</v>
      </c>
      <c r="AH13" s="330"/>
      <c r="AI13" s="330"/>
      <c r="AJ13" s="330" t="n">
        <f aca="false">SUM(AH13:AI13)</f>
        <v>0</v>
      </c>
      <c r="AK13" s="330" t="n">
        <f aca="false">AE13+AH13</f>
        <v>0</v>
      </c>
      <c r="AL13" s="330" t="n">
        <f aca="false">AF13+AI13</f>
        <v>2847</v>
      </c>
      <c r="AM13" s="330" t="n">
        <f aca="false">AG13+AJ13</f>
        <v>2847</v>
      </c>
      <c r="AN13" s="329" t="s">
        <v>289</v>
      </c>
      <c r="AO13" s="330" t="n">
        <v>64133</v>
      </c>
      <c r="AP13" s="330"/>
      <c r="AQ13" s="330" t="n">
        <f aca="false">SUM(AO13:AP13)</f>
        <v>64133</v>
      </c>
      <c r="AR13" s="330"/>
      <c r="AS13" s="330"/>
      <c r="AT13" s="330" t="n">
        <f aca="false">SUM(AR13:AS13)</f>
        <v>0</v>
      </c>
      <c r="AU13" s="330" t="n">
        <f aca="false">AO13+AR13</f>
        <v>64133</v>
      </c>
      <c r="AV13" s="330" t="n">
        <f aca="false">AP13+AS13</f>
        <v>0</v>
      </c>
      <c r="AW13" s="330" t="n">
        <f aca="false">AQ13+AT13</f>
        <v>64133</v>
      </c>
      <c r="AX13" s="330" t="n">
        <f aca="false">N13+AA13+AK13+AU13</f>
        <v>64973</v>
      </c>
      <c r="AY13" s="330" t="n">
        <f aca="false">O13+AB13+AL13+AV13</f>
        <v>2847</v>
      </c>
      <c r="AZ13" s="330" t="n">
        <f aca="false">P13+AC13+AM13+AW13</f>
        <v>67820</v>
      </c>
    </row>
    <row r="14" customFormat="false" ht="48.75" hidden="false" customHeight="true" outlineLevel="0" collapsed="false">
      <c r="A14" s="329" t="s">
        <v>290</v>
      </c>
      <c r="B14" s="330" t="n">
        <v>1288</v>
      </c>
      <c r="C14" s="330"/>
      <c r="D14" s="330" t="n">
        <f aca="false">SUM(B14:C14)</f>
        <v>1288</v>
      </c>
      <c r="E14" s="330"/>
      <c r="F14" s="330"/>
      <c r="G14" s="330" t="n">
        <f aca="false">SUM(E14:F14)</f>
        <v>0</v>
      </c>
      <c r="H14" s="330"/>
      <c r="I14" s="330"/>
      <c r="J14" s="330" t="n">
        <f aca="false">SUM(H14:I14)</f>
        <v>0</v>
      </c>
      <c r="K14" s="330"/>
      <c r="L14" s="330"/>
      <c r="M14" s="330" t="n">
        <f aca="false">SUM(K14:L14)</f>
        <v>0</v>
      </c>
      <c r="N14" s="330" t="n">
        <f aca="false">B14+E14+H14+K14</f>
        <v>1288</v>
      </c>
      <c r="O14" s="330" t="n">
        <f aca="false">C14+F14+I14+L14</f>
        <v>0</v>
      </c>
      <c r="P14" s="330" t="n">
        <f aca="false">D14+G14+J14+M14</f>
        <v>1288</v>
      </c>
      <c r="Q14" s="329" t="s">
        <v>290</v>
      </c>
      <c r="R14" s="330"/>
      <c r="S14" s="330"/>
      <c r="T14" s="330" t="n">
        <f aca="false">SUM(R14:S14)</f>
        <v>0</v>
      </c>
      <c r="U14" s="330"/>
      <c r="V14" s="330"/>
      <c r="W14" s="330" t="n">
        <f aca="false">SUM(U14:V14)</f>
        <v>0</v>
      </c>
      <c r="X14" s="330"/>
      <c r="Y14" s="330"/>
      <c r="Z14" s="330" t="n">
        <f aca="false">SUM(X14:Y14)</f>
        <v>0</v>
      </c>
      <c r="AA14" s="330" t="n">
        <f aca="false">R14+U14+X14</f>
        <v>0</v>
      </c>
      <c r="AB14" s="330" t="n">
        <f aca="false">S14+V14+Y14</f>
        <v>0</v>
      </c>
      <c r="AC14" s="330" t="n">
        <f aca="false">T14+W14+Z14</f>
        <v>0</v>
      </c>
      <c r="AD14" s="329" t="s">
        <v>290</v>
      </c>
      <c r="AE14" s="330"/>
      <c r="AF14" s="330" t="n">
        <v>2117</v>
      </c>
      <c r="AG14" s="330" t="n">
        <f aca="false">SUM(AE14:AF14)</f>
        <v>2117</v>
      </c>
      <c r="AH14" s="330"/>
      <c r="AI14" s="330"/>
      <c r="AJ14" s="330" t="n">
        <f aca="false">SUM(AH14:AI14)</f>
        <v>0</v>
      </c>
      <c r="AK14" s="330" t="n">
        <f aca="false">AE14+AH14</f>
        <v>0</v>
      </c>
      <c r="AL14" s="330" t="n">
        <f aca="false">AF14+AI14</f>
        <v>2117</v>
      </c>
      <c r="AM14" s="330" t="n">
        <f aca="false">AG14+AJ14</f>
        <v>2117</v>
      </c>
      <c r="AN14" s="329" t="s">
        <v>290</v>
      </c>
      <c r="AO14" s="330" t="n">
        <v>59442</v>
      </c>
      <c r="AP14" s="330"/>
      <c r="AQ14" s="330" t="n">
        <f aca="false">SUM(AO14:AP14)</f>
        <v>59442</v>
      </c>
      <c r="AR14" s="330"/>
      <c r="AS14" s="330"/>
      <c r="AT14" s="330" t="n">
        <f aca="false">SUM(AR14:AS14)</f>
        <v>0</v>
      </c>
      <c r="AU14" s="330" t="n">
        <f aca="false">AO14+AR14</f>
        <v>59442</v>
      </c>
      <c r="AV14" s="330" t="n">
        <f aca="false">AP14+AS14</f>
        <v>0</v>
      </c>
      <c r="AW14" s="330" t="n">
        <f aca="false">AQ14+AT14</f>
        <v>59442</v>
      </c>
      <c r="AX14" s="330" t="n">
        <f aca="false">N14+AA14+AK14+AU14</f>
        <v>60730</v>
      </c>
      <c r="AY14" s="330" t="n">
        <f aca="false">O14+AB14+AL14+AV14</f>
        <v>2117</v>
      </c>
      <c r="AZ14" s="330" t="n">
        <f aca="false">P14+AC14+AM14+AW14</f>
        <v>62847</v>
      </c>
    </row>
    <row r="15" customFormat="false" ht="48.75" hidden="false" customHeight="true" outlineLevel="0" collapsed="false">
      <c r="A15" s="329" t="s">
        <v>291</v>
      </c>
      <c r="B15" s="330" t="n">
        <v>980</v>
      </c>
      <c r="C15" s="330"/>
      <c r="D15" s="330" t="n">
        <f aca="false">SUM(B15:C15)</f>
        <v>980</v>
      </c>
      <c r="E15" s="330"/>
      <c r="F15" s="330"/>
      <c r="G15" s="330" t="n">
        <f aca="false">SUM(E15:F15)</f>
        <v>0</v>
      </c>
      <c r="H15" s="330"/>
      <c r="I15" s="330"/>
      <c r="J15" s="330" t="n">
        <f aca="false">SUM(H15:I15)</f>
        <v>0</v>
      </c>
      <c r="K15" s="330"/>
      <c r="L15" s="330"/>
      <c r="M15" s="330" t="n">
        <f aca="false">SUM(K15:L15)</f>
        <v>0</v>
      </c>
      <c r="N15" s="330" t="n">
        <f aca="false">B15+E15+H15+K15</f>
        <v>980</v>
      </c>
      <c r="O15" s="330" t="n">
        <f aca="false">C15+F15+I15+L15</f>
        <v>0</v>
      </c>
      <c r="P15" s="330" t="n">
        <f aca="false">D15+G15+J15+M15</f>
        <v>980</v>
      </c>
      <c r="Q15" s="329" t="s">
        <v>291</v>
      </c>
      <c r="R15" s="330"/>
      <c r="S15" s="330"/>
      <c r="T15" s="330" t="n">
        <f aca="false">SUM(R15:S15)</f>
        <v>0</v>
      </c>
      <c r="U15" s="330"/>
      <c r="V15" s="330"/>
      <c r="W15" s="330" t="n">
        <f aca="false">SUM(U15:V15)</f>
        <v>0</v>
      </c>
      <c r="X15" s="330"/>
      <c r="Y15" s="330"/>
      <c r="Z15" s="330" t="n">
        <f aca="false">SUM(X15:Y15)</f>
        <v>0</v>
      </c>
      <c r="AA15" s="330" t="n">
        <f aca="false">R15+U15+X15</f>
        <v>0</v>
      </c>
      <c r="AB15" s="330" t="n">
        <f aca="false">S15+V15+Y15</f>
        <v>0</v>
      </c>
      <c r="AC15" s="330" t="n">
        <f aca="false">T15+W15+Z15</f>
        <v>0</v>
      </c>
      <c r="AD15" s="329" t="s">
        <v>291</v>
      </c>
      <c r="AE15" s="330"/>
      <c r="AF15" s="330" t="n">
        <v>2226</v>
      </c>
      <c r="AG15" s="330" t="n">
        <f aca="false">SUM(AE15:AF15)</f>
        <v>2226</v>
      </c>
      <c r="AH15" s="330"/>
      <c r="AI15" s="330" t="n">
        <v>400</v>
      </c>
      <c r="AJ15" s="330" t="n">
        <f aca="false">SUM(AH15:AI15)</f>
        <v>400</v>
      </c>
      <c r="AK15" s="330" t="n">
        <f aca="false">AE15+AH15</f>
        <v>0</v>
      </c>
      <c r="AL15" s="330" t="n">
        <f aca="false">AF15+AI15</f>
        <v>2626</v>
      </c>
      <c r="AM15" s="330" t="n">
        <f aca="false">AG15+AJ15</f>
        <v>2626</v>
      </c>
      <c r="AN15" s="329" t="s">
        <v>291</v>
      </c>
      <c r="AO15" s="330" t="n">
        <v>55389</v>
      </c>
      <c r="AP15" s="330"/>
      <c r="AQ15" s="330" t="n">
        <f aca="false">SUM(AO15:AP15)</f>
        <v>55389</v>
      </c>
      <c r="AR15" s="330"/>
      <c r="AS15" s="330"/>
      <c r="AT15" s="330" t="n">
        <f aca="false">SUM(AR15:AS15)</f>
        <v>0</v>
      </c>
      <c r="AU15" s="330" t="n">
        <f aca="false">AO15+AR15</f>
        <v>55389</v>
      </c>
      <c r="AV15" s="330" t="n">
        <f aca="false">AP15+AS15</f>
        <v>0</v>
      </c>
      <c r="AW15" s="330" t="n">
        <f aca="false">AQ15+AT15</f>
        <v>55389</v>
      </c>
      <c r="AX15" s="330" t="n">
        <f aca="false">N15+AA15+AK15+AU15</f>
        <v>56369</v>
      </c>
      <c r="AY15" s="330" t="n">
        <f aca="false">O15+AB15+AL15+AV15</f>
        <v>2626</v>
      </c>
      <c r="AZ15" s="330" t="n">
        <f aca="false">P15+AC15+AM15+AW15</f>
        <v>58995</v>
      </c>
    </row>
    <row r="16" customFormat="false" ht="48.75" hidden="false" customHeight="true" outlineLevel="0" collapsed="false">
      <c r="A16" s="329" t="s">
        <v>292</v>
      </c>
      <c r="B16" s="330" t="n">
        <v>868</v>
      </c>
      <c r="C16" s="330"/>
      <c r="D16" s="330" t="n">
        <f aca="false">SUM(B16:C16)</f>
        <v>868</v>
      </c>
      <c r="E16" s="330"/>
      <c r="F16" s="330"/>
      <c r="G16" s="330" t="n">
        <f aca="false">SUM(E16:F16)</f>
        <v>0</v>
      </c>
      <c r="H16" s="330"/>
      <c r="I16" s="330"/>
      <c r="J16" s="330" t="n">
        <f aca="false">SUM(H16:I16)</f>
        <v>0</v>
      </c>
      <c r="K16" s="330"/>
      <c r="L16" s="330"/>
      <c r="M16" s="330" t="n">
        <f aca="false">SUM(K16:L16)</f>
        <v>0</v>
      </c>
      <c r="N16" s="330" t="n">
        <f aca="false">B16+E16+H16+K16</f>
        <v>868</v>
      </c>
      <c r="O16" s="330" t="n">
        <f aca="false">C16+F16+I16+L16</f>
        <v>0</v>
      </c>
      <c r="P16" s="330" t="n">
        <f aca="false">D16+G16+J16+M16</f>
        <v>868</v>
      </c>
      <c r="Q16" s="329" t="s">
        <v>292</v>
      </c>
      <c r="R16" s="330"/>
      <c r="S16" s="330"/>
      <c r="T16" s="330" t="n">
        <f aca="false">SUM(R16:S16)</f>
        <v>0</v>
      </c>
      <c r="U16" s="330"/>
      <c r="V16" s="330"/>
      <c r="W16" s="330" t="n">
        <f aca="false">SUM(U16:V16)</f>
        <v>0</v>
      </c>
      <c r="X16" s="330"/>
      <c r="Y16" s="330"/>
      <c r="Z16" s="330" t="n">
        <f aca="false">SUM(X16:Y16)</f>
        <v>0</v>
      </c>
      <c r="AA16" s="330" t="n">
        <f aca="false">R16+U16+X16</f>
        <v>0</v>
      </c>
      <c r="AB16" s="330" t="n">
        <f aca="false">S16+V16+Y16</f>
        <v>0</v>
      </c>
      <c r="AC16" s="330" t="n">
        <f aca="false">T16+W16+Z16</f>
        <v>0</v>
      </c>
      <c r="AD16" s="329" t="s">
        <v>292</v>
      </c>
      <c r="AE16" s="330"/>
      <c r="AF16" s="330" t="n">
        <v>2275</v>
      </c>
      <c r="AG16" s="330" t="n">
        <f aca="false">SUM(AE16:AF16)</f>
        <v>2275</v>
      </c>
      <c r="AH16" s="330"/>
      <c r="AI16" s="330"/>
      <c r="AJ16" s="330" t="n">
        <f aca="false">SUM(AH16:AI16)</f>
        <v>0</v>
      </c>
      <c r="AK16" s="330" t="n">
        <f aca="false">AE16+AH16</f>
        <v>0</v>
      </c>
      <c r="AL16" s="330" t="n">
        <f aca="false">AF16+AI16</f>
        <v>2275</v>
      </c>
      <c r="AM16" s="330" t="n">
        <f aca="false">AG16+AJ16</f>
        <v>2275</v>
      </c>
      <c r="AN16" s="329" t="s">
        <v>292</v>
      </c>
      <c r="AO16" s="330" t="n">
        <v>45878</v>
      </c>
      <c r="AP16" s="330"/>
      <c r="AQ16" s="330" t="n">
        <f aca="false">SUM(AO16:AP16)</f>
        <v>45878</v>
      </c>
      <c r="AR16" s="330"/>
      <c r="AS16" s="330"/>
      <c r="AT16" s="330" t="n">
        <f aca="false">SUM(AR16:AS16)</f>
        <v>0</v>
      </c>
      <c r="AU16" s="330" t="n">
        <f aca="false">AO16+AR16</f>
        <v>45878</v>
      </c>
      <c r="AV16" s="330" t="n">
        <f aca="false">AP16+AS16</f>
        <v>0</v>
      </c>
      <c r="AW16" s="330" t="n">
        <f aca="false">AQ16+AT16</f>
        <v>45878</v>
      </c>
      <c r="AX16" s="330" t="n">
        <f aca="false">N16+AA16+AK16+AU16</f>
        <v>46746</v>
      </c>
      <c r="AY16" s="330" t="n">
        <f aca="false">O16+AB16+AL16+AV16</f>
        <v>2275</v>
      </c>
      <c r="AZ16" s="330" t="n">
        <f aca="false">P16+AC16+AM16+AW16</f>
        <v>49021</v>
      </c>
    </row>
    <row r="17" customFormat="false" ht="48.75" hidden="false" customHeight="true" outlineLevel="0" collapsed="false">
      <c r="A17" s="329" t="s">
        <v>293</v>
      </c>
      <c r="B17" s="330" t="n">
        <v>336</v>
      </c>
      <c r="C17" s="330"/>
      <c r="D17" s="330" t="n">
        <f aca="false">SUM(B17:C17)</f>
        <v>336</v>
      </c>
      <c r="E17" s="330"/>
      <c r="F17" s="330"/>
      <c r="G17" s="330" t="n">
        <f aca="false">SUM(E17:F17)</f>
        <v>0</v>
      </c>
      <c r="H17" s="330"/>
      <c r="I17" s="330"/>
      <c r="J17" s="330" t="n">
        <f aca="false">SUM(H17:I17)</f>
        <v>0</v>
      </c>
      <c r="K17" s="330"/>
      <c r="L17" s="330"/>
      <c r="M17" s="330" t="n">
        <f aca="false">SUM(K17:L17)</f>
        <v>0</v>
      </c>
      <c r="N17" s="330" t="n">
        <f aca="false">B17+E17+H17+K17</f>
        <v>336</v>
      </c>
      <c r="O17" s="330" t="n">
        <f aca="false">C17+F17+I17+L17</f>
        <v>0</v>
      </c>
      <c r="P17" s="330" t="n">
        <f aca="false">D17+G17+J17+M17</f>
        <v>336</v>
      </c>
      <c r="Q17" s="329" t="s">
        <v>293</v>
      </c>
      <c r="R17" s="330"/>
      <c r="S17" s="330"/>
      <c r="T17" s="330" t="n">
        <f aca="false">SUM(R17:S17)</f>
        <v>0</v>
      </c>
      <c r="U17" s="330"/>
      <c r="V17" s="330"/>
      <c r="W17" s="330" t="n">
        <f aca="false">SUM(U17:V17)</f>
        <v>0</v>
      </c>
      <c r="X17" s="330"/>
      <c r="Y17" s="330"/>
      <c r="Z17" s="330" t="n">
        <f aca="false">SUM(X17:Y17)</f>
        <v>0</v>
      </c>
      <c r="AA17" s="330" t="n">
        <f aca="false">R17+U17+X17</f>
        <v>0</v>
      </c>
      <c r="AB17" s="330" t="n">
        <f aca="false">S17+V17+Y17</f>
        <v>0</v>
      </c>
      <c r="AC17" s="330" t="n">
        <f aca="false">T17+W17+Z17</f>
        <v>0</v>
      </c>
      <c r="AD17" s="329" t="s">
        <v>293</v>
      </c>
      <c r="AE17" s="330"/>
      <c r="AF17" s="330" t="n">
        <v>1694</v>
      </c>
      <c r="AG17" s="330" t="n">
        <f aca="false">SUM(AE17:AF17)</f>
        <v>1694</v>
      </c>
      <c r="AH17" s="330"/>
      <c r="AI17" s="330"/>
      <c r="AJ17" s="330" t="n">
        <f aca="false">SUM(AH17:AI17)</f>
        <v>0</v>
      </c>
      <c r="AK17" s="330" t="n">
        <f aca="false">AE17+AH17</f>
        <v>0</v>
      </c>
      <c r="AL17" s="330" t="n">
        <f aca="false">AF17+AI17</f>
        <v>1694</v>
      </c>
      <c r="AM17" s="330" t="n">
        <f aca="false">AG17+AJ17</f>
        <v>1694</v>
      </c>
      <c r="AN17" s="329" t="s">
        <v>293</v>
      </c>
      <c r="AO17" s="330" t="n">
        <v>39894</v>
      </c>
      <c r="AP17" s="330"/>
      <c r="AQ17" s="330" t="n">
        <f aca="false">SUM(AO17:AP17)</f>
        <v>39894</v>
      </c>
      <c r="AR17" s="330"/>
      <c r="AS17" s="330"/>
      <c r="AT17" s="330" t="n">
        <f aca="false">SUM(AR17:AS17)</f>
        <v>0</v>
      </c>
      <c r="AU17" s="330" t="n">
        <f aca="false">AO17+AR17</f>
        <v>39894</v>
      </c>
      <c r="AV17" s="330" t="n">
        <f aca="false">AP17+AS17</f>
        <v>0</v>
      </c>
      <c r="AW17" s="330" t="n">
        <f aca="false">AQ17+AT17</f>
        <v>39894</v>
      </c>
      <c r="AX17" s="330" t="n">
        <f aca="false">N17+AA17+AK17+AU17</f>
        <v>40230</v>
      </c>
      <c r="AY17" s="330" t="n">
        <f aca="false">O17+AB17+AL17+AV17</f>
        <v>1694</v>
      </c>
      <c r="AZ17" s="330" t="n">
        <f aca="false">P17+AC17+AM17+AW17</f>
        <v>41924</v>
      </c>
    </row>
    <row r="18" customFormat="false" ht="48.75" hidden="false" customHeight="true" outlineLevel="0" collapsed="false">
      <c r="A18" s="329" t="s">
        <v>294</v>
      </c>
      <c r="B18" s="330" t="n">
        <v>1260</v>
      </c>
      <c r="C18" s="330"/>
      <c r="D18" s="330" t="n">
        <f aca="false">SUM(B18:C18)</f>
        <v>1260</v>
      </c>
      <c r="E18" s="330"/>
      <c r="F18" s="330"/>
      <c r="G18" s="330" t="n">
        <f aca="false">SUM(E18:F18)</f>
        <v>0</v>
      </c>
      <c r="H18" s="330"/>
      <c r="I18" s="330"/>
      <c r="J18" s="330" t="n">
        <f aca="false">SUM(H18:I18)</f>
        <v>0</v>
      </c>
      <c r="K18" s="330"/>
      <c r="L18" s="330"/>
      <c r="M18" s="330" t="n">
        <f aca="false">SUM(K18:L18)</f>
        <v>0</v>
      </c>
      <c r="N18" s="330" t="n">
        <f aca="false">B18+E18+H18+K18</f>
        <v>1260</v>
      </c>
      <c r="O18" s="330" t="n">
        <f aca="false">C18+F18+I18+L18</f>
        <v>0</v>
      </c>
      <c r="P18" s="330" t="n">
        <f aca="false">D18+G18+J18+M18</f>
        <v>1260</v>
      </c>
      <c r="Q18" s="329" t="s">
        <v>294</v>
      </c>
      <c r="R18" s="330"/>
      <c r="S18" s="330"/>
      <c r="T18" s="330" t="n">
        <f aca="false">SUM(R18:S18)</f>
        <v>0</v>
      </c>
      <c r="U18" s="330"/>
      <c r="V18" s="330"/>
      <c r="W18" s="330" t="n">
        <f aca="false">SUM(U18:V18)</f>
        <v>0</v>
      </c>
      <c r="X18" s="330"/>
      <c r="Y18" s="330"/>
      <c r="Z18" s="330" t="n">
        <f aca="false">SUM(X18:Y18)</f>
        <v>0</v>
      </c>
      <c r="AA18" s="330" t="n">
        <f aca="false">R18+U18+X18</f>
        <v>0</v>
      </c>
      <c r="AB18" s="330" t="n">
        <f aca="false">S18+V18+Y18</f>
        <v>0</v>
      </c>
      <c r="AC18" s="330" t="n">
        <f aca="false">T18+W18+Z18</f>
        <v>0</v>
      </c>
      <c r="AD18" s="329" t="s">
        <v>294</v>
      </c>
      <c r="AE18" s="330"/>
      <c r="AF18" s="330" t="n">
        <v>3089</v>
      </c>
      <c r="AG18" s="330" t="n">
        <f aca="false">SUM(AE18:AF18)</f>
        <v>3089</v>
      </c>
      <c r="AH18" s="330"/>
      <c r="AI18" s="330"/>
      <c r="AJ18" s="330" t="n">
        <f aca="false">SUM(AH18:AI18)</f>
        <v>0</v>
      </c>
      <c r="AK18" s="330" t="n">
        <f aca="false">AE18+AH18</f>
        <v>0</v>
      </c>
      <c r="AL18" s="330" t="n">
        <f aca="false">AF18+AI18</f>
        <v>3089</v>
      </c>
      <c r="AM18" s="330" t="n">
        <f aca="false">AG18+AJ18</f>
        <v>3089</v>
      </c>
      <c r="AN18" s="329" t="s">
        <v>294</v>
      </c>
      <c r="AO18" s="330" t="n">
        <v>66381</v>
      </c>
      <c r="AP18" s="330"/>
      <c r="AQ18" s="330" t="n">
        <f aca="false">SUM(AO18:AP18)</f>
        <v>66381</v>
      </c>
      <c r="AR18" s="330"/>
      <c r="AS18" s="330"/>
      <c r="AT18" s="330" t="n">
        <f aca="false">SUM(AR18:AS18)</f>
        <v>0</v>
      </c>
      <c r="AU18" s="330" t="n">
        <f aca="false">AO18+AR18</f>
        <v>66381</v>
      </c>
      <c r="AV18" s="330" t="n">
        <f aca="false">AP18+AS18</f>
        <v>0</v>
      </c>
      <c r="AW18" s="330" t="n">
        <f aca="false">AQ18+AT18</f>
        <v>66381</v>
      </c>
      <c r="AX18" s="330" t="n">
        <f aca="false">N18+AA18+AK18+AU18</f>
        <v>67641</v>
      </c>
      <c r="AY18" s="330" t="n">
        <f aca="false">O18+AB18+AL18+AV18</f>
        <v>3089</v>
      </c>
      <c r="AZ18" s="330" t="n">
        <f aca="false">P18+AC18+AM18+AW18</f>
        <v>70730</v>
      </c>
    </row>
    <row r="19" customFormat="false" ht="48.75" hidden="false" customHeight="true" outlineLevel="0" collapsed="false">
      <c r="A19" s="329" t="s">
        <v>295</v>
      </c>
      <c r="B19" s="330" t="n">
        <v>2492</v>
      </c>
      <c r="C19" s="330"/>
      <c r="D19" s="330" t="n">
        <f aca="false">SUM(B19:C19)</f>
        <v>2492</v>
      </c>
      <c r="E19" s="330"/>
      <c r="F19" s="330"/>
      <c r="G19" s="330" t="n">
        <f aca="false">SUM(E19:F19)</f>
        <v>0</v>
      </c>
      <c r="H19" s="330"/>
      <c r="I19" s="330"/>
      <c r="J19" s="330" t="n">
        <f aca="false">SUM(H19:I19)</f>
        <v>0</v>
      </c>
      <c r="K19" s="330"/>
      <c r="L19" s="330"/>
      <c r="M19" s="330" t="n">
        <f aca="false">SUM(K19:L19)</f>
        <v>0</v>
      </c>
      <c r="N19" s="330" t="n">
        <f aca="false">B19+E19+H19+K19</f>
        <v>2492</v>
      </c>
      <c r="O19" s="330" t="n">
        <f aca="false">C19+F19+I19+L19</f>
        <v>0</v>
      </c>
      <c r="P19" s="330" t="n">
        <f aca="false">D19+G19+J19+M19</f>
        <v>2492</v>
      </c>
      <c r="Q19" s="329" t="s">
        <v>295</v>
      </c>
      <c r="R19" s="330"/>
      <c r="S19" s="330"/>
      <c r="T19" s="330" t="n">
        <f aca="false">SUM(R19:S19)</f>
        <v>0</v>
      </c>
      <c r="U19" s="330"/>
      <c r="V19" s="330"/>
      <c r="W19" s="330" t="n">
        <f aca="false">SUM(U19:V19)</f>
        <v>0</v>
      </c>
      <c r="X19" s="330"/>
      <c r="Y19" s="330"/>
      <c r="Z19" s="330" t="n">
        <f aca="false">SUM(X19:Y19)</f>
        <v>0</v>
      </c>
      <c r="AA19" s="330" t="n">
        <f aca="false">R19+U19+X19</f>
        <v>0</v>
      </c>
      <c r="AB19" s="330" t="n">
        <f aca="false">S19+V19+Y19</f>
        <v>0</v>
      </c>
      <c r="AC19" s="330" t="n">
        <f aca="false">T19+W19+Z19</f>
        <v>0</v>
      </c>
      <c r="AD19" s="329" t="s">
        <v>295</v>
      </c>
      <c r="AE19" s="330"/>
      <c r="AF19" s="330" t="n">
        <v>1039</v>
      </c>
      <c r="AG19" s="330" t="n">
        <f aca="false">SUM(AE19:AF19)</f>
        <v>1039</v>
      </c>
      <c r="AH19" s="330"/>
      <c r="AI19" s="330"/>
      <c r="AJ19" s="330" t="n">
        <f aca="false">SUM(AH19:AI19)</f>
        <v>0</v>
      </c>
      <c r="AK19" s="330" t="n">
        <f aca="false">AE19+AH19</f>
        <v>0</v>
      </c>
      <c r="AL19" s="330" t="n">
        <f aca="false">AF19+AI19</f>
        <v>1039</v>
      </c>
      <c r="AM19" s="330" t="n">
        <f aca="false">AG19+AJ19</f>
        <v>1039</v>
      </c>
      <c r="AN19" s="329" t="s">
        <v>295</v>
      </c>
      <c r="AO19" s="330" t="n">
        <v>70596</v>
      </c>
      <c r="AP19" s="330"/>
      <c r="AQ19" s="330" t="n">
        <f aca="false">SUM(AO19:AP19)</f>
        <v>70596</v>
      </c>
      <c r="AR19" s="330"/>
      <c r="AS19" s="330"/>
      <c r="AT19" s="330" t="n">
        <f aca="false">SUM(AR19:AS19)</f>
        <v>0</v>
      </c>
      <c r="AU19" s="330" t="n">
        <f aca="false">AO19+AR19</f>
        <v>70596</v>
      </c>
      <c r="AV19" s="330" t="n">
        <f aca="false">AP19+AS19</f>
        <v>0</v>
      </c>
      <c r="AW19" s="330" t="n">
        <f aca="false">AQ19+AT19</f>
        <v>70596</v>
      </c>
      <c r="AX19" s="330" t="n">
        <f aca="false">N19+AA19+AK19+AU19</f>
        <v>73088</v>
      </c>
      <c r="AY19" s="330" t="n">
        <f aca="false">O19+AB19+AL19+AV19</f>
        <v>1039</v>
      </c>
      <c r="AZ19" s="330" t="n">
        <f aca="false">P19+AC19+AM19+AW19</f>
        <v>74127</v>
      </c>
    </row>
    <row r="20" customFormat="false" ht="48.75" hidden="false" customHeight="true" outlineLevel="0" collapsed="false">
      <c r="A20" s="329" t="s">
        <v>296</v>
      </c>
      <c r="B20" s="330" t="n">
        <v>840</v>
      </c>
      <c r="C20" s="330"/>
      <c r="D20" s="330" t="n">
        <f aca="false">SUM(B20:C20)</f>
        <v>840</v>
      </c>
      <c r="E20" s="330"/>
      <c r="F20" s="330"/>
      <c r="G20" s="330" t="n">
        <f aca="false">SUM(E20:F20)</f>
        <v>0</v>
      </c>
      <c r="H20" s="330"/>
      <c r="I20" s="330"/>
      <c r="J20" s="330" t="n">
        <f aca="false">SUM(H20:I20)</f>
        <v>0</v>
      </c>
      <c r="K20" s="330"/>
      <c r="L20" s="330"/>
      <c r="M20" s="330" t="n">
        <f aca="false">SUM(K20:L20)</f>
        <v>0</v>
      </c>
      <c r="N20" s="330" t="n">
        <f aca="false">B20+E20+H20+K20</f>
        <v>840</v>
      </c>
      <c r="O20" s="330" t="n">
        <f aca="false">C20+F20+I20+L20</f>
        <v>0</v>
      </c>
      <c r="P20" s="330" t="n">
        <f aca="false">D20+G20+J20+M20</f>
        <v>840</v>
      </c>
      <c r="Q20" s="329" t="s">
        <v>296</v>
      </c>
      <c r="R20" s="330"/>
      <c r="S20" s="330"/>
      <c r="T20" s="330" t="n">
        <f aca="false">SUM(R20:S20)</f>
        <v>0</v>
      </c>
      <c r="U20" s="330"/>
      <c r="V20" s="330"/>
      <c r="W20" s="330" t="n">
        <f aca="false">SUM(U20:V20)</f>
        <v>0</v>
      </c>
      <c r="X20" s="330"/>
      <c r="Y20" s="330"/>
      <c r="Z20" s="330" t="n">
        <f aca="false">SUM(X20:Y20)</f>
        <v>0</v>
      </c>
      <c r="AA20" s="330" t="n">
        <f aca="false">R20+U20+X20</f>
        <v>0</v>
      </c>
      <c r="AB20" s="330" t="n">
        <f aca="false">S20+V20+Y20</f>
        <v>0</v>
      </c>
      <c r="AC20" s="330" t="n">
        <f aca="false">T20+W20+Z20</f>
        <v>0</v>
      </c>
      <c r="AD20" s="329" t="s">
        <v>296</v>
      </c>
      <c r="AE20" s="330"/>
      <c r="AF20" s="330" t="n">
        <v>1360</v>
      </c>
      <c r="AG20" s="330" t="n">
        <f aca="false">SUM(AE20:AF20)</f>
        <v>1360</v>
      </c>
      <c r="AH20" s="330"/>
      <c r="AI20" s="330"/>
      <c r="AJ20" s="330" t="n">
        <f aca="false">SUM(AH20:AI20)</f>
        <v>0</v>
      </c>
      <c r="AK20" s="330" t="n">
        <f aca="false">AE20+AH20</f>
        <v>0</v>
      </c>
      <c r="AL20" s="330" t="n">
        <f aca="false">AF20+AI20</f>
        <v>1360</v>
      </c>
      <c r="AM20" s="330" t="n">
        <f aca="false">AG20+AJ20</f>
        <v>1360</v>
      </c>
      <c r="AN20" s="329" t="s">
        <v>296</v>
      </c>
      <c r="AO20" s="330" t="n">
        <v>36538</v>
      </c>
      <c r="AP20" s="330"/>
      <c r="AQ20" s="330" t="n">
        <f aca="false">SUM(AO20:AP20)</f>
        <v>36538</v>
      </c>
      <c r="AR20" s="330"/>
      <c r="AS20" s="330"/>
      <c r="AT20" s="330" t="n">
        <f aca="false">SUM(AR20:AS20)</f>
        <v>0</v>
      </c>
      <c r="AU20" s="330" t="n">
        <f aca="false">AO20+AR20</f>
        <v>36538</v>
      </c>
      <c r="AV20" s="330" t="n">
        <f aca="false">AP20+AS20</f>
        <v>0</v>
      </c>
      <c r="AW20" s="330" t="n">
        <f aca="false">AQ20+AT20</f>
        <v>36538</v>
      </c>
      <c r="AX20" s="330" t="n">
        <f aca="false">N20+AA20+AK20+AU20</f>
        <v>37378</v>
      </c>
      <c r="AY20" s="330" t="n">
        <f aca="false">O20+AB20+AL20+AV20</f>
        <v>1360</v>
      </c>
      <c r="AZ20" s="330" t="n">
        <f aca="false">P20+AC20+AM20+AW20</f>
        <v>38738</v>
      </c>
    </row>
    <row r="21" customFormat="false" ht="48.75" hidden="false" customHeight="true" outlineLevel="0" collapsed="false">
      <c r="A21" s="329" t="s">
        <v>297</v>
      </c>
      <c r="B21" s="330" t="n">
        <v>812</v>
      </c>
      <c r="C21" s="330"/>
      <c r="D21" s="330" t="n">
        <f aca="false">SUM(B21:C21)</f>
        <v>812</v>
      </c>
      <c r="E21" s="330"/>
      <c r="F21" s="330"/>
      <c r="G21" s="330" t="n">
        <f aca="false">SUM(E21:F21)</f>
        <v>0</v>
      </c>
      <c r="H21" s="330"/>
      <c r="I21" s="330"/>
      <c r="J21" s="330" t="n">
        <f aca="false">SUM(H21:I21)</f>
        <v>0</v>
      </c>
      <c r="K21" s="330"/>
      <c r="L21" s="330"/>
      <c r="M21" s="330" t="n">
        <f aca="false">SUM(K21:L21)</f>
        <v>0</v>
      </c>
      <c r="N21" s="330" t="n">
        <f aca="false">B21+E21+H21+K21</f>
        <v>812</v>
      </c>
      <c r="O21" s="330" t="n">
        <f aca="false">C21+F21+I21+L21</f>
        <v>0</v>
      </c>
      <c r="P21" s="330" t="n">
        <f aca="false">D21+G21+J21+M21</f>
        <v>812</v>
      </c>
      <c r="Q21" s="329" t="s">
        <v>297</v>
      </c>
      <c r="R21" s="330"/>
      <c r="S21" s="330"/>
      <c r="T21" s="330" t="n">
        <f aca="false">SUM(R21:S21)</f>
        <v>0</v>
      </c>
      <c r="U21" s="330"/>
      <c r="V21" s="330"/>
      <c r="W21" s="330" t="n">
        <f aca="false">SUM(U21:V21)</f>
        <v>0</v>
      </c>
      <c r="X21" s="330"/>
      <c r="Y21" s="330"/>
      <c r="Z21" s="330" t="n">
        <f aca="false">SUM(X21:Y21)</f>
        <v>0</v>
      </c>
      <c r="AA21" s="330" t="n">
        <f aca="false">R21+U21+X21</f>
        <v>0</v>
      </c>
      <c r="AB21" s="330" t="n">
        <f aca="false">S21+V21+Y21</f>
        <v>0</v>
      </c>
      <c r="AC21" s="330" t="n">
        <f aca="false">T21+W21+Z21</f>
        <v>0</v>
      </c>
      <c r="AD21" s="329" t="s">
        <v>297</v>
      </c>
      <c r="AE21" s="330"/>
      <c r="AF21" s="330" t="n">
        <v>2230</v>
      </c>
      <c r="AG21" s="330" t="n">
        <f aca="false">SUM(AE21:AF21)</f>
        <v>2230</v>
      </c>
      <c r="AH21" s="330"/>
      <c r="AI21" s="330"/>
      <c r="AJ21" s="330" t="n">
        <f aca="false">SUM(AH21:AI21)</f>
        <v>0</v>
      </c>
      <c r="AK21" s="330" t="n">
        <f aca="false">AE21+AH21</f>
        <v>0</v>
      </c>
      <c r="AL21" s="330" t="n">
        <f aca="false">AF21+AI21</f>
        <v>2230</v>
      </c>
      <c r="AM21" s="330" t="n">
        <f aca="false">AG21+AJ21</f>
        <v>2230</v>
      </c>
      <c r="AN21" s="329" t="s">
        <v>297</v>
      </c>
      <c r="AO21" s="330" t="n">
        <v>28794</v>
      </c>
      <c r="AP21" s="330"/>
      <c r="AQ21" s="330" t="n">
        <f aca="false">SUM(AO21:AP21)</f>
        <v>28794</v>
      </c>
      <c r="AR21" s="330"/>
      <c r="AS21" s="330"/>
      <c r="AT21" s="330" t="n">
        <f aca="false">SUM(AR21:AS21)</f>
        <v>0</v>
      </c>
      <c r="AU21" s="330" t="n">
        <f aca="false">AO21+AR21</f>
        <v>28794</v>
      </c>
      <c r="AV21" s="330" t="n">
        <f aca="false">AP21+AS21</f>
        <v>0</v>
      </c>
      <c r="AW21" s="330" t="n">
        <f aca="false">AQ21+AT21</f>
        <v>28794</v>
      </c>
      <c r="AX21" s="330" t="n">
        <f aca="false">N21+AA21+AK21+AU21</f>
        <v>29606</v>
      </c>
      <c r="AY21" s="330" t="n">
        <f aca="false">O21+AB21+AL21+AV21</f>
        <v>2230</v>
      </c>
      <c r="AZ21" s="330" t="n">
        <f aca="false">P21+AC21+AM21+AW21</f>
        <v>31836</v>
      </c>
    </row>
    <row r="22" customFormat="false" ht="48.75" hidden="false" customHeight="true" outlineLevel="0" collapsed="false">
      <c r="A22" s="329" t="s">
        <v>298</v>
      </c>
      <c r="B22" s="330" t="n">
        <v>420</v>
      </c>
      <c r="C22" s="330"/>
      <c r="D22" s="330" t="n">
        <f aca="false">SUM(B22:C22)</f>
        <v>420</v>
      </c>
      <c r="E22" s="330"/>
      <c r="F22" s="330"/>
      <c r="G22" s="330" t="n">
        <f aca="false">SUM(E22:F22)</f>
        <v>0</v>
      </c>
      <c r="H22" s="330"/>
      <c r="I22" s="330"/>
      <c r="J22" s="330" t="n">
        <f aca="false">SUM(H22:I22)</f>
        <v>0</v>
      </c>
      <c r="K22" s="330"/>
      <c r="L22" s="330"/>
      <c r="M22" s="330" t="n">
        <f aca="false">SUM(K22:L22)</f>
        <v>0</v>
      </c>
      <c r="N22" s="330" t="n">
        <f aca="false">B22+E22+H22+K22</f>
        <v>420</v>
      </c>
      <c r="O22" s="330" t="n">
        <f aca="false">C22+F22+I22+L22</f>
        <v>0</v>
      </c>
      <c r="P22" s="330" t="n">
        <f aca="false">D22+G22+J22+M22</f>
        <v>420</v>
      </c>
      <c r="Q22" s="329" t="s">
        <v>298</v>
      </c>
      <c r="R22" s="330"/>
      <c r="S22" s="330"/>
      <c r="T22" s="330" t="n">
        <f aca="false">SUM(R22:S22)</f>
        <v>0</v>
      </c>
      <c r="U22" s="330"/>
      <c r="V22" s="330"/>
      <c r="W22" s="330" t="n">
        <f aca="false">SUM(U22:V22)</f>
        <v>0</v>
      </c>
      <c r="X22" s="330"/>
      <c r="Y22" s="330"/>
      <c r="Z22" s="330" t="n">
        <f aca="false">SUM(X22:Y22)</f>
        <v>0</v>
      </c>
      <c r="AA22" s="330" t="n">
        <f aca="false">R22+U22+X22</f>
        <v>0</v>
      </c>
      <c r="AB22" s="330" t="n">
        <f aca="false">S22+V22+Y22</f>
        <v>0</v>
      </c>
      <c r="AC22" s="330" t="n">
        <f aca="false">T22+W22+Z22</f>
        <v>0</v>
      </c>
      <c r="AD22" s="329" t="s">
        <v>298</v>
      </c>
      <c r="AE22" s="330"/>
      <c r="AF22" s="330" t="n">
        <v>872</v>
      </c>
      <c r="AG22" s="330" t="n">
        <f aca="false">SUM(AE22:AF22)</f>
        <v>872</v>
      </c>
      <c r="AH22" s="330"/>
      <c r="AI22" s="330"/>
      <c r="AJ22" s="330" t="n">
        <f aca="false">SUM(AH22:AI22)</f>
        <v>0</v>
      </c>
      <c r="AK22" s="330" t="n">
        <f aca="false">AE22+AH22</f>
        <v>0</v>
      </c>
      <c r="AL22" s="330" t="n">
        <f aca="false">AF22+AI22</f>
        <v>872</v>
      </c>
      <c r="AM22" s="330" t="n">
        <f aca="false">AG22+AJ22</f>
        <v>872</v>
      </c>
      <c r="AN22" s="329" t="s">
        <v>298</v>
      </c>
      <c r="AO22" s="330" t="n">
        <v>37372</v>
      </c>
      <c r="AP22" s="330"/>
      <c r="AQ22" s="330" t="n">
        <f aca="false">SUM(AO22:AP22)</f>
        <v>37372</v>
      </c>
      <c r="AR22" s="330"/>
      <c r="AS22" s="330"/>
      <c r="AT22" s="330" t="n">
        <f aca="false">SUM(AR22:AS22)</f>
        <v>0</v>
      </c>
      <c r="AU22" s="330" t="n">
        <f aca="false">AO22+AR22</f>
        <v>37372</v>
      </c>
      <c r="AV22" s="330" t="n">
        <f aca="false">AP22+AS22</f>
        <v>0</v>
      </c>
      <c r="AW22" s="330" t="n">
        <f aca="false">AQ22+AT22</f>
        <v>37372</v>
      </c>
      <c r="AX22" s="330" t="n">
        <f aca="false">N22+AA22+AK22+AU22</f>
        <v>37792</v>
      </c>
      <c r="AY22" s="330" t="n">
        <f aca="false">O22+AB22+AL22+AV22</f>
        <v>872</v>
      </c>
      <c r="AZ22" s="330" t="n">
        <f aca="false">P22+AC22+AM22+AW22</f>
        <v>38664</v>
      </c>
    </row>
    <row r="23" customFormat="false" ht="48.75" hidden="false" customHeight="true" outlineLevel="0" collapsed="false">
      <c r="A23" s="329" t="s">
        <v>299</v>
      </c>
      <c r="B23" s="330" t="n">
        <v>308</v>
      </c>
      <c r="C23" s="330"/>
      <c r="D23" s="330" t="n">
        <f aca="false">SUM(B23:C23)</f>
        <v>308</v>
      </c>
      <c r="E23" s="330"/>
      <c r="F23" s="330"/>
      <c r="G23" s="330" t="n">
        <f aca="false">SUM(E23:F23)</f>
        <v>0</v>
      </c>
      <c r="H23" s="330"/>
      <c r="I23" s="330"/>
      <c r="J23" s="330" t="n">
        <f aca="false">SUM(H23:I23)</f>
        <v>0</v>
      </c>
      <c r="K23" s="330"/>
      <c r="L23" s="330"/>
      <c r="M23" s="330" t="n">
        <f aca="false">SUM(K23:L23)</f>
        <v>0</v>
      </c>
      <c r="N23" s="330" t="n">
        <f aca="false">B23+E23+H23+K23</f>
        <v>308</v>
      </c>
      <c r="O23" s="330" t="n">
        <f aca="false">C23+F23+I23+L23</f>
        <v>0</v>
      </c>
      <c r="P23" s="330" t="n">
        <f aca="false">D23+G23+J23+M23</f>
        <v>308</v>
      </c>
      <c r="Q23" s="329" t="s">
        <v>299</v>
      </c>
      <c r="R23" s="330"/>
      <c r="S23" s="330"/>
      <c r="T23" s="330" t="n">
        <f aca="false">SUM(R23:S23)</f>
        <v>0</v>
      </c>
      <c r="U23" s="330"/>
      <c r="V23" s="330"/>
      <c r="W23" s="330" t="n">
        <f aca="false">SUM(U23:V23)</f>
        <v>0</v>
      </c>
      <c r="X23" s="330"/>
      <c r="Y23" s="330"/>
      <c r="Z23" s="330" t="n">
        <f aca="false">SUM(X23:Y23)</f>
        <v>0</v>
      </c>
      <c r="AA23" s="330" t="n">
        <f aca="false">R23+U23+X23</f>
        <v>0</v>
      </c>
      <c r="AB23" s="330" t="n">
        <f aca="false">S23+V23+Y23</f>
        <v>0</v>
      </c>
      <c r="AC23" s="330" t="n">
        <f aca="false">T23+W23+Z23</f>
        <v>0</v>
      </c>
      <c r="AD23" s="329" t="s">
        <v>299</v>
      </c>
      <c r="AE23" s="330"/>
      <c r="AF23" s="330" t="n">
        <v>2486</v>
      </c>
      <c r="AG23" s="330" t="n">
        <f aca="false">SUM(AE23:AF23)</f>
        <v>2486</v>
      </c>
      <c r="AH23" s="330"/>
      <c r="AI23" s="330"/>
      <c r="AJ23" s="330" t="n">
        <f aca="false">SUM(AH23:AI23)</f>
        <v>0</v>
      </c>
      <c r="AK23" s="330" t="n">
        <f aca="false">AE23+AH23</f>
        <v>0</v>
      </c>
      <c r="AL23" s="330" t="n">
        <f aca="false">AF23+AI23</f>
        <v>2486</v>
      </c>
      <c r="AM23" s="330" t="n">
        <f aca="false">AG23+AJ23</f>
        <v>2486</v>
      </c>
      <c r="AN23" s="329" t="s">
        <v>299</v>
      </c>
      <c r="AO23" s="330" t="n">
        <v>49200</v>
      </c>
      <c r="AP23" s="330"/>
      <c r="AQ23" s="330" t="n">
        <f aca="false">SUM(AO23:AP23)</f>
        <v>49200</v>
      </c>
      <c r="AR23" s="330"/>
      <c r="AS23" s="330"/>
      <c r="AT23" s="330" t="n">
        <f aca="false">SUM(AR23:AS23)</f>
        <v>0</v>
      </c>
      <c r="AU23" s="330" t="n">
        <f aca="false">AO23+AR23</f>
        <v>49200</v>
      </c>
      <c r="AV23" s="330" t="n">
        <f aca="false">AP23+AS23</f>
        <v>0</v>
      </c>
      <c r="AW23" s="330" t="n">
        <f aca="false">AQ23+AT23</f>
        <v>49200</v>
      </c>
      <c r="AX23" s="330" t="n">
        <f aca="false">N23+AA23+AK23+AU23</f>
        <v>49508</v>
      </c>
      <c r="AY23" s="330" t="n">
        <f aca="false">O23+AB23+AL23+AV23</f>
        <v>2486</v>
      </c>
      <c r="AZ23" s="330" t="n">
        <f aca="false">P23+AC23+AM23+AW23</f>
        <v>51994</v>
      </c>
    </row>
    <row r="24" customFormat="false" ht="48.75" hidden="false" customHeight="true" outlineLevel="0" collapsed="false">
      <c r="A24" s="329" t="s">
        <v>300</v>
      </c>
      <c r="B24" s="330" t="n">
        <v>1372</v>
      </c>
      <c r="C24" s="330"/>
      <c r="D24" s="330" t="n">
        <f aca="false">SUM(B24:C24)</f>
        <v>1372</v>
      </c>
      <c r="E24" s="330"/>
      <c r="F24" s="330"/>
      <c r="G24" s="330" t="n">
        <f aca="false">SUM(E24:F24)</f>
        <v>0</v>
      </c>
      <c r="H24" s="330"/>
      <c r="I24" s="330"/>
      <c r="J24" s="330" t="n">
        <f aca="false">SUM(H24:I24)</f>
        <v>0</v>
      </c>
      <c r="K24" s="330"/>
      <c r="L24" s="330"/>
      <c r="M24" s="330" t="n">
        <f aca="false">SUM(K24:L24)</f>
        <v>0</v>
      </c>
      <c r="N24" s="330" t="n">
        <f aca="false">B24+E24+H24+K24</f>
        <v>1372</v>
      </c>
      <c r="O24" s="330" t="n">
        <f aca="false">C24+F24+I24+L24</f>
        <v>0</v>
      </c>
      <c r="P24" s="330" t="n">
        <f aca="false">D24+G24+J24+M24</f>
        <v>1372</v>
      </c>
      <c r="Q24" s="329" t="s">
        <v>300</v>
      </c>
      <c r="R24" s="330"/>
      <c r="S24" s="330"/>
      <c r="T24" s="330" t="n">
        <f aca="false">SUM(R24:S24)</f>
        <v>0</v>
      </c>
      <c r="U24" s="330"/>
      <c r="V24" s="330"/>
      <c r="W24" s="330" t="n">
        <f aca="false">SUM(U24:V24)</f>
        <v>0</v>
      </c>
      <c r="X24" s="330"/>
      <c r="Y24" s="330"/>
      <c r="Z24" s="330" t="n">
        <f aca="false">SUM(X24:Y24)</f>
        <v>0</v>
      </c>
      <c r="AA24" s="330" t="n">
        <f aca="false">R24+U24+X24</f>
        <v>0</v>
      </c>
      <c r="AB24" s="330" t="n">
        <f aca="false">S24+V24+Y24</f>
        <v>0</v>
      </c>
      <c r="AC24" s="330" t="n">
        <f aca="false">T24+W24+Z24</f>
        <v>0</v>
      </c>
      <c r="AD24" s="329" t="s">
        <v>300</v>
      </c>
      <c r="AE24" s="330"/>
      <c r="AF24" s="330" t="n">
        <v>1284</v>
      </c>
      <c r="AG24" s="330" t="n">
        <f aca="false">SUM(AE24:AF24)</f>
        <v>1284</v>
      </c>
      <c r="AH24" s="330"/>
      <c r="AI24" s="330"/>
      <c r="AJ24" s="330" t="n">
        <f aca="false">SUM(AH24:AI24)</f>
        <v>0</v>
      </c>
      <c r="AK24" s="330" t="n">
        <f aca="false">AE24+AH24</f>
        <v>0</v>
      </c>
      <c r="AL24" s="330" t="n">
        <f aca="false">AF24+AI24</f>
        <v>1284</v>
      </c>
      <c r="AM24" s="330" t="n">
        <f aca="false">AG24+AJ24</f>
        <v>1284</v>
      </c>
      <c r="AN24" s="329" t="s">
        <v>300</v>
      </c>
      <c r="AO24" s="330" t="n">
        <v>69130</v>
      </c>
      <c r="AP24" s="330"/>
      <c r="AQ24" s="330" t="n">
        <f aca="false">SUM(AO24:AP24)</f>
        <v>69130</v>
      </c>
      <c r="AR24" s="330"/>
      <c r="AS24" s="330"/>
      <c r="AT24" s="330" t="n">
        <f aca="false">SUM(AR24:AS24)</f>
        <v>0</v>
      </c>
      <c r="AU24" s="330" t="n">
        <f aca="false">AO24+AR24</f>
        <v>69130</v>
      </c>
      <c r="AV24" s="330" t="n">
        <f aca="false">AP24+AS24</f>
        <v>0</v>
      </c>
      <c r="AW24" s="330" t="n">
        <f aca="false">AQ24+AT24</f>
        <v>69130</v>
      </c>
      <c r="AX24" s="330" t="n">
        <f aca="false">N24+AA24+AK24+AU24</f>
        <v>70502</v>
      </c>
      <c r="AY24" s="330" t="n">
        <f aca="false">O24+AB24+AL24+AV24</f>
        <v>1284</v>
      </c>
      <c r="AZ24" s="330" t="n">
        <f aca="false">P24+AC24+AM24+AW24</f>
        <v>71786</v>
      </c>
    </row>
    <row r="25" customFormat="false" ht="48.75" hidden="false" customHeight="true" outlineLevel="0" collapsed="false">
      <c r="A25" s="329" t="s">
        <v>301</v>
      </c>
      <c r="B25" s="330" t="n">
        <v>980</v>
      </c>
      <c r="C25" s="330"/>
      <c r="D25" s="330" t="n">
        <f aca="false">SUM(B25:C25)</f>
        <v>980</v>
      </c>
      <c r="E25" s="330"/>
      <c r="F25" s="330"/>
      <c r="G25" s="330" t="n">
        <f aca="false">SUM(E25:F25)</f>
        <v>0</v>
      </c>
      <c r="H25" s="330"/>
      <c r="I25" s="330"/>
      <c r="J25" s="330" t="n">
        <f aca="false">SUM(H25:I25)</f>
        <v>0</v>
      </c>
      <c r="K25" s="330"/>
      <c r="L25" s="330"/>
      <c r="M25" s="330" t="n">
        <f aca="false">SUM(K25:L25)</f>
        <v>0</v>
      </c>
      <c r="N25" s="330" t="n">
        <f aca="false">B25+E25+H25+K25</f>
        <v>980</v>
      </c>
      <c r="O25" s="330" t="n">
        <f aca="false">C25+F25+I25+L25</f>
        <v>0</v>
      </c>
      <c r="P25" s="330" t="n">
        <f aca="false">D25+G25+J25+M25</f>
        <v>980</v>
      </c>
      <c r="Q25" s="329" t="s">
        <v>301</v>
      </c>
      <c r="R25" s="330"/>
      <c r="S25" s="330"/>
      <c r="T25" s="330" t="n">
        <f aca="false">SUM(R25:S25)</f>
        <v>0</v>
      </c>
      <c r="U25" s="330"/>
      <c r="V25" s="330"/>
      <c r="W25" s="330" t="n">
        <f aca="false">SUM(U25:V25)</f>
        <v>0</v>
      </c>
      <c r="X25" s="330"/>
      <c r="Y25" s="330"/>
      <c r="Z25" s="330" t="n">
        <f aca="false">SUM(X25:Y25)</f>
        <v>0</v>
      </c>
      <c r="AA25" s="330" t="n">
        <f aca="false">R25+U25+X25</f>
        <v>0</v>
      </c>
      <c r="AB25" s="330" t="n">
        <f aca="false">S25+V25+Y25</f>
        <v>0</v>
      </c>
      <c r="AC25" s="330" t="n">
        <f aca="false">T25+W25+Z25</f>
        <v>0</v>
      </c>
      <c r="AD25" s="329" t="s">
        <v>301</v>
      </c>
      <c r="AE25" s="330"/>
      <c r="AF25" s="330" t="n">
        <v>3156</v>
      </c>
      <c r="AG25" s="330" t="n">
        <f aca="false">SUM(AE25:AF25)</f>
        <v>3156</v>
      </c>
      <c r="AH25" s="330"/>
      <c r="AI25" s="330"/>
      <c r="AJ25" s="330" t="n">
        <f aca="false">SUM(AH25:AI25)</f>
        <v>0</v>
      </c>
      <c r="AK25" s="330" t="n">
        <f aca="false">AE25+AH25</f>
        <v>0</v>
      </c>
      <c r="AL25" s="330" t="n">
        <f aca="false">AF25+AI25</f>
        <v>3156</v>
      </c>
      <c r="AM25" s="330" t="n">
        <f aca="false">AG25+AJ25</f>
        <v>3156</v>
      </c>
      <c r="AN25" s="329" t="s">
        <v>301</v>
      </c>
      <c r="AO25" s="330" t="n">
        <v>54008</v>
      </c>
      <c r="AP25" s="330"/>
      <c r="AQ25" s="330" t="n">
        <f aca="false">SUM(AO25:AP25)</f>
        <v>54008</v>
      </c>
      <c r="AR25" s="330"/>
      <c r="AS25" s="330"/>
      <c r="AT25" s="330" t="n">
        <f aca="false">SUM(AR25:AS25)</f>
        <v>0</v>
      </c>
      <c r="AU25" s="330" t="n">
        <f aca="false">AO25+AR25</f>
        <v>54008</v>
      </c>
      <c r="AV25" s="330" t="n">
        <f aca="false">AP25+AS25</f>
        <v>0</v>
      </c>
      <c r="AW25" s="330" t="n">
        <f aca="false">AQ25+AT25</f>
        <v>54008</v>
      </c>
      <c r="AX25" s="330" t="n">
        <f aca="false">N25+AA25+AK25+AU25</f>
        <v>54988</v>
      </c>
      <c r="AY25" s="330" t="n">
        <f aca="false">O25+AB25+AL25+AV25</f>
        <v>3156</v>
      </c>
      <c r="AZ25" s="330" t="n">
        <f aca="false">P25+AC25+AM25+AW25</f>
        <v>58144</v>
      </c>
    </row>
    <row r="26" customFormat="false" ht="48.75" hidden="false" customHeight="true" outlineLevel="0" collapsed="false">
      <c r="A26" s="329" t="s">
        <v>302</v>
      </c>
      <c r="B26" s="330" t="n">
        <v>812</v>
      </c>
      <c r="C26" s="330"/>
      <c r="D26" s="330" t="n">
        <f aca="false">SUM(B26:C26)</f>
        <v>812</v>
      </c>
      <c r="E26" s="330"/>
      <c r="F26" s="330"/>
      <c r="G26" s="330" t="n">
        <f aca="false">SUM(E26:F26)</f>
        <v>0</v>
      </c>
      <c r="H26" s="330"/>
      <c r="I26" s="330"/>
      <c r="J26" s="330" t="n">
        <f aca="false">SUM(H26:I26)</f>
        <v>0</v>
      </c>
      <c r="K26" s="330"/>
      <c r="L26" s="330"/>
      <c r="M26" s="330" t="n">
        <f aca="false">SUM(K26:L26)</f>
        <v>0</v>
      </c>
      <c r="N26" s="330" t="n">
        <f aca="false">B26+E26+H26+K26</f>
        <v>812</v>
      </c>
      <c r="O26" s="330" t="n">
        <f aca="false">C26+F26+I26+L26</f>
        <v>0</v>
      </c>
      <c r="P26" s="330" t="n">
        <f aca="false">D26+G26+J26+M26</f>
        <v>812</v>
      </c>
      <c r="Q26" s="329" t="s">
        <v>302</v>
      </c>
      <c r="R26" s="330"/>
      <c r="S26" s="330"/>
      <c r="T26" s="330" t="n">
        <f aca="false">SUM(R26:S26)</f>
        <v>0</v>
      </c>
      <c r="U26" s="330"/>
      <c r="V26" s="330"/>
      <c r="W26" s="330" t="n">
        <f aca="false">SUM(U26:V26)</f>
        <v>0</v>
      </c>
      <c r="X26" s="330"/>
      <c r="Y26" s="330"/>
      <c r="Z26" s="330" t="n">
        <f aca="false">SUM(X26:Y26)</f>
        <v>0</v>
      </c>
      <c r="AA26" s="330" t="n">
        <f aca="false">R26+U26+X26</f>
        <v>0</v>
      </c>
      <c r="AB26" s="330" t="n">
        <f aca="false">S26+V26+Y26</f>
        <v>0</v>
      </c>
      <c r="AC26" s="330" t="n">
        <f aca="false">T26+W26+Z26</f>
        <v>0</v>
      </c>
      <c r="AD26" s="329" t="s">
        <v>302</v>
      </c>
      <c r="AE26" s="330"/>
      <c r="AF26" s="330" t="n">
        <v>1424</v>
      </c>
      <c r="AG26" s="330" t="n">
        <f aca="false">SUM(AE26:AF26)</f>
        <v>1424</v>
      </c>
      <c r="AH26" s="330"/>
      <c r="AI26" s="330"/>
      <c r="AJ26" s="330" t="n">
        <f aca="false">SUM(AH26:AI26)</f>
        <v>0</v>
      </c>
      <c r="AK26" s="330" t="n">
        <f aca="false">AE26+AH26</f>
        <v>0</v>
      </c>
      <c r="AL26" s="330" t="n">
        <f aca="false">AF26+AI26</f>
        <v>1424</v>
      </c>
      <c r="AM26" s="330" t="n">
        <f aca="false">AG26+AJ26</f>
        <v>1424</v>
      </c>
      <c r="AN26" s="329" t="s">
        <v>302</v>
      </c>
      <c r="AO26" s="330" t="n">
        <v>37748</v>
      </c>
      <c r="AP26" s="330"/>
      <c r="AQ26" s="330" t="n">
        <f aca="false">SUM(AO26:AP26)</f>
        <v>37748</v>
      </c>
      <c r="AR26" s="330"/>
      <c r="AS26" s="330"/>
      <c r="AT26" s="330" t="n">
        <f aca="false">SUM(AR26:AS26)</f>
        <v>0</v>
      </c>
      <c r="AU26" s="330" t="n">
        <f aca="false">AO26+AR26</f>
        <v>37748</v>
      </c>
      <c r="AV26" s="330" t="n">
        <f aca="false">AP26+AS26</f>
        <v>0</v>
      </c>
      <c r="AW26" s="330" t="n">
        <f aca="false">AQ26+AT26</f>
        <v>37748</v>
      </c>
      <c r="AX26" s="330" t="n">
        <f aca="false">N26+AA26+AK26+AU26</f>
        <v>38560</v>
      </c>
      <c r="AY26" s="330" t="n">
        <f aca="false">O26+AB26+AL26+AV26</f>
        <v>1424</v>
      </c>
      <c r="AZ26" s="330" t="n">
        <f aca="false">P26+AC26+AM26+AW26</f>
        <v>39984</v>
      </c>
    </row>
    <row r="27" customFormat="false" ht="48.75" hidden="false" customHeight="true" outlineLevel="0" collapsed="false">
      <c r="A27" s="331" t="s">
        <v>303</v>
      </c>
      <c r="B27" s="332" t="n">
        <v>532</v>
      </c>
      <c r="C27" s="332"/>
      <c r="D27" s="332" t="n">
        <f aca="false">SUM(B27:C27)</f>
        <v>532</v>
      </c>
      <c r="E27" s="332"/>
      <c r="F27" s="332"/>
      <c r="G27" s="332" t="n">
        <f aca="false">SUM(E27:F27)</f>
        <v>0</v>
      </c>
      <c r="H27" s="332"/>
      <c r="I27" s="332"/>
      <c r="J27" s="332" t="n">
        <f aca="false">SUM(H27:I27)</f>
        <v>0</v>
      </c>
      <c r="K27" s="332"/>
      <c r="L27" s="332"/>
      <c r="M27" s="330" t="n">
        <f aca="false">SUM(K27:L27)</f>
        <v>0</v>
      </c>
      <c r="N27" s="330" t="n">
        <f aca="false">B27+E27+H27+K27</f>
        <v>532</v>
      </c>
      <c r="O27" s="330" t="n">
        <f aca="false">C27+F27+I27+L27</f>
        <v>0</v>
      </c>
      <c r="P27" s="330" t="n">
        <f aca="false">D27+G27+J27+M27</f>
        <v>532</v>
      </c>
      <c r="Q27" s="331" t="s">
        <v>303</v>
      </c>
      <c r="R27" s="332"/>
      <c r="S27" s="332"/>
      <c r="T27" s="332" t="n">
        <f aca="false">SUM(R27:S27)</f>
        <v>0</v>
      </c>
      <c r="U27" s="332"/>
      <c r="V27" s="332"/>
      <c r="W27" s="330" t="n">
        <f aca="false">SUM(U27:V27)</f>
        <v>0</v>
      </c>
      <c r="X27" s="332"/>
      <c r="Y27" s="332"/>
      <c r="Z27" s="332" t="n">
        <f aca="false">SUM(X27:Y27)</f>
        <v>0</v>
      </c>
      <c r="AA27" s="330" t="n">
        <f aca="false">R27+U27+X27</f>
        <v>0</v>
      </c>
      <c r="AB27" s="330" t="n">
        <f aca="false">S27+V27+Y27</f>
        <v>0</v>
      </c>
      <c r="AC27" s="330" t="n">
        <f aca="false">T27+W27+Z27</f>
        <v>0</v>
      </c>
      <c r="AD27" s="331" t="s">
        <v>303</v>
      </c>
      <c r="AE27" s="332"/>
      <c r="AF27" s="332" t="n">
        <v>992</v>
      </c>
      <c r="AG27" s="332" t="n">
        <f aca="false">SUM(AE27:AF27)</f>
        <v>992</v>
      </c>
      <c r="AH27" s="332"/>
      <c r="AI27" s="332"/>
      <c r="AJ27" s="332" t="n">
        <f aca="false">SUM(AH27:AI27)</f>
        <v>0</v>
      </c>
      <c r="AK27" s="330" t="n">
        <f aca="false">AE27+AH27</f>
        <v>0</v>
      </c>
      <c r="AL27" s="330" t="n">
        <f aca="false">AF27+AI27</f>
        <v>992</v>
      </c>
      <c r="AM27" s="330" t="n">
        <f aca="false">AG27+AJ27</f>
        <v>992</v>
      </c>
      <c r="AN27" s="331" t="s">
        <v>303</v>
      </c>
      <c r="AO27" s="332" t="n">
        <v>25464</v>
      </c>
      <c r="AP27" s="332"/>
      <c r="AQ27" s="332" t="n">
        <f aca="false">SUM(AO27:AP27)</f>
        <v>25464</v>
      </c>
      <c r="AR27" s="332"/>
      <c r="AS27" s="332"/>
      <c r="AT27" s="332" t="n">
        <f aca="false">SUM(AR27:AS27)</f>
        <v>0</v>
      </c>
      <c r="AU27" s="330" t="n">
        <f aca="false">AO27+AR27</f>
        <v>25464</v>
      </c>
      <c r="AV27" s="330" t="n">
        <f aca="false">AP27+AS27</f>
        <v>0</v>
      </c>
      <c r="AW27" s="330" t="n">
        <f aca="false">AQ27+AT27</f>
        <v>25464</v>
      </c>
      <c r="AX27" s="330" t="n">
        <f aca="false">N27+AA27+AK27+AU27</f>
        <v>25996</v>
      </c>
      <c r="AY27" s="330" t="n">
        <f aca="false">O27+AB27+AL27+AV27</f>
        <v>992</v>
      </c>
      <c r="AZ27" s="330" t="n">
        <f aca="false">P27+AC27+AM27+AW27</f>
        <v>26988</v>
      </c>
    </row>
    <row r="28" customFormat="false" ht="57.75" hidden="false" customHeight="true" outlineLevel="0" collapsed="false">
      <c r="A28" s="333" t="s">
        <v>304</v>
      </c>
      <c r="B28" s="334" t="n">
        <f aca="false">SUM(B10:B27)</f>
        <v>17724</v>
      </c>
      <c r="C28" s="334" t="n">
        <f aca="false">SUM(C10:C27)</f>
        <v>0</v>
      </c>
      <c r="D28" s="334" t="n">
        <f aca="false">SUM(D10:D27)</f>
        <v>17724</v>
      </c>
      <c r="E28" s="334" t="n">
        <f aca="false">SUM(E10:E27)</f>
        <v>0</v>
      </c>
      <c r="F28" s="334" t="n">
        <f aca="false">SUM(F10:F27)</f>
        <v>0</v>
      </c>
      <c r="G28" s="334" t="n">
        <f aca="false">SUM(G10:G27)</f>
        <v>0</v>
      </c>
      <c r="H28" s="334" t="n">
        <f aca="false">SUM(H10:H27)</f>
        <v>0</v>
      </c>
      <c r="I28" s="334" t="n">
        <f aca="false">SUM(I10:I27)</f>
        <v>0</v>
      </c>
      <c r="J28" s="334" t="n">
        <f aca="false">SUM(J10:J27)</f>
        <v>0</v>
      </c>
      <c r="K28" s="334" t="n">
        <f aca="false">SUM(K10:K27)</f>
        <v>0</v>
      </c>
      <c r="L28" s="334" t="n">
        <f aca="false">SUM(L10:L27)</f>
        <v>0</v>
      </c>
      <c r="M28" s="334" t="n">
        <f aca="false">SUM(M10:M27)</f>
        <v>0</v>
      </c>
      <c r="N28" s="334" t="n">
        <f aca="false">SUM(N10:N27)</f>
        <v>17724</v>
      </c>
      <c r="O28" s="334" t="n">
        <f aca="false">SUM(O10:O27)</f>
        <v>0</v>
      </c>
      <c r="P28" s="334" t="n">
        <f aca="false">SUM(P10:P27)</f>
        <v>17724</v>
      </c>
      <c r="Q28" s="333" t="s">
        <v>304</v>
      </c>
      <c r="R28" s="334" t="n">
        <f aca="false">SUM(R10:R27)</f>
        <v>0</v>
      </c>
      <c r="S28" s="334" t="n">
        <f aca="false">SUM(S10:S27)</f>
        <v>0</v>
      </c>
      <c r="T28" s="334" t="n">
        <f aca="false">SUM(T10:T27)</f>
        <v>0</v>
      </c>
      <c r="U28" s="334" t="n">
        <f aca="false">SUM(U10:U27)</f>
        <v>0</v>
      </c>
      <c r="V28" s="334" t="n">
        <f aca="false">SUM(V10:V27)</f>
        <v>0</v>
      </c>
      <c r="W28" s="334" t="n">
        <f aca="false">SUM(W10:W27)</f>
        <v>0</v>
      </c>
      <c r="X28" s="334" t="n">
        <f aca="false">SUM(X10:X27)</f>
        <v>0</v>
      </c>
      <c r="Y28" s="334" t="n">
        <f aca="false">SUM(Y10:Y27)</f>
        <v>0</v>
      </c>
      <c r="Z28" s="334" t="n">
        <f aca="false">SUM(Z10:Z27)</f>
        <v>0</v>
      </c>
      <c r="AA28" s="334" t="n">
        <f aca="false">SUM(AA10:AA27)</f>
        <v>0</v>
      </c>
      <c r="AB28" s="334" t="n">
        <f aca="false">SUM(AB10:AB27)</f>
        <v>0</v>
      </c>
      <c r="AC28" s="334" t="n">
        <f aca="false">SUM(AC10:AC27)</f>
        <v>0</v>
      </c>
      <c r="AD28" s="333" t="s">
        <v>304</v>
      </c>
      <c r="AE28" s="334" t="n">
        <f aca="false">SUM(AE10:AE27)</f>
        <v>0</v>
      </c>
      <c r="AF28" s="334" t="n">
        <f aca="false">SUM(AF10:AF27)</f>
        <v>36388</v>
      </c>
      <c r="AG28" s="334" t="n">
        <f aca="false">SUM(AG10:AG27)</f>
        <v>36388</v>
      </c>
      <c r="AH28" s="334" t="n">
        <f aca="false">SUM(AH10:AH27)</f>
        <v>0</v>
      </c>
      <c r="AI28" s="334" t="n">
        <f aca="false">SUM(AI10:AI27)</f>
        <v>1859</v>
      </c>
      <c r="AJ28" s="334" t="n">
        <f aca="false">SUM(AJ10:AJ27)</f>
        <v>1859</v>
      </c>
      <c r="AK28" s="334" t="n">
        <f aca="false">SUM(AK10:AK27)</f>
        <v>0</v>
      </c>
      <c r="AL28" s="334" t="n">
        <f aca="false">SUM(AL10:AL27)</f>
        <v>38247</v>
      </c>
      <c r="AM28" s="334" t="n">
        <f aca="false">SUM(AM10:AM27)</f>
        <v>38247</v>
      </c>
      <c r="AN28" s="333" t="s">
        <v>304</v>
      </c>
      <c r="AO28" s="334" t="n">
        <f aca="false">SUM(AO10:AO27)</f>
        <v>925267</v>
      </c>
      <c r="AP28" s="334" t="n">
        <f aca="false">SUM(AP10:AP27)</f>
        <v>0</v>
      </c>
      <c r="AQ28" s="334" t="n">
        <f aca="false">SUM(AQ10:AQ27)</f>
        <v>925267</v>
      </c>
      <c r="AR28" s="334" t="n">
        <f aca="false">SUM(AR10:AR27)</f>
        <v>0</v>
      </c>
      <c r="AS28" s="334" t="n">
        <f aca="false">SUM(AS10:AS27)</f>
        <v>0</v>
      </c>
      <c r="AT28" s="334" t="n">
        <f aca="false">SUM(AT10:AT27)</f>
        <v>0</v>
      </c>
      <c r="AU28" s="334" t="n">
        <f aca="false">SUM(AU10:AU27)</f>
        <v>925267</v>
      </c>
      <c r="AV28" s="334" t="n">
        <f aca="false">SUM(AV10:AV27)</f>
        <v>0</v>
      </c>
      <c r="AW28" s="334" t="n">
        <f aca="false">SUM(AW10:AW27)</f>
        <v>925267</v>
      </c>
      <c r="AX28" s="334" t="n">
        <f aca="false">SUM(AX10:AX27)</f>
        <v>942991</v>
      </c>
      <c r="AY28" s="334" t="n">
        <f aca="false">SUM(AY10:AY27)</f>
        <v>38247</v>
      </c>
      <c r="AZ28" s="334" t="n">
        <f aca="false">SUM(AZ10:AZ27)</f>
        <v>981238</v>
      </c>
    </row>
    <row r="29" customFormat="false" ht="63.75" hidden="false" customHeight="true" outlineLevel="0" collapsed="false">
      <c r="A29" s="333" t="s">
        <v>305</v>
      </c>
      <c r="B29" s="334" t="n">
        <v>648553</v>
      </c>
      <c r="C29" s="334"/>
      <c r="D29" s="334" t="n">
        <f aca="false">SUM(B29:C29)</f>
        <v>648553</v>
      </c>
      <c r="E29" s="334"/>
      <c r="F29" s="334" t="n">
        <v>5086</v>
      </c>
      <c r="G29" s="334" t="n">
        <f aca="false">SUM(E29:F29)</f>
        <v>5086</v>
      </c>
      <c r="H29" s="334"/>
      <c r="I29" s="334"/>
      <c r="J29" s="334" t="n">
        <f aca="false">SUM(H29:I29)</f>
        <v>0</v>
      </c>
      <c r="K29" s="334" t="n">
        <f aca="false">SUM(I29:J29)</f>
        <v>0</v>
      </c>
      <c r="L29" s="334" t="n">
        <f aca="false">SUM(J29:K29)</f>
        <v>0</v>
      </c>
      <c r="M29" s="334" t="n">
        <f aca="false">SUM(K29:L29)</f>
        <v>0</v>
      </c>
      <c r="N29" s="330" t="n">
        <f aca="false">B29+E29+H29+K29</f>
        <v>648553</v>
      </c>
      <c r="O29" s="330" t="n">
        <f aca="false">C29+F29+I29+L29</f>
        <v>5086</v>
      </c>
      <c r="P29" s="330" t="n">
        <f aca="false">D29+G29+J29+M29</f>
        <v>653639</v>
      </c>
      <c r="Q29" s="333" t="s">
        <v>305</v>
      </c>
      <c r="R29" s="334"/>
      <c r="S29" s="334"/>
      <c r="T29" s="334" t="n">
        <f aca="false">SUM(R29:S29)</f>
        <v>0</v>
      </c>
      <c r="U29" s="334"/>
      <c r="V29" s="334"/>
      <c r="W29" s="334" t="n">
        <f aca="false">SUM(U29:V29)</f>
        <v>0</v>
      </c>
      <c r="X29" s="334"/>
      <c r="Y29" s="334"/>
      <c r="Z29" s="334" t="n">
        <f aca="false">SUM(X29:Y29)</f>
        <v>0</v>
      </c>
      <c r="AA29" s="330" t="n">
        <f aca="false">R29+U29+X29</f>
        <v>0</v>
      </c>
      <c r="AB29" s="330" t="n">
        <f aca="false">S29+V29+Y29</f>
        <v>0</v>
      </c>
      <c r="AC29" s="330" t="n">
        <f aca="false">T29+W29+Z29</f>
        <v>0</v>
      </c>
      <c r="AD29" s="333" t="s">
        <v>305</v>
      </c>
      <c r="AE29" s="334"/>
      <c r="AF29" s="334" t="n">
        <v>23155</v>
      </c>
      <c r="AG29" s="334" t="n">
        <f aca="false">SUM(AE29:AF29)</f>
        <v>23155</v>
      </c>
      <c r="AH29" s="334"/>
      <c r="AI29" s="334" t="n">
        <v>7000</v>
      </c>
      <c r="AJ29" s="334" t="n">
        <f aca="false">SUM(AH29:AI29)</f>
        <v>7000</v>
      </c>
      <c r="AK29" s="330" t="n">
        <f aca="false">AE29+AH29</f>
        <v>0</v>
      </c>
      <c r="AL29" s="330" t="n">
        <f aca="false">AF29+AI29</f>
        <v>30155</v>
      </c>
      <c r="AM29" s="330" t="n">
        <f aca="false">AG29+AJ29</f>
        <v>30155</v>
      </c>
      <c r="AN29" s="333" t="s">
        <v>305</v>
      </c>
      <c r="AO29" s="334" t="n">
        <v>1174234</v>
      </c>
      <c r="AP29" s="334" t="n">
        <f aca="false">35625-30499</f>
        <v>5126</v>
      </c>
      <c r="AQ29" s="334" t="n">
        <f aca="false">SUM(AO29:AP29)</f>
        <v>1179360</v>
      </c>
      <c r="AR29" s="334"/>
      <c r="AS29" s="334" t="n">
        <v>15392</v>
      </c>
      <c r="AT29" s="334" t="n">
        <f aca="false">SUM(AR29:AS29)</f>
        <v>15392</v>
      </c>
      <c r="AU29" s="330" t="n">
        <f aca="false">AO29+AR29</f>
        <v>1174234</v>
      </c>
      <c r="AV29" s="330" t="n">
        <f aca="false">AP29+AS29</f>
        <v>20518</v>
      </c>
      <c r="AW29" s="330" t="n">
        <f aca="false">AQ29+AT29</f>
        <v>1194752</v>
      </c>
      <c r="AX29" s="330" t="n">
        <f aca="false">N29+AA29+AK29+AU29</f>
        <v>1822787</v>
      </c>
      <c r="AY29" s="330" t="n">
        <f aca="false">O29+AB29+AL29+AV29</f>
        <v>55759</v>
      </c>
      <c r="AZ29" s="330" t="n">
        <f aca="false">P29+AC29+AM29+AW29</f>
        <v>1878546</v>
      </c>
    </row>
    <row r="30" customFormat="false" ht="67.5" hidden="false" customHeight="true" outlineLevel="0" collapsed="false">
      <c r="A30" s="333" t="s">
        <v>306</v>
      </c>
      <c r="B30" s="334" t="n">
        <f aca="false">B28+B29</f>
        <v>666277</v>
      </c>
      <c r="C30" s="334" t="n">
        <f aca="false">C28+C29</f>
        <v>0</v>
      </c>
      <c r="D30" s="334" t="n">
        <f aca="false">D28+D29</f>
        <v>666277</v>
      </c>
      <c r="E30" s="334" t="n">
        <f aca="false">E28+E29</f>
        <v>0</v>
      </c>
      <c r="F30" s="334" t="n">
        <f aca="false">F28+F29</f>
        <v>5086</v>
      </c>
      <c r="G30" s="334" t="n">
        <f aca="false">G28+G29</f>
        <v>5086</v>
      </c>
      <c r="H30" s="334" t="n">
        <f aca="false">H28+H29</f>
        <v>0</v>
      </c>
      <c r="I30" s="334" t="n">
        <f aca="false">I28+I29</f>
        <v>0</v>
      </c>
      <c r="J30" s="334" t="n">
        <f aca="false">J28+J29</f>
        <v>0</v>
      </c>
      <c r="K30" s="334" t="n">
        <f aca="false">K28+K29</f>
        <v>0</v>
      </c>
      <c r="L30" s="334" t="n">
        <f aca="false">L28+L29</f>
        <v>0</v>
      </c>
      <c r="M30" s="334" t="n">
        <f aca="false">M28+M29</f>
        <v>0</v>
      </c>
      <c r="N30" s="334" t="n">
        <f aca="false">N28+N29</f>
        <v>666277</v>
      </c>
      <c r="O30" s="334" t="n">
        <f aca="false">O28+O29</f>
        <v>5086</v>
      </c>
      <c r="P30" s="334" t="n">
        <f aca="false">P28+P29</f>
        <v>671363</v>
      </c>
      <c r="Q30" s="333" t="s">
        <v>306</v>
      </c>
      <c r="R30" s="334" t="n">
        <f aca="false">R28+R29</f>
        <v>0</v>
      </c>
      <c r="S30" s="334" t="n">
        <f aca="false">S28+S29</f>
        <v>0</v>
      </c>
      <c r="T30" s="334" t="n">
        <f aca="false">T28+T29</f>
        <v>0</v>
      </c>
      <c r="U30" s="334" t="n">
        <f aca="false">U28+U29</f>
        <v>0</v>
      </c>
      <c r="V30" s="334" t="n">
        <f aca="false">V28+V29</f>
        <v>0</v>
      </c>
      <c r="W30" s="334" t="n">
        <f aca="false">W28+W29</f>
        <v>0</v>
      </c>
      <c r="X30" s="334" t="n">
        <f aca="false">X28+X29</f>
        <v>0</v>
      </c>
      <c r="Y30" s="334" t="n">
        <f aca="false">Y28+Y29</f>
        <v>0</v>
      </c>
      <c r="Z30" s="334" t="n">
        <f aca="false">Z28+Z29</f>
        <v>0</v>
      </c>
      <c r="AA30" s="334" t="n">
        <f aca="false">AA28+AA29</f>
        <v>0</v>
      </c>
      <c r="AB30" s="334" t="n">
        <f aca="false">AB28+AB29</f>
        <v>0</v>
      </c>
      <c r="AC30" s="334" t="n">
        <f aca="false">AC28+AC29</f>
        <v>0</v>
      </c>
      <c r="AD30" s="333" t="s">
        <v>306</v>
      </c>
      <c r="AE30" s="334" t="n">
        <f aca="false">AE28+AE29</f>
        <v>0</v>
      </c>
      <c r="AF30" s="334" t="n">
        <f aca="false">AF28+AF29</f>
        <v>59543</v>
      </c>
      <c r="AG30" s="334" t="n">
        <f aca="false">AG28+AG29</f>
        <v>59543</v>
      </c>
      <c r="AH30" s="334" t="n">
        <f aca="false">AH28+AH29</f>
        <v>0</v>
      </c>
      <c r="AI30" s="334" t="n">
        <f aca="false">AI28+AI29</f>
        <v>8859</v>
      </c>
      <c r="AJ30" s="334" t="n">
        <f aca="false">AJ28+AJ29</f>
        <v>8859</v>
      </c>
      <c r="AK30" s="334" t="n">
        <f aca="false">AK28+AK29</f>
        <v>0</v>
      </c>
      <c r="AL30" s="334" t="n">
        <f aca="false">AL28+AL29</f>
        <v>68402</v>
      </c>
      <c r="AM30" s="334" t="n">
        <f aca="false">AM28+AM29</f>
        <v>68402</v>
      </c>
      <c r="AN30" s="333" t="s">
        <v>306</v>
      </c>
      <c r="AO30" s="334" t="n">
        <f aca="false">AO28+AO29</f>
        <v>2099501</v>
      </c>
      <c r="AP30" s="334" t="n">
        <f aca="false">AP28+AP29</f>
        <v>5126</v>
      </c>
      <c r="AQ30" s="334" t="n">
        <f aca="false">AQ28+AQ29</f>
        <v>2104627</v>
      </c>
      <c r="AR30" s="334" t="n">
        <f aca="false">AR28+AR29</f>
        <v>0</v>
      </c>
      <c r="AS30" s="334" t="n">
        <f aca="false">AS28+AS29</f>
        <v>15392</v>
      </c>
      <c r="AT30" s="334" t="n">
        <f aca="false">AT28+AT29</f>
        <v>15392</v>
      </c>
      <c r="AU30" s="334" t="n">
        <f aca="false">AU28+AU29</f>
        <v>2099501</v>
      </c>
      <c r="AV30" s="334" t="n">
        <f aca="false">AV28+AV29</f>
        <v>20518</v>
      </c>
      <c r="AW30" s="334" t="n">
        <f aca="false">AW28+AW29</f>
        <v>2120019</v>
      </c>
      <c r="AX30" s="334" t="n">
        <f aca="false">AX28+AX29</f>
        <v>2765778</v>
      </c>
      <c r="AY30" s="334" t="n">
        <f aca="false">AY28+AY29</f>
        <v>94006</v>
      </c>
      <c r="AZ30" s="334" t="n">
        <f aca="false">AZ28+AZ29</f>
        <v>2859784</v>
      </c>
    </row>
    <row r="31" customFormat="false" ht="48.75" hidden="false" customHeight="true" outlineLevel="0" collapsed="false">
      <c r="A31" s="335" t="s">
        <v>307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5" t="s">
        <v>307</v>
      </c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5" t="s">
        <v>307</v>
      </c>
      <c r="AE31" s="332"/>
      <c r="AF31" s="332"/>
      <c r="AG31" s="332"/>
      <c r="AH31" s="332"/>
      <c r="AI31" s="332"/>
      <c r="AJ31" s="332"/>
      <c r="AK31" s="332"/>
      <c r="AL31" s="332"/>
      <c r="AM31" s="332"/>
      <c r="AN31" s="335" t="s">
        <v>307</v>
      </c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</row>
    <row r="32" customFormat="false" ht="48.75" hidden="false" customHeight="true" outlineLevel="0" collapsed="false">
      <c r="A32" s="336" t="s">
        <v>253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6" t="s">
        <v>253</v>
      </c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6" t="s">
        <v>253</v>
      </c>
      <c r="AE32" s="332"/>
      <c r="AF32" s="332"/>
      <c r="AG32" s="332"/>
      <c r="AH32" s="332"/>
      <c r="AI32" s="332"/>
      <c r="AJ32" s="332"/>
      <c r="AK32" s="332"/>
      <c r="AL32" s="332"/>
      <c r="AM32" s="332"/>
      <c r="AN32" s="336" t="s">
        <v>253</v>
      </c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</row>
    <row r="33" customFormat="false" ht="48.75" hidden="false" customHeight="true" outlineLevel="0" collapsed="false">
      <c r="A33" s="337" t="s">
        <v>308</v>
      </c>
      <c r="B33" s="332" t="n">
        <v>88986</v>
      </c>
      <c r="C33" s="332"/>
      <c r="D33" s="332" t="n">
        <f aca="false">SUM(B33:C33)</f>
        <v>88986</v>
      </c>
      <c r="E33" s="332" t="n">
        <v>18604</v>
      </c>
      <c r="F33" s="332"/>
      <c r="G33" s="332" t="n">
        <f aca="false">SUM(E33:F33)</f>
        <v>18604</v>
      </c>
      <c r="H33" s="332"/>
      <c r="I33" s="332"/>
      <c r="J33" s="332" t="n">
        <f aca="false">SUM(H33:I33)</f>
        <v>0</v>
      </c>
      <c r="K33" s="332"/>
      <c r="L33" s="332"/>
      <c r="M33" s="330" t="n">
        <f aca="false">SUM(K33:L33)</f>
        <v>0</v>
      </c>
      <c r="N33" s="330" t="n">
        <f aca="false">B33+E33+H33+K33</f>
        <v>107590</v>
      </c>
      <c r="O33" s="330" t="n">
        <f aca="false">C33+F33+I33+L33</f>
        <v>0</v>
      </c>
      <c r="P33" s="330" t="n">
        <f aca="false">D33+G33+J33+M33</f>
        <v>107590</v>
      </c>
      <c r="Q33" s="337" t="s">
        <v>308</v>
      </c>
      <c r="R33" s="332"/>
      <c r="S33" s="332"/>
      <c r="T33" s="332" t="n">
        <f aca="false">SUM(R33:S33)</f>
        <v>0</v>
      </c>
      <c r="U33" s="332"/>
      <c r="V33" s="332"/>
      <c r="W33" s="332" t="n">
        <f aca="false">SUM(U33:V33)</f>
        <v>0</v>
      </c>
      <c r="X33" s="332"/>
      <c r="Y33" s="332"/>
      <c r="Z33" s="332" t="n">
        <f aca="false">SUM(X33:Y33)</f>
        <v>0</v>
      </c>
      <c r="AA33" s="330" t="n">
        <f aca="false">R33+U33+X33</f>
        <v>0</v>
      </c>
      <c r="AB33" s="330" t="n">
        <f aca="false">S33+V33+Y33</f>
        <v>0</v>
      </c>
      <c r="AC33" s="330" t="n">
        <f aca="false">T33+W33+Z33</f>
        <v>0</v>
      </c>
      <c r="AD33" s="337" t="s">
        <v>308</v>
      </c>
      <c r="AE33" s="332"/>
      <c r="AF33" s="332" t="n">
        <v>10839</v>
      </c>
      <c r="AG33" s="332" t="n">
        <f aca="false">SUM(AE33:AF33)</f>
        <v>10839</v>
      </c>
      <c r="AH33" s="332"/>
      <c r="AI33" s="332"/>
      <c r="AJ33" s="332" t="n">
        <f aca="false">SUM(AH33:AI33)</f>
        <v>0</v>
      </c>
      <c r="AK33" s="330" t="n">
        <f aca="false">AE33+AH33</f>
        <v>0</v>
      </c>
      <c r="AL33" s="330" t="n">
        <f aca="false">AF33+AI33</f>
        <v>10839</v>
      </c>
      <c r="AM33" s="330" t="n">
        <f aca="false">AG33+AJ33</f>
        <v>10839</v>
      </c>
      <c r="AN33" s="337" t="s">
        <v>308</v>
      </c>
      <c r="AO33" s="332" t="n">
        <v>90000</v>
      </c>
      <c r="AP33" s="332"/>
      <c r="AQ33" s="332" t="n">
        <f aca="false">SUM(AO33:AP33)</f>
        <v>90000</v>
      </c>
      <c r="AR33" s="332"/>
      <c r="AS33" s="332"/>
      <c r="AT33" s="332" t="n">
        <f aca="false">SUM(AR33:AS33)</f>
        <v>0</v>
      </c>
      <c r="AU33" s="330" t="n">
        <f aca="false">AO33+AR33</f>
        <v>90000</v>
      </c>
      <c r="AV33" s="330" t="n">
        <f aca="false">AP33+AS33</f>
        <v>0</v>
      </c>
      <c r="AW33" s="330" t="n">
        <f aca="false">AQ33+AT33</f>
        <v>90000</v>
      </c>
      <c r="AX33" s="330" t="n">
        <f aca="false">N33+AA33+AK33+AU33</f>
        <v>197590</v>
      </c>
      <c r="AY33" s="330" t="n">
        <f aca="false">O33+AB33+AL33+AV33</f>
        <v>10839</v>
      </c>
      <c r="AZ33" s="330" t="n">
        <f aca="false">P33+AC33+AM33+AW33</f>
        <v>208429</v>
      </c>
    </row>
    <row r="34" customFormat="false" ht="48.75" hidden="false" customHeight="true" outlineLevel="0" collapsed="false">
      <c r="A34" s="338" t="s">
        <v>309</v>
      </c>
      <c r="B34" s="339" t="n">
        <v>10000</v>
      </c>
      <c r="C34" s="339"/>
      <c r="D34" s="339" t="n">
        <f aca="false">SUM(B34:C34)</f>
        <v>10000</v>
      </c>
      <c r="E34" s="339"/>
      <c r="F34" s="339"/>
      <c r="G34" s="339" t="n">
        <f aca="false">SUM(E34:F34)</f>
        <v>0</v>
      </c>
      <c r="H34" s="339"/>
      <c r="I34" s="339"/>
      <c r="J34" s="339" t="n">
        <f aca="false">SUM(H34:I34)</f>
        <v>0</v>
      </c>
      <c r="K34" s="339"/>
      <c r="L34" s="339"/>
      <c r="M34" s="330" t="n">
        <f aca="false">SUM(K34:L34)</f>
        <v>0</v>
      </c>
      <c r="N34" s="330" t="n">
        <f aca="false">B34+E34+H34+K34</f>
        <v>10000</v>
      </c>
      <c r="O34" s="330" t="n">
        <f aca="false">C34+F34+I34+L34</f>
        <v>0</v>
      </c>
      <c r="P34" s="330" t="n">
        <f aca="false">D34+G34+J34+M34</f>
        <v>10000</v>
      </c>
      <c r="Q34" s="338" t="s">
        <v>309</v>
      </c>
      <c r="R34" s="339"/>
      <c r="S34" s="339"/>
      <c r="T34" s="339" t="n">
        <f aca="false">SUM(R34:S34)</f>
        <v>0</v>
      </c>
      <c r="U34" s="339"/>
      <c r="V34" s="339"/>
      <c r="W34" s="339" t="n">
        <f aca="false">SUM(U34:V34)</f>
        <v>0</v>
      </c>
      <c r="X34" s="339"/>
      <c r="Y34" s="339"/>
      <c r="Z34" s="339" t="n">
        <f aca="false">SUM(X34:Y34)</f>
        <v>0</v>
      </c>
      <c r="AA34" s="330" t="n">
        <f aca="false">R34+U34+X34</f>
        <v>0</v>
      </c>
      <c r="AB34" s="330" t="n">
        <f aca="false">S34+V34+Y34</f>
        <v>0</v>
      </c>
      <c r="AC34" s="330" t="n">
        <f aca="false">T34+W34+Z34</f>
        <v>0</v>
      </c>
      <c r="AD34" s="338" t="s">
        <v>309</v>
      </c>
      <c r="AE34" s="339"/>
      <c r="AF34" s="339" t="n">
        <v>13874</v>
      </c>
      <c r="AG34" s="339" t="n">
        <f aca="false">SUM(AE34:AF34)</f>
        <v>13874</v>
      </c>
      <c r="AH34" s="339"/>
      <c r="AI34" s="339"/>
      <c r="AJ34" s="339" t="n">
        <f aca="false">SUM(AH34:AI34)</f>
        <v>0</v>
      </c>
      <c r="AK34" s="330" t="n">
        <f aca="false">AE34+AH34</f>
        <v>0</v>
      </c>
      <c r="AL34" s="330" t="n">
        <f aca="false">AF34+AI34</f>
        <v>13874</v>
      </c>
      <c r="AM34" s="330" t="n">
        <f aca="false">AG34+AJ34</f>
        <v>13874</v>
      </c>
      <c r="AN34" s="338" t="s">
        <v>309</v>
      </c>
      <c r="AO34" s="339" t="n">
        <v>60000</v>
      </c>
      <c r="AP34" s="339"/>
      <c r="AQ34" s="339" t="n">
        <f aca="false">SUM(AO34:AP34)</f>
        <v>60000</v>
      </c>
      <c r="AR34" s="339"/>
      <c r="AS34" s="339"/>
      <c r="AT34" s="339" t="n">
        <f aca="false">SUM(AR34:AS34)</f>
        <v>0</v>
      </c>
      <c r="AU34" s="330" t="n">
        <f aca="false">AO34+AR34</f>
        <v>60000</v>
      </c>
      <c r="AV34" s="330" t="n">
        <f aca="false">AP34+AS34</f>
        <v>0</v>
      </c>
      <c r="AW34" s="330" t="n">
        <f aca="false">AQ34+AT34</f>
        <v>60000</v>
      </c>
      <c r="AX34" s="330" t="n">
        <f aca="false">N34+AA34+AK34+AU34</f>
        <v>70000</v>
      </c>
      <c r="AY34" s="330" t="n">
        <f aca="false">O34+AB34+AL34+AV34</f>
        <v>13874</v>
      </c>
      <c r="AZ34" s="330" t="n">
        <f aca="false">P34+AC34+AM34+AW34</f>
        <v>83874</v>
      </c>
    </row>
    <row r="35" customFormat="false" ht="48.75" hidden="false" customHeight="true" outlineLevel="0" collapsed="false">
      <c r="A35" s="338" t="s">
        <v>256</v>
      </c>
      <c r="B35" s="339" t="n">
        <v>20100</v>
      </c>
      <c r="C35" s="339"/>
      <c r="D35" s="339" t="n">
        <f aca="false">SUM(B35:C35)</f>
        <v>20100</v>
      </c>
      <c r="E35" s="339"/>
      <c r="F35" s="339"/>
      <c r="G35" s="339" t="n">
        <f aca="false">SUM(E35:F35)</f>
        <v>0</v>
      </c>
      <c r="H35" s="339"/>
      <c r="I35" s="339"/>
      <c r="J35" s="339" t="n">
        <f aca="false">SUM(H35:I35)</f>
        <v>0</v>
      </c>
      <c r="K35" s="339"/>
      <c r="L35" s="339"/>
      <c r="M35" s="330" t="n">
        <f aca="false">SUM(K35:L35)</f>
        <v>0</v>
      </c>
      <c r="N35" s="330" t="n">
        <f aca="false">B35+E35+H35+K35</f>
        <v>20100</v>
      </c>
      <c r="O35" s="330" t="n">
        <f aca="false">C35+F35+I35+L35</f>
        <v>0</v>
      </c>
      <c r="P35" s="330" t="n">
        <f aca="false">D35+G35+J35+M35</f>
        <v>20100</v>
      </c>
      <c r="Q35" s="338" t="s">
        <v>256</v>
      </c>
      <c r="R35" s="339"/>
      <c r="S35" s="339"/>
      <c r="T35" s="339" t="n">
        <f aca="false">SUM(R35:S35)</f>
        <v>0</v>
      </c>
      <c r="U35" s="339"/>
      <c r="V35" s="339"/>
      <c r="W35" s="339" t="n">
        <f aca="false">SUM(U35:V35)</f>
        <v>0</v>
      </c>
      <c r="X35" s="339"/>
      <c r="Y35" s="339"/>
      <c r="Z35" s="339" t="n">
        <f aca="false">SUM(X35:Y35)</f>
        <v>0</v>
      </c>
      <c r="AA35" s="330" t="n">
        <f aca="false">R35+U35+X35</f>
        <v>0</v>
      </c>
      <c r="AB35" s="330" t="n">
        <f aca="false">S35+V35+Y35</f>
        <v>0</v>
      </c>
      <c r="AC35" s="330" t="n">
        <f aca="false">T35+W35+Z35</f>
        <v>0</v>
      </c>
      <c r="AD35" s="338" t="s">
        <v>256</v>
      </c>
      <c r="AE35" s="339"/>
      <c r="AF35" s="339" t="n">
        <v>13520</v>
      </c>
      <c r="AG35" s="339" t="n">
        <f aca="false">SUM(AE35:AF35)</f>
        <v>13520</v>
      </c>
      <c r="AH35" s="339"/>
      <c r="AI35" s="339" t="n">
        <v>344</v>
      </c>
      <c r="AJ35" s="339" t="n">
        <f aca="false">SUM(AH35:AI35)</f>
        <v>344</v>
      </c>
      <c r="AK35" s="330" t="n">
        <f aca="false">AE35+AH35</f>
        <v>0</v>
      </c>
      <c r="AL35" s="330" t="n">
        <f aca="false">AF35+AI35</f>
        <v>13864</v>
      </c>
      <c r="AM35" s="330" t="n">
        <f aca="false">AG35+AJ35</f>
        <v>13864</v>
      </c>
      <c r="AN35" s="338" t="s">
        <v>256</v>
      </c>
      <c r="AO35" s="339" t="n">
        <v>81400</v>
      </c>
      <c r="AP35" s="339"/>
      <c r="AQ35" s="339" t="n">
        <f aca="false">SUM(AO35:AP35)</f>
        <v>81400</v>
      </c>
      <c r="AR35" s="339"/>
      <c r="AS35" s="339"/>
      <c r="AT35" s="339" t="n">
        <f aca="false">SUM(AR35:AS35)</f>
        <v>0</v>
      </c>
      <c r="AU35" s="330" t="n">
        <f aca="false">AO35+AR35</f>
        <v>81400</v>
      </c>
      <c r="AV35" s="330" t="n">
        <f aca="false">AP35+AS35</f>
        <v>0</v>
      </c>
      <c r="AW35" s="330" t="n">
        <f aca="false">AQ35+AT35</f>
        <v>81400</v>
      </c>
      <c r="AX35" s="330" t="n">
        <f aca="false">N35+AA35+AK35+AU35</f>
        <v>101500</v>
      </c>
      <c r="AY35" s="330" t="n">
        <f aca="false">O35+AB35+AL35+AV35</f>
        <v>13864</v>
      </c>
      <c r="AZ35" s="330" t="n">
        <f aca="false">P35+AC35+AM35+AW35</f>
        <v>115364</v>
      </c>
    </row>
    <row r="36" customFormat="false" ht="48.75" hidden="false" customHeight="true" outlineLevel="0" collapsed="false">
      <c r="A36" s="338" t="s">
        <v>310</v>
      </c>
      <c r="B36" s="339" t="n">
        <v>79000</v>
      </c>
      <c r="C36" s="339"/>
      <c r="D36" s="339" t="n">
        <f aca="false">SUM(B36:C36)</f>
        <v>79000</v>
      </c>
      <c r="E36" s="339"/>
      <c r="F36" s="339"/>
      <c r="G36" s="339" t="n">
        <f aca="false">SUM(E36:F36)</f>
        <v>0</v>
      </c>
      <c r="H36" s="339" t="n">
        <v>32000</v>
      </c>
      <c r="I36" s="339"/>
      <c r="J36" s="339" t="n">
        <f aca="false">SUM(H36:I36)</f>
        <v>32000</v>
      </c>
      <c r="K36" s="339"/>
      <c r="L36" s="339"/>
      <c r="M36" s="330" t="n">
        <f aca="false">SUM(K36:L36)</f>
        <v>0</v>
      </c>
      <c r="N36" s="330" t="n">
        <f aca="false">B36+E36+H36+K36</f>
        <v>111000</v>
      </c>
      <c r="O36" s="330" t="n">
        <f aca="false">C36+F36+I36+L36</f>
        <v>0</v>
      </c>
      <c r="P36" s="330" t="n">
        <f aca="false">D36+G36+J36+M36</f>
        <v>111000</v>
      </c>
      <c r="Q36" s="338" t="s">
        <v>310</v>
      </c>
      <c r="R36" s="339"/>
      <c r="S36" s="339"/>
      <c r="T36" s="339" t="n">
        <f aca="false">SUM(R36:S36)</f>
        <v>0</v>
      </c>
      <c r="U36" s="339"/>
      <c r="V36" s="339"/>
      <c r="W36" s="339" t="n">
        <f aca="false">SUM(U36:V36)</f>
        <v>0</v>
      </c>
      <c r="X36" s="339"/>
      <c r="Y36" s="339"/>
      <c r="Z36" s="339" t="n">
        <f aca="false">SUM(X36:Y36)</f>
        <v>0</v>
      </c>
      <c r="AA36" s="330" t="n">
        <f aca="false">R36+U36+X36</f>
        <v>0</v>
      </c>
      <c r="AB36" s="330" t="n">
        <f aca="false">S36+V36+Y36</f>
        <v>0</v>
      </c>
      <c r="AC36" s="330" t="n">
        <f aca="false">T36+W36+Z36</f>
        <v>0</v>
      </c>
      <c r="AD36" s="338" t="s">
        <v>310</v>
      </c>
      <c r="AE36" s="339"/>
      <c r="AF36" s="339" t="n">
        <v>22863</v>
      </c>
      <c r="AG36" s="339" t="n">
        <f aca="false">SUM(AE36:AF36)</f>
        <v>22863</v>
      </c>
      <c r="AH36" s="339"/>
      <c r="AI36" s="339"/>
      <c r="AJ36" s="339" t="n">
        <f aca="false">SUM(AH36:AI36)</f>
        <v>0</v>
      </c>
      <c r="AK36" s="330" t="n">
        <f aca="false">AE36+AH36</f>
        <v>0</v>
      </c>
      <c r="AL36" s="330" t="n">
        <f aca="false">AF36+AI36</f>
        <v>22863</v>
      </c>
      <c r="AM36" s="330" t="n">
        <f aca="false">AG36+AJ36</f>
        <v>22863</v>
      </c>
      <c r="AN36" s="338" t="s">
        <v>310</v>
      </c>
      <c r="AO36" s="339" t="n">
        <v>237200</v>
      </c>
      <c r="AP36" s="339"/>
      <c r="AQ36" s="339" t="n">
        <f aca="false">SUM(AO36:AP36)</f>
        <v>237200</v>
      </c>
      <c r="AR36" s="339"/>
      <c r="AS36" s="339"/>
      <c r="AT36" s="339" t="n">
        <f aca="false">SUM(AR36:AS36)</f>
        <v>0</v>
      </c>
      <c r="AU36" s="330" t="n">
        <f aca="false">AO36+AR36</f>
        <v>237200</v>
      </c>
      <c r="AV36" s="330" t="n">
        <f aca="false">AP36+AS36</f>
        <v>0</v>
      </c>
      <c r="AW36" s="330" t="n">
        <f aca="false">AQ36+AT36</f>
        <v>237200</v>
      </c>
      <c r="AX36" s="330" t="n">
        <f aca="false">N36+AA36+AK36+AU36</f>
        <v>348200</v>
      </c>
      <c r="AY36" s="330" t="n">
        <f aca="false">O36+AB36+AL36+AV36</f>
        <v>22863</v>
      </c>
      <c r="AZ36" s="330" t="n">
        <f aca="false">P36+AC36+AM36+AW36</f>
        <v>371063</v>
      </c>
    </row>
    <row r="37" customFormat="false" ht="48.75" hidden="false" customHeight="true" outlineLevel="0" collapsed="false">
      <c r="A37" s="338" t="s">
        <v>311</v>
      </c>
      <c r="B37" s="339" t="n">
        <v>23550</v>
      </c>
      <c r="C37" s="339"/>
      <c r="D37" s="339" t="n">
        <f aca="false">SUM(B37:C37)</f>
        <v>23550</v>
      </c>
      <c r="E37" s="339"/>
      <c r="F37" s="339"/>
      <c r="G37" s="339" t="n">
        <f aca="false">SUM(E37:F37)</f>
        <v>0</v>
      </c>
      <c r="H37" s="339"/>
      <c r="I37" s="339"/>
      <c r="J37" s="339" t="n">
        <f aca="false">SUM(H37:I37)</f>
        <v>0</v>
      </c>
      <c r="K37" s="339"/>
      <c r="L37" s="339"/>
      <c r="M37" s="330" t="n">
        <f aca="false">SUM(K37:L37)</f>
        <v>0</v>
      </c>
      <c r="N37" s="330" t="n">
        <f aca="false">B37+E37+H37+K37</f>
        <v>23550</v>
      </c>
      <c r="O37" s="330" t="n">
        <f aca="false">C37+F37+I37+L37</f>
        <v>0</v>
      </c>
      <c r="P37" s="330" t="n">
        <f aca="false">D37+G37+J37+M37</f>
        <v>23550</v>
      </c>
      <c r="Q37" s="338" t="s">
        <v>311</v>
      </c>
      <c r="R37" s="339"/>
      <c r="S37" s="339"/>
      <c r="T37" s="339" t="n">
        <f aca="false">SUM(R37:S37)</f>
        <v>0</v>
      </c>
      <c r="U37" s="339"/>
      <c r="V37" s="339"/>
      <c r="W37" s="339" t="n">
        <f aca="false">SUM(U37:V37)</f>
        <v>0</v>
      </c>
      <c r="X37" s="339"/>
      <c r="Y37" s="339"/>
      <c r="Z37" s="339" t="n">
        <f aca="false">SUM(X37:Y37)</f>
        <v>0</v>
      </c>
      <c r="AA37" s="330" t="n">
        <f aca="false">R37+U37+X37</f>
        <v>0</v>
      </c>
      <c r="AB37" s="330" t="n">
        <f aca="false">S37+V37+Y37</f>
        <v>0</v>
      </c>
      <c r="AC37" s="330" t="n">
        <f aca="false">T37+W37+Z37</f>
        <v>0</v>
      </c>
      <c r="AD37" s="338" t="s">
        <v>311</v>
      </c>
      <c r="AE37" s="339"/>
      <c r="AF37" s="339"/>
      <c r="AG37" s="339" t="n">
        <f aca="false">SUM(AE37:AF37)</f>
        <v>0</v>
      </c>
      <c r="AH37" s="339"/>
      <c r="AI37" s="339"/>
      <c r="AJ37" s="339" t="n">
        <f aca="false">SUM(AH37:AI37)</f>
        <v>0</v>
      </c>
      <c r="AK37" s="330" t="n">
        <f aca="false">AE37+AH37</f>
        <v>0</v>
      </c>
      <c r="AL37" s="330" t="n">
        <f aca="false">AF37+AI37</f>
        <v>0</v>
      </c>
      <c r="AM37" s="330" t="n">
        <f aca="false">AG37+AJ37</f>
        <v>0</v>
      </c>
      <c r="AN37" s="338" t="s">
        <v>311</v>
      </c>
      <c r="AO37" s="339" t="n">
        <v>169400</v>
      </c>
      <c r="AP37" s="339"/>
      <c r="AQ37" s="339" t="n">
        <f aca="false">SUM(AO37:AP37)</f>
        <v>169400</v>
      </c>
      <c r="AR37" s="339"/>
      <c r="AS37" s="339"/>
      <c r="AT37" s="339" t="n">
        <f aca="false">SUM(AR37:AS37)</f>
        <v>0</v>
      </c>
      <c r="AU37" s="330" t="n">
        <f aca="false">AO37+AR37</f>
        <v>169400</v>
      </c>
      <c r="AV37" s="330" t="n">
        <f aca="false">AP37+AS37</f>
        <v>0</v>
      </c>
      <c r="AW37" s="330" t="n">
        <f aca="false">AQ37+AT37</f>
        <v>169400</v>
      </c>
      <c r="AX37" s="330" t="n">
        <f aca="false">N37+AA37+AK37+AU37</f>
        <v>192950</v>
      </c>
      <c r="AY37" s="330" t="n">
        <f aca="false">O37+AB37+AL37+AV37</f>
        <v>0</v>
      </c>
      <c r="AZ37" s="330" t="n">
        <f aca="false">P37+AC37+AM37+AW37</f>
        <v>192950</v>
      </c>
    </row>
    <row r="38" customFormat="false" ht="48.75" hidden="false" customHeight="true" outlineLevel="0" collapsed="false">
      <c r="A38" s="340" t="s">
        <v>312</v>
      </c>
      <c r="B38" s="339" t="n">
        <v>86677</v>
      </c>
      <c r="C38" s="339"/>
      <c r="D38" s="339" t="n">
        <f aca="false">SUM(B38:C38)</f>
        <v>86677</v>
      </c>
      <c r="E38" s="339" t="n">
        <v>31793</v>
      </c>
      <c r="F38" s="339"/>
      <c r="G38" s="339" t="n">
        <f aca="false">SUM(E38:F38)</f>
        <v>31793</v>
      </c>
      <c r="H38" s="339" t="n">
        <v>1300</v>
      </c>
      <c r="I38" s="339"/>
      <c r="J38" s="339" t="n">
        <f aca="false">SUM(H38:I38)</f>
        <v>1300</v>
      </c>
      <c r="K38" s="341"/>
      <c r="L38" s="341"/>
      <c r="M38" s="330" t="n">
        <f aca="false">SUM(K38:L38)</f>
        <v>0</v>
      </c>
      <c r="N38" s="330" t="n">
        <f aca="false">B38+E38+H38+K38</f>
        <v>119770</v>
      </c>
      <c r="O38" s="330" t="n">
        <f aca="false">C38+F38+I38+L38</f>
        <v>0</v>
      </c>
      <c r="P38" s="330" t="n">
        <f aca="false">D38+G38+J38+M38</f>
        <v>119770</v>
      </c>
      <c r="Q38" s="340" t="s">
        <v>312</v>
      </c>
      <c r="R38" s="339"/>
      <c r="S38" s="339"/>
      <c r="T38" s="339" t="n">
        <f aca="false">SUM(R38:S38)</f>
        <v>0</v>
      </c>
      <c r="U38" s="339"/>
      <c r="V38" s="339"/>
      <c r="W38" s="339" t="n">
        <f aca="false">SUM(U38:V38)</f>
        <v>0</v>
      </c>
      <c r="X38" s="339"/>
      <c r="Y38" s="339"/>
      <c r="Z38" s="339" t="n">
        <f aca="false">SUM(X38:Y38)</f>
        <v>0</v>
      </c>
      <c r="AA38" s="330" t="n">
        <f aca="false">R38+U38+X38</f>
        <v>0</v>
      </c>
      <c r="AB38" s="330" t="n">
        <f aca="false">S38+V38+Y38</f>
        <v>0</v>
      </c>
      <c r="AC38" s="330" t="n">
        <f aca="false">T38+W38+Z38</f>
        <v>0</v>
      </c>
      <c r="AD38" s="340" t="s">
        <v>312</v>
      </c>
      <c r="AE38" s="339"/>
      <c r="AF38" s="339"/>
      <c r="AG38" s="339" t="n">
        <f aca="false">SUM(AE38:AF38)</f>
        <v>0</v>
      </c>
      <c r="AH38" s="339"/>
      <c r="AI38" s="339"/>
      <c r="AJ38" s="339" t="n">
        <f aca="false">SUM(AH38:AI38)</f>
        <v>0</v>
      </c>
      <c r="AK38" s="330" t="n">
        <f aca="false">AE38+AH38</f>
        <v>0</v>
      </c>
      <c r="AL38" s="330" t="n">
        <f aca="false">AF38+AI38</f>
        <v>0</v>
      </c>
      <c r="AM38" s="330" t="n">
        <f aca="false">AG38+AJ38</f>
        <v>0</v>
      </c>
      <c r="AN38" s="340" t="s">
        <v>313</v>
      </c>
      <c r="AO38" s="339" t="n">
        <v>197800</v>
      </c>
      <c r="AP38" s="339"/>
      <c r="AQ38" s="339" t="n">
        <f aca="false">SUM(AO38:AP38)</f>
        <v>197800</v>
      </c>
      <c r="AR38" s="339"/>
      <c r="AS38" s="339"/>
      <c r="AT38" s="339" t="n">
        <f aca="false">SUM(AR38:AS38)</f>
        <v>0</v>
      </c>
      <c r="AU38" s="330" t="n">
        <f aca="false">AO38+AR38</f>
        <v>197800</v>
      </c>
      <c r="AV38" s="330" t="n">
        <f aca="false">AP38+AS38</f>
        <v>0</v>
      </c>
      <c r="AW38" s="330" t="n">
        <f aca="false">AQ38+AT38</f>
        <v>197800</v>
      </c>
      <c r="AX38" s="330" t="n">
        <f aca="false">N38+AA38+AK38+AU38</f>
        <v>317570</v>
      </c>
      <c r="AY38" s="330" t="n">
        <f aca="false">O38+AB38+AL38+AV38</f>
        <v>0</v>
      </c>
      <c r="AZ38" s="330" t="n">
        <f aca="false">P38+AC38+AM38+AW38</f>
        <v>317570</v>
      </c>
    </row>
    <row r="39" customFormat="false" ht="61.5" hidden="false" customHeight="true" outlineLevel="0" collapsed="false">
      <c r="A39" s="342" t="s">
        <v>314</v>
      </c>
      <c r="B39" s="334" t="n">
        <f aca="false">SUM(B33:B38)</f>
        <v>308313</v>
      </c>
      <c r="C39" s="334" t="n">
        <f aca="false">SUM(C33:C38)</f>
        <v>0</v>
      </c>
      <c r="D39" s="334" t="n">
        <f aca="false">SUM(D33:D38)</f>
        <v>308313</v>
      </c>
      <c r="E39" s="334" t="n">
        <f aca="false">SUM(E33:E38)</f>
        <v>50397</v>
      </c>
      <c r="F39" s="334" t="n">
        <f aca="false">SUM(F33:F38)</f>
        <v>0</v>
      </c>
      <c r="G39" s="334" t="n">
        <f aca="false">SUM(G33:G38)</f>
        <v>50397</v>
      </c>
      <c r="H39" s="334" t="n">
        <f aca="false">SUM(H33:H38)</f>
        <v>33300</v>
      </c>
      <c r="I39" s="334" t="n">
        <f aca="false">SUM(I33:I38)</f>
        <v>0</v>
      </c>
      <c r="J39" s="334" t="n">
        <f aca="false">SUM(J33:J38)</f>
        <v>33300</v>
      </c>
      <c r="K39" s="334" t="n">
        <f aca="false">SUM(K33:K38)</f>
        <v>0</v>
      </c>
      <c r="L39" s="334" t="n">
        <f aca="false">SUM(L33:L38)</f>
        <v>0</v>
      </c>
      <c r="M39" s="334" t="n">
        <f aca="false">SUM(M33:M38)</f>
        <v>0</v>
      </c>
      <c r="N39" s="334" t="n">
        <f aca="false">SUM(N33:N38)</f>
        <v>392010</v>
      </c>
      <c r="O39" s="334" t="n">
        <f aca="false">SUM(O33:O38)</f>
        <v>0</v>
      </c>
      <c r="P39" s="334" t="n">
        <f aca="false">SUM(P33:P38)</f>
        <v>392010</v>
      </c>
      <c r="Q39" s="342" t="s">
        <v>314</v>
      </c>
      <c r="R39" s="334" t="n">
        <f aca="false">SUM(R33:R38)</f>
        <v>0</v>
      </c>
      <c r="S39" s="334" t="n">
        <f aca="false">SUM(S33:S38)</f>
        <v>0</v>
      </c>
      <c r="T39" s="334" t="n">
        <f aca="false">SUM(T33:T38)</f>
        <v>0</v>
      </c>
      <c r="U39" s="334" t="n">
        <f aca="false">SUM(U33:U38)</f>
        <v>0</v>
      </c>
      <c r="V39" s="334" t="n">
        <f aca="false">SUM(V33:V38)</f>
        <v>0</v>
      </c>
      <c r="W39" s="334" t="n">
        <f aca="false">SUM(W33:W38)</f>
        <v>0</v>
      </c>
      <c r="X39" s="334" t="n">
        <f aca="false">SUM(X33:X38)</f>
        <v>0</v>
      </c>
      <c r="Y39" s="334" t="n">
        <f aca="false">SUM(Y33:Y38)</f>
        <v>0</v>
      </c>
      <c r="Z39" s="334" t="n">
        <f aca="false">SUM(Z33:Z38)</f>
        <v>0</v>
      </c>
      <c r="AA39" s="334" t="n">
        <f aca="false">SUM(AA33:AA38)</f>
        <v>0</v>
      </c>
      <c r="AB39" s="334" t="n">
        <f aca="false">SUM(AB33:AB38)</f>
        <v>0</v>
      </c>
      <c r="AC39" s="334" t="n">
        <f aca="false">SUM(AC33:AC38)</f>
        <v>0</v>
      </c>
      <c r="AD39" s="342" t="s">
        <v>314</v>
      </c>
      <c r="AE39" s="334" t="n">
        <f aca="false">SUM(AE33:AE38)</f>
        <v>0</v>
      </c>
      <c r="AF39" s="334" t="n">
        <f aca="false">SUM(AF33:AF38)</f>
        <v>61096</v>
      </c>
      <c r="AG39" s="334" t="n">
        <f aca="false">SUM(AG33:AG38)</f>
        <v>61096</v>
      </c>
      <c r="AH39" s="334" t="n">
        <f aca="false">SUM(AH33:AH38)</f>
        <v>0</v>
      </c>
      <c r="AI39" s="334" t="n">
        <f aca="false">SUM(AI33:AI38)</f>
        <v>344</v>
      </c>
      <c r="AJ39" s="334" t="n">
        <f aca="false">SUM(AJ33:AJ38)</f>
        <v>344</v>
      </c>
      <c r="AK39" s="334" t="n">
        <f aca="false">SUM(AK33:AK38)</f>
        <v>0</v>
      </c>
      <c r="AL39" s="334" t="n">
        <f aca="false">SUM(AL33:AL38)</f>
        <v>61440</v>
      </c>
      <c r="AM39" s="334" t="n">
        <f aca="false">SUM(AM33:AM38)</f>
        <v>61440</v>
      </c>
      <c r="AN39" s="342" t="s">
        <v>314</v>
      </c>
      <c r="AO39" s="334" t="n">
        <f aca="false">SUM(AO33:AO38)</f>
        <v>835800</v>
      </c>
      <c r="AP39" s="334" t="n">
        <f aca="false">SUM(AP33:AP38)</f>
        <v>0</v>
      </c>
      <c r="AQ39" s="334" t="n">
        <f aca="false">SUM(AQ33:AQ38)</f>
        <v>835800</v>
      </c>
      <c r="AR39" s="334" t="n">
        <f aca="false">SUM(AR33:AR38)</f>
        <v>0</v>
      </c>
      <c r="AS39" s="334" t="n">
        <f aca="false">SUM(AS33:AS38)</f>
        <v>0</v>
      </c>
      <c r="AT39" s="334" t="n">
        <f aca="false">SUM(AT33:AT38)</f>
        <v>0</v>
      </c>
      <c r="AU39" s="334" t="n">
        <f aca="false">SUM(AU33:AU38)</f>
        <v>835800</v>
      </c>
      <c r="AV39" s="334" t="n">
        <f aca="false">SUM(AV33:AV38)</f>
        <v>0</v>
      </c>
      <c r="AW39" s="334" t="n">
        <f aca="false">SUM(AW33:AW38)</f>
        <v>835800</v>
      </c>
      <c r="AX39" s="334" t="n">
        <f aca="false">SUM(AX33:AX38)</f>
        <v>1227810</v>
      </c>
      <c r="AY39" s="334" t="n">
        <f aca="false">SUM(AY33:AY38)</f>
        <v>61440</v>
      </c>
      <c r="AZ39" s="334" t="n">
        <f aca="false">SUM(AZ33:AZ38)</f>
        <v>1289250</v>
      </c>
    </row>
    <row r="40" customFormat="false" ht="48" hidden="false" customHeight="true" outlineLevel="0" collapsed="false">
      <c r="A40" s="343" t="s">
        <v>315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43" t="s">
        <v>315</v>
      </c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43" t="s">
        <v>315</v>
      </c>
      <c r="AE40" s="328"/>
      <c r="AF40" s="328"/>
      <c r="AG40" s="328"/>
      <c r="AH40" s="328"/>
      <c r="AI40" s="328"/>
      <c r="AJ40" s="328"/>
      <c r="AK40" s="328"/>
      <c r="AL40" s="328"/>
      <c r="AM40" s="328"/>
      <c r="AN40" s="343" t="s">
        <v>315</v>
      </c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</row>
    <row r="41" customFormat="false" ht="48.75" hidden="false" customHeight="true" outlineLevel="0" collapsed="false">
      <c r="A41" s="337" t="s">
        <v>264</v>
      </c>
      <c r="B41" s="344" t="n">
        <v>142000</v>
      </c>
      <c r="C41" s="344"/>
      <c r="D41" s="344" t="n">
        <f aca="false">SUM(B41:C41)</f>
        <v>142000</v>
      </c>
      <c r="E41" s="344"/>
      <c r="F41" s="344"/>
      <c r="G41" s="344" t="n">
        <f aca="false">SUM(E41:F41)</f>
        <v>0</v>
      </c>
      <c r="H41" s="344"/>
      <c r="I41" s="344"/>
      <c r="J41" s="344" t="n">
        <f aca="false">SUM(H41:I41)</f>
        <v>0</v>
      </c>
      <c r="K41" s="344"/>
      <c r="L41" s="344"/>
      <c r="M41" s="330" t="n">
        <f aca="false">SUM(K41:L41)</f>
        <v>0</v>
      </c>
      <c r="N41" s="330" t="n">
        <f aca="false">B41+E41+H41+K41</f>
        <v>142000</v>
      </c>
      <c r="O41" s="330" t="n">
        <f aca="false">C41+F41+I41+L41</f>
        <v>0</v>
      </c>
      <c r="P41" s="330" t="n">
        <f aca="false">D41+G41+J41+M41</f>
        <v>142000</v>
      </c>
      <c r="Q41" s="337" t="s">
        <v>264</v>
      </c>
      <c r="R41" s="344"/>
      <c r="S41" s="344"/>
      <c r="T41" s="344" t="n">
        <f aca="false">SUM(R41:S41)</f>
        <v>0</v>
      </c>
      <c r="U41" s="344"/>
      <c r="V41" s="344"/>
      <c r="W41" s="344" t="n">
        <f aca="false">SUM(U41:V41)</f>
        <v>0</v>
      </c>
      <c r="X41" s="344"/>
      <c r="Y41" s="344"/>
      <c r="Z41" s="344" t="n">
        <f aca="false">SUM(X41:Y41)</f>
        <v>0</v>
      </c>
      <c r="AA41" s="330" t="n">
        <f aca="false">R41+U41+X41</f>
        <v>0</v>
      </c>
      <c r="AB41" s="330" t="n">
        <f aca="false">S41+V41+Y41</f>
        <v>0</v>
      </c>
      <c r="AC41" s="330" t="n">
        <f aca="false">T41+W41+Z41</f>
        <v>0</v>
      </c>
      <c r="AD41" s="337" t="s">
        <v>264</v>
      </c>
      <c r="AE41" s="344"/>
      <c r="AF41" s="344" t="n">
        <v>2861</v>
      </c>
      <c r="AG41" s="344" t="n">
        <f aca="false">SUM(AE41:AF41)</f>
        <v>2861</v>
      </c>
      <c r="AH41" s="344"/>
      <c r="AI41" s="344" t="n">
        <v>3881</v>
      </c>
      <c r="AJ41" s="344" t="n">
        <f aca="false">SUM(AH41:AI41)</f>
        <v>3881</v>
      </c>
      <c r="AK41" s="330" t="n">
        <f aca="false">AE41+AH41</f>
        <v>0</v>
      </c>
      <c r="AL41" s="330" t="n">
        <f aca="false">AF41+AI41</f>
        <v>6742</v>
      </c>
      <c r="AM41" s="330" t="n">
        <f aca="false">AG41+AJ41</f>
        <v>6742</v>
      </c>
      <c r="AN41" s="337" t="s">
        <v>264</v>
      </c>
      <c r="AO41" s="344" t="n">
        <v>0</v>
      </c>
      <c r="AP41" s="344"/>
      <c r="AQ41" s="344" t="n">
        <f aca="false">SUM(AO41:AP41)</f>
        <v>0</v>
      </c>
      <c r="AR41" s="344"/>
      <c r="AS41" s="344"/>
      <c r="AT41" s="344" t="n">
        <f aca="false">SUM(AR41:AS41)</f>
        <v>0</v>
      </c>
      <c r="AU41" s="330" t="n">
        <f aca="false">AO41+AR41</f>
        <v>0</v>
      </c>
      <c r="AV41" s="330" t="n">
        <f aca="false">AP41+AS41</f>
        <v>0</v>
      </c>
      <c r="AW41" s="330" t="n">
        <f aca="false">AQ41+AT41</f>
        <v>0</v>
      </c>
      <c r="AX41" s="330" t="n">
        <f aca="false">N41+AA41+AK41+AU41</f>
        <v>142000</v>
      </c>
      <c r="AY41" s="330" t="n">
        <f aca="false">O41+AB41+AL41+AV41</f>
        <v>6742</v>
      </c>
      <c r="AZ41" s="330" t="n">
        <f aca="false">P41+AC41+AM41+AW41</f>
        <v>148742</v>
      </c>
    </row>
    <row r="42" customFormat="false" ht="61.5" hidden="false" customHeight="true" outlineLevel="0" collapsed="false">
      <c r="A42" s="345" t="s">
        <v>316</v>
      </c>
      <c r="B42" s="346" t="n">
        <f aca="false">SUM(B41:B41)</f>
        <v>142000</v>
      </c>
      <c r="C42" s="346" t="n">
        <f aca="false">SUM(C41:C41)</f>
        <v>0</v>
      </c>
      <c r="D42" s="346" t="n">
        <f aca="false">SUM(D41:D41)</f>
        <v>142000</v>
      </c>
      <c r="E42" s="346" t="n">
        <f aca="false">SUM(E41:E41)</f>
        <v>0</v>
      </c>
      <c r="F42" s="346" t="n">
        <f aca="false">SUM(F41:F41)</f>
        <v>0</v>
      </c>
      <c r="G42" s="346" t="n">
        <f aca="false">SUM(G41:G41)</f>
        <v>0</v>
      </c>
      <c r="H42" s="346" t="n">
        <f aca="false">SUM(H41:H41)</f>
        <v>0</v>
      </c>
      <c r="I42" s="346" t="n">
        <f aca="false">SUM(I41:I41)</f>
        <v>0</v>
      </c>
      <c r="J42" s="346" t="n">
        <f aca="false">SUM(J41:J41)</f>
        <v>0</v>
      </c>
      <c r="K42" s="346" t="n">
        <f aca="false">SUM(K41:K41)</f>
        <v>0</v>
      </c>
      <c r="L42" s="346" t="n">
        <f aca="false">SUM(L41:L41)</f>
        <v>0</v>
      </c>
      <c r="M42" s="346" t="n">
        <f aca="false">SUM(M41:M41)</f>
        <v>0</v>
      </c>
      <c r="N42" s="346" t="n">
        <f aca="false">SUM(N41:N41)</f>
        <v>142000</v>
      </c>
      <c r="O42" s="346" t="n">
        <f aca="false">SUM(O41:O41)</f>
        <v>0</v>
      </c>
      <c r="P42" s="346" t="n">
        <f aca="false">SUM(P41:P41)</f>
        <v>142000</v>
      </c>
      <c r="Q42" s="345" t="s">
        <v>316</v>
      </c>
      <c r="R42" s="346" t="n">
        <f aca="false">SUM(R41:R41)</f>
        <v>0</v>
      </c>
      <c r="S42" s="346" t="n">
        <f aca="false">SUM(S41:S41)</f>
        <v>0</v>
      </c>
      <c r="T42" s="346" t="n">
        <f aca="false">SUM(T41:T41)</f>
        <v>0</v>
      </c>
      <c r="U42" s="346" t="n">
        <f aca="false">SUM(U41:U41)</f>
        <v>0</v>
      </c>
      <c r="V42" s="346" t="n">
        <f aca="false">SUM(V41:V41)</f>
        <v>0</v>
      </c>
      <c r="W42" s="346" t="n">
        <f aca="false">SUM(W41:W41)</f>
        <v>0</v>
      </c>
      <c r="X42" s="346" t="n">
        <f aca="false">SUM(X41:X41)</f>
        <v>0</v>
      </c>
      <c r="Y42" s="346" t="n">
        <f aca="false">SUM(Y41:Y41)</f>
        <v>0</v>
      </c>
      <c r="Z42" s="346" t="n">
        <f aca="false">SUM(Z41:Z41)</f>
        <v>0</v>
      </c>
      <c r="AA42" s="346" t="n">
        <f aca="false">SUM(AA41:AA41)</f>
        <v>0</v>
      </c>
      <c r="AB42" s="346" t="n">
        <f aca="false">SUM(AB41:AB41)</f>
        <v>0</v>
      </c>
      <c r="AC42" s="346" t="n">
        <f aca="false">SUM(AC41:AC41)</f>
        <v>0</v>
      </c>
      <c r="AD42" s="345" t="s">
        <v>316</v>
      </c>
      <c r="AE42" s="346" t="n">
        <f aca="false">SUM(AE41:AE41)</f>
        <v>0</v>
      </c>
      <c r="AF42" s="346" t="n">
        <f aca="false">SUM(AF41:AF41)</f>
        <v>2861</v>
      </c>
      <c r="AG42" s="346" t="n">
        <f aca="false">SUM(AG41:AG41)</f>
        <v>2861</v>
      </c>
      <c r="AH42" s="346" t="n">
        <f aca="false">SUM(AH41:AH41)</f>
        <v>0</v>
      </c>
      <c r="AI42" s="346" t="n">
        <f aca="false">SUM(AI41:AI41)</f>
        <v>3881</v>
      </c>
      <c r="AJ42" s="346" t="n">
        <f aca="false">SUM(AJ41:AJ41)</f>
        <v>3881</v>
      </c>
      <c r="AK42" s="346" t="n">
        <f aca="false">SUM(AK41:AK41)</f>
        <v>0</v>
      </c>
      <c r="AL42" s="346" t="n">
        <f aca="false">SUM(AL41:AL41)</f>
        <v>6742</v>
      </c>
      <c r="AM42" s="346" t="n">
        <f aca="false">SUM(AM41:AM41)</f>
        <v>6742</v>
      </c>
      <c r="AN42" s="345" t="s">
        <v>316</v>
      </c>
      <c r="AO42" s="346" t="n">
        <f aca="false">SUM(AO41:AO41)</f>
        <v>0</v>
      </c>
      <c r="AP42" s="346" t="n">
        <f aca="false">SUM(AP41:AP41)</f>
        <v>0</v>
      </c>
      <c r="AQ42" s="346" t="n">
        <f aca="false">SUM(AQ41:AQ41)</f>
        <v>0</v>
      </c>
      <c r="AR42" s="346" t="n">
        <f aca="false">SUM(AR41:AR41)</f>
        <v>0</v>
      </c>
      <c r="AS42" s="346" t="n">
        <f aca="false">SUM(AS41:AS41)</f>
        <v>0</v>
      </c>
      <c r="AT42" s="346" t="n">
        <f aca="false">SUM(AT41:AT41)</f>
        <v>0</v>
      </c>
      <c r="AU42" s="346" t="n">
        <f aca="false">SUM(AU41:AU41)</f>
        <v>0</v>
      </c>
      <c r="AV42" s="346" t="n">
        <f aca="false">SUM(AV41:AV41)</f>
        <v>0</v>
      </c>
      <c r="AW42" s="346" t="n">
        <f aca="false">SUM(AW41:AW41)</f>
        <v>0</v>
      </c>
      <c r="AX42" s="346" t="n">
        <f aca="false">SUM(AX41:AX41)</f>
        <v>142000</v>
      </c>
      <c r="AY42" s="346" t="n">
        <f aca="false">SUM(AY41:AY41)</f>
        <v>6742</v>
      </c>
      <c r="AZ42" s="346" t="n">
        <f aca="false">SUM(AZ41:AZ41)</f>
        <v>148742</v>
      </c>
    </row>
    <row r="43" customFormat="false" ht="48.75" hidden="false" customHeight="true" outlineLevel="0" collapsed="false">
      <c r="A43" s="343" t="s">
        <v>317</v>
      </c>
      <c r="B43" s="328"/>
      <c r="C43" s="328"/>
      <c r="D43" s="328"/>
      <c r="E43" s="328"/>
      <c r="F43" s="328"/>
      <c r="G43" s="328" t="n">
        <f aca="false">SUM(E43:F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43" t="s">
        <v>317</v>
      </c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43" t="s">
        <v>317</v>
      </c>
      <c r="AE43" s="328"/>
      <c r="AF43" s="328"/>
      <c r="AG43" s="328"/>
      <c r="AH43" s="328"/>
      <c r="AI43" s="328"/>
      <c r="AJ43" s="328"/>
      <c r="AK43" s="328"/>
      <c r="AL43" s="328"/>
      <c r="AM43" s="328"/>
      <c r="AN43" s="343" t="s">
        <v>317</v>
      </c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</row>
    <row r="44" customFormat="false" ht="48" hidden="false" customHeight="true" outlineLevel="0" collapsed="false">
      <c r="A44" s="337" t="s">
        <v>318</v>
      </c>
      <c r="B44" s="344" t="n">
        <v>33450</v>
      </c>
      <c r="C44" s="344"/>
      <c r="D44" s="344" t="n">
        <f aca="false">SUM(B44:C44)</f>
        <v>33450</v>
      </c>
      <c r="E44" s="344" t="n">
        <v>176658</v>
      </c>
      <c r="F44" s="344"/>
      <c r="G44" s="344" t="n">
        <f aca="false">SUM(E44:F44)</f>
        <v>176658</v>
      </c>
      <c r="H44" s="344"/>
      <c r="I44" s="344"/>
      <c r="J44" s="344" t="n">
        <f aca="false">SUM(H44:I44)</f>
        <v>0</v>
      </c>
      <c r="K44" s="344"/>
      <c r="L44" s="344"/>
      <c r="M44" s="330" t="n">
        <f aca="false">SUM(K44:L44)</f>
        <v>0</v>
      </c>
      <c r="N44" s="330" t="n">
        <f aca="false">B44+E44+H44+K44</f>
        <v>210108</v>
      </c>
      <c r="O44" s="330" t="n">
        <f aca="false">C44+F44+I44+L44</f>
        <v>0</v>
      </c>
      <c r="P44" s="330" t="n">
        <f aca="false">D44+G44+J44+M44</f>
        <v>210108</v>
      </c>
      <c r="Q44" s="337" t="s">
        <v>318</v>
      </c>
      <c r="R44" s="344"/>
      <c r="S44" s="344"/>
      <c r="T44" s="344" t="n">
        <f aca="false">SUM(R44:S44)</f>
        <v>0</v>
      </c>
      <c r="U44" s="344"/>
      <c r="V44" s="344"/>
      <c r="W44" s="344" t="n">
        <f aca="false">SUM(U44:V44)</f>
        <v>0</v>
      </c>
      <c r="X44" s="344"/>
      <c r="Y44" s="344"/>
      <c r="Z44" s="344" t="n">
        <f aca="false">SUM(X44:Y44)</f>
        <v>0</v>
      </c>
      <c r="AA44" s="330" t="n">
        <f aca="false">R44+U44+X44</f>
        <v>0</v>
      </c>
      <c r="AB44" s="330" t="n">
        <f aca="false">S44+V44+Y44</f>
        <v>0</v>
      </c>
      <c r="AC44" s="330" t="n">
        <f aca="false">T44+W44+Z44</f>
        <v>0</v>
      </c>
      <c r="AD44" s="337" t="s">
        <v>318</v>
      </c>
      <c r="AE44" s="344"/>
      <c r="AF44" s="344" t="n">
        <v>9990</v>
      </c>
      <c r="AG44" s="344" t="n">
        <f aca="false">SUM(AE44:AF44)</f>
        <v>9990</v>
      </c>
      <c r="AH44" s="344"/>
      <c r="AI44" s="344"/>
      <c r="AJ44" s="344" t="n">
        <f aca="false">SUM(AH44:AI44)</f>
        <v>0</v>
      </c>
      <c r="AK44" s="330" t="n">
        <f aca="false">AE44+AH44</f>
        <v>0</v>
      </c>
      <c r="AL44" s="330" t="n">
        <f aca="false">AF44+AI44</f>
        <v>9990</v>
      </c>
      <c r="AM44" s="330" t="n">
        <f aca="false">AG44+AJ44</f>
        <v>9990</v>
      </c>
      <c r="AN44" s="337" t="s">
        <v>318</v>
      </c>
      <c r="AO44" s="344" t="n">
        <v>71788</v>
      </c>
      <c r="AP44" s="344"/>
      <c r="AQ44" s="344" t="n">
        <f aca="false">SUM(AO44:AP44)</f>
        <v>71788</v>
      </c>
      <c r="AR44" s="344"/>
      <c r="AS44" s="344"/>
      <c r="AT44" s="344" t="n">
        <f aca="false">SUM(AR44:AS44)</f>
        <v>0</v>
      </c>
      <c r="AU44" s="330" t="n">
        <f aca="false">AO44+AR44</f>
        <v>71788</v>
      </c>
      <c r="AV44" s="330" t="n">
        <f aca="false">AP44+AS44</f>
        <v>0</v>
      </c>
      <c r="AW44" s="330" t="n">
        <f aca="false">AQ44+AT44</f>
        <v>71788</v>
      </c>
      <c r="AX44" s="330" t="n">
        <f aca="false">N44+AA44+AK44+AU44</f>
        <v>281896</v>
      </c>
      <c r="AY44" s="330" t="n">
        <f aca="false">O44+AB44+AL44+AV44</f>
        <v>9990</v>
      </c>
      <c r="AZ44" s="330" t="n">
        <f aca="false">P44+AC44+AM44+AW44</f>
        <v>291886</v>
      </c>
    </row>
    <row r="45" customFormat="false" ht="48.75" hidden="false" customHeight="true" outlineLevel="0" collapsed="false">
      <c r="A45" s="345" t="s">
        <v>319</v>
      </c>
      <c r="B45" s="346" t="n">
        <f aca="false">SUM(B44)</f>
        <v>33450</v>
      </c>
      <c r="C45" s="346" t="n">
        <f aca="false">SUM(C44)</f>
        <v>0</v>
      </c>
      <c r="D45" s="346" t="n">
        <f aca="false">SUM(D44)</f>
        <v>33450</v>
      </c>
      <c r="E45" s="346" t="n">
        <f aca="false">SUM(E44)</f>
        <v>176658</v>
      </c>
      <c r="F45" s="346" t="n">
        <f aca="false">SUM(F44)</f>
        <v>0</v>
      </c>
      <c r="G45" s="346" t="n">
        <f aca="false">SUM(G44)</f>
        <v>176658</v>
      </c>
      <c r="H45" s="346" t="n">
        <f aca="false">SUM(H44)</f>
        <v>0</v>
      </c>
      <c r="I45" s="346" t="n">
        <f aca="false">SUM(I44)</f>
        <v>0</v>
      </c>
      <c r="J45" s="346" t="n">
        <f aca="false">SUM(J44)</f>
        <v>0</v>
      </c>
      <c r="K45" s="346" t="n">
        <f aca="false">SUM(K44)</f>
        <v>0</v>
      </c>
      <c r="L45" s="346" t="n">
        <f aca="false">SUM(L44)</f>
        <v>0</v>
      </c>
      <c r="M45" s="346" t="n">
        <f aca="false">SUM(M44)</f>
        <v>0</v>
      </c>
      <c r="N45" s="346" t="n">
        <f aca="false">SUM(N44)</f>
        <v>210108</v>
      </c>
      <c r="O45" s="346" t="n">
        <f aca="false">SUM(O44)</f>
        <v>0</v>
      </c>
      <c r="P45" s="346" t="n">
        <f aca="false">SUM(P44)</f>
        <v>210108</v>
      </c>
      <c r="Q45" s="345" t="s">
        <v>319</v>
      </c>
      <c r="R45" s="346" t="n">
        <f aca="false">SUM(R44)</f>
        <v>0</v>
      </c>
      <c r="S45" s="346" t="n">
        <f aca="false">SUM(S44)</f>
        <v>0</v>
      </c>
      <c r="T45" s="346" t="n">
        <f aca="false">SUM(T44)</f>
        <v>0</v>
      </c>
      <c r="U45" s="346" t="n">
        <f aca="false">SUM(U44)</f>
        <v>0</v>
      </c>
      <c r="V45" s="346" t="n">
        <f aca="false">SUM(V44)</f>
        <v>0</v>
      </c>
      <c r="W45" s="346" t="n">
        <f aca="false">SUM(W44)</f>
        <v>0</v>
      </c>
      <c r="X45" s="346" t="n">
        <f aca="false">SUM(X44)</f>
        <v>0</v>
      </c>
      <c r="Y45" s="346" t="n">
        <f aca="false">SUM(Y44)</f>
        <v>0</v>
      </c>
      <c r="Z45" s="346" t="n">
        <f aca="false">SUM(Z44)</f>
        <v>0</v>
      </c>
      <c r="AA45" s="346" t="n">
        <f aca="false">SUM(AA44)</f>
        <v>0</v>
      </c>
      <c r="AB45" s="346" t="n">
        <f aca="false">SUM(AB44)</f>
        <v>0</v>
      </c>
      <c r="AC45" s="346" t="n">
        <f aca="false">SUM(AC44)</f>
        <v>0</v>
      </c>
      <c r="AD45" s="345" t="s">
        <v>319</v>
      </c>
      <c r="AE45" s="346" t="n">
        <f aca="false">SUM(AE44)</f>
        <v>0</v>
      </c>
      <c r="AF45" s="346" t="n">
        <f aca="false">SUM(AF44)</f>
        <v>9990</v>
      </c>
      <c r="AG45" s="346" t="n">
        <f aca="false">SUM(AG44)</f>
        <v>9990</v>
      </c>
      <c r="AH45" s="346" t="n">
        <f aca="false">SUM(AH44)</f>
        <v>0</v>
      </c>
      <c r="AI45" s="346" t="n">
        <f aca="false">SUM(AI44)</f>
        <v>0</v>
      </c>
      <c r="AJ45" s="346" t="n">
        <f aca="false">SUM(AJ44)</f>
        <v>0</v>
      </c>
      <c r="AK45" s="346" t="n">
        <f aca="false">SUM(AK44)</f>
        <v>0</v>
      </c>
      <c r="AL45" s="346" t="n">
        <f aca="false">SUM(AL44)</f>
        <v>9990</v>
      </c>
      <c r="AM45" s="346" t="n">
        <f aca="false">SUM(AM44)</f>
        <v>9990</v>
      </c>
      <c r="AN45" s="345" t="s">
        <v>319</v>
      </c>
      <c r="AO45" s="346" t="n">
        <f aca="false">SUM(AO44)</f>
        <v>71788</v>
      </c>
      <c r="AP45" s="346" t="n">
        <f aca="false">SUM(AP44)</f>
        <v>0</v>
      </c>
      <c r="AQ45" s="346" t="n">
        <f aca="false">SUM(AQ44)</f>
        <v>71788</v>
      </c>
      <c r="AR45" s="346" t="n">
        <f aca="false">SUM(AR44)</f>
        <v>0</v>
      </c>
      <c r="AS45" s="346" t="n">
        <f aca="false">SUM(AS44)</f>
        <v>0</v>
      </c>
      <c r="AT45" s="346" t="n">
        <f aca="false">SUM(AT44)</f>
        <v>0</v>
      </c>
      <c r="AU45" s="346" t="n">
        <f aca="false">SUM(AU44)</f>
        <v>71788</v>
      </c>
      <c r="AV45" s="346" t="n">
        <f aca="false">SUM(AV44)</f>
        <v>0</v>
      </c>
      <c r="AW45" s="346" t="n">
        <f aca="false">SUM(AW44)</f>
        <v>71788</v>
      </c>
      <c r="AX45" s="346" t="n">
        <f aca="false">SUM(AX44)</f>
        <v>281896</v>
      </c>
      <c r="AY45" s="346" t="n">
        <f aca="false">SUM(AY44)</f>
        <v>9990</v>
      </c>
      <c r="AZ45" s="346" t="n">
        <f aca="false">SUM(AZ44)</f>
        <v>291886</v>
      </c>
    </row>
    <row r="46" customFormat="false" ht="48.75" hidden="false" customHeight="true" outlineLevel="0" collapsed="false">
      <c r="A46" s="343" t="s">
        <v>320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43" t="s">
        <v>320</v>
      </c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43" t="s">
        <v>320</v>
      </c>
      <c r="AE46" s="328"/>
      <c r="AF46" s="328"/>
      <c r="AG46" s="328"/>
      <c r="AH46" s="328"/>
      <c r="AI46" s="328"/>
      <c r="AJ46" s="328"/>
      <c r="AK46" s="328"/>
      <c r="AL46" s="328"/>
      <c r="AM46" s="328"/>
      <c r="AN46" s="343" t="s">
        <v>320</v>
      </c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</row>
    <row r="47" customFormat="false" ht="57.75" hidden="false" customHeight="true" outlineLevel="0" collapsed="false">
      <c r="A47" s="347" t="s">
        <v>321</v>
      </c>
      <c r="B47" s="332" t="n">
        <v>167956</v>
      </c>
      <c r="C47" s="332"/>
      <c r="D47" s="332" t="n">
        <f aca="false">SUM(B47:C47)</f>
        <v>167956</v>
      </c>
      <c r="E47" s="332"/>
      <c r="F47" s="332"/>
      <c r="G47" s="332" t="n">
        <f aca="false">SUM(E47:F47)</f>
        <v>0</v>
      </c>
      <c r="H47" s="332"/>
      <c r="I47" s="332"/>
      <c r="J47" s="330" t="n">
        <f aca="false">SUM(H47:I47)</f>
        <v>0</v>
      </c>
      <c r="K47" s="348"/>
      <c r="L47" s="330"/>
      <c r="M47" s="330" t="n">
        <f aca="false">SUM(K47:L47)</f>
        <v>0</v>
      </c>
      <c r="N47" s="330" t="n">
        <f aca="false">B47+E47+H47+K47</f>
        <v>167956</v>
      </c>
      <c r="O47" s="330" t="n">
        <f aca="false">C47+F47+I47+L47</f>
        <v>0</v>
      </c>
      <c r="P47" s="330" t="n">
        <f aca="false">D47+G47+J47+M47</f>
        <v>167956</v>
      </c>
      <c r="Q47" s="349" t="s">
        <v>321</v>
      </c>
      <c r="R47" s="332"/>
      <c r="S47" s="332"/>
      <c r="T47" s="332" t="n">
        <f aca="false">SUM(R47:S47)</f>
        <v>0</v>
      </c>
      <c r="U47" s="332"/>
      <c r="V47" s="332"/>
      <c r="W47" s="332" t="n">
        <f aca="false">SUM(U47:V47)</f>
        <v>0</v>
      </c>
      <c r="X47" s="332"/>
      <c r="Y47" s="332"/>
      <c r="Z47" s="332" t="n">
        <f aca="false">SUM(X47:Y47)</f>
        <v>0</v>
      </c>
      <c r="AA47" s="330" t="n">
        <f aca="false">R47+U47+X47</f>
        <v>0</v>
      </c>
      <c r="AB47" s="330" t="n">
        <f aca="false">S47+V47+Y47</f>
        <v>0</v>
      </c>
      <c r="AC47" s="330" t="n">
        <f aca="false">T47+W47+Z47</f>
        <v>0</v>
      </c>
      <c r="AD47" s="347" t="s">
        <v>321</v>
      </c>
      <c r="AE47" s="332"/>
      <c r="AF47" s="332" t="n">
        <v>11983</v>
      </c>
      <c r="AG47" s="332" t="n">
        <f aca="false">SUM(AE47:AF47)</f>
        <v>11983</v>
      </c>
      <c r="AH47" s="332"/>
      <c r="AI47" s="332" t="n">
        <v>1023</v>
      </c>
      <c r="AJ47" s="332" t="n">
        <f aca="false">SUM(AH47:AI47)</f>
        <v>1023</v>
      </c>
      <c r="AK47" s="330" t="n">
        <f aca="false">AE47+AH47</f>
        <v>0</v>
      </c>
      <c r="AL47" s="330" t="n">
        <f aca="false">AF47+AI47</f>
        <v>13006</v>
      </c>
      <c r="AM47" s="330" t="n">
        <f aca="false">AG47+AJ47</f>
        <v>13006</v>
      </c>
      <c r="AN47" s="347" t="s">
        <v>321</v>
      </c>
      <c r="AO47" s="332" t="n">
        <v>440717</v>
      </c>
      <c r="AP47" s="332"/>
      <c r="AQ47" s="332" t="n">
        <f aca="false">SUM(AO47:AP47)</f>
        <v>440717</v>
      </c>
      <c r="AR47" s="332"/>
      <c r="AS47" s="332"/>
      <c r="AT47" s="332" t="n">
        <f aca="false">SUM(AR47:AS47)</f>
        <v>0</v>
      </c>
      <c r="AU47" s="330" t="n">
        <f aca="false">AO47+AR47</f>
        <v>440717</v>
      </c>
      <c r="AV47" s="330" t="n">
        <f aca="false">AP47+AS47</f>
        <v>0</v>
      </c>
      <c r="AW47" s="330" t="n">
        <f aca="false">AQ47+AT47</f>
        <v>440717</v>
      </c>
      <c r="AX47" s="330" t="n">
        <f aca="false">N47+AA47+AK47+AU47</f>
        <v>608673</v>
      </c>
      <c r="AY47" s="330" t="n">
        <f aca="false">O47+AB47+AL47+AV47</f>
        <v>13006</v>
      </c>
      <c r="AZ47" s="330" t="n">
        <f aca="false">P47+AC47+AM47+AW47</f>
        <v>621679</v>
      </c>
    </row>
    <row r="48" s="353" customFormat="true" ht="75" hidden="false" customHeight="true" outlineLevel="0" collapsed="false">
      <c r="A48" s="350" t="s">
        <v>322</v>
      </c>
      <c r="B48" s="341" t="n">
        <v>111259</v>
      </c>
      <c r="C48" s="341"/>
      <c r="D48" s="341" t="n">
        <f aca="false">SUM(B48:C48)</f>
        <v>111259</v>
      </c>
      <c r="E48" s="341"/>
      <c r="F48" s="341"/>
      <c r="G48" s="341" t="n">
        <f aca="false">SUM(E48:F48)</f>
        <v>0</v>
      </c>
      <c r="H48" s="341"/>
      <c r="I48" s="341"/>
      <c r="J48" s="341" t="n">
        <f aca="false">SUM(H48:I48)</f>
        <v>0</v>
      </c>
      <c r="K48" s="332"/>
      <c r="L48" s="332"/>
      <c r="M48" s="332" t="n">
        <f aca="false">SUM(K48:L48)</f>
        <v>0</v>
      </c>
      <c r="N48" s="330" t="n">
        <f aca="false">B48+E48+H48+K48</f>
        <v>111259</v>
      </c>
      <c r="O48" s="330" t="n">
        <f aca="false">C48+F48+I48+L48</f>
        <v>0</v>
      </c>
      <c r="P48" s="330" t="n">
        <f aca="false">D48+G48+J48+M48</f>
        <v>111259</v>
      </c>
      <c r="Q48" s="350" t="s">
        <v>322</v>
      </c>
      <c r="R48" s="351"/>
      <c r="S48" s="351"/>
      <c r="T48" s="341" t="n">
        <f aca="false">SUM(R48:S48)</f>
        <v>0</v>
      </c>
      <c r="U48" s="351"/>
      <c r="V48" s="351"/>
      <c r="W48" s="341" t="n">
        <f aca="false">SUM(U48:V48)</f>
        <v>0</v>
      </c>
      <c r="X48" s="351"/>
      <c r="Y48" s="351"/>
      <c r="Z48" s="341" t="n">
        <f aca="false">SUM(X48:Y48)</f>
        <v>0</v>
      </c>
      <c r="AA48" s="330" t="n">
        <f aca="false">R48+U48+X48</f>
        <v>0</v>
      </c>
      <c r="AB48" s="330" t="n">
        <f aca="false">S48+V48+Y48</f>
        <v>0</v>
      </c>
      <c r="AC48" s="330" t="n">
        <f aca="false">T48+W48+Z48</f>
        <v>0</v>
      </c>
      <c r="AD48" s="350" t="s">
        <v>322</v>
      </c>
      <c r="AE48" s="351"/>
      <c r="AF48" s="341" t="n">
        <v>11588</v>
      </c>
      <c r="AG48" s="341" t="n">
        <f aca="false">SUM(AE48:AF48)</f>
        <v>11588</v>
      </c>
      <c r="AH48" s="351"/>
      <c r="AI48" s="341" t="n">
        <v>2</v>
      </c>
      <c r="AJ48" s="352" t="n">
        <f aca="false">SUM(AH48:AI48)</f>
        <v>2</v>
      </c>
      <c r="AK48" s="330" t="n">
        <f aca="false">AE48+AH48</f>
        <v>0</v>
      </c>
      <c r="AL48" s="330" t="n">
        <f aca="false">AF48+AI48</f>
        <v>11590</v>
      </c>
      <c r="AM48" s="330" t="n">
        <f aca="false">AG48+AJ48</f>
        <v>11590</v>
      </c>
      <c r="AN48" s="350" t="s">
        <v>322</v>
      </c>
      <c r="AO48" s="341" t="n">
        <v>558000</v>
      </c>
      <c r="AP48" s="351"/>
      <c r="AQ48" s="341" t="n">
        <f aca="false">SUM(AO48:AP48)</f>
        <v>558000</v>
      </c>
      <c r="AR48" s="351"/>
      <c r="AS48" s="351"/>
      <c r="AT48" s="341" t="n">
        <f aca="false">SUM(AR48:AS48)</f>
        <v>0</v>
      </c>
      <c r="AU48" s="330" t="n">
        <f aca="false">AO48+AR48</f>
        <v>558000</v>
      </c>
      <c r="AV48" s="330" t="n">
        <f aca="false">AP48+AS48</f>
        <v>0</v>
      </c>
      <c r="AW48" s="330" t="n">
        <f aca="false">AQ48+AT48</f>
        <v>558000</v>
      </c>
      <c r="AX48" s="330" t="n">
        <f aca="false">N48+AA48+AK48+AU48</f>
        <v>669259</v>
      </c>
      <c r="AY48" s="330" t="n">
        <f aca="false">O48+AB48+AL48+AV48</f>
        <v>11590</v>
      </c>
      <c r="AZ48" s="330" t="n">
        <f aca="false">P48+AC48+AM48+AW48</f>
        <v>680849</v>
      </c>
    </row>
    <row r="49" customFormat="false" ht="57.75" hidden="false" customHeight="true" outlineLevel="0" collapsed="false">
      <c r="A49" s="354" t="s">
        <v>319</v>
      </c>
      <c r="B49" s="334" t="n">
        <f aca="false">SUM(B47:B48)</f>
        <v>279215</v>
      </c>
      <c r="C49" s="334" t="n">
        <f aca="false">SUM(C47:C48)</f>
        <v>0</v>
      </c>
      <c r="D49" s="334" t="n">
        <f aca="false">SUM(D47:D48)</f>
        <v>279215</v>
      </c>
      <c r="E49" s="334" t="n">
        <f aca="false">SUM(E47:E48)</f>
        <v>0</v>
      </c>
      <c r="F49" s="334" t="n">
        <f aca="false">SUM(F47:F48)</f>
        <v>0</v>
      </c>
      <c r="G49" s="334" t="n">
        <f aca="false">SUM(G47:G48)</f>
        <v>0</v>
      </c>
      <c r="H49" s="334" t="n">
        <f aca="false">SUM(H47:H48)</f>
        <v>0</v>
      </c>
      <c r="I49" s="334" t="n">
        <f aca="false">SUM(I47:I48)</f>
        <v>0</v>
      </c>
      <c r="J49" s="334" t="n">
        <f aca="false">SUM(J47:J48)</f>
        <v>0</v>
      </c>
      <c r="K49" s="334" t="n">
        <f aca="false">SUM(K47:K48)</f>
        <v>0</v>
      </c>
      <c r="L49" s="334" t="n">
        <f aca="false">SUM(L47:L48)</f>
        <v>0</v>
      </c>
      <c r="M49" s="334" t="n">
        <f aca="false">SUM(M47:M48)</f>
        <v>0</v>
      </c>
      <c r="N49" s="334" t="n">
        <f aca="false">SUM(N47:N48)</f>
        <v>279215</v>
      </c>
      <c r="O49" s="334" t="n">
        <f aca="false">SUM(O47:O48)</f>
        <v>0</v>
      </c>
      <c r="P49" s="334" t="n">
        <f aca="false">SUM(P47:P48)</f>
        <v>279215</v>
      </c>
      <c r="Q49" s="354" t="s">
        <v>319</v>
      </c>
      <c r="R49" s="334" t="n">
        <f aca="false">SUM(R47:R48)</f>
        <v>0</v>
      </c>
      <c r="S49" s="334" t="n">
        <f aca="false">SUM(S47:S48)</f>
        <v>0</v>
      </c>
      <c r="T49" s="334" t="n">
        <f aca="false">SUM(T47:T48)</f>
        <v>0</v>
      </c>
      <c r="U49" s="334" t="n">
        <f aca="false">SUM(U47:U48)</f>
        <v>0</v>
      </c>
      <c r="V49" s="334" t="n">
        <f aca="false">SUM(V47:V48)</f>
        <v>0</v>
      </c>
      <c r="W49" s="334" t="n">
        <f aca="false">SUM(W47:W48)</f>
        <v>0</v>
      </c>
      <c r="X49" s="334" t="n">
        <f aca="false">SUM(X47:X48)</f>
        <v>0</v>
      </c>
      <c r="Y49" s="334" t="n">
        <f aca="false">SUM(Y47:Y48)</f>
        <v>0</v>
      </c>
      <c r="Z49" s="334" t="n">
        <f aca="false">SUM(Z47:Z48)</f>
        <v>0</v>
      </c>
      <c r="AA49" s="334" t="n">
        <f aca="false">SUM(AA47:AA48)</f>
        <v>0</v>
      </c>
      <c r="AB49" s="334" t="n">
        <f aca="false">SUM(AB47:AB48)</f>
        <v>0</v>
      </c>
      <c r="AC49" s="334" t="n">
        <f aca="false">SUM(AC47:AC48)</f>
        <v>0</v>
      </c>
      <c r="AD49" s="354" t="s">
        <v>319</v>
      </c>
      <c r="AE49" s="334" t="n">
        <f aca="false">SUM(AE47:AE48)</f>
        <v>0</v>
      </c>
      <c r="AF49" s="334" t="n">
        <f aca="false">SUM(AF47:AF48)</f>
        <v>23571</v>
      </c>
      <c r="AG49" s="334" t="n">
        <f aca="false">SUM(AG47:AG48)</f>
        <v>23571</v>
      </c>
      <c r="AH49" s="334" t="n">
        <f aca="false">SUM(AH47:AH48)</f>
        <v>0</v>
      </c>
      <c r="AI49" s="334" t="n">
        <f aca="false">SUM(AI47:AI48)</f>
        <v>1025</v>
      </c>
      <c r="AJ49" s="334" t="n">
        <f aca="false">SUM(AJ47:AJ48)</f>
        <v>1025</v>
      </c>
      <c r="AK49" s="334" t="n">
        <f aca="false">SUM(AK47:AK48)</f>
        <v>0</v>
      </c>
      <c r="AL49" s="334" t="n">
        <f aca="false">SUM(AL47:AL48)</f>
        <v>24596</v>
      </c>
      <c r="AM49" s="334" t="n">
        <f aca="false">SUM(AM47:AM48)</f>
        <v>24596</v>
      </c>
      <c r="AN49" s="354" t="s">
        <v>319</v>
      </c>
      <c r="AO49" s="334" t="n">
        <f aca="false">SUM(AO47:AO48)</f>
        <v>998717</v>
      </c>
      <c r="AP49" s="334" t="n">
        <f aca="false">SUM(AP47:AP48)</f>
        <v>0</v>
      </c>
      <c r="AQ49" s="334" t="n">
        <f aca="false">SUM(AQ47:AQ48)</f>
        <v>998717</v>
      </c>
      <c r="AR49" s="334" t="n">
        <f aca="false">SUM(AR47:AR48)</f>
        <v>0</v>
      </c>
      <c r="AS49" s="334" t="n">
        <f aca="false">SUM(AS47:AS48)</f>
        <v>0</v>
      </c>
      <c r="AT49" s="334" t="n">
        <f aca="false">SUM(AT47:AT48)</f>
        <v>0</v>
      </c>
      <c r="AU49" s="334" t="n">
        <f aca="false">SUM(AU47:AU48)</f>
        <v>998717</v>
      </c>
      <c r="AV49" s="334" t="n">
        <f aca="false">SUM(AV47:AV48)</f>
        <v>0</v>
      </c>
      <c r="AW49" s="334" t="n">
        <f aca="false">SUM(AW47:AW48)</f>
        <v>998717</v>
      </c>
      <c r="AX49" s="334" t="n">
        <f aca="false">SUM(AX47:AX48)</f>
        <v>1277932</v>
      </c>
      <c r="AY49" s="334" t="n">
        <f aca="false">SUM(AY47:AY48)</f>
        <v>24596</v>
      </c>
      <c r="AZ49" s="334" t="n">
        <f aca="false">SUM(AZ47:AZ48)</f>
        <v>1302528</v>
      </c>
    </row>
    <row r="50" customFormat="false" ht="58.5" hidden="false" customHeight="true" outlineLevel="0" collapsed="false">
      <c r="A50" s="355" t="s">
        <v>323</v>
      </c>
      <c r="B50" s="346" t="n">
        <f aca="false">B39+B42+B45+B49</f>
        <v>762978</v>
      </c>
      <c r="C50" s="346" t="n">
        <f aca="false">C39+C42+C45+C49</f>
        <v>0</v>
      </c>
      <c r="D50" s="346" t="n">
        <f aca="false">D39+D42+D45+D49</f>
        <v>762978</v>
      </c>
      <c r="E50" s="346" t="n">
        <f aca="false">E39+E42+E45+E49</f>
        <v>227055</v>
      </c>
      <c r="F50" s="346" t="n">
        <f aca="false">F39+F42+F45+F49</f>
        <v>0</v>
      </c>
      <c r="G50" s="346" t="n">
        <f aca="false">G39+G42+G45+G49</f>
        <v>227055</v>
      </c>
      <c r="H50" s="346" t="n">
        <f aca="false">H39+H42+H45+H49</f>
        <v>33300</v>
      </c>
      <c r="I50" s="346" t="n">
        <f aca="false">I39+I42+I45+I49</f>
        <v>0</v>
      </c>
      <c r="J50" s="346" t="n">
        <f aca="false">J39+J42+J45+J49</f>
        <v>33300</v>
      </c>
      <c r="K50" s="346" t="n">
        <f aca="false">K39+K42+K45+K49</f>
        <v>0</v>
      </c>
      <c r="L50" s="346" t="n">
        <f aca="false">L39+L42+L45+L49</f>
        <v>0</v>
      </c>
      <c r="M50" s="346" t="n">
        <f aca="false">M39+M42+M45+M49</f>
        <v>0</v>
      </c>
      <c r="N50" s="346" t="n">
        <f aca="false">N39+N42+N45+N49</f>
        <v>1023333</v>
      </c>
      <c r="O50" s="346" t="n">
        <f aca="false">O39+O42+O45+O49</f>
        <v>0</v>
      </c>
      <c r="P50" s="346" t="n">
        <f aca="false">P39+P42+P45+P49</f>
        <v>1023333</v>
      </c>
      <c r="Q50" s="355" t="s">
        <v>323</v>
      </c>
      <c r="R50" s="346" t="n">
        <f aca="false">R39+R42+R45+R49</f>
        <v>0</v>
      </c>
      <c r="S50" s="346" t="n">
        <f aca="false">S39+S42+S45+S49</f>
        <v>0</v>
      </c>
      <c r="T50" s="346" t="n">
        <f aca="false">T39+T42+T45+T49</f>
        <v>0</v>
      </c>
      <c r="U50" s="346" t="n">
        <f aca="false">U39+U42+U45+U49</f>
        <v>0</v>
      </c>
      <c r="V50" s="346" t="n">
        <f aca="false">V39+V42+V45+V49</f>
        <v>0</v>
      </c>
      <c r="W50" s="346" t="n">
        <f aca="false">W39+W42+W45+W49</f>
        <v>0</v>
      </c>
      <c r="X50" s="346" t="n">
        <f aca="false">X39+X42+X45+X49</f>
        <v>0</v>
      </c>
      <c r="Y50" s="346" t="n">
        <f aca="false">Y39+Y42+Y45+Y49</f>
        <v>0</v>
      </c>
      <c r="Z50" s="346" t="n">
        <f aca="false">Z39+Z42+Z45+Z49</f>
        <v>0</v>
      </c>
      <c r="AA50" s="346" t="n">
        <f aca="false">AA39+AA42+AA45+AA49</f>
        <v>0</v>
      </c>
      <c r="AB50" s="346" t="n">
        <f aca="false">AB39+AB42+AB45+AB49</f>
        <v>0</v>
      </c>
      <c r="AC50" s="346" t="n">
        <f aca="false">AC39+AC42+AC45+AC49</f>
        <v>0</v>
      </c>
      <c r="AD50" s="355" t="s">
        <v>323</v>
      </c>
      <c r="AE50" s="346" t="n">
        <f aca="false">AE39+AE42+AE45+AE49</f>
        <v>0</v>
      </c>
      <c r="AF50" s="346" t="n">
        <f aca="false">AF39+AF42+AF45+AF49</f>
        <v>97518</v>
      </c>
      <c r="AG50" s="346" t="n">
        <f aca="false">AG39+AG42+AG45+AG49</f>
        <v>97518</v>
      </c>
      <c r="AH50" s="346" t="n">
        <f aca="false">AH39+AH42+AH45+AH49</f>
        <v>0</v>
      </c>
      <c r="AI50" s="346" t="n">
        <f aca="false">AI39+AI42+AI45+AI49</f>
        <v>5250</v>
      </c>
      <c r="AJ50" s="346" t="n">
        <f aca="false">AJ39+AJ42+AJ45+AJ49</f>
        <v>5250</v>
      </c>
      <c r="AK50" s="346" t="n">
        <f aca="false">AK39+AK42+AK45+AK49</f>
        <v>0</v>
      </c>
      <c r="AL50" s="346" t="n">
        <f aca="false">AL39+AL42+AL45+AL49</f>
        <v>102768</v>
      </c>
      <c r="AM50" s="346" t="n">
        <f aca="false">AM39+AM42+AM45+AM49</f>
        <v>102768</v>
      </c>
      <c r="AN50" s="355" t="s">
        <v>323</v>
      </c>
      <c r="AO50" s="346" t="n">
        <f aca="false">AO39+AO42+AO45+AO49</f>
        <v>1906305</v>
      </c>
      <c r="AP50" s="346" t="n">
        <f aca="false">AP39+AP42+AP45+AP49</f>
        <v>0</v>
      </c>
      <c r="AQ50" s="346" t="n">
        <f aca="false">AQ39+AQ42+AQ45+AQ49</f>
        <v>1906305</v>
      </c>
      <c r="AR50" s="346" t="n">
        <f aca="false">AR39+AR42+AR45+AR49</f>
        <v>0</v>
      </c>
      <c r="AS50" s="346" t="n">
        <f aca="false">AS39+AS42+AS45+AS49</f>
        <v>0</v>
      </c>
      <c r="AT50" s="346" t="n">
        <f aca="false">AT39+AT42+AT45+AT49</f>
        <v>0</v>
      </c>
      <c r="AU50" s="346" t="n">
        <f aca="false">AU39+AU42+AU45+AU49</f>
        <v>1906305</v>
      </c>
      <c r="AV50" s="346" t="n">
        <f aca="false">AV39+AV42+AV45+AV49</f>
        <v>0</v>
      </c>
      <c r="AW50" s="346" t="n">
        <f aca="false">AW39+AW42+AW45+AW49</f>
        <v>1906305</v>
      </c>
      <c r="AX50" s="346" t="n">
        <f aca="false">AX39+AX42+AX45+AX49</f>
        <v>2929638</v>
      </c>
      <c r="AY50" s="346" t="n">
        <f aca="false">AY39+AY42+AY45+AY49</f>
        <v>102768</v>
      </c>
      <c r="AZ50" s="346" t="n">
        <f aca="false">AZ39+AZ42+AZ45+AZ49</f>
        <v>3032406</v>
      </c>
    </row>
    <row r="51" customFormat="false" ht="66" hidden="false" customHeight="true" outlineLevel="0" collapsed="false">
      <c r="A51" s="356" t="s">
        <v>324</v>
      </c>
      <c r="B51" s="346" t="n">
        <f aca="false">B30</f>
        <v>666277</v>
      </c>
      <c r="C51" s="346" t="n">
        <f aca="false">C30</f>
        <v>0</v>
      </c>
      <c r="D51" s="346" t="n">
        <f aca="false">D30</f>
        <v>666277</v>
      </c>
      <c r="E51" s="346" t="n">
        <f aca="false">E30</f>
        <v>0</v>
      </c>
      <c r="F51" s="346" t="n">
        <f aca="false">F30</f>
        <v>5086</v>
      </c>
      <c r="G51" s="346" t="n">
        <f aca="false">G30</f>
        <v>5086</v>
      </c>
      <c r="H51" s="346" t="n">
        <f aca="false">H30</f>
        <v>0</v>
      </c>
      <c r="I51" s="346" t="n">
        <f aca="false">I30</f>
        <v>0</v>
      </c>
      <c r="J51" s="346" t="n">
        <f aca="false">J30</f>
        <v>0</v>
      </c>
      <c r="K51" s="346" t="n">
        <f aca="false">K30</f>
        <v>0</v>
      </c>
      <c r="L51" s="346" t="n">
        <f aca="false">L30</f>
        <v>0</v>
      </c>
      <c r="M51" s="346" t="n">
        <f aca="false">M30</f>
        <v>0</v>
      </c>
      <c r="N51" s="346" t="n">
        <f aca="false">N30</f>
        <v>666277</v>
      </c>
      <c r="O51" s="346" t="n">
        <f aca="false">O30</f>
        <v>5086</v>
      </c>
      <c r="P51" s="346" t="n">
        <f aca="false">P30</f>
        <v>671363</v>
      </c>
      <c r="Q51" s="356" t="s">
        <v>324</v>
      </c>
      <c r="R51" s="346" t="n">
        <f aca="false">R30</f>
        <v>0</v>
      </c>
      <c r="S51" s="346" t="n">
        <f aca="false">S30</f>
        <v>0</v>
      </c>
      <c r="T51" s="346" t="n">
        <f aca="false">T30</f>
        <v>0</v>
      </c>
      <c r="U51" s="346" t="n">
        <f aca="false">U30</f>
        <v>0</v>
      </c>
      <c r="V51" s="346" t="n">
        <f aca="false">V30</f>
        <v>0</v>
      </c>
      <c r="W51" s="346" t="n">
        <f aca="false">W30</f>
        <v>0</v>
      </c>
      <c r="X51" s="346" t="n">
        <f aca="false">X30</f>
        <v>0</v>
      </c>
      <c r="Y51" s="346" t="n">
        <f aca="false">Y30</f>
        <v>0</v>
      </c>
      <c r="Z51" s="346" t="n">
        <f aca="false">Z30</f>
        <v>0</v>
      </c>
      <c r="AA51" s="346" t="n">
        <f aca="false">AA30</f>
        <v>0</v>
      </c>
      <c r="AB51" s="346" t="n">
        <f aca="false">AB30</f>
        <v>0</v>
      </c>
      <c r="AC51" s="346" t="n">
        <f aca="false">AC30</f>
        <v>0</v>
      </c>
      <c r="AD51" s="356" t="s">
        <v>324</v>
      </c>
      <c r="AE51" s="346" t="n">
        <f aca="false">AE30</f>
        <v>0</v>
      </c>
      <c r="AF51" s="346" t="n">
        <f aca="false">AF30</f>
        <v>59543</v>
      </c>
      <c r="AG51" s="346" t="n">
        <f aca="false">AG30</f>
        <v>59543</v>
      </c>
      <c r="AH51" s="346" t="n">
        <f aca="false">AH30</f>
        <v>0</v>
      </c>
      <c r="AI51" s="346" t="n">
        <f aca="false">AI30</f>
        <v>8859</v>
      </c>
      <c r="AJ51" s="346" t="n">
        <f aca="false">AJ30</f>
        <v>8859</v>
      </c>
      <c r="AK51" s="346" t="n">
        <f aca="false">AK30</f>
        <v>0</v>
      </c>
      <c r="AL51" s="346" t="n">
        <f aca="false">AL30</f>
        <v>68402</v>
      </c>
      <c r="AM51" s="346" t="n">
        <f aca="false">AM30</f>
        <v>68402</v>
      </c>
      <c r="AN51" s="356" t="s">
        <v>324</v>
      </c>
      <c r="AO51" s="346" t="n">
        <f aca="false">AO30</f>
        <v>2099501</v>
      </c>
      <c r="AP51" s="346" t="n">
        <f aca="false">AP30</f>
        <v>5126</v>
      </c>
      <c r="AQ51" s="346" t="n">
        <f aca="false">AQ30</f>
        <v>2104627</v>
      </c>
      <c r="AR51" s="346" t="n">
        <f aca="false">AR30</f>
        <v>0</v>
      </c>
      <c r="AS51" s="346" t="n">
        <f aca="false">AS30</f>
        <v>15392</v>
      </c>
      <c r="AT51" s="346" t="n">
        <f aca="false">AT30</f>
        <v>15392</v>
      </c>
      <c r="AU51" s="346" t="n">
        <f aca="false">AU30</f>
        <v>2099501</v>
      </c>
      <c r="AV51" s="346" t="n">
        <f aca="false">AV30</f>
        <v>20518</v>
      </c>
      <c r="AW51" s="346" t="n">
        <f aca="false">AW30</f>
        <v>2120019</v>
      </c>
      <c r="AX51" s="346" t="n">
        <f aca="false">AX30</f>
        <v>2765778</v>
      </c>
      <c r="AY51" s="346" t="n">
        <f aca="false">AY30</f>
        <v>94006</v>
      </c>
      <c r="AZ51" s="346" t="n">
        <f aca="false">AZ30</f>
        <v>2859784</v>
      </c>
    </row>
    <row r="52" customFormat="false" ht="78" hidden="false" customHeight="true" outlineLevel="0" collapsed="false">
      <c r="A52" s="357" t="s">
        <v>325</v>
      </c>
      <c r="B52" s="334" t="n">
        <f aca="false">SUM(B50:B51)</f>
        <v>1429255</v>
      </c>
      <c r="C52" s="334" t="n">
        <f aca="false">SUM(C50:C51)</f>
        <v>0</v>
      </c>
      <c r="D52" s="334" t="n">
        <f aca="false">SUM(D50:D51)</f>
        <v>1429255</v>
      </c>
      <c r="E52" s="334" t="n">
        <f aca="false">SUM(E50:E51)</f>
        <v>227055</v>
      </c>
      <c r="F52" s="334" t="n">
        <f aca="false">SUM(F50:F51)</f>
        <v>5086</v>
      </c>
      <c r="G52" s="334" t="n">
        <f aca="false">SUM(G50:G51)</f>
        <v>232141</v>
      </c>
      <c r="H52" s="334" t="n">
        <f aca="false">SUM(H50:H51)</f>
        <v>33300</v>
      </c>
      <c r="I52" s="334" t="n">
        <f aca="false">SUM(I50:I51)</f>
        <v>0</v>
      </c>
      <c r="J52" s="334" t="n">
        <f aca="false">SUM(J50:J51)</f>
        <v>33300</v>
      </c>
      <c r="K52" s="334" t="n">
        <f aca="false">SUM(K50:K51)</f>
        <v>0</v>
      </c>
      <c r="L52" s="334" t="n">
        <f aca="false">SUM(L50:L51)</f>
        <v>0</v>
      </c>
      <c r="M52" s="334" t="n">
        <f aca="false">SUM(M50:M51)</f>
        <v>0</v>
      </c>
      <c r="N52" s="334" t="n">
        <f aca="false">SUM(N50:N51)</f>
        <v>1689610</v>
      </c>
      <c r="O52" s="334" t="n">
        <f aca="false">SUM(O50:O51)</f>
        <v>5086</v>
      </c>
      <c r="P52" s="334" t="n">
        <f aca="false">SUM(P50:P51)</f>
        <v>1694696</v>
      </c>
      <c r="Q52" s="357" t="s">
        <v>325</v>
      </c>
      <c r="R52" s="334" t="n">
        <f aca="false">SUM(R50:R51)</f>
        <v>0</v>
      </c>
      <c r="S52" s="334" t="n">
        <f aca="false">SUM(S50:S51)</f>
        <v>0</v>
      </c>
      <c r="T52" s="334" t="n">
        <f aca="false">SUM(T50:T51)</f>
        <v>0</v>
      </c>
      <c r="U52" s="334" t="n">
        <f aca="false">SUM(U50:U51)</f>
        <v>0</v>
      </c>
      <c r="V52" s="334" t="n">
        <f aca="false">SUM(V50:V51)</f>
        <v>0</v>
      </c>
      <c r="W52" s="334" t="n">
        <f aca="false">SUM(W50:W51)</f>
        <v>0</v>
      </c>
      <c r="X52" s="334" t="n">
        <f aca="false">SUM(X50:X51)</f>
        <v>0</v>
      </c>
      <c r="Y52" s="334" t="n">
        <f aca="false">SUM(Y50:Y51)</f>
        <v>0</v>
      </c>
      <c r="Z52" s="334" t="n">
        <f aca="false">SUM(Z50:Z51)</f>
        <v>0</v>
      </c>
      <c r="AA52" s="334" t="n">
        <f aca="false">SUM(AA50:AA51)</f>
        <v>0</v>
      </c>
      <c r="AB52" s="334" t="n">
        <f aca="false">SUM(AB50:AB51)</f>
        <v>0</v>
      </c>
      <c r="AC52" s="334" t="n">
        <f aca="false">SUM(AC50:AC51)</f>
        <v>0</v>
      </c>
      <c r="AD52" s="357" t="s">
        <v>325</v>
      </c>
      <c r="AE52" s="334" t="n">
        <f aca="false">SUM(AE50:AE51)</f>
        <v>0</v>
      </c>
      <c r="AF52" s="334" t="n">
        <f aca="false">SUM(AF50:AF51)</f>
        <v>157061</v>
      </c>
      <c r="AG52" s="334" t="n">
        <f aca="false">SUM(AG50:AG51)</f>
        <v>157061</v>
      </c>
      <c r="AH52" s="334" t="n">
        <f aca="false">SUM(AH50:AH51)</f>
        <v>0</v>
      </c>
      <c r="AI52" s="334" t="n">
        <f aca="false">SUM(AI50:AI51)</f>
        <v>14109</v>
      </c>
      <c r="AJ52" s="334" t="n">
        <f aca="false">SUM(AJ50:AJ51)</f>
        <v>14109</v>
      </c>
      <c r="AK52" s="334" t="n">
        <f aca="false">SUM(AK50:AK51)</f>
        <v>0</v>
      </c>
      <c r="AL52" s="334" t="n">
        <f aca="false">SUM(AL50:AL51)</f>
        <v>171170</v>
      </c>
      <c r="AM52" s="334" t="n">
        <f aca="false">SUM(AM50:AM51)</f>
        <v>171170</v>
      </c>
      <c r="AN52" s="357" t="s">
        <v>325</v>
      </c>
      <c r="AO52" s="334" t="n">
        <f aca="false">SUM(AO50:AO51)</f>
        <v>4005806</v>
      </c>
      <c r="AP52" s="334" t="n">
        <f aca="false">SUM(AP50:AP51)</f>
        <v>5126</v>
      </c>
      <c r="AQ52" s="334" t="n">
        <f aca="false">SUM(AQ50:AQ51)</f>
        <v>4010932</v>
      </c>
      <c r="AR52" s="334" t="n">
        <f aca="false">SUM(AR50:AR51)</f>
        <v>0</v>
      </c>
      <c r="AS52" s="334" t="n">
        <f aca="false">SUM(AS50:AS51)</f>
        <v>15392</v>
      </c>
      <c r="AT52" s="334" t="n">
        <f aca="false">SUM(AT50:AT51)</f>
        <v>15392</v>
      </c>
      <c r="AU52" s="334" t="n">
        <f aca="false">SUM(AU50:AU51)</f>
        <v>4005806</v>
      </c>
      <c r="AV52" s="334" t="n">
        <f aca="false">SUM(AV50:AV51)</f>
        <v>20518</v>
      </c>
      <c r="AW52" s="334" t="n">
        <f aca="false">SUM(AW50:AW51)</f>
        <v>4026324</v>
      </c>
      <c r="AX52" s="334" t="n">
        <f aca="false">SUM(AX50:AX51)</f>
        <v>5695416</v>
      </c>
      <c r="AY52" s="334" t="n">
        <f aca="false">SUM(AY50:AY51)</f>
        <v>196774</v>
      </c>
      <c r="AZ52" s="334" t="n">
        <f aca="false">SUM(AZ50:AZ51)</f>
        <v>5892190</v>
      </c>
    </row>
    <row r="56" customFormat="false" ht="26.45" hidden="false" customHeight="true" outlineLevel="0" collapsed="false">
      <c r="E56" s="303" t="n">
        <v>4284</v>
      </c>
    </row>
    <row r="57" customFormat="false" ht="26.45" hidden="false" customHeight="true" outlineLevel="0" collapsed="false">
      <c r="E57" s="303" t="n">
        <v>802</v>
      </c>
    </row>
    <row r="58" customFormat="false" ht="26.45" hidden="false" customHeight="true" outlineLevel="0" collapsed="false">
      <c r="E58" s="303" t="n">
        <f aca="false">SUM(E56:E57)</f>
        <v>5086</v>
      </c>
    </row>
  </sheetData>
  <mergeCells count="36">
    <mergeCell ref="A3:P3"/>
    <mergeCell ref="Q3:AC3"/>
    <mergeCell ref="AE3:AM3"/>
    <mergeCell ref="AO3:AZ3"/>
    <mergeCell ref="BA3:BH3"/>
    <mergeCell ref="A4:P4"/>
    <mergeCell ref="Q4:AC4"/>
    <mergeCell ref="AE4:AM4"/>
    <mergeCell ref="AO4:AZ4"/>
    <mergeCell ref="BA4:BH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E6:AJ6"/>
    <mergeCell ref="AK6:AM6"/>
    <mergeCell ref="AO6:AT6"/>
    <mergeCell ref="AU6:AW6"/>
    <mergeCell ref="AX6:AZ6"/>
    <mergeCell ref="B7:D7"/>
    <mergeCell ref="N7:P7"/>
    <mergeCell ref="R7:T7"/>
    <mergeCell ref="X7:Z7"/>
    <mergeCell ref="AA7:AC7"/>
    <mergeCell ref="AE7:AG7"/>
    <mergeCell ref="AH7:AJ7"/>
    <mergeCell ref="AK7:AM7"/>
    <mergeCell ref="AO7:AQ7"/>
    <mergeCell ref="AR7:AT7"/>
    <mergeCell ref="AU7:AW7"/>
    <mergeCell ref="AX7:AZ7"/>
  </mergeCells>
  <printOptions headings="false" gridLines="false" gridLinesSet="true" horizontalCentered="true" verticalCentered="true"/>
  <pageMargins left="0" right="0" top="0" bottom="0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3" manualBreakCount="3">
    <brk id="16" man="true" max="65535" min="0"/>
    <brk id="29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J53" activeCellId="0" sqref="A53:IV68"/>
    </sheetView>
  </sheetViews>
  <sheetFormatPr defaultColWidth="10.65625" defaultRowHeight="26.45" zeroHeight="false" outlineLevelRow="0" outlineLevelCol="0"/>
  <cols>
    <col collapsed="false" customWidth="true" hidden="false" outlineLevel="0" max="1" min="1" style="358" width="150.33"/>
    <col collapsed="false" customWidth="true" hidden="false" outlineLevel="0" max="4" min="2" style="359" width="40.99"/>
    <col collapsed="false" customWidth="true" hidden="false" outlineLevel="0" max="5" min="5" style="359" width="41.83"/>
    <col collapsed="false" customWidth="true" hidden="false" outlineLevel="0" max="6" min="6" style="359" width="35.82"/>
    <col collapsed="false" customWidth="true" hidden="false" outlineLevel="0" max="7" min="7" style="359" width="42.82"/>
    <col collapsed="false" customWidth="true" hidden="false" outlineLevel="0" max="10" min="8" style="359" width="37.49"/>
    <col collapsed="false" customWidth="true" hidden="false" outlineLevel="0" max="11" min="11" style="358" width="150.33"/>
    <col collapsed="false" customWidth="true" hidden="false" outlineLevel="0" max="13" min="12" style="359" width="36.65"/>
    <col collapsed="false" customWidth="true" hidden="false" outlineLevel="0" max="14" min="14" style="359" width="37.98"/>
    <col collapsed="false" customWidth="true" hidden="false" outlineLevel="0" max="15" min="15" style="359" width="35.49"/>
    <col collapsed="false" customWidth="true" hidden="false" outlineLevel="0" max="16" min="16" style="359" width="32.49"/>
    <col collapsed="false" customWidth="true" hidden="false" outlineLevel="0" max="17" min="17" style="359" width="34.99"/>
    <col collapsed="false" customWidth="true" hidden="false" outlineLevel="0" max="18" min="18" style="359" width="37.98"/>
    <col collapsed="false" customWidth="true" hidden="false" outlineLevel="0" max="20" min="19" style="359" width="36.65"/>
    <col collapsed="false" customWidth="true" hidden="false" outlineLevel="0" max="21" min="21" style="360" width="150.48"/>
    <col collapsed="false" customWidth="true" hidden="false" outlineLevel="0" max="24" min="22" style="358" width="45.15"/>
    <col collapsed="false" customWidth="true" hidden="false" outlineLevel="0" max="26" min="25" style="304" width="45.15"/>
    <col collapsed="false" customWidth="true" hidden="false" outlineLevel="0" max="27" min="27" style="304" width="39.83"/>
    <col collapsed="false" customWidth="true" hidden="false" outlineLevel="0" max="30" min="28" style="358" width="45.15"/>
    <col collapsed="false" customWidth="true" hidden="false" outlineLevel="0" max="31" min="31" style="360" width="152.82"/>
    <col collapsed="false" customWidth="true" hidden="false" outlineLevel="0" max="34" min="32" style="358" width="45.15"/>
    <col collapsed="false" customWidth="true" hidden="false" outlineLevel="0" max="37" min="35" style="304" width="45.15"/>
    <col collapsed="false" customWidth="false" hidden="false" outlineLevel="0" max="257" min="38" style="361" width="10.65"/>
  </cols>
  <sheetData>
    <row r="1" customFormat="false" ht="38.25" hidden="false" customHeight="true" outlineLevel="0" collapsed="false"/>
    <row r="2" s="364" customFormat="true" ht="54" hidden="false" customHeight="true" outlineLevel="0" collapsed="false">
      <c r="A2" s="362"/>
      <c r="B2" s="363" t="s">
        <v>0</v>
      </c>
      <c r="C2" s="363"/>
      <c r="D2" s="363"/>
      <c r="E2" s="363"/>
      <c r="F2" s="363"/>
      <c r="G2" s="363"/>
      <c r="H2" s="363"/>
      <c r="I2" s="363"/>
      <c r="J2" s="363"/>
      <c r="L2" s="363" t="s">
        <v>0</v>
      </c>
      <c r="M2" s="363"/>
      <c r="N2" s="363"/>
      <c r="O2" s="363"/>
      <c r="P2" s="363"/>
      <c r="Q2" s="363"/>
      <c r="R2" s="363"/>
      <c r="S2" s="363"/>
      <c r="T2" s="363"/>
      <c r="U2" s="365"/>
      <c r="V2" s="363"/>
      <c r="W2" s="363"/>
      <c r="X2" s="363"/>
      <c r="Y2" s="363"/>
      <c r="Z2" s="363"/>
      <c r="AA2" s="363"/>
      <c r="AB2" s="363"/>
      <c r="AC2" s="363"/>
      <c r="AD2" s="363"/>
      <c r="AE2" s="365"/>
      <c r="AF2" s="363" t="s">
        <v>0</v>
      </c>
      <c r="AG2" s="363"/>
      <c r="AH2" s="363"/>
      <c r="AI2" s="363"/>
      <c r="AJ2" s="363"/>
      <c r="AK2" s="363"/>
    </row>
    <row r="3" s="364" customFormat="true" ht="54" hidden="false" customHeight="true" outlineLevel="0" collapsed="false">
      <c r="A3" s="362"/>
      <c r="B3" s="363" t="s">
        <v>326</v>
      </c>
      <c r="C3" s="363"/>
      <c r="D3" s="363"/>
      <c r="E3" s="363"/>
      <c r="F3" s="363"/>
      <c r="G3" s="363"/>
      <c r="H3" s="363"/>
      <c r="I3" s="363"/>
      <c r="J3" s="363"/>
      <c r="L3" s="363" t="s">
        <v>326</v>
      </c>
      <c r="M3" s="363"/>
      <c r="N3" s="363"/>
      <c r="O3" s="363"/>
      <c r="P3" s="363"/>
      <c r="Q3" s="363"/>
      <c r="R3" s="363"/>
      <c r="S3" s="363"/>
      <c r="T3" s="363"/>
      <c r="U3" s="365"/>
      <c r="V3" s="363"/>
      <c r="W3" s="363"/>
      <c r="X3" s="363"/>
      <c r="Y3" s="363"/>
      <c r="Z3" s="363"/>
      <c r="AA3" s="363"/>
      <c r="AB3" s="363"/>
      <c r="AC3" s="363"/>
      <c r="AD3" s="363"/>
      <c r="AE3" s="365"/>
      <c r="AF3" s="363" t="s">
        <v>326</v>
      </c>
      <c r="AG3" s="363"/>
      <c r="AH3" s="363"/>
      <c r="AI3" s="363"/>
      <c r="AJ3" s="363"/>
      <c r="AK3" s="363"/>
    </row>
    <row r="4" customFormat="false" ht="62.25" hidden="false" customHeight="true" outlineLevel="0" collapsed="false"/>
    <row r="5" s="305" customFormat="true" ht="55.5" hidden="false" customHeight="true" outlineLevel="0" collapsed="false">
      <c r="A5" s="311"/>
      <c r="B5" s="366" t="s">
        <v>27</v>
      </c>
      <c r="C5" s="366"/>
      <c r="D5" s="366"/>
      <c r="E5" s="367" t="s">
        <v>327</v>
      </c>
      <c r="F5" s="367"/>
      <c r="G5" s="367"/>
      <c r="H5" s="366" t="s">
        <v>328</v>
      </c>
      <c r="I5" s="366"/>
      <c r="J5" s="366"/>
      <c r="K5" s="311"/>
      <c r="L5" s="366" t="s">
        <v>329</v>
      </c>
      <c r="M5" s="366"/>
      <c r="N5" s="366"/>
      <c r="O5" s="368" t="s">
        <v>34</v>
      </c>
      <c r="P5" s="368"/>
      <c r="Q5" s="368"/>
      <c r="R5" s="369" t="s">
        <v>36</v>
      </c>
      <c r="S5" s="369"/>
      <c r="T5" s="369"/>
      <c r="U5" s="370"/>
      <c r="V5" s="368" t="s">
        <v>330</v>
      </c>
      <c r="W5" s="368"/>
      <c r="X5" s="368"/>
      <c r="Y5" s="368" t="s">
        <v>331</v>
      </c>
      <c r="Z5" s="368"/>
      <c r="AA5" s="368"/>
      <c r="AB5" s="368" t="s">
        <v>42</v>
      </c>
      <c r="AC5" s="368"/>
      <c r="AD5" s="368"/>
      <c r="AE5" s="370"/>
      <c r="AF5" s="368" t="s">
        <v>44</v>
      </c>
      <c r="AG5" s="368"/>
      <c r="AH5" s="368"/>
      <c r="AI5" s="369" t="s">
        <v>332</v>
      </c>
      <c r="AJ5" s="369"/>
      <c r="AK5" s="369"/>
    </row>
    <row r="6" s="305" customFormat="true" ht="54" hidden="false" customHeight="true" outlineLevel="0" collapsed="false">
      <c r="A6" s="371"/>
      <c r="B6" s="366"/>
      <c r="C6" s="366"/>
      <c r="D6" s="366"/>
      <c r="E6" s="367"/>
      <c r="F6" s="367"/>
      <c r="G6" s="367"/>
      <c r="H6" s="366"/>
      <c r="I6" s="366"/>
      <c r="J6" s="366"/>
      <c r="K6" s="371"/>
      <c r="L6" s="366"/>
      <c r="M6" s="366"/>
      <c r="N6" s="366"/>
      <c r="O6" s="368"/>
      <c r="P6" s="368"/>
      <c r="Q6" s="368"/>
      <c r="R6" s="369"/>
      <c r="S6" s="369"/>
      <c r="T6" s="369"/>
      <c r="U6" s="372"/>
      <c r="V6" s="368"/>
      <c r="W6" s="368"/>
      <c r="X6" s="368"/>
      <c r="Y6" s="368"/>
      <c r="Z6" s="368"/>
      <c r="AA6" s="368"/>
      <c r="AB6" s="368"/>
      <c r="AC6" s="368"/>
      <c r="AD6" s="368"/>
      <c r="AE6" s="372"/>
      <c r="AF6" s="368"/>
      <c r="AG6" s="368"/>
      <c r="AH6" s="368"/>
      <c r="AI6" s="369"/>
      <c r="AJ6" s="369"/>
      <c r="AK6" s="369"/>
    </row>
    <row r="7" s="353" customFormat="true" ht="126" hidden="false" customHeight="true" outlineLevel="0" collapsed="false">
      <c r="A7" s="316" t="s">
        <v>276</v>
      </c>
      <c r="B7" s="366"/>
      <c r="C7" s="366"/>
      <c r="D7" s="366"/>
      <c r="E7" s="367"/>
      <c r="F7" s="367"/>
      <c r="G7" s="367"/>
      <c r="H7" s="366"/>
      <c r="I7" s="366"/>
      <c r="J7" s="366"/>
      <c r="K7" s="316" t="s">
        <v>276</v>
      </c>
      <c r="L7" s="373"/>
      <c r="M7" s="374"/>
      <c r="N7" s="375"/>
      <c r="O7" s="368"/>
      <c r="P7" s="368"/>
      <c r="Q7" s="368"/>
      <c r="R7" s="369"/>
      <c r="S7" s="369"/>
      <c r="T7" s="369"/>
      <c r="U7" s="376" t="s">
        <v>276</v>
      </c>
      <c r="V7" s="368"/>
      <c r="W7" s="368"/>
      <c r="X7" s="368"/>
      <c r="Y7" s="368"/>
      <c r="Z7" s="368"/>
      <c r="AA7" s="368"/>
      <c r="AB7" s="368"/>
      <c r="AC7" s="368"/>
      <c r="AD7" s="368"/>
      <c r="AE7" s="376" t="s">
        <v>276</v>
      </c>
      <c r="AF7" s="368"/>
      <c r="AG7" s="368"/>
      <c r="AH7" s="368"/>
      <c r="AI7" s="369"/>
      <c r="AJ7" s="369"/>
      <c r="AK7" s="369"/>
    </row>
    <row r="8" s="353" customFormat="true" ht="69" hidden="false" customHeight="true" outlineLevel="0" collapsed="false">
      <c r="A8" s="377" t="n">
        <v>2013</v>
      </c>
      <c r="B8" s="325" t="s">
        <v>282</v>
      </c>
      <c r="C8" s="325" t="s">
        <v>283</v>
      </c>
      <c r="D8" s="325" t="s">
        <v>284</v>
      </c>
      <c r="E8" s="325" t="s">
        <v>282</v>
      </c>
      <c r="F8" s="325" t="s">
        <v>283</v>
      </c>
      <c r="G8" s="325" t="s">
        <v>284</v>
      </c>
      <c r="H8" s="325" t="s">
        <v>282</v>
      </c>
      <c r="I8" s="325" t="s">
        <v>283</v>
      </c>
      <c r="J8" s="325" t="s">
        <v>284</v>
      </c>
      <c r="K8" s="377" t="n">
        <v>2013</v>
      </c>
      <c r="L8" s="326" t="s">
        <v>282</v>
      </c>
      <c r="M8" s="326" t="s">
        <v>283</v>
      </c>
      <c r="N8" s="326" t="s">
        <v>284</v>
      </c>
      <c r="O8" s="326" t="s">
        <v>282</v>
      </c>
      <c r="P8" s="326" t="s">
        <v>283</v>
      </c>
      <c r="Q8" s="326" t="s">
        <v>284</v>
      </c>
      <c r="R8" s="326" t="s">
        <v>282</v>
      </c>
      <c r="S8" s="326" t="s">
        <v>283</v>
      </c>
      <c r="T8" s="326" t="s">
        <v>284</v>
      </c>
      <c r="U8" s="378" t="n">
        <v>2013</v>
      </c>
      <c r="V8" s="326" t="s">
        <v>282</v>
      </c>
      <c r="W8" s="326" t="s">
        <v>283</v>
      </c>
      <c r="X8" s="326" t="s">
        <v>284</v>
      </c>
      <c r="Y8" s="326" t="s">
        <v>282</v>
      </c>
      <c r="Z8" s="326" t="s">
        <v>283</v>
      </c>
      <c r="AA8" s="326" t="s">
        <v>284</v>
      </c>
      <c r="AB8" s="326" t="s">
        <v>282</v>
      </c>
      <c r="AC8" s="326" t="s">
        <v>283</v>
      </c>
      <c r="AD8" s="326" t="s">
        <v>284</v>
      </c>
      <c r="AE8" s="378" t="n">
        <v>2013</v>
      </c>
      <c r="AF8" s="326" t="s">
        <v>282</v>
      </c>
      <c r="AG8" s="326" t="s">
        <v>283</v>
      </c>
      <c r="AH8" s="326" t="s">
        <v>284</v>
      </c>
      <c r="AI8" s="326" t="s">
        <v>282</v>
      </c>
      <c r="AJ8" s="326" t="s">
        <v>283</v>
      </c>
      <c r="AK8" s="326" t="s">
        <v>284</v>
      </c>
    </row>
    <row r="9" s="306" customFormat="true" ht="45.75" hidden="false" customHeight="true" outlineLevel="0" collapsed="false">
      <c r="A9" s="322" t="s">
        <v>285</v>
      </c>
      <c r="B9" s="328"/>
      <c r="C9" s="328"/>
      <c r="D9" s="328"/>
      <c r="E9" s="328"/>
      <c r="F9" s="328"/>
      <c r="G9" s="328"/>
      <c r="H9" s="328"/>
      <c r="I9" s="328"/>
      <c r="J9" s="328"/>
      <c r="K9" s="322" t="s">
        <v>285</v>
      </c>
      <c r="L9" s="328"/>
      <c r="M9" s="328"/>
      <c r="N9" s="328"/>
      <c r="O9" s="328"/>
      <c r="P9" s="328"/>
      <c r="Q9" s="328"/>
      <c r="R9" s="328"/>
      <c r="S9" s="328"/>
      <c r="T9" s="328"/>
      <c r="U9" s="322" t="s">
        <v>285</v>
      </c>
      <c r="V9" s="322"/>
      <c r="W9" s="322"/>
      <c r="X9" s="322"/>
      <c r="Y9" s="322"/>
      <c r="Z9" s="322"/>
      <c r="AA9" s="322"/>
      <c r="AB9" s="328"/>
      <c r="AC9" s="328"/>
      <c r="AD9" s="328"/>
      <c r="AE9" s="322" t="s">
        <v>285</v>
      </c>
      <c r="AF9" s="322"/>
      <c r="AG9" s="322"/>
      <c r="AH9" s="322"/>
      <c r="AI9" s="322"/>
      <c r="AJ9" s="322"/>
      <c r="AK9" s="322"/>
    </row>
    <row r="10" s="306" customFormat="true" ht="48.75" hidden="false" customHeight="true" outlineLevel="0" collapsed="false">
      <c r="A10" s="329" t="s">
        <v>286</v>
      </c>
      <c r="B10" s="330" t="n">
        <v>58608</v>
      </c>
      <c r="C10" s="330" t="n">
        <v>1531</v>
      </c>
      <c r="D10" s="330" t="n">
        <f aca="false">SUM(B10:C10)</f>
        <v>60139</v>
      </c>
      <c r="E10" s="330" t="n">
        <v>15759</v>
      </c>
      <c r="F10" s="330" t="n">
        <v>642</v>
      </c>
      <c r="G10" s="330" t="n">
        <f aca="false">SUM(E10:F10)</f>
        <v>16401</v>
      </c>
      <c r="H10" s="330" t="n">
        <v>4153</v>
      </c>
      <c r="I10" s="330" t="n">
        <v>478</v>
      </c>
      <c r="J10" s="330" t="n">
        <f aca="false">SUM(H10:I10)</f>
        <v>4631</v>
      </c>
      <c r="K10" s="329" t="s">
        <v>286</v>
      </c>
      <c r="L10" s="330"/>
      <c r="M10" s="330"/>
      <c r="N10" s="330" t="n">
        <f aca="false">SUM(L10:M10)</f>
        <v>0</v>
      </c>
      <c r="O10" s="330"/>
      <c r="P10" s="330"/>
      <c r="Q10" s="330" t="n">
        <f aca="false">SUM(O10:P10)</f>
        <v>0</v>
      </c>
      <c r="R10" s="330" t="n">
        <f aca="false">B10+E10+H10+L10+O10</f>
        <v>78520</v>
      </c>
      <c r="S10" s="330" t="n">
        <f aca="false">C10+F10+I10+M10+P10</f>
        <v>2651</v>
      </c>
      <c r="T10" s="330" t="n">
        <f aca="false">D10+G10+J10+N10+Q10</f>
        <v>81171</v>
      </c>
      <c r="U10" s="329" t="s">
        <v>286</v>
      </c>
      <c r="V10" s="330"/>
      <c r="W10" s="330" t="n">
        <v>1459</v>
      </c>
      <c r="X10" s="330" t="n">
        <f aca="false">SUM(V10:W10)</f>
        <v>1459</v>
      </c>
      <c r="Y10" s="330"/>
      <c r="Z10" s="330"/>
      <c r="AA10" s="330" t="n">
        <f aca="false">SUM(Y10:Z10)</f>
        <v>0</v>
      </c>
      <c r="AB10" s="330"/>
      <c r="AC10" s="330"/>
      <c r="AD10" s="330" t="n">
        <f aca="false">SUM(AB10:AC10)</f>
        <v>0</v>
      </c>
      <c r="AE10" s="329" t="s">
        <v>286</v>
      </c>
      <c r="AF10" s="330" t="n">
        <f aca="false">V10+Y10+AB10</f>
        <v>0</v>
      </c>
      <c r="AG10" s="330" t="n">
        <f aca="false">W10+Z10+AC10</f>
        <v>1459</v>
      </c>
      <c r="AH10" s="330" t="n">
        <f aca="false">X10+AA10+AD10</f>
        <v>1459</v>
      </c>
      <c r="AI10" s="330" t="n">
        <f aca="false">R10+AF10</f>
        <v>78520</v>
      </c>
      <c r="AJ10" s="330" t="n">
        <f aca="false">S10+AG10</f>
        <v>4110</v>
      </c>
      <c r="AK10" s="330" t="n">
        <f aca="false">T10+AH10</f>
        <v>82630</v>
      </c>
    </row>
    <row r="11" s="306" customFormat="true" ht="48.75" hidden="false" customHeight="true" outlineLevel="0" collapsed="false">
      <c r="A11" s="329" t="s">
        <v>287</v>
      </c>
      <c r="B11" s="330" t="n">
        <v>42364</v>
      </c>
      <c r="C11" s="330" t="n">
        <v>173</v>
      </c>
      <c r="D11" s="330" t="n">
        <f aca="false">SUM(B11:C11)</f>
        <v>42537</v>
      </c>
      <c r="E11" s="330" t="n">
        <v>11435</v>
      </c>
      <c r="F11" s="330" t="n">
        <v>29</v>
      </c>
      <c r="G11" s="330" t="n">
        <f aca="false">SUM(E11:F11)</f>
        <v>11464</v>
      </c>
      <c r="H11" s="330" t="n">
        <v>1929</v>
      </c>
      <c r="I11" s="330" t="n">
        <v>990</v>
      </c>
      <c r="J11" s="330" t="n">
        <f aca="false">SUM(H11:I11)</f>
        <v>2919</v>
      </c>
      <c r="K11" s="329" t="s">
        <v>287</v>
      </c>
      <c r="L11" s="330"/>
      <c r="M11" s="330" t="n">
        <v>1169</v>
      </c>
      <c r="N11" s="330" t="n">
        <f aca="false">SUM(L11:M11)</f>
        <v>1169</v>
      </c>
      <c r="O11" s="330"/>
      <c r="P11" s="330"/>
      <c r="Q11" s="330" t="n">
        <f aca="false">SUM(O11:P11)</f>
        <v>0</v>
      </c>
      <c r="R11" s="330" t="n">
        <f aca="false">B11+E11+H11+L11+O11</f>
        <v>55728</v>
      </c>
      <c r="S11" s="330" t="n">
        <f aca="false">C11+F11+I11+M11+P11</f>
        <v>2361</v>
      </c>
      <c r="T11" s="330" t="n">
        <f aca="false">D11+G11+J11+N11+Q11</f>
        <v>58089</v>
      </c>
      <c r="U11" s="329" t="s">
        <v>287</v>
      </c>
      <c r="V11" s="330"/>
      <c r="W11" s="330"/>
      <c r="X11" s="330" t="n">
        <f aca="false">SUM(V11:W11)</f>
        <v>0</v>
      </c>
      <c r="Y11" s="330"/>
      <c r="Z11" s="330"/>
      <c r="AA11" s="330" t="n">
        <f aca="false">SUM(Y11:Z11)</f>
        <v>0</v>
      </c>
      <c r="AB11" s="330"/>
      <c r="AC11" s="330"/>
      <c r="AD11" s="330" t="n">
        <f aca="false">SUM(AB11:AC11)</f>
        <v>0</v>
      </c>
      <c r="AE11" s="329" t="s">
        <v>287</v>
      </c>
      <c r="AF11" s="330" t="n">
        <f aca="false">V11+Y11+AB11</f>
        <v>0</v>
      </c>
      <c r="AG11" s="330" t="n">
        <f aca="false">W11+Z11+AC11</f>
        <v>0</v>
      </c>
      <c r="AH11" s="330" t="n">
        <f aca="false">X11+AA11+AD11</f>
        <v>0</v>
      </c>
      <c r="AI11" s="330" t="n">
        <f aca="false">R11+AF11</f>
        <v>55728</v>
      </c>
      <c r="AJ11" s="330" t="n">
        <f aca="false">S11+AG11</f>
        <v>2361</v>
      </c>
      <c r="AK11" s="330" t="n">
        <f aca="false">T11+AH11</f>
        <v>58089</v>
      </c>
    </row>
    <row r="12" s="306" customFormat="true" ht="48.75" hidden="false" customHeight="true" outlineLevel="0" collapsed="false">
      <c r="A12" s="329" t="s">
        <v>288</v>
      </c>
      <c r="B12" s="330" t="n">
        <v>41428</v>
      </c>
      <c r="C12" s="330" t="n">
        <v>601</v>
      </c>
      <c r="D12" s="330" t="n">
        <f aca="false">SUM(B12:C12)</f>
        <v>42029</v>
      </c>
      <c r="E12" s="330" t="n">
        <v>11047</v>
      </c>
      <c r="F12" s="330" t="n">
        <v>178</v>
      </c>
      <c r="G12" s="330" t="n">
        <f aca="false">SUM(E12:F12)</f>
        <v>11225</v>
      </c>
      <c r="H12" s="330" t="n">
        <v>2161</v>
      </c>
      <c r="I12" s="330" t="n">
        <v>771</v>
      </c>
      <c r="J12" s="330" t="n">
        <f aca="false">SUM(H12:I12)</f>
        <v>2932</v>
      </c>
      <c r="K12" s="329" t="s">
        <v>288</v>
      </c>
      <c r="L12" s="330"/>
      <c r="M12" s="330" t="n">
        <v>735</v>
      </c>
      <c r="N12" s="330" t="n">
        <f aca="false">SUM(L12:M12)</f>
        <v>735</v>
      </c>
      <c r="O12" s="330"/>
      <c r="P12" s="330"/>
      <c r="Q12" s="330" t="n">
        <f aca="false">SUM(O12:P12)</f>
        <v>0</v>
      </c>
      <c r="R12" s="330" t="n">
        <f aca="false">B12+E12+H12+L12+O12</f>
        <v>54636</v>
      </c>
      <c r="S12" s="330" t="n">
        <f aca="false">C12+F12+I12+M12+P12</f>
        <v>2285</v>
      </c>
      <c r="T12" s="330" t="n">
        <f aca="false">D12+G12+J12+N12+Q12</f>
        <v>56921</v>
      </c>
      <c r="U12" s="329" t="s">
        <v>288</v>
      </c>
      <c r="V12" s="330"/>
      <c r="W12" s="330"/>
      <c r="X12" s="330" t="n">
        <f aca="false">SUM(V12:W12)</f>
        <v>0</v>
      </c>
      <c r="Y12" s="330"/>
      <c r="Z12" s="330"/>
      <c r="AA12" s="330" t="n">
        <f aca="false">SUM(Y12:Z12)</f>
        <v>0</v>
      </c>
      <c r="AB12" s="330"/>
      <c r="AC12" s="330"/>
      <c r="AD12" s="330" t="n">
        <f aca="false">SUM(AB12:AC12)</f>
        <v>0</v>
      </c>
      <c r="AE12" s="329" t="s">
        <v>288</v>
      </c>
      <c r="AF12" s="330" t="n">
        <f aca="false">V12+Y12+AB12</f>
        <v>0</v>
      </c>
      <c r="AG12" s="330" t="n">
        <f aca="false">W12+Z12+AC12</f>
        <v>0</v>
      </c>
      <c r="AH12" s="330" t="n">
        <f aca="false">X12+AA12+AD12</f>
        <v>0</v>
      </c>
      <c r="AI12" s="330" t="n">
        <f aca="false">R12+AF12</f>
        <v>54636</v>
      </c>
      <c r="AJ12" s="330" t="n">
        <f aca="false">S12+AG12</f>
        <v>2285</v>
      </c>
      <c r="AK12" s="330" t="n">
        <f aca="false">T12+AH12</f>
        <v>56921</v>
      </c>
    </row>
    <row r="13" s="306" customFormat="true" ht="48.75" hidden="false" customHeight="true" outlineLevel="0" collapsed="false">
      <c r="A13" s="329" t="s">
        <v>289</v>
      </c>
      <c r="B13" s="330" t="n">
        <v>49621</v>
      </c>
      <c r="C13" s="330" t="n">
        <v>1220</v>
      </c>
      <c r="D13" s="330" t="n">
        <f aca="false">SUM(B13:C13)</f>
        <v>50841</v>
      </c>
      <c r="E13" s="330" t="n">
        <v>13309</v>
      </c>
      <c r="F13" s="330" t="n">
        <v>298</v>
      </c>
      <c r="G13" s="330" t="n">
        <f aca="false">SUM(E13:F13)</f>
        <v>13607</v>
      </c>
      <c r="H13" s="330" t="n">
        <v>2043</v>
      </c>
      <c r="I13" s="330" t="n">
        <v>460</v>
      </c>
      <c r="J13" s="330" t="n">
        <f aca="false">SUM(H13:I13)</f>
        <v>2503</v>
      </c>
      <c r="K13" s="329" t="s">
        <v>289</v>
      </c>
      <c r="L13" s="330"/>
      <c r="M13" s="330" t="n">
        <v>869</v>
      </c>
      <c r="N13" s="330" t="n">
        <f aca="false">SUM(L13:M13)</f>
        <v>869</v>
      </c>
      <c r="O13" s="330"/>
      <c r="P13" s="330"/>
      <c r="Q13" s="330" t="n">
        <f aca="false">SUM(O13:P13)</f>
        <v>0</v>
      </c>
      <c r="R13" s="330" t="n">
        <f aca="false">B13+E13+H13+L13+O13</f>
        <v>64973</v>
      </c>
      <c r="S13" s="330" t="n">
        <f aca="false">C13+F13+I13+M13+P13</f>
        <v>2847</v>
      </c>
      <c r="T13" s="330" t="n">
        <f aca="false">D13+G13+J13+N13+Q13</f>
        <v>67820</v>
      </c>
      <c r="U13" s="329" t="s">
        <v>289</v>
      </c>
      <c r="V13" s="330"/>
      <c r="W13" s="330"/>
      <c r="X13" s="330" t="n">
        <f aca="false">SUM(V13:W13)</f>
        <v>0</v>
      </c>
      <c r="Y13" s="330"/>
      <c r="Z13" s="330"/>
      <c r="AA13" s="330" t="n">
        <f aca="false">SUM(Y13:Z13)</f>
        <v>0</v>
      </c>
      <c r="AB13" s="330"/>
      <c r="AC13" s="330"/>
      <c r="AD13" s="330" t="n">
        <f aca="false">SUM(AB13:AC13)</f>
        <v>0</v>
      </c>
      <c r="AE13" s="329" t="s">
        <v>289</v>
      </c>
      <c r="AF13" s="330" t="n">
        <f aca="false">V13+Y13+AB13</f>
        <v>0</v>
      </c>
      <c r="AG13" s="330" t="n">
        <f aca="false">W13+Z13+AC13</f>
        <v>0</v>
      </c>
      <c r="AH13" s="330" t="n">
        <f aca="false">X13+AA13+AD13</f>
        <v>0</v>
      </c>
      <c r="AI13" s="330" t="n">
        <f aca="false">R13+AF13</f>
        <v>64973</v>
      </c>
      <c r="AJ13" s="330" t="n">
        <f aca="false">S13+AG13</f>
        <v>2847</v>
      </c>
      <c r="AK13" s="330" t="n">
        <f aca="false">T13+AH13</f>
        <v>67820</v>
      </c>
    </row>
    <row r="14" s="306" customFormat="true" ht="48.75" hidden="false" customHeight="true" outlineLevel="0" collapsed="false">
      <c r="A14" s="329" t="s">
        <v>290</v>
      </c>
      <c r="B14" s="330" t="n">
        <v>46204</v>
      </c>
      <c r="C14" s="330" t="n">
        <v>1208</v>
      </c>
      <c r="D14" s="330" t="n">
        <f aca="false">SUM(B14:C14)</f>
        <v>47412</v>
      </c>
      <c r="E14" s="330" t="n">
        <v>12388</v>
      </c>
      <c r="F14" s="330" t="n">
        <v>317</v>
      </c>
      <c r="G14" s="330" t="n">
        <f aca="false">SUM(E14:F14)</f>
        <v>12705</v>
      </c>
      <c r="H14" s="330" t="n">
        <v>2138</v>
      </c>
      <c r="I14" s="330" t="n">
        <v>592</v>
      </c>
      <c r="J14" s="330" t="n">
        <f aca="false">SUM(H14:I14)</f>
        <v>2730</v>
      </c>
      <c r="K14" s="329" t="s">
        <v>290</v>
      </c>
      <c r="L14" s="330"/>
      <c r="M14" s="330" t="n">
        <v>0</v>
      </c>
      <c r="N14" s="330" t="n">
        <f aca="false">SUM(L14:M14)</f>
        <v>0</v>
      </c>
      <c r="O14" s="330"/>
      <c r="P14" s="330"/>
      <c r="Q14" s="330" t="n">
        <f aca="false">SUM(O14:P14)</f>
        <v>0</v>
      </c>
      <c r="R14" s="330" t="n">
        <f aca="false">B14+E14+H14+L14+O14</f>
        <v>60730</v>
      </c>
      <c r="S14" s="330" t="n">
        <f aca="false">C14+F14+I14+M14+P14</f>
        <v>2117</v>
      </c>
      <c r="T14" s="330" t="n">
        <f aca="false">D14+G14+J14+N14+Q14</f>
        <v>62847</v>
      </c>
      <c r="U14" s="329" t="s">
        <v>290</v>
      </c>
      <c r="V14" s="330"/>
      <c r="W14" s="330"/>
      <c r="X14" s="330" t="n">
        <f aca="false">SUM(V14:W14)</f>
        <v>0</v>
      </c>
      <c r="Y14" s="330"/>
      <c r="Z14" s="330"/>
      <c r="AA14" s="330" t="n">
        <f aca="false">SUM(Y14:Z14)</f>
        <v>0</v>
      </c>
      <c r="AB14" s="330"/>
      <c r="AC14" s="330"/>
      <c r="AD14" s="330" t="n">
        <f aca="false">SUM(AB14:AC14)</f>
        <v>0</v>
      </c>
      <c r="AE14" s="329" t="s">
        <v>290</v>
      </c>
      <c r="AF14" s="330" t="n">
        <f aca="false">V14+Y14+AB14</f>
        <v>0</v>
      </c>
      <c r="AG14" s="330" t="n">
        <f aca="false">W14+Z14+AC14</f>
        <v>0</v>
      </c>
      <c r="AH14" s="330" t="n">
        <f aca="false">X14+AA14+AD14</f>
        <v>0</v>
      </c>
      <c r="AI14" s="330" t="n">
        <f aca="false">R14+AF14</f>
        <v>60730</v>
      </c>
      <c r="AJ14" s="330" t="n">
        <f aca="false">S14+AG14</f>
        <v>2117</v>
      </c>
      <c r="AK14" s="330" t="n">
        <f aca="false">T14+AH14</f>
        <v>62847</v>
      </c>
    </row>
    <row r="15" s="306" customFormat="true" ht="48.75" hidden="false" customHeight="true" outlineLevel="0" collapsed="false">
      <c r="A15" s="329" t="s">
        <v>291</v>
      </c>
      <c r="B15" s="330" t="n">
        <v>42958</v>
      </c>
      <c r="C15" s="330" t="n">
        <v>464</v>
      </c>
      <c r="D15" s="330" t="n">
        <f aca="false">SUM(B15:C15)</f>
        <v>43422</v>
      </c>
      <c r="E15" s="330" t="n">
        <v>11559</v>
      </c>
      <c r="F15" s="330" t="n">
        <v>130</v>
      </c>
      <c r="G15" s="330" t="n">
        <f aca="false">SUM(E15:F15)</f>
        <v>11689</v>
      </c>
      <c r="H15" s="330" t="n">
        <v>1852</v>
      </c>
      <c r="I15" s="330" t="n">
        <v>849</v>
      </c>
      <c r="J15" s="330" t="n">
        <f aca="false">SUM(H15:I15)</f>
        <v>2701</v>
      </c>
      <c r="K15" s="329" t="s">
        <v>291</v>
      </c>
      <c r="L15" s="330"/>
      <c r="M15" s="330" t="n">
        <v>783</v>
      </c>
      <c r="N15" s="330" t="n">
        <f aca="false">SUM(L15:M15)</f>
        <v>783</v>
      </c>
      <c r="O15" s="330"/>
      <c r="P15" s="330"/>
      <c r="Q15" s="330" t="n">
        <f aca="false">SUM(O15:P15)</f>
        <v>0</v>
      </c>
      <c r="R15" s="330" t="n">
        <f aca="false">B15+E15+H15+L15+O15</f>
        <v>56369</v>
      </c>
      <c r="S15" s="330" t="n">
        <f aca="false">C15+F15+I15+M15+P15</f>
        <v>2226</v>
      </c>
      <c r="T15" s="330" t="n">
        <f aca="false">D15+G15+J15+N15+Q15</f>
        <v>58595</v>
      </c>
      <c r="U15" s="329" t="s">
        <v>291</v>
      </c>
      <c r="V15" s="330"/>
      <c r="W15" s="330" t="n">
        <v>400</v>
      </c>
      <c r="X15" s="330" t="n">
        <f aca="false">SUM(V15:W15)</f>
        <v>400</v>
      </c>
      <c r="Y15" s="330"/>
      <c r="Z15" s="330"/>
      <c r="AA15" s="330" t="n">
        <f aca="false">SUM(Y15:Z15)</f>
        <v>0</v>
      </c>
      <c r="AB15" s="330"/>
      <c r="AC15" s="330"/>
      <c r="AD15" s="330" t="n">
        <f aca="false">SUM(AB15:AC15)</f>
        <v>0</v>
      </c>
      <c r="AE15" s="329" t="s">
        <v>291</v>
      </c>
      <c r="AF15" s="330" t="n">
        <f aca="false">V15+Y15+AB15</f>
        <v>0</v>
      </c>
      <c r="AG15" s="330" t="n">
        <f aca="false">W15+Z15+AC15</f>
        <v>400</v>
      </c>
      <c r="AH15" s="330" t="n">
        <f aca="false">X15+AA15+AD15</f>
        <v>400</v>
      </c>
      <c r="AI15" s="330" t="n">
        <f aca="false">R15+AF15</f>
        <v>56369</v>
      </c>
      <c r="AJ15" s="330" t="n">
        <f aca="false">S15+AG15</f>
        <v>2626</v>
      </c>
      <c r="AK15" s="330" t="n">
        <f aca="false">T15+AH15</f>
        <v>58995</v>
      </c>
    </row>
    <row r="16" s="306" customFormat="true" ht="48.75" hidden="false" customHeight="true" outlineLevel="0" collapsed="false">
      <c r="A16" s="329" t="s">
        <v>292</v>
      </c>
      <c r="B16" s="330" t="n">
        <v>35576</v>
      </c>
      <c r="C16" s="330" t="n">
        <v>365</v>
      </c>
      <c r="D16" s="330" t="n">
        <f aca="false">SUM(B16:C16)</f>
        <v>35941</v>
      </c>
      <c r="E16" s="330" t="n">
        <v>9603</v>
      </c>
      <c r="F16" s="330" t="n">
        <v>81</v>
      </c>
      <c r="G16" s="330" t="n">
        <f aca="false">SUM(E16:F16)</f>
        <v>9684</v>
      </c>
      <c r="H16" s="330" t="n">
        <v>1567</v>
      </c>
      <c r="I16" s="330" t="n">
        <v>205</v>
      </c>
      <c r="J16" s="330" t="n">
        <f aca="false">SUM(H16:I16)</f>
        <v>1772</v>
      </c>
      <c r="K16" s="329" t="s">
        <v>292</v>
      </c>
      <c r="L16" s="330"/>
      <c r="M16" s="330" t="n">
        <v>1624</v>
      </c>
      <c r="N16" s="330" t="n">
        <f aca="false">SUM(L16:M16)</f>
        <v>1624</v>
      </c>
      <c r="O16" s="330"/>
      <c r="P16" s="330"/>
      <c r="Q16" s="330" t="n">
        <f aca="false">SUM(O16:P16)</f>
        <v>0</v>
      </c>
      <c r="R16" s="330" t="n">
        <f aca="false">B16+E16+H16+L16+O16</f>
        <v>46746</v>
      </c>
      <c r="S16" s="330" t="n">
        <f aca="false">C16+F16+I16+M16+P16</f>
        <v>2275</v>
      </c>
      <c r="T16" s="330" t="n">
        <f aca="false">D16+G16+J16+N16+Q16</f>
        <v>49021</v>
      </c>
      <c r="U16" s="329" t="s">
        <v>292</v>
      </c>
      <c r="V16" s="330"/>
      <c r="W16" s="330"/>
      <c r="X16" s="330" t="n">
        <f aca="false">SUM(V16:W16)</f>
        <v>0</v>
      </c>
      <c r="Y16" s="330"/>
      <c r="Z16" s="330"/>
      <c r="AA16" s="330" t="n">
        <f aca="false">SUM(Y16:Z16)</f>
        <v>0</v>
      </c>
      <c r="AB16" s="330"/>
      <c r="AC16" s="330"/>
      <c r="AD16" s="330" t="n">
        <f aca="false">SUM(AB16:AC16)</f>
        <v>0</v>
      </c>
      <c r="AE16" s="329" t="s">
        <v>292</v>
      </c>
      <c r="AF16" s="330" t="n">
        <f aca="false">V16+Y16+AB16</f>
        <v>0</v>
      </c>
      <c r="AG16" s="330" t="n">
        <f aca="false">W16+Z16+AC16</f>
        <v>0</v>
      </c>
      <c r="AH16" s="330" t="n">
        <f aca="false">X16+AA16+AD16</f>
        <v>0</v>
      </c>
      <c r="AI16" s="330" t="n">
        <f aca="false">R16+AF16</f>
        <v>46746</v>
      </c>
      <c r="AJ16" s="330" t="n">
        <f aca="false">S16+AG16</f>
        <v>2275</v>
      </c>
      <c r="AK16" s="330" t="n">
        <f aca="false">T16+AH16</f>
        <v>49021</v>
      </c>
    </row>
    <row r="17" s="306" customFormat="true" ht="48.75" hidden="false" customHeight="true" outlineLevel="0" collapsed="false">
      <c r="A17" s="329" t="s">
        <v>293</v>
      </c>
      <c r="B17" s="330" t="n">
        <v>30747</v>
      </c>
      <c r="C17" s="330" t="n">
        <v>907</v>
      </c>
      <c r="D17" s="330" t="n">
        <f aca="false">SUM(B17:C17)</f>
        <v>31654</v>
      </c>
      <c r="E17" s="330" t="n">
        <v>8151</v>
      </c>
      <c r="F17" s="330" t="n">
        <v>433</v>
      </c>
      <c r="G17" s="330" t="n">
        <f aca="false">SUM(E17:F17)</f>
        <v>8584</v>
      </c>
      <c r="H17" s="330" t="n">
        <v>1332</v>
      </c>
      <c r="I17" s="330" t="n">
        <v>354</v>
      </c>
      <c r="J17" s="330" t="n">
        <f aca="false">SUM(H17:I17)</f>
        <v>1686</v>
      </c>
      <c r="K17" s="329" t="s">
        <v>293</v>
      </c>
      <c r="L17" s="330"/>
      <c r="M17" s="330" t="n">
        <v>0</v>
      </c>
      <c r="N17" s="330" t="n">
        <f aca="false">SUM(L17:M17)</f>
        <v>0</v>
      </c>
      <c r="O17" s="330"/>
      <c r="P17" s="330"/>
      <c r="Q17" s="330" t="n">
        <f aca="false">SUM(O17:P17)</f>
        <v>0</v>
      </c>
      <c r="R17" s="330" t="n">
        <f aca="false">B17+E17+H17+L17+O17</f>
        <v>40230</v>
      </c>
      <c r="S17" s="330" t="n">
        <f aca="false">C17+F17+I17+M17+P17</f>
        <v>1694</v>
      </c>
      <c r="T17" s="330" t="n">
        <f aca="false">D17+G17+J17+N17+Q17</f>
        <v>41924</v>
      </c>
      <c r="U17" s="329" t="s">
        <v>293</v>
      </c>
      <c r="V17" s="330"/>
      <c r="W17" s="330"/>
      <c r="X17" s="330" t="n">
        <f aca="false">SUM(V17:W17)</f>
        <v>0</v>
      </c>
      <c r="Y17" s="330"/>
      <c r="Z17" s="330"/>
      <c r="AA17" s="330" t="n">
        <f aca="false">SUM(Y17:Z17)</f>
        <v>0</v>
      </c>
      <c r="AB17" s="330"/>
      <c r="AC17" s="330"/>
      <c r="AD17" s="330" t="n">
        <f aca="false">SUM(AB17:AC17)</f>
        <v>0</v>
      </c>
      <c r="AE17" s="329" t="s">
        <v>293</v>
      </c>
      <c r="AF17" s="330" t="n">
        <f aca="false">V17+Y17+AB17</f>
        <v>0</v>
      </c>
      <c r="AG17" s="330" t="n">
        <f aca="false">W17+Z17+AC17</f>
        <v>0</v>
      </c>
      <c r="AH17" s="330" t="n">
        <f aca="false">X17+AA17+AD17</f>
        <v>0</v>
      </c>
      <c r="AI17" s="330" t="n">
        <f aca="false">R17+AF17</f>
        <v>40230</v>
      </c>
      <c r="AJ17" s="330" t="n">
        <f aca="false">S17+AG17</f>
        <v>1694</v>
      </c>
      <c r="AK17" s="330" t="n">
        <f aca="false">T17+AH17</f>
        <v>41924</v>
      </c>
    </row>
    <row r="18" s="306" customFormat="true" ht="48.75" hidden="false" customHeight="true" outlineLevel="0" collapsed="false">
      <c r="A18" s="329" t="s">
        <v>294</v>
      </c>
      <c r="B18" s="330" t="n">
        <v>51727</v>
      </c>
      <c r="C18" s="330" t="n">
        <v>821</v>
      </c>
      <c r="D18" s="330" t="n">
        <f aca="false">SUM(B18:C18)</f>
        <v>52548</v>
      </c>
      <c r="E18" s="330" t="n">
        <v>13852</v>
      </c>
      <c r="F18" s="330" t="n">
        <v>156</v>
      </c>
      <c r="G18" s="330" t="n">
        <f aca="false">SUM(E18:F18)</f>
        <v>14008</v>
      </c>
      <c r="H18" s="330" t="n">
        <v>2062</v>
      </c>
      <c r="I18" s="330" t="n">
        <v>1242</v>
      </c>
      <c r="J18" s="330" t="n">
        <f aca="false">SUM(H18:I18)</f>
        <v>3304</v>
      </c>
      <c r="K18" s="329" t="s">
        <v>294</v>
      </c>
      <c r="L18" s="330"/>
      <c r="M18" s="330" t="n">
        <v>870</v>
      </c>
      <c r="N18" s="330" t="n">
        <f aca="false">SUM(L18:M18)</f>
        <v>870</v>
      </c>
      <c r="O18" s="330"/>
      <c r="P18" s="330"/>
      <c r="Q18" s="330" t="n">
        <f aca="false">SUM(O18:P18)</f>
        <v>0</v>
      </c>
      <c r="R18" s="330" t="n">
        <f aca="false">B18+E18+H18+L18+O18</f>
        <v>67641</v>
      </c>
      <c r="S18" s="330" t="n">
        <f aca="false">C18+F18+I18+M18+P18</f>
        <v>3089</v>
      </c>
      <c r="T18" s="330" t="n">
        <f aca="false">D18+G18+J18+N18+Q18</f>
        <v>70730</v>
      </c>
      <c r="U18" s="329" t="s">
        <v>294</v>
      </c>
      <c r="V18" s="330"/>
      <c r="W18" s="330"/>
      <c r="X18" s="330" t="n">
        <f aca="false">SUM(V18:W18)</f>
        <v>0</v>
      </c>
      <c r="Y18" s="330"/>
      <c r="Z18" s="330"/>
      <c r="AA18" s="330" t="n">
        <f aca="false">SUM(Y18:Z18)</f>
        <v>0</v>
      </c>
      <c r="AB18" s="330"/>
      <c r="AC18" s="330"/>
      <c r="AD18" s="330" t="n">
        <f aca="false">SUM(AB18:AC18)</f>
        <v>0</v>
      </c>
      <c r="AE18" s="329" t="s">
        <v>294</v>
      </c>
      <c r="AF18" s="330" t="n">
        <f aca="false">V18+Y18+AB18</f>
        <v>0</v>
      </c>
      <c r="AG18" s="330" t="n">
        <f aca="false">W18+Z18+AC18</f>
        <v>0</v>
      </c>
      <c r="AH18" s="330" t="n">
        <f aca="false">X18+AA18+AD18</f>
        <v>0</v>
      </c>
      <c r="AI18" s="330" t="n">
        <f aca="false">R18+AF18</f>
        <v>67641</v>
      </c>
      <c r="AJ18" s="330" t="n">
        <f aca="false">S18+AG18</f>
        <v>3089</v>
      </c>
      <c r="AK18" s="330" t="n">
        <f aca="false">T18+AH18</f>
        <v>70730</v>
      </c>
    </row>
    <row r="19" s="306" customFormat="true" ht="48.75" hidden="false" customHeight="true" outlineLevel="0" collapsed="false">
      <c r="A19" s="329" t="s">
        <v>295</v>
      </c>
      <c r="B19" s="330" t="n">
        <v>54760</v>
      </c>
      <c r="C19" s="330" t="n">
        <v>392</v>
      </c>
      <c r="D19" s="330" t="n">
        <f aca="false">SUM(B19:C19)</f>
        <v>55152</v>
      </c>
      <c r="E19" s="330" t="n">
        <v>14565</v>
      </c>
      <c r="F19" s="330" t="n">
        <v>109</v>
      </c>
      <c r="G19" s="330" t="n">
        <f aca="false">SUM(E19:F19)</f>
        <v>14674</v>
      </c>
      <c r="H19" s="330" t="n">
        <v>3763</v>
      </c>
      <c r="I19" s="330" t="n">
        <v>381</v>
      </c>
      <c r="J19" s="330" t="n">
        <f aca="false">SUM(H19:I19)</f>
        <v>4144</v>
      </c>
      <c r="K19" s="329" t="s">
        <v>295</v>
      </c>
      <c r="L19" s="330"/>
      <c r="M19" s="330" t="n">
        <v>157</v>
      </c>
      <c r="N19" s="330" t="n">
        <f aca="false">SUM(L19:M19)</f>
        <v>157</v>
      </c>
      <c r="O19" s="330"/>
      <c r="P19" s="330"/>
      <c r="Q19" s="330" t="n">
        <f aca="false">SUM(O19:P19)</f>
        <v>0</v>
      </c>
      <c r="R19" s="330" t="n">
        <f aca="false">B19+E19+H19+L19+O19</f>
        <v>73088</v>
      </c>
      <c r="S19" s="330" t="n">
        <f aca="false">C19+F19+I19+M19+P19</f>
        <v>1039</v>
      </c>
      <c r="T19" s="330" t="n">
        <f aca="false">D19+G19+J19+N19+Q19</f>
        <v>74127</v>
      </c>
      <c r="U19" s="329" t="s">
        <v>295</v>
      </c>
      <c r="V19" s="330"/>
      <c r="W19" s="330"/>
      <c r="X19" s="330" t="n">
        <f aca="false">SUM(V19:W19)</f>
        <v>0</v>
      </c>
      <c r="Y19" s="330"/>
      <c r="Z19" s="330"/>
      <c r="AA19" s="330" t="n">
        <f aca="false">SUM(Y19:Z19)</f>
        <v>0</v>
      </c>
      <c r="AB19" s="330"/>
      <c r="AC19" s="330"/>
      <c r="AD19" s="330" t="n">
        <f aca="false">SUM(AB19:AC19)</f>
        <v>0</v>
      </c>
      <c r="AE19" s="329" t="s">
        <v>295</v>
      </c>
      <c r="AF19" s="330" t="n">
        <f aca="false">V19+Y19+AB19</f>
        <v>0</v>
      </c>
      <c r="AG19" s="330" t="n">
        <f aca="false">W19+Z19+AC19</f>
        <v>0</v>
      </c>
      <c r="AH19" s="330" t="n">
        <f aca="false">X19+AA19+AD19</f>
        <v>0</v>
      </c>
      <c r="AI19" s="330" t="n">
        <f aca="false">R19+AF19</f>
        <v>73088</v>
      </c>
      <c r="AJ19" s="330" t="n">
        <f aca="false">S19+AG19</f>
        <v>1039</v>
      </c>
      <c r="AK19" s="330" t="n">
        <f aca="false">T19+AH19</f>
        <v>74127</v>
      </c>
    </row>
    <row r="20" s="306" customFormat="true" ht="48.75" hidden="false" customHeight="true" outlineLevel="0" collapsed="false">
      <c r="A20" s="329" t="s">
        <v>296</v>
      </c>
      <c r="B20" s="330" t="n">
        <v>28384</v>
      </c>
      <c r="C20" s="330" t="n">
        <v>773</v>
      </c>
      <c r="D20" s="330" t="n">
        <f aca="false">SUM(B20:C20)</f>
        <v>29157</v>
      </c>
      <c r="E20" s="330" t="n">
        <v>7631</v>
      </c>
      <c r="F20" s="330" t="n">
        <v>48</v>
      </c>
      <c r="G20" s="330" t="n">
        <f aca="false">SUM(E20:F20)</f>
        <v>7679</v>
      </c>
      <c r="H20" s="330" t="n">
        <v>1363</v>
      </c>
      <c r="I20" s="330" t="n">
        <v>539</v>
      </c>
      <c r="J20" s="330" t="n">
        <f aca="false">SUM(H20:I20)</f>
        <v>1902</v>
      </c>
      <c r="K20" s="329" t="s">
        <v>296</v>
      </c>
      <c r="L20" s="330"/>
      <c r="M20" s="330" t="n">
        <v>0</v>
      </c>
      <c r="N20" s="330" t="n">
        <f aca="false">SUM(L20:M20)</f>
        <v>0</v>
      </c>
      <c r="O20" s="330"/>
      <c r="P20" s="330"/>
      <c r="Q20" s="330" t="n">
        <f aca="false">SUM(O20:P20)</f>
        <v>0</v>
      </c>
      <c r="R20" s="330" t="n">
        <f aca="false">B20+E20+H20+L20+O20</f>
        <v>37378</v>
      </c>
      <c r="S20" s="330" t="n">
        <f aca="false">C20+F20+I20+M20+P20</f>
        <v>1360</v>
      </c>
      <c r="T20" s="330" t="n">
        <f aca="false">D20+G20+J20+N20+Q20</f>
        <v>38738</v>
      </c>
      <c r="U20" s="329" t="s">
        <v>296</v>
      </c>
      <c r="V20" s="330"/>
      <c r="W20" s="330"/>
      <c r="X20" s="330" t="n">
        <f aca="false">SUM(V20:W20)</f>
        <v>0</v>
      </c>
      <c r="Y20" s="330"/>
      <c r="Z20" s="330"/>
      <c r="AA20" s="330" t="n">
        <f aca="false">SUM(Y20:Z20)</f>
        <v>0</v>
      </c>
      <c r="AB20" s="330"/>
      <c r="AC20" s="330"/>
      <c r="AD20" s="330" t="n">
        <f aca="false">SUM(AB20:AC20)</f>
        <v>0</v>
      </c>
      <c r="AE20" s="329" t="s">
        <v>296</v>
      </c>
      <c r="AF20" s="330" t="n">
        <f aca="false">V20+Y20+AB20</f>
        <v>0</v>
      </c>
      <c r="AG20" s="330" t="n">
        <f aca="false">W20+Z20+AC20</f>
        <v>0</v>
      </c>
      <c r="AH20" s="330" t="n">
        <f aca="false">X20+AA20+AD20</f>
        <v>0</v>
      </c>
      <c r="AI20" s="330" t="n">
        <f aca="false">R20+AF20</f>
        <v>37378</v>
      </c>
      <c r="AJ20" s="330" t="n">
        <f aca="false">S20+AG20</f>
        <v>1360</v>
      </c>
      <c r="AK20" s="330" t="n">
        <f aca="false">T20+AH20</f>
        <v>38738</v>
      </c>
    </row>
    <row r="21" s="306" customFormat="true" ht="48.75" hidden="false" customHeight="true" outlineLevel="0" collapsed="false">
      <c r="A21" s="329" t="s">
        <v>297</v>
      </c>
      <c r="B21" s="330" t="n">
        <v>22250</v>
      </c>
      <c r="C21" s="330" t="n">
        <v>765</v>
      </c>
      <c r="D21" s="330" t="n">
        <f aca="false">SUM(B21:C21)</f>
        <v>23015</v>
      </c>
      <c r="E21" s="330" t="n">
        <v>6005</v>
      </c>
      <c r="F21" s="330" t="n">
        <v>203</v>
      </c>
      <c r="G21" s="330" t="n">
        <f aca="false">SUM(E21:F21)</f>
        <v>6208</v>
      </c>
      <c r="H21" s="330" t="n">
        <v>1351</v>
      </c>
      <c r="I21" s="330" t="n">
        <v>1201</v>
      </c>
      <c r="J21" s="330" t="n">
        <f aca="false">SUM(H21:I21)</f>
        <v>2552</v>
      </c>
      <c r="K21" s="329" t="s">
        <v>297</v>
      </c>
      <c r="L21" s="330"/>
      <c r="M21" s="330" t="n">
        <v>61</v>
      </c>
      <c r="N21" s="330" t="n">
        <f aca="false">SUM(L21:M21)</f>
        <v>61</v>
      </c>
      <c r="O21" s="330"/>
      <c r="P21" s="330"/>
      <c r="Q21" s="330" t="n">
        <f aca="false">SUM(O21:P21)</f>
        <v>0</v>
      </c>
      <c r="R21" s="330" t="n">
        <f aca="false">B21+E21+H21+L21+O21</f>
        <v>29606</v>
      </c>
      <c r="S21" s="330" t="n">
        <f aca="false">C21+F21+I21+M21+P21</f>
        <v>2230</v>
      </c>
      <c r="T21" s="330" t="n">
        <f aca="false">D21+G21+J21+N21+Q21</f>
        <v>31836</v>
      </c>
      <c r="U21" s="329" t="s">
        <v>297</v>
      </c>
      <c r="V21" s="330"/>
      <c r="W21" s="330"/>
      <c r="X21" s="330" t="n">
        <f aca="false">SUM(V21:W21)</f>
        <v>0</v>
      </c>
      <c r="Y21" s="330"/>
      <c r="Z21" s="330"/>
      <c r="AA21" s="330" t="n">
        <f aca="false">SUM(Y21:Z21)</f>
        <v>0</v>
      </c>
      <c r="AB21" s="330"/>
      <c r="AC21" s="330"/>
      <c r="AD21" s="330" t="n">
        <f aca="false">SUM(AB21:AC21)</f>
        <v>0</v>
      </c>
      <c r="AE21" s="329" t="s">
        <v>297</v>
      </c>
      <c r="AF21" s="330" t="n">
        <f aca="false">V21+Y21+AB21</f>
        <v>0</v>
      </c>
      <c r="AG21" s="330" t="n">
        <f aca="false">W21+Z21+AC21</f>
        <v>0</v>
      </c>
      <c r="AH21" s="330" t="n">
        <f aca="false">X21+AA21+AD21</f>
        <v>0</v>
      </c>
      <c r="AI21" s="330" t="n">
        <f aca="false">R21+AF21</f>
        <v>29606</v>
      </c>
      <c r="AJ21" s="330" t="n">
        <f aca="false">S21+AG21</f>
        <v>2230</v>
      </c>
      <c r="AK21" s="330" t="n">
        <f aca="false">T21+AH21</f>
        <v>31836</v>
      </c>
    </row>
    <row r="22" s="306" customFormat="true" ht="48.75" hidden="false" customHeight="true" outlineLevel="0" collapsed="false">
      <c r="A22" s="329" t="s">
        <v>298</v>
      </c>
      <c r="B22" s="330" t="n">
        <v>28504</v>
      </c>
      <c r="C22" s="330" t="n">
        <v>376</v>
      </c>
      <c r="D22" s="330" t="n">
        <f aca="false">SUM(B22:C22)</f>
        <v>28880</v>
      </c>
      <c r="E22" s="330" t="n">
        <v>7660</v>
      </c>
      <c r="F22" s="330" t="n">
        <v>81</v>
      </c>
      <c r="G22" s="330" t="n">
        <f aca="false">SUM(E22:F22)</f>
        <v>7741</v>
      </c>
      <c r="H22" s="330" t="n">
        <v>1628</v>
      </c>
      <c r="I22" s="330" t="n">
        <v>145</v>
      </c>
      <c r="J22" s="330" t="n">
        <f aca="false">SUM(H22:I22)</f>
        <v>1773</v>
      </c>
      <c r="K22" s="329" t="s">
        <v>298</v>
      </c>
      <c r="L22" s="330"/>
      <c r="M22" s="330" t="n">
        <v>270</v>
      </c>
      <c r="N22" s="330" t="n">
        <f aca="false">SUM(L22:M22)</f>
        <v>270</v>
      </c>
      <c r="O22" s="330"/>
      <c r="P22" s="330"/>
      <c r="Q22" s="330" t="n">
        <f aca="false">SUM(O22:P22)</f>
        <v>0</v>
      </c>
      <c r="R22" s="330" t="n">
        <f aca="false">B22+E22+H22+L22+O22</f>
        <v>37792</v>
      </c>
      <c r="S22" s="330" t="n">
        <f aca="false">C22+F22+I22+M22+P22</f>
        <v>872</v>
      </c>
      <c r="T22" s="330" t="n">
        <f aca="false">D22+G22+J22+N22+Q22</f>
        <v>38664</v>
      </c>
      <c r="U22" s="329" t="s">
        <v>298</v>
      </c>
      <c r="V22" s="330"/>
      <c r="W22" s="330"/>
      <c r="X22" s="330" t="n">
        <f aca="false">SUM(V22:W22)</f>
        <v>0</v>
      </c>
      <c r="Y22" s="330"/>
      <c r="Z22" s="330"/>
      <c r="AA22" s="330" t="n">
        <f aca="false">SUM(Y22:Z22)</f>
        <v>0</v>
      </c>
      <c r="AB22" s="330"/>
      <c r="AC22" s="330"/>
      <c r="AD22" s="330" t="n">
        <f aca="false">SUM(AB22:AC22)</f>
        <v>0</v>
      </c>
      <c r="AE22" s="329" t="s">
        <v>298</v>
      </c>
      <c r="AF22" s="330" t="n">
        <f aca="false">V22+Y22+AB22</f>
        <v>0</v>
      </c>
      <c r="AG22" s="330" t="n">
        <f aca="false">W22+Z22+AC22</f>
        <v>0</v>
      </c>
      <c r="AH22" s="330" t="n">
        <f aca="false">X22+AA22+AD22</f>
        <v>0</v>
      </c>
      <c r="AI22" s="330" t="n">
        <f aca="false">R22+AF22</f>
        <v>37792</v>
      </c>
      <c r="AJ22" s="330" t="n">
        <f aca="false">S22+AG22</f>
        <v>872</v>
      </c>
      <c r="AK22" s="330" t="n">
        <f aca="false">T22+AH22</f>
        <v>38664</v>
      </c>
    </row>
    <row r="23" s="306" customFormat="true" ht="48.75" hidden="false" customHeight="true" outlineLevel="0" collapsed="false">
      <c r="A23" s="329" t="s">
        <v>299</v>
      </c>
      <c r="B23" s="330" t="n">
        <v>37775</v>
      </c>
      <c r="C23" s="330" t="n">
        <v>534</v>
      </c>
      <c r="D23" s="330" t="n">
        <f aca="false">SUM(B23:C23)</f>
        <v>38309</v>
      </c>
      <c r="E23" s="330" t="n">
        <v>10103</v>
      </c>
      <c r="F23" s="330" t="n">
        <v>122</v>
      </c>
      <c r="G23" s="330" t="n">
        <f aca="false">SUM(E23:F23)</f>
        <v>10225</v>
      </c>
      <c r="H23" s="330" t="n">
        <v>1630</v>
      </c>
      <c r="I23" s="330" t="n">
        <v>106</v>
      </c>
      <c r="J23" s="330" t="n">
        <f aca="false">SUM(H23:I23)</f>
        <v>1736</v>
      </c>
      <c r="K23" s="329" t="s">
        <v>299</v>
      </c>
      <c r="L23" s="330"/>
      <c r="M23" s="330" t="n">
        <v>1724</v>
      </c>
      <c r="N23" s="330" t="n">
        <f aca="false">SUM(L23:M23)</f>
        <v>1724</v>
      </c>
      <c r="O23" s="330"/>
      <c r="P23" s="330"/>
      <c r="Q23" s="330" t="n">
        <f aca="false">SUM(O23:P23)</f>
        <v>0</v>
      </c>
      <c r="R23" s="330" t="n">
        <f aca="false">B23+E23+H23+L23+O23</f>
        <v>49508</v>
      </c>
      <c r="S23" s="330" t="n">
        <f aca="false">C23+F23+I23+M23+P23</f>
        <v>2486</v>
      </c>
      <c r="T23" s="330" t="n">
        <f aca="false">D23+G23+J23+N23+Q23</f>
        <v>51994</v>
      </c>
      <c r="U23" s="329" t="s">
        <v>299</v>
      </c>
      <c r="V23" s="330"/>
      <c r="W23" s="330"/>
      <c r="X23" s="330" t="n">
        <f aca="false">SUM(V23:W23)</f>
        <v>0</v>
      </c>
      <c r="Y23" s="330"/>
      <c r="Z23" s="330"/>
      <c r="AA23" s="330" t="n">
        <f aca="false">SUM(Y23:Z23)</f>
        <v>0</v>
      </c>
      <c r="AB23" s="330"/>
      <c r="AC23" s="330"/>
      <c r="AD23" s="330" t="n">
        <f aca="false">SUM(AB23:AC23)</f>
        <v>0</v>
      </c>
      <c r="AE23" s="329" t="s">
        <v>299</v>
      </c>
      <c r="AF23" s="330" t="n">
        <f aca="false">V23+Y23+AB23</f>
        <v>0</v>
      </c>
      <c r="AG23" s="330" t="n">
        <f aca="false">W23+Z23+AC23</f>
        <v>0</v>
      </c>
      <c r="AH23" s="330" t="n">
        <f aca="false">X23+AA23+AD23</f>
        <v>0</v>
      </c>
      <c r="AI23" s="330" t="n">
        <f aca="false">R23+AF23</f>
        <v>49508</v>
      </c>
      <c r="AJ23" s="330" t="n">
        <f aca="false">S23+AG23</f>
        <v>2486</v>
      </c>
      <c r="AK23" s="330" t="n">
        <f aca="false">T23+AH23</f>
        <v>51994</v>
      </c>
    </row>
    <row r="24" s="306" customFormat="true" ht="48.75" hidden="false" customHeight="true" outlineLevel="0" collapsed="false">
      <c r="A24" s="329" t="s">
        <v>300</v>
      </c>
      <c r="B24" s="330" t="n">
        <v>52874</v>
      </c>
      <c r="C24" s="330" t="n">
        <v>415</v>
      </c>
      <c r="D24" s="330" t="n">
        <f aca="false">SUM(B24:C24)</f>
        <v>53289</v>
      </c>
      <c r="E24" s="330" t="n">
        <v>14156</v>
      </c>
      <c r="F24" s="330" t="n">
        <v>108</v>
      </c>
      <c r="G24" s="330" t="n">
        <f aca="false">SUM(E24:F24)</f>
        <v>14264</v>
      </c>
      <c r="H24" s="330" t="n">
        <v>3472</v>
      </c>
      <c r="I24" s="330" t="n">
        <v>398</v>
      </c>
      <c r="J24" s="330" t="n">
        <f aca="false">SUM(H24:I24)</f>
        <v>3870</v>
      </c>
      <c r="K24" s="329" t="s">
        <v>300</v>
      </c>
      <c r="L24" s="330"/>
      <c r="M24" s="330" t="n">
        <v>363</v>
      </c>
      <c r="N24" s="330" t="n">
        <f aca="false">SUM(L24:M24)</f>
        <v>363</v>
      </c>
      <c r="O24" s="330"/>
      <c r="P24" s="330"/>
      <c r="Q24" s="330" t="n">
        <f aca="false">SUM(O24:P24)</f>
        <v>0</v>
      </c>
      <c r="R24" s="330" t="n">
        <f aca="false">B24+E24+H24+L24+O24</f>
        <v>70502</v>
      </c>
      <c r="S24" s="330" t="n">
        <f aca="false">C24+F24+I24+M24+P24</f>
        <v>1284</v>
      </c>
      <c r="T24" s="330" t="n">
        <f aca="false">D24+G24+J24+N24+Q24</f>
        <v>71786</v>
      </c>
      <c r="U24" s="329" t="s">
        <v>300</v>
      </c>
      <c r="V24" s="330"/>
      <c r="W24" s="330"/>
      <c r="X24" s="330" t="n">
        <f aca="false">SUM(V24:W24)</f>
        <v>0</v>
      </c>
      <c r="Y24" s="330"/>
      <c r="Z24" s="330"/>
      <c r="AA24" s="330" t="n">
        <f aca="false">SUM(Y24:Z24)</f>
        <v>0</v>
      </c>
      <c r="AB24" s="330"/>
      <c r="AC24" s="330"/>
      <c r="AD24" s="330" t="n">
        <f aca="false">SUM(AB24:AC24)</f>
        <v>0</v>
      </c>
      <c r="AE24" s="329" t="s">
        <v>300</v>
      </c>
      <c r="AF24" s="330" t="n">
        <f aca="false">V24+Y24+AB24</f>
        <v>0</v>
      </c>
      <c r="AG24" s="330" t="n">
        <f aca="false">W24+Z24+AC24</f>
        <v>0</v>
      </c>
      <c r="AH24" s="330" t="n">
        <f aca="false">X24+AA24+AD24</f>
        <v>0</v>
      </c>
      <c r="AI24" s="330" t="n">
        <f aca="false">R24+AF24</f>
        <v>70502</v>
      </c>
      <c r="AJ24" s="330" t="n">
        <f aca="false">S24+AG24</f>
        <v>1284</v>
      </c>
      <c r="AK24" s="330" t="n">
        <f aca="false">T24+AH24</f>
        <v>71786</v>
      </c>
    </row>
    <row r="25" s="306" customFormat="true" ht="48.75" hidden="false" customHeight="true" outlineLevel="0" collapsed="false">
      <c r="A25" s="329" t="s">
        <v>301</v>
      </c>
      <c r="B25" s="330" t="n">
        <v>42094</v>
      </c>
      <c r="C25" s="330" t="n">
        <v>1313</v>
      </c>
      <c r="D25" s="330" t="n">
        <f aca="false">SUM(B25:C25)</f>
        <v>43407</v>
      </c>
      <c r="E25" s="330" t="n">
        <v>11279</v>
      </c>
      <c r="F25" s="330" t="n">
        <v>364</v>
      </c>
      <c r="G25" s="330" t="n">
        <f aca="false">SUM(E25:F25)</f>
        <v>11643</v>
      </c>
      <c r="H25" s="330" t="n">
        <v>1615</v>
      </c>
      <c r="I25" s="330" t="n">
        <v>684</v>
      </c>
      <c r="J25" s="330" t="n">
        <f aca="false">SUM(H25:I25)</f>
        <v>2299</v>
      </c>
      <c r="K25" s="329" t="s">
        <v>301</v>
      </c>
      <c r="L25" s="330"/>
      <c r="M25" s="330" t="n">
        <v>795</v>
      </c>
      <c r="N25" s="330" t="n">
        <f aca="false">SUM(L25:M25)</f>
        <v>795</v>
      </c>
      <c r="O25" s="330"/>
      <c r="P25" s="330"/>
      <c r="Q25" s="330" t="n">
        <f aca="false">SUM(O25:P25)</f>
        <v>0</v>
      </c>
      <c r="R25" s="330" t="n">
        <f aca="false">B25+E25+H25+L25+O25</f>
        <v>54988</v>
      </c>
      <c r="S25" s="330" t="n">
        <f aca="false">C25+F25+I25+M25+P25</f>
        <v>3156</v>
      </c>
      <c r="T25" s="330" t="n">
        <f aca="false">D25+G25+J25+N25+Q25</f>
        <v>58144</v>
      </c>
      <c r="U25" s="329" t="s">
        <v>301</v>
      </c>
      <c r="V25" s="330"/>
      <c r="W25" s="330"/>
      <c r="X25" s="330" t="n">
        <f aca="false">SUM(V25:W25)</f>
        <v>0</v>
      </c>
      <c r="Y25" s="330"/>
      <c r="Z25" s="330"/>
      <c r="AA25" s="330" t="n">
        <f aca="false">SUM(Y25:Z25)</f>
        <v>0</v>
      </c>
      <c r="AB25" s="330"/>
      <c r="AC25" s="330"/>
      <c r="AD25" s="330" t="n">
        <f aca="false">SUM(AB25:AC25)</f>
        <v>0</v>
      </c>
      <c r="AE25" s="329" t="s">
        <v>301</v>
      </c>
      <c r="AF25" s="330" t="n">
        <f aca="false">V25+Y25+AB25</f>
        <v>0</v>
      </c>
      <c r="AG25" s="330" t="n">
        <f aca="false">W25+Z25+AC25</f>
        <v>0</v>
      </c>
      <c r="AH25" s="330" t="n">
        <f aca="false">X25+AA25+AD25</f>
        <v>0</v>
      </c>
      <c r="AI25" s="330" t="n">
        <f aca="false">R25+AF25</f>
        <v>54988</v>
      </c>
      <c r="AJ25" s="330" t="n">
        <f aca="false">S25+AG25</f>
        <v>3156</v>
      </c>
      <c r="AK25" s="330" t="n">
        <f aca="false">T25+AH25</f>
        <v>58144</v>
      </c>
    </row>
    <row r="26" s="306" customFormat="true" ht="48.75" hidden="false" customHeight="true" outlineLevel="0" collapsed="false">
      <c r="A26" s="329" t="s">
        <v>302</v>
      </c>
      <c r="B26" s="330" t="n">
        <v>29168</v>
      </c>
      <c r="C26" s="330" t="n">
        <v>877</v>
      </c>
      <c r="D26" s="330" t="n">
        <f aca="false">SUM(B26:C26)</f>
        <v>30045</v>
      </c>
      <c r="E26" s="330" t="n">
        <v>7853</v>
      </c>
      <c r="F26" s="330" t="n">
        <v>171</v>
      </c>
      <c r="G26" s="330" t="n">
        <f aca="false">SUM(E26:F26)</f>
        <v>8024</v>
      </c>
      <c r="H26" s="330" t="n">
        <v>1539</v>
      </c>
      <c r="I26" s="330" t="n">
        <v>376</v>
      </c>
      <c r="J26" s="330" t="n">
        <f aca="false">SUM(H26:I26)</f>
        <v>1915</v>
      </c>
      <c r="K26" s="329" t="s">
        <v>302</v>
      </c>
      <c r="L26" s="330"/>
      <c r="M26" s="330" t="n">
        <v>0</v>
      </c>
      <c r="N26" s="330" t="n">
        <f aca="false">SUM(L26:M26)</f>
        <v>0</v>
      </c>
      <c r="O26" s="330"/>
      <c r="P26" s="330"/>
      <c r="Q26" s="330" t="n">
        <f aca="false">SUM(O26:P26)</f>
        <v>0</v>
      </c>
      <c r="R26" s="330" t="n">
        <f aca="false">B26+E26+H26+L26+O26</f>
        <v>38560</v>
      </c>
      <c r="S26" s="330" t="n">
        <f aca="false">C26+F26+I26+M26+P26</f>
        <v>1424</v>
      </c>
      <c r="T26" s="330" t="n">
        <f aca="false">D26+G26+J26+N26+Q26</f>
        <v>39984</v>
      </c>
      <c r="U26" s="329" t="s">
        <v>302</v>
      </c>
      <c r="V26" s="330"/>
      <c r="W26" s="330"/>
      <c r="X26" s="330" t="n">
        <f aca="false">SUM(V26:W26)</f>
        <v>0</v>
      </c>
      <c r="Y26" s="330"/>
      <c r="Z26" s="330"/>
      <c r="AA26" s="330" t="n">
        <f aca="false">SUM(Y26:Z26)</f>
        <v>0</v>
      </c>
      <c r="AB26" s="330"/>
      <c r="AC26" s="330"/>
      <c r="AD26" s="330" t="n">
        <f aca="false">SUM(AB26:AC26)</f>
        <v>0</v>
      </c>
      <c r="AE26" s="329" t="s">
        <v>302</v>
      </c>
      <c r="AF26" s="330" t="n">
        <f aca="false">V26+Y26+AB26</f>
        <v>0</v>
      </c>
      <c r="AG26" s="330" t="n">
        <f aca="false">W26+Z26+AC26</f>
        <v>0</v>
      </c>
      <c r="AH26" s="330" t="n">
        <f aca="false">X26+AA26+AD26</f>
        <v>0</v>
      </c>
      <c r="AI26" s="330" t="n">
        <f aca="false">R26+AF26</f>
        <v>38560</v>
      </c>
      <c r="AJ26" s="330" t="n">
        <f aca="false">S26+AG26</f>
        <v>1424</v>
      </c>
      <c r="AK26" s="330" t="n">
        <f aca="false">T26+AH26</f>
        <v>39984</v>
      </c>
    </row>
    <row r="27" s="306" customFormat="true" ht="48.75" hidden="false" customHeight="true" outlineLevel="0" collapsed="false">
      <c r="A27" s="331" t="s">
        <v>303</v>
      </c>
      <c r="B27" s="332" t="n">
        <v>19476</v>
      </c>
      <c r="C27" s="332" t="n">
        <v>143</v>
      </c>
      <c r="D27" s="332" t="n">
        <f aca="false">SUM(B27:C27)</f>
        <v>19619</v>
      </c>
      <c r="E27" s="332" t="n">
        <v>5233</v>
      </c>
      <c r="F27" s="332" t="n">
        <v>35</v>
      </c>
      <c r="G27" s="332" t="n">
        <f aca="false">SUM(E27:F27)</f>
        <v>5268</v>
      </c>
      <c r="H27" s="332" t="n">
        <v>1287</v>
      </c>
      <c r="I27" s="332" t="n">
        <v>202</v>
      </c>
      <c r="J27" s="332" t="n">
        <f aca="false">SUM(H27:I27)</f>
        <v>1489</v>
      </c>
      <c r="K27" s="331" t="s">
        <v>303</v>
      </c>
      <c r="L27" s="332"/>
      <c r="M27" s="332" t="n">
        <v>612</v>
      </c>
      <c r="N27" s="332" t="n">
        <f aca="false">SUM(L27:M27)</f>
        <v>612</v>
      </c>
      <c r="O27" s="332"/>
      <c r="P27" s="332"/>
      <c r="Q27" s="332" t="n">
        <f aca="false">SUM(O27:P27)</f>
        <v>0</v>
      </c>
      <c r="R27" s="330" t="n">
        <f aca="false">B27+E27+H27+L27+O27</f>
        <v>25996</v>
      </c>
      <c r="S27" s="330" t="n">
        <f aca="false">C27+F27+I27+M27+P27</f>
        <v>992</v>
      </c>
      <c r="T27" s="330" t="n">
        <f aca="false">D27+G27+J27+N27+Q27</f>
        <v>26988</v>
      </c>
      <c r="U27" s="331" t="s">
        <v>303</v>
      </c>
      <c r="V27" s="332"/>
      <c r="W27" s="332"/>
      <c r="X27" s="332" t="n">
        <f aca="false">SUM(V27:W27)</f>
        <v>0</v>
      </c>
      <c r="Y27" s="332"/>
      <c r="Z27" s="332"/>
      <c r="AA27" s="332" t="n">
        <f aca="false">SUM(Y27:Z27)</f>
        <v>0</v>
      </c>
      <c r="AB27" s="332"/>
      <c r="AC27" s="332"/>
      <c r="AD27" s="332" t="n">
        <f aca="false">SUM(AB27:AC27)</f>
        <v>0</v>
      </c>
      <c r="AE27" s="331" t="s">
        <v>303</v>
      </c>
      <c r="AF27" s="330" t="n">
        <f aca="false">V27+Y27+AB27</f>
        <v>0</v>
      </c>
      <c r="AG27" s="330" t="n">
        <f aca="false">W27+Z27+AC27</f>
        <v>0</v>
      </c>
      <c r="AH27" s="330" t="n">
        <f aca="false">X27+AA27+AD27</f>
        <v>0</v>
      </c>
      <c r="AI27" s="330" t="n">
        <f aca="false">R27+AF27</f>
        <v>25996</v>
      </c>
      <c r="AJ27" s="330" t="n">
        <f aca="false">S27+AG27</f>
        <v>992</v>
      </c>
      <c r="AK27" s="330" t="n">
        <f aca="false">T27+AH27</f>
        <v>26988</v>
      </c>
    </row>
    <row r="28" s="306" customFormat="true" ht="57.75" hidden="false" customHeight="true" outlineLevel="0" collapsed="false">
      <c r="A28" s="333" t="s">
        <v>304</v>
      </c>
      <c r="B28" s="334" t="n">
        <f aca="false">SUM(B10:B27)</f>
        <v>714518</v>
      </c>
      <c r="C28" s="334" t="n">
        <f aca="false">SUM(C10:C27)</f>
        <v>12878</v>
      </c>
      <c r="D28" s="334" t="n">
        <f aca="false">SUM(D10:D27)</f>
        <v>727396</v>
      </c>
      <c r="E28" s="334" t="n">
        <f aca="false">SUM(E10:E27)</f>
        <v>191588</v>
      </c>
      <c r="F28" s="334" t="n">
        <f aca="false">SUM(F10:F27)</f>
        <v>3505</v>
      </c>
      <c r="G28" s="334" t="n">
        <f aca="false">SUM(G10:G27)</f>
        <v>195093</v>
      </c>
      <c r="H28" s="334" t="n">
        <f aca="false">SUM(H10:H27)</f>
        <v>36885</v>
      </c>
      <c r="I28" s="334" t="n">
        <f aca="false">SUM(I10:I27)</f>
        <v>9973</v>
      </c>
      <c r="J28" s="334" t="n">
        <f aca="false">SUM(J10:J27)</f>
        <v>46858</v>
      </c>
      <c r="K28" s="333" t="s">
        <v>304</v>
      </c>
      <c r="L28" s="334" t="n">
        <f aca="false">SUM(L10:L27)</f>
        <v>0</v>
      </c>
      <c r="M28" s="334" t="n">
        <f aca="false">SUM(M10:M27)</f>
        <v>10032</v>
      </c>
      <c r="N28" s="334" t="n">
        <f aca="false">SUM(N10:N27)</f>
        <v>10032</v>
      </c>
      <c r="O28" s="334" t="n">
        <f aca="false">SUM(O10:O27)</f>
        <v>0</v>
      </c>
      <c r="P28" s="334" t="n">
        <f aca="false">SUM(P10:P27)</f>
        <v>0</v>
      </c>
      <c r="Q28" s="334" t="n">
        <f aca="false">SUM(Q10:Q27)</f>
        <v>0</v>
      </c>
      <c r="R28" s="334" t="n">
        <f aca="false">SUM(R10:R27)</f>
        <v>942991</v>
      </c>
      <c r="S28" s="334" t="n">
        <f aca="false">SUM(S10:S27)</f>
        <v>36388</v>
      </c>
      <c r="T28" s="334" t="n">
        <f aca="false">SUM(T10:T27)</f>
        <v>979379</v>
      </c>
      <c r="U28" s="333" t="s">
        <v>304</v>
      </c>
      <c r="V28" s="334" t="n">
        <f aca="false">SUM(V10:V27)</f>
        <v>0</v>
      </c>
      <c r="W28" s="334" t="n">
        <f aca="false">SUM(W10:W27)</f>
        <v>1859</v>
      </c>
      <c r="X28" s="334" t="n">
        <f aca="false">SUM(X10:X27)</f>
        <v>1859</v>
      </c>
      <c r="Y28" s="334" t="n">
        <f aca="false">SUM(Y10:Y27)</f>
        <v>0</v>
      </c>
      <c r="Z28" s="334" t="n">
        <f aca="false">SUM(Z10:Z27)</f>
        <v>0</v>
      </c>
      <c r="AA28" s="334" t="n">
        <f aca="false">SUM(AA10:AA27)</f>
        <v>0</v>
      </c>
      <c r="AB28" s="334" t="n">
        <f aca="false">SUM(AB10:AB27)</f>
        <v>0</v>
      </c>
      <c r="AC28" s="334" t="n">
        <f aca="false">SUM(AC10:AC27)</f>
        <v>0</v>
      </c>
      <c r="AD28" s="334" t="n">
        <f aca="false">SUM(AD10:AD27)</f>
        <v>0</v>
      </c>
      <c r="AE28" s="333" t="s">
        <v>304</v>
      </c>
      <c r="AF28" s="334" t="n">
        <f aca="false">SUM(AF10:AF27)</f>
        <v>0</v>
      </c>
      <c r="AG28" s="334" t="n">
        <f aca="false">SUM(AG10:AG27)</f>
        <v>1859</v>
      </c>
      <c r="AH28" s="334" t="n">
        <f aca="false">SUM(AH10:AH27)</f>
        <v>1859</v>
      </c>
      <c r="AI28" s="334" t="n">
        <f aca="false">SUM(AI10:AI27)</f>
        <v>942991</v>
      </c>
      <c r="AJ28" s="334" t="n">
        <f aca="false">SUM(AJ10:AJ27)</f>
        <v>38247</v>
      </c>
      <c r="AK28" s="334" t="n">
        <f aca="false">SUM(AK10:AK27)</f>
        <v>981238</v>
      </c>
    </row>
    <row r="29" s="306" customFormat="true" ht="63.75" hidden="false" customHeight="true" outlineLevel="0" collapsed="false">
      <c r="A29" s="333" t="s">
        <v>305</v>
      </c>
      <c r="B29" s="334" t="n">
        <v>229509</v>
      </c>
      <c r="C29" s="334" t="n">
        <f aca="false">780+12669</f>
        <v>13449</v>
      </c>
      <c r="D29" s="334" t="n">
        <f aca="false">SUM(B29:C29)</f>
        <v>242958</v>
      </c>
      <c r="E29" s="334" t="n">
        <v>60793</v>
      </c>
      <c r="F29" s="334" t="n">
        <f aca="false">125+3878</f>
        <v>4003</v>
      </c>
      <c r="G29" s="334" t="n">
        <f aca="false">SUM(E29:F29)</f>
        <v>64796</v>
      </c>
      <c r="H29" s="334" t="n">
        <v>1532485</v>
      </c>
      <c r="I29" s="334" t="n">
        <f aca="false">22250+5086+19078-30499</f>
        <v>15915</v>
      </c>
      <c r="J29" s="334" t="n">
        <f aca="false">SUM(H29:I29)</f>
        <v>1548400</v>
      </c>
      <c r="K29" s="333" t="s">
        <v>305</v>
      </c>
      <c r="L29" s="334"/>
      <c r="M29" s="334" t="n">
        <v>0</v>
      </c>
      <c r="N29" s="334" t="n">
        <f aca="false">SUM(L29:M29)</f>
        <v>0</v>
      </c>
      <c r="O29" s="334"/>
      <c r="P29" s="334"/>
      <c r="Q29" s="334" t="n">
        <f aca="false">SUM(O29:P29)</f>
        <v>0</v>
      </c>
      <c r="R29" s="330" t="n">
        <f aca="false">B29+E29+H29+L29+O29</f>
        <v>1822787</v>
      </c>
      <c r="S29" s="330" t="n">
        <f aca="false">C29+F29+I29+M29+P29</f>
        <v>33367</v>
      </c>
      <c r="T29" s="330" t="n">
        <f aca="false">D29+G29+J29+N29+Q29</f>
        <v>1856154</v>
      </c>
      <c r="U29" s="333" t="s">
        <v>305</v>
      </c>
      <c r="V29" s="334"/>
      <c r="W29" s="334" t="n">
        <f aca="false">7000+15392</f>
        <v>22392</v>
      </c>
      <c r="X29" s="334" t="n">
        <f aca="false">SUM(V29:W29)</f>
        <v>22392</v>
      </c>
      <c r="Y29" s="334"/>
      <c r="Z29" s="334"/>
      <c r="AA29" s="334" t="n">
        <f aca="false">SUM(Y29:Z29)</f>
        <v>0</v>
      </c>
      <c r="AB29" s="334"/>
      <c r="AC29" s="334"/>
      <c r="AD29" s="334" t="n">
        <f aca="false">SUM(AB29:AC29)</f>
        <v>0</v>
      </c>
      <c r="AE29" s="333" t="s">
        <v>305</v>
      </c>
      <c r="AF29" s="330" t="n">
        <f aca="false">V29+Y29+AB29</f>
        <v>0</v>
      </c>
      <c r="AG29" s="330" t="n">
        <f aca="false">W29+Z29+AC29</f>
        <v>22392</v>
      </c>
      <c r="AH29" s="330" t="n">
        <f aca="false">X29+AA29+AD29</f>
        <v>22392</v>
      </c>
      <c r="AI29" s="330" t="n">
        <f aca="false">R29+AF29</f>
        <v>1822787</v>
      </c>
      <c r="AJ29" s="330" t="n">
        <f aca="false">S29+AG29</f>
        <v>55759</v>
      </c>
      <c r="AK29" s="330" t="n">
        <f aca="false">T29+AH29</f>
        <v>1878546</v>
      </c>
    </row>
    <row r="30" s="306" customFormat="true" ht="67.5" hidden="false" customHeight="true" outlineLevel="0" collapsed="false">
      <c r="A30" s="333" t="s">
        <v>306</v>
      </c>
      <c r="B30" s="334" t="n">
        <f aca="false">SUM(B28:B29)</f>
        <v>944027</v>
      </c>
      <c r="C30" s="334" t="n">
        <f aca="false">SUM(C28:C29)</f>
        <v>26327</v>
      </c>
      <c r="D30" s="334" t="n">
        <f aca="false">SUM(D28:D29)</f>
        <v>970354</v>
      </c>
      <c r="E30" s="334" t="n">
        <f aca="false">SUM(E28:E29)</f>
        <v>252381</v>
      </c>
      <c r="F30" s="334" t="n">
        <f aca="false">SUM(F28:F29)</f>
        <v>7508</v>
      </c>
      <c r="G30" s="334" t="n">
        <f aca="false">SUM(G28:G29)</f>
        <v>259889</v>
      </c>
      <c r="H30" s="334" t="n">
        <f aca="false">SUM(H28:H29)</f>
        <v>1569370</v>
      </c>
      <c r="I30" s="334" t="n">
        <f aca="false">SUM(I28:I29)</f>
        <v>25888</v>
      </c>
      <c r="J30" s="334" t="n">
        <f aca="false">SUM(J28:J29)</f>
        <v>1595258</v>
      </c>
      <c r="K30" s="333" t="s">
        <v>306</v>
      </c>
      <c r="L30" s="334" t="n">
        <f aca="false">SUM(L28:L29)</f>
        <v>0</v>
      </c>
      <c r="M30" s="334" t="n">
        <f aca="false">SUM(M28:M29)</f>
        <v>10032</v>
      </c>
      <c r="N30" s="334" t="n">
        <f aca="false">SUM(N28:N29)</f>
        <v>10032</v>
      </c>
      <c r="O30" s="334" t="n">
        <f aca="false">SUM(O28:O29)</f>
        <v>0</v>
      </c>
      <c r="P30" s="334" t="n">
        <f aca="false">SUM(P28:P29)</f>
        <v>0</v>
      </c>
      <c r="Q30" s="334" t="n">
        <f aca="false">SUM(Q28:Q29)</f>
        <v>0</v>
      </c>
      <c r="R30" s="334" t="n">
        <f aca="false">SUM(R28:R29)</f>
        <v>2765778</v>
      </c>
      <c r="S30" s="334" t="n">
        <f aca="false">SUM(S28:S29)</f>
        <v>69755</v>
      </c>
      <c r="T30" s="334" t="n">
        <f aca="false">SUM(T28:T29)</f>
        <v>2835533</v>
      </c>
      <c r="U30" s="333" t="s">
        <v>306</v>
      </c>
      <c r="V30" s="334" t="n">
        <f aca="false">SUM(V28:V29)</f>
        <v>0</v>
      </c>
      <c r="W30" s="334" t="n">
        <f aca="false">SUM(W28:W29)</f>
        <v>24251</v>
      </c>
      <c r="X30" s="334" t="n">
        <f aca="false">SUM(X28:X29)</f>
        <v>24251</v>
      </c>
      <c r="Y30" s="334" t="n">
        <f aca="false">SUM(Y28:Y29)</f>
        <v>0</v>
      </c>
      <c r="Z30" s="334" t="n">
        <f aca="false">SUM(Z28:Z29)</f>
        <v>0</v>
      </c>
      <c r="AA30" s="334" t="n">
        <f aca="false">SUM(AA28:AA29)</f>
        <v>0</v>
      </c>
      <c r="AB30" s="334" t="n">
        <f aca="false">SUM(AB28:AB29)</f>
        <v>0</v>
      </c>
      <c r="AC30" s="334" t="n">
        <f aca="false">SUM(AC28:AC29)</f>
        <v>0</v>
      </c>
      <c r="AD30" s="334" t="n">
        <f aca="false">SUM(AD28:AD29)</f>
        <v>0</v>
      </c>
      <c r="AE30" s="333" t="s">
        <v>306</v>
      </c>
      <c r="AF30" s="334" t="n">
        <f aca="false">SUM(AF28:AF29)</f>
        <v>0</v>
      </c>
      <c r="AG30" s="334" t="n">
        <f aca="false">SUM(AG28:AG29)</f>
        <v>24251</v>
      </c>
      <c r="AH30" s="334" t="n">
        <f aca="false">SUM(AH28:AH29)</f>
        <v>24251</v>
      </c>
      <c r="AI30" s="334" t="n">
        <f aca="false">SUM(AI28:AI29)</f>
        <v>2765778</v>
      </c>
      <c r="AJ30" s="334" t="n">
        <f aca="false">SUM(AJ28:AJ29)</f>
        <v>94006</v>
      </c>
      <c r="AK30" s="334" t="n">
        <f aca="false">SUM(AK28:AK29)</f>
        <v>2859784</v>
      </c>
    </row>
    <row r="31" s="306" customFormat="true" ht="48.75" hidden="false" customHeight="true" outlineLevel="0" collapsed="false">
      <c r="A31" s="335" t="s">
        <v>307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5" t="s">
        <v>307</v>
      </c>
      <c r="L31" s="332"/>
      <c r="M31" s="332"/>
      <c r="N31" s="332"/>
      <c r="O31" s="332"/>
      <c r="P31" s="332"/>
      <c r="Q31" s="332"/>
      <c r="R31" s="332"/>
      <c r="S31" s="332"/>
      <c r="T31" s="332"/>
      <c r="U31" s="335" t="s">
        <v>307</v>
      </c>
      <c r="V31" s="332"/>
      <c r="W31" s="332"/>
      <c r="X31" s="332"/>
      <c r="Y31" s="332"/>
      <c r="Z31" s="332"/>
      <c r="AA31" s="332"/>
      <c r="AB31" s="332"/>
      <c r="AC31" s="332"/>
      <c r="AD31" s="332"/>
      <c r="AE31" s="335" t="s">
        <v>307</v>
      </c>
      <c r="AF31" s="332"/>
      <c r="AG31" s="332"/>
      <c r="AH31" s="332"/>
      <c r="AI31" s="332"/>
      <c r="AJ31" s="332"/>
      <c r="AK31" s="332"/>
    </row>
    <row r="32" s="306" customFormat="true" ht="48.75" hidden="false" customHeight="true" outlineLevel="0" collapsed="false">
      <c r="A32" s="336" t="s">
        <v>253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6" t="s">
        <v>253</v>
      </c>
      <c r="L32" s="332"/>
      <c r="M32" s="332"/>
      <c r="N32" s="332"/>
      <c r="O32" s="332"/>
      <c r="P32" s="332"/>
      <c r="Q32" s="332"/>
      <c r="R32" s="332"/>
      <c r="S32" s="332"/>
      <c r="T32" s="332"/>
      <c r="U32" s="336" t="s">
        <v>253</v>
      </c>
      <c r="V32" s="332"/>
      <c r="W32" s="332"/>
      <c r="X32" s="332"/>
      <c r="Y32" s="332"/>
      <c r="Z32" s="332"/>
      <c r="AA32" s="332"/>
      <c r="AB32" s="332"/>
      <c r="AC32" s="332"/>
      <c r="AD32" s="332"/>
      <c r="AE32" s="336" t="s">
        <v>253</v>
      </c>
      <c r="AF32" s="332"/>
      <c r="AG32" s="332"/>
      <c r="AH32" s="332"/>
      <c r="AI32" s="332"/>
      <c r="AJ32" s="332"/>
      <c r="AK32" s="332"/>
    </row>
    <row r="33" s="306" customFormat="true" ht="48.75" hidden="false" customHeight="true" outlineLevel="0" collapsed="false">
      <c r="A33" s="337" t="s">
        <v>308</v>
      </c>
      <c r="B33" s="332" t="n">
        <v>86999</v>
      </c>
      <c r="C33" s="332" t="n">
        <v>956</v>
      </c>
      <c r="D33" s="332" t="n">
        <f aca="false">SUM(B33:C33)</f>
        <v>87955</v>
      </c>
      <c r="E33" s="332" t="n">
        <v>23218</v>
      </c>
      <c r="F33" s="332" t="n">
        <v>222</v>
      </c>
      <c r="G33" s="332" t="n">
        <f aca="false">SUM(E33:F33)</f>
        <v>23440</v>
      </c>
      <c r="H33" s="332" t="n">
        <v>87373</v>
      </c>
      <c r="I33" s="332" t="n">
        <v>9569</v>
      </c>
      <c r="J33" s="332" t="n">
        <f aca="false">SUM(H33:I33)</f>
        <v>96942</v>
      </c>
      <c r="K33" s="337" t="s">
        <v>308</v>
      </c>
      <c r="L33" s="332"/>
      <c r="M33" s="332" t="n">
        <v>92</v>
      </c>
      <c r="N33" s="332" t="n">
        <f aca="false">SUM(L33:M33)</f>
        <v>92</v>
      </c>
      <c r="O33" s="332"/>
      <c r="P33" s="332"/>
      <c r="Q33" s="332" t="n">
        <f aca="false">SUM(O33:P33)</f>
        <v>0</v>
      </c>
      <c r="R33" s="330" t="n">
        <f aca="false">B33+E33+H33+L33+O33</f>
        <v>197590</v>
      </c>
      <c r="S33" s="330" t="n">
        <f aca="false">C33+F33+I33+M33+P33</f>
        <v>10839</v>
      </c>
      <c r="T33" s="330" t="n">
        <f aca="false">D33+G33+J33+N33+Q33</f>
        <v>208429</v>
      </c>
      <c r="U33" s="337" t="s">
        <v>308</v>
      </c>
      <c r="V33" s="332"/>
      <c r="W33" s="332"/>
      <c r="X33" s="332" t="n">
        <f aca="false">SUM(V33:W33)</f>
        <v>0</v>
      </c>
      <c r="Y33" s="332"/>
      <c r="Z33" s="332"/>
      <c r="AA33" s="332" t="n">
        <f aca="false">SUM(Y33:Z33)</f>
        <v>0</v>
      </c>
      <c r="AB33" s="332"/>
      <c r="AC33" s="332"/>
      <c r="AD33" s="332" t="n">
        <f aca="false">SUM(AB33:AC33)</f>
        <v>0</v>
      </c>
      <c r="AE33" s="337" t="s">
        <v>308</v>
      </c>
      <c r="AF33" s="330" t="n">
        <f aca="false">V33+Y33+AB33</f>
        <v>0</v>
      </c>
      <c r="AG33" s="330" t="n">
        <f aca="false">W33+Z33+AC33</f>
        <v>0</v>
      </c>
      <c r="AH33" s="330" t="n">
        <f aca="false">X33+AA33+AD33</f>
        <v>0</v>
      </c>
      <c r="AI33" s="330" t="n">
        <f aca="false">R33+AF33</f>
        <v>197590</v>
      </c>
      <c r="AJ33" s="330" t="n">
        <f aca="false">S33+AG33</f>
        <v>10839</v>
      </c>
      <c r="AK33" s="330" t="n">
        <f aca="false">T33+AH33</f>
        <v>208429</v>
      </c>
    </row>
    <row r="34" s="306" customFormat="true" ht="48.75" hidden="false" customHeight="true" outlineLevel="0" collapsed="false">
      <c r="A34" s="338" t="s">
        <v>309</v>
      </c>
      <c r="B34" s="339" t="n">
        <v>31246</v>
      </c>
      <c r="C34" s="339" t="n">
        <v>480</v>
      </c>
      <c r="D34" s="339" t="n">
        <f aca="false">SUM(B34:C34)</f>
        <v>31726</v>
      </c>
      <c r="E34" s="339" t="n">
        <v>8168</v>
      </c>
      <c r="F34" s="339" t="n">
        <v>128</v>
      </c>
      <c r="G34" s="339" t="n">
        <f aca="false">SUM(E34:F34)</f>
        <v>8296</v>
      </c>
      <c r="H34" s="339" t="n">
        <v>30586</v>
      </c>
      <c r="I34" s="339" t="n">
        <v>13266</v>
      </c>
      <c r="J34" s="339" t="n">
        <f aca="false">SUM(H34:I34)</f>
        <v>43852</v>
      </c>
      <c r="K34" s="338" t="s">
        <v>309</v>
      </c>
      <c r="L34" s="339"/>
      <c r="M34" s="339" t="n">
        <v>0</v>
      </c>
      <c r="N34" s="339" t="n">
        <f aca="false">SUM(L34:M34)</f>
        <v>0</v>
      </c>
      <c r="O34" s="339"/>
      <c r="P34" s="339"/>
      <c r="Q34" s="339" t="n">
        <f aca="false">SUM(O34:P34)</f>
        <v>0</v>
      </c>
      <c r="R34" s="330" t="n">
        <f aca="false">B34+E34+H34+L34+O34</f>
        <v>70000</v>
      </c>
      <c r="S34" s="330" t="n">
        <f aca="false">C34+F34+I34+M34+P34</f>
        <v>13874</v>
      </c>
      <c r="T34" s="330" t="n">
        <f aca="false">D34+G34+J34+N34+Q34</f>
        <v>83874</v>
      </c>
      <c r="U34" s="338" t="s">
        <v>309</v>
      </c>
      <c r="V34" s="339"/>
      <c r="W34" s="339"/>
      <c r="X34" s="339" t="n">
        <f aca="false">SUM(V34:W34)</f>
        <v>0</v>
      </c>
      <c r="Y34" s="339"/>
      <c r="Z34" s="339"/>
      <c r="AA34" s="339" t="n">
        <f aca="false">SUM(Y34:Z34)</f>
        <v>0</v>
      </c>
      <c r="AB34" s="339"/>
      <c r="AC34" s="339"/>
      <c r="AD34" s="339" t="n">
        <f aca="false">SUM(AB34:AC34)</f>
        <v>0</v>
      </c>
      <c r="AE34" s="338" t="s">
        <v>309</v>
      </c>
      <c r="AF34" s="330" t="n">
        <f aca="false">V34+Y34+AB34</f>
        <v>0</v>
      </c>
      <c r="AG34" s="330" t="n">
        <f aca="false">W34+Z34+AC34</f>
        <v>0</v>
      </c>
      <c r="AH34" s="330" t="n">
        <f aca="false">X34+AA34+AD34</f>
        <v>0</v>
      </c>
      <c r="AI34" s="330" t="n">
        <f aca="false">R34+AF34</f>
        <v>70000</v>
      </c>
      <c r="AJ34" s="330" t="n">
        <f aca="false">S34+AG34</f>
        <v>13874</v>
      </c>
      <c r="AK34" s="330" t="n">
        <f aca="false">T34+AH34</f>
        <v>83874</v>
      </c>
    </row>
    <row r="35" s="306" customFormat="true" ht="48.75" hidden="false" customHeight="true" outlineLevel="0" collapsed="false">
      <c r="A35" s="338" t="s">
        <v>256</v>
      </c>
      <c r="B35" s="339" t="n">
        <v>43864</v>
      </c>
      <c r="C35" s="339" t="n">
        <v>955</v>
      </c>
      <c r="D35" s="339" t="n">
        <f aca="false">SUM(B35:C35)</f>
        <v>44819</v>
      </c>
      <c r="E35" s="339" t="n">
        <v>11750</v>
      </c>
      <c r="F35" s="339" t="n">
        <v>398</v>
      </c>
      <c r="G35" s="339" t="n">
        <f aca="false">SUM(E35:F35)</f>
        <v>12148</v>
      </c>
      <c r="H35" s="339" t="n">
        <v>45886</v>
      </c>
      <c r="I35" s="339" t="n">
        <v>11266</v>
      </c>
      <c r="J35" s="339" t="n">
        <f aca="false">SUM(H35:I35)</f>
        <v>57152</v>
      </c>
      <c r="K35" s="338" t="s">
        <v>256</v>
      </c>
      <c r="L35" s="339"/>
      <c r="M35" s="339" t="n">
        <v>901</v>
      </c>
      <c r="N35" s="339" t="n">
        <f aca="false">SUM(L35:M35)</f>
        <v>901</v>
      </c>
      <c r="O35" s="339"/>
      <c r="P35" s="339"/>
      <c r="Q35" s="339" t="n">
        <f aca="false">SUM(O35:P35)</f>
        <v>0</v>
      </c>
      <c r="R35" s="330" t="n">
        <f aca="false">B35+E35+H35+L35+O35</f>
        <v>101500</v>
      </c>
      <c r="S35" s="330" t="n">
        <f aca="false">C35+F35+I35+M35+P35</f>
        <v>13520</v>
      </c>
      <c r="T35" s="330" t="n">
        <f aca="false">D35+G35+J35+N35+Q35</f>
        <v>115020</v>
      </c>
      <c r="U35" s="338" t="s">
        <v>256</v>
      </c>
      <c r="V35" s="339"/>
      <c r="W35" s="339"/>
      <c r="X35" s="339" t="n">
        <f aca="false">SUM(V35:W35)</f>
        <v>0</v>
      </c>
      <c r="Y35" s="339"/>
      <c r="Z35" s="339" t="n">
        <v>344</v>
      </c>
      <c r="AA35" s="339" t="n">
        <f aca="false">SUM(Y35:Z35)</f>
        <v>344</v>
      </c>
      <c r="AB35" s="339"/>
      <c r="AC35" s="339"/>
      <c r="AD35" s="339" t="n">
        <f aca="false">SUM(AB35:AC35)</f>
        <v>0</v>
      </c>
      <c r="AE35" s="338" t="s">
        <v>256</v>
      </c>
      <c r="AF35" s="330" t="n">
        <f aca="false">V35+Y35+AB35</f>
        <v>0</v>
      </c>
      <c r="AG35" s="330" t="n">
        <f aca="false">W35+Z35+AC35</f>
        <v>344</v>
      </c>
      <c r="AH35" s="330" t="n">
        <f aca="false">X35+AA35+AD35</f>
        <v>344</v>
      </c>
      <c r="AI35" s="330" t="n">
        <f aca="false">R35+AF35</f>
        <v>101500</v>
      </c>
      <c r="AJ35" s="330" t="n">
        <f aca="false">S35+AG35</f>
        <v>13864</v>
      </c>
      <c r="AK35" s="330" t="n">
        <f aca="false">T35+AH35</f>
        <v>115364</v>
      </c>
    </row>
    <row r="36" s="306" customFormat="true" ht="48.75" hidden="false" customHeight="true" outlineLevel="0" collapsed="false">
      <c r="A36" s="338" t="s">
        <v>310</v>
      </c>
      <c r="B36" s="339" t="n">
        <v>185078</v>
      </c>
      <c r="C36" s="339" t="n">
        <v>3605</v>
      </c>
      <c r="D36" s="339" t="n">
        <f aca="false">SUM(B36:C36)</f>
        <v>188683</v>
      </c>
      <c r="E36" s="339" t="n">
        <v>45530</v>
      </c>
      <c r="F36" s="339" t="n">
        <v>823</v>
      </c>
      <c r="G36" s="339" t="n">
        <f aca="false">SUM(E36:F36)</f>
        <v>46353</v>
      </c>
      <c r="H36" s="339" t="n">
        <v>117592</v>
      </c>
      <c r="I36" s="339" t="n">
        <v>18171</v>
      </c>
      <c r="J36" s="339" t="n">
        <f aca="false">SUM(H36:I36)</f>
        <v>135763</v>
      </c>
      <c r="K36" s="338" t="s">
        <v>310</v>
      </c>
      <c r="L36" s="339"/>
      <c r="M36" s="339" t="n">
        <v>264</v>
      </c>
      <c r="N36" s="339" t="n">
        <f aca="false">SUM(L36:M36)</f>
        <v>264</v>
      </c>
      <c r="O36" s="339"/>
      <c r="P36" s="339"/>
      <c r="Q36" s="339" t="n">
        <f aca="false">SUM(O36:P36)</f>
        <v>0</v>
      </c>
      <c r="R36" s="330" t="n">
        <f aca="false">B36+E36+H36+L36+O36</f>
        <v>348200</v>
      </c>
      <c r="S36" s="330" t="n">
        <f aca="false">C36+F36+I36+M36+P36</f>
        <v>22863</v>
      </c>
      <c r="T36" s="330" t="n">
        <f aca="false">D36+G36+J36+N36+Q36</f>
        <v>371063</v>
      </c>
      <c r="U36" s="338" t="s">
        <v>310</v>
      </c>
      <c r="V36" s="339"/>
      <c r="W36" s="339"/>
      <c r="X36" s="339" t="n">
        <f aca="false">SUM(V36:W36)</f>
        <v>0</v>
      </c>
      <c r="Y36" s="339"/>
      <c r="Z36" s="339"/>
      <c r="AA36" s="339" t="n">
        <f aca="false">SUM(Y36:Z36)</f>
        <v>0</v>
      </c>
      <c r="AB36" s="339"/>
      <c r="AC36" s="339"/>
      <c r="AD36" s="339" t="n">
        <f aca="false">SUM(AB36:AC36)</f>
        <v>0</v>
      </c>
      <c r="AE36" s="338" t="s">
        <v>310</v>
      </c>
      <c r="AF36" s="330" t="n">
        <f aca="false">V36+Y36+AB36</f>
        <v>0</v>
      </c>
      <c r="AG36" s="330" t="n">
        <f aca="false">W36+Z36+AC36</f>
        <v>0</v>
      </c>
      <c r="AH36" s="330" t="n">
        <f aca="false">X36+AA36+AD36</f>
        <v>0</v>
      </c>
      <c r="AI36" s="330" t="n">
        <f aca="false">R36+AF36</f>
        <v>348200</v>
      </c>
      <c r="AJ36" s="330" t="n">
        <f aca="false">S36+AG36</f>
        <v>22863</v>
      </c>
      <c r="AK36" s="330" t="n">
        <f aca="false">T36+AH36</f>
        <v>371063</v>
      </c>
    </row>
    <row r="37" s="306" customFormat="true" ht="48.75" hidden="false" customHeight="true" outlineLevel="0" collapsed="false">
      <c r="A37" s="338" t="s">
        <v>311</v>
      </c>
      <c r="B37" s="339" t="n">
        <v>110965</v>
      </c>
      <c r="C37" s="339"/>
      <c r="D37" s="339" t="n">
        <f aca="false">SUM(B37:C37)</f>
        <v>110965</v>
      </c>
      <c r="E37" s="339" t="n">
        <v>29047</v>
      </c>
      <c r="F37" s="339"/>
      <c r="G37" s="339" t="n">
        <f aca="false">SUM(E37:F37)</f>
        <v>29047</v>
      </c>
      <c r="H37" s="339" t="n">
        <v>52938</v>
      </c>
      <c r="I37" s="339"/>
      <c r="J37" s="339" t="n">
        <f aca="false">SUM(H37:I37)</f>
        <v>52938</v>
      </c>
      <c r="K37" s="338" t="s">
        <v>311</v>
      </c>
      <c r="L37" s="339"/>
      <c r="M37" s="339"/>
      <c r="N37" s="339" t="n">
        <f aca="false">SUM(L37:M37)</f>
        <v>0</v>
      </c>
      <c r="O37" s="339"/>
      <c r="P37" s="339"/>
      <c r="Q37" s="339" t="n">
        <f aca="false">SUM(O37:P37)</f>
        <v>0</v>
      </c>
      <c r="R37" s="330" t="n">
        <f aca="false">B37+E37+H37+L37+O37</f>
        <v>192950</v>
      </c>
      <c r="S37" s="330" t="n">
        <f aca="false">C37+F37+I37+M37+P37</f>
        <v>0</v>
      </c>
      <c r="T37" s="330" t="n">
        <f aca="false">D37+G37+J37+N37+Q37</f>
        <v>192950</v>
      </c>
      <c r="U37" s="338" t="s">
        <v>311</v>
      </c>
      <c r="V37" s="339"/>
      <c r="W37" s="339"/>
      <c r="X37" s="339" t="n">
        <f aca="false">SUM(V37:W37)</f>
        <v>0</v>
      </c>
      <c r="Y37" s="339"/>
      <c r="Z37" s="339"/>
      <c r="AA37" s="339" t="n">
        <f aca="false">SUM(Y37:Z37)</f>
        <v>0</v>
      </c>
      <c r="AB37" s="339"/>
      <c r="AC37" s="339"/>
      <c r="AD37" s="339" t="n">
        <f aca="false">SUM(AB37:AC37)</f>
        <v>0</v>
      </c>
      <c r="AE37" s="338" t="s">
        <v>311</v>
      </c>
      <c r="AF37" s="330" t="n">
        <f aca="false">V37+Y37+AB37</f>
        <v>0</v>
      </c>
      <c r="AG37" s="330" t="n">
        <f aca="false">W37+Z37+AC37</f>
        <v>0</v>
      </c>
      <c r="AH37" s="330" t="n">
        <f aca="false">X37+AA37+AD37</f>
        <v>0</v>
      </c>
      <c r="AI37" s="330" t="n">
        <f aca="false">R37+AF37</f>
        <v>192950</v>
      </c>
      <c r="AJ37" s="330" t="n">
        <f aca="false">S37+AG37</f>
        <v>0</v>
      </c>
      <c r="AK37" s="330" t="n">
        <f aca="false">T37+AH37</f>
        <v>192950</v>
      </c>
    </row>
    <row r="38" s="306" customFormat="true" ht="48.75" hidden="false" customHeight="true" outlineLevel="0" collapsed="false">
      <c r="A38" s="340" t="s">
        <v>312</v>
      </c>
      <c r="B38" s="339" t="n">
        <v>171486</v>
      </c>
      <c r="C38" s="339"/>
      <c r="D38" s="339" t="n">
        <f aca="false">SUM(B38:C38)</f>
        <v>171486</v>
      </c>
      <c r="E38" s="339" t="n">
        <v>45491</v>
      </c>
      <c r="F38" s="339"/>
      <c r="G38" s="339" t="n">
        <f aca="false">SUM(E38:F38)</f>
        <v>45491</v>
      </c>
      <c r="H38" s="339" t="n">
        <v>100593</v>
      </c>
      <c r="I38" s="339"/>
      <c r="J38" s="339" t="n">
        <f aca="false">SUM(H38:I38)</f>
        <v>100593</v>
      </c>
      <c r="K38" s="340" t="s">
        <v>312</v>
      </c>
      <c r="L38" s="339"/>
      <c r="M38" s="339"/>
      <c r="N38" s="339" t="n">
        <f aca="false">SUM(L38:M38)</f>
        <v>0</v>
      </c>
      <c r="O38" s="339"/>
      <c r="P38" s="339"/>
      <c r="Q38" s="339" t="n">
        <f aca="false">SUM(O38:P38)</f>
        <v>0</v>
      </c>
      <c r="R38" s="330" t="n">
        <f aca="false">B38+E38+H38+L38+O38</f>
        <v>317570</v>
      </c>
      <c r="S38" s="330" t="n">
        <f aca="false">C38+F38+I38+M38+P38</f>
        <v>0</v>
      </c>
      <c r="T38" s="330" t="n">
        <f aca="false">D38+G38+J38+N38+Q38</f>
        <v>317570</v>
      </c>
      <c r="U38" s="340" t="s">
        <v>333</v>
      </c>
      <c r="V38" s="339"/>
      <c r="W38" s="339"/>
      <c r="X38" s="339" t="n">
        <f aca="false">SUM(V38:W38)</f>
        <v>0</v>
      </c>
      <c r="Y38" s="339"/>
      <c r="Z38" s="339"/>
      <c r="AA38" s="339" t="n">
        <f aca="false">SUM(Y38:Z38)</f>
        <v>0</v>
      </c>
      <c r="AB38" s="339"/>
      <c r="AC38" s="339"/>
      <c r="AD38" s="339" t="n">
        <f aca="false">SUM(AB38:AC38)</f>
        <v>0</v>
      </c>
      <c r="AE38" s="340" t="s">
        <v>312</v>
      </c>
      <c r="AF38" s="330" t="n">
        <f aca="false">V38+Y38+AB38</f>
        <v>0</v>
      </c>
      <c r="AG38" s="330" t="n">
        <f aca="false">W38+Z38+AC38</f>
        <v>0</v>
      </c>
      <c r="AH38" s="330" t="n">
        <f aca="false">X38+AA38+AD38</f>
        <v>0</v>
      </c>
      <c r="AI38" s="330" t="n">
        <f aca="false">R38+AF38</f>
        <v>317570</v>
      </c>
      <c r="AJ38" s="330" t="n">
        <f aca="false">S38+AG38</f>
        <v>0</v>
      </c>
      <c r="AK38" s="330" t="n">
        <f aca="false">T38+AH38</f>
        <v>317570</v>
      </c>
    </row>
    <row r="39" s="306" customFormat="true" ht="61.5" hidden="false" customHeight="true" outlineLevel="0" collapsed="false">
      <c r="A39" s="342" t="s">
        <v>314</v>
      </c>
      <c r="B39" s="334" t="n">
        <f aca="false">SUM(B33:B38)</f>
        <v>629638</v>
      </c>
      <c r="C39" s="334" t="n">
        <f aca="false">SUM(C33:C38)</f>
        <v>5996</v>
      </c>
      <c r="D39" s="334" t="n">
        <f aca="false">SUM(D33:D38)</f>
        <v>635634</v>
      </c>
      <c r="E39" s="334" t="n">
        <f aca="false">SUM(E33:E38)</f>
        <v>163204</v>
      </c>
      <c r="F39" s="334" t="n">
        <f aca="false">SUM(F33:F38)</f>
        <v>1571</v>
      </c>
      <c r="G39" s="334" t="n">
        <f aca="false">SUM(G33:G38)</f>
        <v>164775</v>
      </c>
      <c r="H39" s="334" t="n">
        <f aca="false">SUM(H33:H38)</f>
        <v>434968</v>
      </c>
      <c r="I39" s="334" t="n">
        <f aca="false">SUM(I33:I38)</f>
        <v>52272</v>
      </c>
      <c r="J39" s="334" t="n">
        <f aca="false">SUM(J33:J38)</f>
        <v>487240</v>
      </c>
      <c r="K39" s="342" t="s">
        <v>314</v>
      </c>
      <c r="L39" s="334" t="n">
        <f aca="false">SUM(L33:L38)</f>
        <v>0</v>
      </c>
      <c r="M39" s="334" t="n">
        <f aca="false">SUM(M33:M38)</f>
        <v>1257</v>
      </c>
      <c r="N39" s="334" t="n">
        <f aca="false">SUM(N33:N38)</f>
        <v>1257</v>
      </c>
      <c r="O39" s="334" t="n">
        <f aca="false">SUM(O33:O38)</f>
        <v>0</v>
      </c>
      <c r="P39" s="334" t="n">
        <f aca="false">SUM(P33:P38)</f>
        <v>0</v>
      </c>
      <c r="Q39" s="334" t="n">
        <f aca="false">SUM(Q33:Q38)</f>
        <v>0</v>
      </c>
      <c r="R39" s="334" t="n">
        <f aca="false">SUM(R33:R38)</f>
        <v>1227810</v>
      </c>
      <c r="S39" s="334" t="n">
        <f aca="false">SUM(S33:S38)</f>
        <v>61096</v>
      </c>
      <c r="T39" s="334" t="n">
        <f aca="false">SUM(T33:T38)</f>
        <v>1288906</v>
      </c>
      <c r="U39" s="342" t="s">
        <v>314</v>
      </c>
      <c r="V39" s="334" t="n">
        <f aca="false">SUM(V33:V38)</f>
        <v>0</v>
      </c>
      <c r="W39" s="334" t="n">
        <f aca="false">SUM(W33:W38)</f>
        <v>0</v>
      </c>
      <c r="X39" s="334" t="n">
        <f aca="false">SUM(X33:X38)</f>
        <v>0</v>
      </c>
      <c r="Y39" s="334" t="n">
        <f aca="false">SUM(Y33:Y38)</f>
        <v>0</v>
      </c>
      <c r="Z39" s="334" t="n">
        <f aca="false">SUM(Z33:Z38)</f>
        <v>344</v>
      </c>
      <c r="AA39" s="334" t="n">
        <f aca="false">SUM(AA33:AA38)</f>
        <v>344</v>
      </c>
      <c r="AB39" s="334" t="n">
        <f aca="false">SUM(AB33:AB38)</f>
        <v>0</v>
      </c>
      <c r="AC39" s="334" t="n">
        <f aca="false">SUM(AC33:AC38)</f>
        <v>0</v>
      </c>
      <c r="AD39" s="334" t="n">
        <f aca="false">SUM(AD33:AD38)</f>
        <v>0</v>
      </c>
      <c r="AE39" s="342" t="s">
        <v>314</v>
      </c>
      <c r="AF39" s="334" t="n">
        <f aca="false">SUM(AF33:AF38)</f>
        <v>0</v>
      </c>
      <c r="AG39" s="334" t="n">
        <f aca="false">SUM(AG33:AG38)</f>
        <v>344</v>
      </c>
      <c r="AH39" s="334" t="n">
        <f aca="false">SUM(AH33:AH38)</f>
        <v>344</v>
      </c>
      <c r="AI39" s="334" t="n">
        <f aca="false">SUM(AI33:AI38)</f>
        <v>1227810</v>
      </c>
      <c r="AJ39" s="334" t="n">
        <f aca="false">SUM(AJ33:AJ38)</f>
        <v>61440</v>
      </c>
      <c r="AK39" s="334" t="n">
        <f aca="false">SUM(AK33:AK38)</f>
        <v>1289250</v>
      </c>
    </row>
    <row r="40" s="306" customFormat="true" ht="48" hidden="false" customHeight="true" outlineLevel="0" collapsed="false">
      <c r="A40" s="343" t="s">
        <v>334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43" t="s">
        <v>334</v>
      </c>
      <c r="L40" s="328"/>
      <c r="M40" s="328"/>
      <c r="N40" s="328"/>
      <c r="O40" s="328"/>
      <c r="P40" s="328"/>
      <c r="Q40" s="328"/>
      <c r="R40" s="328"/>
      <c r="S40" s="328"/>
      <c r="T40" s="328"/>
      <c r="U40" s="343" t="s">
        <v>334</v>
      </c>
      <c r="V40" s="328"/>
      <c r="W40" s="328"/>
      <c r="X40" s="328"/>
      <c r="Y40" s="328"/>
      <c r="Z40" s="328"/>
      <c r="AA40" s="328"/>
      <c r="AB40" s="328"/>
      <c r="AC40" s="328"/>
      <c r="AD40" s="328"/>
      <c r="AE40" s="343" t="s">
        <v>334</v>
      </c>
      <c r="AF40" s="328"/>
      <c r="AG40" s="328"/>
      <c r="AH40" s="328"/>
      <c r="AI40" s="328"/>
      <c r="AJ40" s="328"/>
      <c r="AK40" s="328"/>
    </row>
    <row r="41" s="306" customFormat="true" ht="48.75" hidden="false" customHeight="true" outlineLevel="0" collapsed="false">
      <c r="A41" s="337" t="s">
        <v>264</v>
      </c>
      <c r="B41" s="344" t="n">
        <v>45980</v>
      </c>
      <c r="C41" s="344" t="n">
        <v>1194</v>
      </c>
      <c r="D41" s="344" t="n">
        <f aca="false">SUM(B41:C41)</f>
        <v>47174</v>
      </c>
      <c r="E41" s="344" t="n">
        <v>12325</v>
      </c>
      <c r="F41" s="344" t="n">
        <v>322</v>
      </c>
      <c r="G41" s="344" t="n">
        <f aca="false">SUM(E41:F41)</f>
        <v>12647</v>
      </c>
      <c r="H41" s="344" t="n">
        <v>68695</v>
      </c>
      <c r="I41" s="344" t="n">
        <v>1345</v>
      </c>
      <c r="J41" s="344" t="n">
        <f aca="false">SUM(H41:I41)</f>
        <v>70040</v>
      </c>
      <c r="K41" s="337" t="s">
        <v>264</v>
      </c>
      <c r="L41" s="344" t="n">
        <v>15000</v>
      </c>
      <c r="M41" s="344" t="n">
        <v>0</v>
      </c>
      <c r="N41" s="344" t="n">
        <f aca="false">SUM(L41:M41)</f>
        <v>15000</v>
      </c>
      <c r="O41" s="344"/>
      <c r="P41" s="344"/>
      <c r="Q41" s="344" t="n">
        <f aca="false">SUM(O41:P41)</f>
        <v>0</v>
      </c>
      <c r="R41" s="330" t="n">
        <f aca="false">B41+E41+H41+L41+O41</f>
        <v>142000</v>
      </c>
      <c r="S41" s="330" t="n">
        <f aca="false">C41+F41+I41+M41+P41</f>
        <v>2861</v>
      </c>
      <c r="T41" s="330" t="n">
        <f aca="false">D41+G41+J41+N41+Q41</f>
        <v>144861</v>
      </c>
      <c r="U41" s="337" t="s">
        <v>264</v>
      </c>
      <c r="V41" s="344"/>
      <c r="W41" s="344" t="n">
        <f aca="false">564+3317</f>
        <v>3881</v>
      </c>
      <c r="X41" s="344" t="n">
        <f aca="false">SUM(V41:W41)</f>
        <v>3881</v>
      </c>
      <c r="Y41" s="344"/>
      <c r="Z41" s="344"/>
      <c r="AA41" s="344" t="n">
        <f aca="false">SUM(Y41:Z41)</f>
        <v>0</v>
      </c>
      <c r="AB41" s="344"/>
      <c r="AC41" s="344"/>
      <c r="AD41" s="344" t="n">
        <f aca="false">SUM(AB41:AC41)</f>
        <v>0</v>
      </c>
      <c r="AE41" s="337" t="s">
        <v>264</v>
      </c>
      <c r="AF41" s="330" t="n">
        <f aca="false">V41+Y41+AB41</f>
        <v>0</v>
      </c>
      <c r="AG41" s="330" t="n">
        <f aca="false">W41+Z41+AC41</f>
        <v>3881</v>
      </c>
      <c r="AH41" s="330" t="n">
        <f aca="false">X41+AA41+AD41</f>
        <v>3881</v>
      </c>
      <c r="AI41" s="330" t="n">
        <f aca="false">R41+AF41</f>
        <v>142000</v>
      </c>
      <c r="AJ41" s="330" t="n">
        <f aca="false">S41+AG41</f>
        <v>6742</v>
      </c>
      <c r="AK41" s="330" t="n">
        <f aca="false">T41+AH41</f>
        <v>148742</v>
      </c>
    </row>
    <row r="42" s="306" customFormat="true" ht="61.5" hidden="false" customHeight="true" outlineLevel="0" collapsed="false">
      <c r="A42" s="345" t="s">
        <v>316</v>
      </c>
      <c r="B42" s="346" t="n">
        <f aca="false">SUM(B41:B41)</f>
        <v>45980</v>
      </c>
      <c r="C42" s="346" t="n">
        <f aca="false">SUM(C41:C41)</f>
        <v>1194</v>
      </c>
      <c r="D42" s="346" t="n">
        <f aca="false">SUM(D41:D41)</f>
        <v>47174</v>
      </c>
      <c r="E42" s="346" t="n">
        <f aca="false">SUM(E41:E41)</f>
        <v>12325</v>
      </c>
      <c r="F42" s="346" t="n">
        <f aca="false">SUM(F41:F41)</f>
        <v>322</v>
      </c>
      <c r="G42" s="346" t="n">
        <f aca="false">SUM(G41:G41)</f>
        <v>12647</v>
      </c>
      <c r="H42" s="346" t="n">
        <f aca="false">SUM(H41:H41)</f>
        <v>68695</v>
      </c>
      <c r="I42" s="346" t="n">
        <f aca="false">SUM(I41:I41)</f>
        <v>1345</v>
      </c>
      <c r="J42" s="346" t="n">
        <f aca="false">SUM(J41:J41)</f>
        <v>70040</v>
      </c>
      <c r="K42" s="345" t="s">
        <v>316</v>
      </c>
      <c r="L42" s="346" t="n">
        <f aca="false">SUM(L41:L41)</f>
        <v>15000</v>
      </c>
      <c r="M42" s="346" t="n">
        <f aca="false">SUM(M41:M41)</f>
        <v>0</v>
      </c>
      <c r="N42" s="346" t="n">
        <f aca="false">SUM(N41:N41)</f>
        <v>15000</v>
      </c>
      <c r="O42" s="346" t="n">
        <f aca="false">SUM(O41:O41)</f>
        <v>0</v>
      </c>
      <c r="P42" s="346" t="n">
        <f aca="false">SUM(P41:P41)</f>
        <v>0</v>
      </c>
      <c r="Q42" s="346" t="n">
        <f aca="false">SUM(Q41:Q41)</f>
        <v>0</v>
      </c>
      <c r="R42" s="346" t="n">
        <f aca="false">SUM(R41:R41)</f>
        <v>142000</v>
      </c>
      <c r="S42" s="346" t="n">
        <f aca="false">SUM(S41:S41)</f>
        <v>2861</v>
      </c>
      <c r="T42" s="346" t="n">
        <f aca="false">SUM(T41:T41)</f>
        <v>144861</v>
      </c>
      <c r="U42" s="345" t="s">
        <v>316</v>
      </c>
      <c r="V42" s="346" t="n">
        <f aca="false">SUM(V41:V41)</f>
        <v>0</v>
      </c>
      <c r="W42" s="346" t="n">
        <f aca="false">SUM(W41:W41)</f>
        <v>3881</v>
      </c>
      <c r="X42" s="346" t="n">
        <f aca="false">SUM(X41:X41)</f>
        <v>3881</v>
      </c>
      <c r="Y42" s="346" t="n">
        <f aca="false">SUM(Y41:Y41)</f>
        <v>0</v>
      </c>
      <c r="Z42" s="346" t="n">
        <f aca="false">SUM(Z41:Z41)</f>
        <v>0</v>
      </c>
      <c r="AA42" s="346" t="n">
        <f aca="false">SUM(AA41:AA41)</f>
        <v>0</v>
      </c>
      <c r="AB42" s="346" t="n">
        <f aca="false">SUM(AB41:AB41)</f>
        <v>0</v>
      </c>
      <c r="AC42" s="346" t="n">
        <f aca="false">SUM(AC41:AC41)</f>
        <v>0</v>
      </c>
      <c r="AD42" s="346" t="n">
        <f aca="false">SUM(AD41:AD41)</f>
        <v>0</v>
      </c>
      <c r="AE42" s="345" t="s">
        <v>316</v>
      </c>
      <c r="AF42" s="346" t="n">
        <f aca="false">SUM(AF41:AF41)</f>
        <v>0</v>
      </c>
      <c r="AG42" s="346" t="n">
        <f aca="false">SUM(AG41:AG41)</f>
        <v>3881</v>
      </c>
      <c r="AH42" s="346" t="n">
        <f aca="false">SUM(AH41:AH41)</f>
        <v>3881</v>
      </c>
      <c r="AI42" s="346" t="n">
        <f aca="false">SUM(AI41:AI41)</f>
        <v>142000</v>
      </c>
      <c r="AJ42" s="346" t="n">
        <f aca="false">SUM(AJ41:AJ41)</f>
        <v>6742</v>
      </c>
      <c r="AK42" s="346" t="n">
        <f aca="false">SUM(AK41:AK41)</f>
        <v>148742</v>
      </c>
    </row>
    <row r="43" s="306" customFormat="true" ht="48.75" hidden="false" customHeight="true" outlineLevel="0" collapsed="false">
      <c r="A43" s="343" t="s">
        <v>317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43" t="s">
        <v>317</v>
      </c>
      <c r="L43" s="328"/>
      <c r="M43" s="328"/>
      <c r="N43" s="328"/>
      <c r="O43" s="328"/>
      <c r="P43" s="328"/>
      <c r="Q43" s="328"/>
      <c r="R43" s="328"/>
      <c r="S43" s="328"/>
      <c r="T43" s="328"/>
      <c r="U43" s="343" t="s">
        <v>317</v>
      </c>
      <c r="V43" s="328"/>
      <c r="W43" s="328"/>
      <c r="X43" s="328"/>
      <c r="Y43" s="328"/>
      <c r="Z43" s="328"/>
      <c r="AA43" s="328"/>
      <c r="AB43" s="328"/>
      <c r="AC43" s="328"/>
      <c r="AD43" s="328"/>
      <c r="AE43" s="343" t="s">
        <v>317</v>
      </c>
      <c r="AF43" s="328"/>
      <c r="AG43" s="328"/>
      <c r="AH43" s="328"/>
      <c r="AI43" s="328"/>
      <c r="AJ43" s="328"/>
      <c r="AK43" s="328"/>
    </row>
    <row r="44" s="306" customFormat="true" ht="48" hidden="false" customHeight="true" outlineLevel="0" collapsed="false">
      <c r="A44" s="337" t="s">
        <v>318</v>
      </c>
      <c r="B44" s="344" t="n">
        <v>150090</v>
      </c>
      <c r="C44" s="344" t="n">
        <v>3062</v>
      </c>
      <c r="D44" s="344" t="n">
        <f aca="false">SUM(B44:C44)</f>
        <v>153152</v>
      </c>
      <c r="E44" s="344" t="n">
        <v>39918</v>
      </c>
      <c r="F44" s="344" t="n">
        <v>772</v>
      </c>
      <c r="G44" s="344" t="n">
        <f aca="false">SUM(E44:F44)</f>
        <v>40690</v>
      </c>
      <c r="H44" s="344" t="n">
        <v>91888</v>
      </c>
      <c r="I44" s="344" t="n">
        <v>3686</v>
      </c>
      <c r="J44" s="344" t="n">
        <f aca="false">SUM(H44:I44)</f>
        <v>95574</v>
      </c>
      <c r="K44" s="337" t="s">
        <v>318</v>
      </c>
      <c r="L44" s="344"/>
      <c r="M44" s="344" t="n">
        <v>2470</v>
      </c>
      <c r="N44" s="344" t="n">
        <f aca="false">SUM(L44:M44)</f>
        <v>2470</v>
      </c>
      <c r="O44" s="344"/>
      <c r="P44" s="344"/>
      <c r="Q44" s="344" t="n">
        <f aca="false">SUM(O44:P44)</f>
        <v>0</v>
      </c>
      <c r="R44" s="330" t="n">
        <f aca="false">B44+E44+H44+L44+O44</f>
        <v>281896</v>
      </c>
      <c r="S44" s="330" t="n">
        <f aca="false">C44+F44+I44+M44+P44</f>
        <v>9990</v>
      </c>
      <c r="T44" s="330" t="n">
        <f aca="false">D44+G44+J44+N44+Q44</f>
        <v>291886</v>
      </c>
      <c r="U44" s="337" t="s">
        <v>318</v>
      </c>
      <c r="V44" s="344"/>
      <c r="W44" s="344"/>
      <c r="X44" s="344" t="n">
        <f aca="false">SUM(V44:W44)</f>
        <v>0</v>
      </c>
      <c r="Y44" s="344"/>
      <c r="Z44" s="344"/>
      <c r="AA44" s="344" t="n">
        <f aca="false">SUM(Y44:Z44)</f>
        <v>0</v>
      </c>
      <c r="AB44" s="344"/>
      <c r="AC44" s="344"/>
      <c r="AD44" s="344" t="n">
        <f aca="false">SUM(AB44:AC44)</f>
        <v>0</v>
      </c>
      <c r="AE44" s="337" t="s">
        <v>318</v>
      </c>
      <c r="AF44" s="330" t="n">
        <f aca="false">V44+Y44+AB44</f>
        <v>0</v>
      </c>
      <c r="AG44" s="330" t="n">
        <f aca="false">W44+Z44+AC44</f>
        <v>0</v>
      </c>
      <c r="AH44" s="330" t="n">
        <f aca="false">X44+AA44+AD44</f>
        <v>0</v>
      </c>
      <c r="AI44" s="330" t="n">
        <f aca="false">R44+AF44</f>
        <v>281896</v>
      </c>
      <c r="AJ44" s="330" t="n">
        <f aca="false">S44+AG44</f>
        <v>9990</v>
      </c>
      <c r="AK44" s="330" t="n">
        <f aca="false">T44+AH44</f>
        <v>291886</v>
      </c>
    </row>
    <row r="45" s="306" customFormat="true" ht="48.75" hidden="false" customHeight="true" outlineLevel="0" collapsed="false">
      <c r="A45" s="345" t="s">
        <v>319</v>
      </c>
      <c r="B45" s="346" t="n">
        <f aca="false">SUM(B44)</f>
        <v>150090</v>
      </c>
      <c r="C45" s="346" t="n">
        <f aca="false">SUM(C44)</f>
        <v>3062</v>
      </c>
      <c r="D45" s="346" t="n">
        <f aca="false">SUM(D44)</f>
        <v>153152</v>
      </c>
      <c r="E45" s="346" t="n">
        <f aca="false">SUM(E44)</f>
        <v>39918</v>
      </c>
      <c r="F45" s="346" t="n">
        <f aca="false">SUM(F44)</f>
        <v>772</v>
      </c>
      <c r="G45" s="346" t="n">
        <f aca="false">SUM(G44)</f>
        <v>40690</v>
      </c>
      <c r="H45" s="346" t="n">
        <f aca="false">SUM(H44)</f>
        <v>91888</v>
      </c>
      <c r="I45" s="346" t="n">
        <f aca="false">SUM(I44)</f>
        <v>3686</v>
      </c>
      <c r="J45" s="346" t="n">
        <f aca="false">SUM(J44)</f>
        <v>95574</v>
      </c>
      <c r="K45" s="345" t="s">
        <v>319</v>
      </c>
      <c r="L45" s="346" t="n">
        <f aca="false">SUM(L44)</f>
        <v>0</v>
      </c>
      <c r="M45" s="346" t="n">
        <f aca="false">SUM(M44)</f>
        <v>2470</v>
      </c>
      <c r="N45" s="346" t="n">
        <f aca="false">SUM(N44)</f>
        <v>2470</v>
      </c>
      <c r="O45" s="346" t="n">
        <f aca="false">SUM(O44)</f>
        <v>0</v>
      </c>
      <c r="P45" s="346" t="n">
        <f aca="false">SUM(P44)</f>
        <v>0</v>
      </c>
      <c r="Q45" s="346" t="n">
        <f aca="false">SUM(Q44)</f>
        <v>0</v>
      </c>
      <c r="R45" s="346" t="n">
        <f aca="false">SUM(R44)</f>
        <v>281896</v>
      </c>
      <c r="S45" s="346" t="n">
        <f aca="false">SUM(S44)</f>
        <v>9990</v>
      </c>
      <c r="T45" s="346" t="n">
        <f aca="false">SUM(T44)</f>
        <v>291886</v>
      </c>
      <c r="U45" s="345" t="s">
        <v>319</v>
      </c>
      <c r="V45" s="346" t="n">
        <f aca="false">SUM(V44)</f>
        <v>0</v>
      </c>
      <c r="W45" s="346" t="n">
        <f aca="false">SUM(W44)</f>
        <v>0</v>
      </c>
      <c r="X45" s="346" t="n">
        <f aca="false">SUM(X44)</f>
        <v>0</v>
      </c>
      <c r="Y45" s="346" t="n">
        <f aca="false">SUM(Y44)</f>
        <v>0</v>
      </c>
      <c r="Z45" s="346" t="n">
        <f aca="false">SUM(Z44)</f>
        <v>0</v>
      </c>
      <c r="AA45" s="346" t="n">
        <f aca="false">SUM(AA44)</f>
        <v>0</v>
      </c>
      <c r="AB45" s="346" t="n">
        <f aca="false">SUM(AB44)</f>
        <v>0</v>
      </c>
      <c r="AC45" s="346" t="n">
        <f aca="false">SUM(AC44)</f>
        <v>0</v>
      </c>
      <c r="AD45" s="346" t="n">
        <f aca="false">SUM(AD44)</f>
        <v>0</v>
      </c>
      <c r="AE45" s="345" t="s">
        <v>319</v>
      </c>
      <c r="AF45" s="346" t="n">
        <f aca="false">SUM(AF44)</f>
        <v>0</v>
      </c>
      <c r="AG45" s="346" t="n">
        <f aca="false">SUM(AG44)</f>
        <v>0</v>
      </c>
      <c r="AH45" s="346" t="n">
        <f aca="false">SUM(AH44)</f>
        <v>0</v>
      </c>
      <c r="AI45" s="346" t="n">
        <f aca="false">SUM(AI44)</f>
        <v>281896</v>
      </c>
      <c r="AJ45" s="346" t="n">
        <f aca="false">SUM(AJ44)</f>
        <v>9990</v>
      </c>
      <c r="AK45" s="346" t="n">
        <f aca="false">SUM(AK44)</f>
        <v>291886</v>
      </c>
    </row>
    <row r="46" s="306" customFormat="true" ht="48.75" hidden="false" customHeight="true" outlineLevel="0" collapsed="false">
      <c r="A46" s="343" t="s">
        <v>320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43" t="s">
        <v>320</v>
      </c>
      <c r="L46" s="328"/>
      <c r="M46" s="328"/>
      <c r="N46" s="328"/>
      <c r="O46" s="328"/>
      <c r="P46" s="328"/>
      <c r="Q46" s="328"/>
      <c r="R46" s="328"/>
      <c r="S46" s="328"/>
      <c r="T46" s="328"/>
      <c r="U46" s="343" t="s">
        <v>320</v>
      </c>
      <c r="V46" s="328"/>
      <c r="W46" s="328"/>
      <c r="X46" s="328"/>
      <c r="Y46" s="328"/>
      <c r="Z46" s="328"/>
      <c r="AA46" s="328"/>
      <c r="AB46" s="328"/>
      <c r="AC46" s="328"/>
      <c r="AD46" s="328"/>
      <c r="AE46" s="343" t="s">
        <v>320</v>
      </c>
      <c r="AF46" s="328"/>
      <c r="AG46" s="328"/>
      <c r="AH46" s="328"/>
      <c r="AI46" s="328"/>
      <c r="AJ46" s="328"/>
      <c r="AK46" s="328"/>
    </row>
    <row r="47" s="306" customFormat="true" ht="57.75" hidden="false" customHeight="true" outlineLevel="0" collapsed="false">
      <c r="A47" s="347" t="s">
        <v>321</v>
      </c>
      <c r="B47" s="332" t="n">
        <v>304522</v>
      </c>
      <c r="C47" s="332"/>
      <c r="D47" s="332" t="n">
        <f aca="false">SUM(B47:C47)</f>
        <v>304522</v>
      </c>
      <c r="E47" s="332" t="n">
        <v>82274</v>
      </c>
      <c r="F47" s="332" t="n">
        <v>198</v>
      </c>
      <c r="G47" s="332" t="n">
        <f aca="false">SUM(E47:F47)</f>
        <v>82472</v>
      </c>
      <c r="H47" s="332" t="n">
        <v>221877</v>
      </c>
      <c r="I47" s="332" t="n">
        <v>8539</v>
      </c>
      <c r="J47" s="332" t="n">
        <f aca="false">SUM(H47:I47)</f>
        <v>230416</v>
      </c>
      <c r="K47" s="347" t="s">
        <v>321</v>
      </c>
      <c r="L47" s="332"/>
      <c r="M47" s="332" t="n">
        <v>3246</v>
      </c>
      <c r="N47" s="332" t="n">
        <f aca="false">SUM(L47:M47)</f>
        <v>3246</v>
      </c>
      <c r="O47" s="332"/>
      <c r="P47" s="332"/>
      <c r="Q47" s="332" t="n">
        <f aca="false">SUM(O47:P47)</f>
        <v>0</v>
      </c>
      <c r="R47" s="330" t="n">
        <f aca="false">B47+E47+H47+L47+O47</f>
        <v>608673</v>
      </c>
      <c r="S47" s="330" t="n">
        <f aca="false">C47+F47+I47+M47+P47</f>
        <v>11983</v>
      </c>
      <c r="T47" s="330" t="n">
        <f aca="false">D47+G47+J47+N47+Q47</f>
        <v>620656</v>
      </c>
      <c r="U47" s="347" t="s">
        <v>321</v>
      </c>
      <c r="V47" s="332"/>
      <c r="W47" s="332" t="n">
        <v>989</v>
      </c>
      <c r="X47" s="332" t="n">
        <f aca="false">SUM(V47:W47)</f>
        <v>989</v>
      </c>
      <c r="Y47" s="332"/>
      <c r="Z47" s="332"/>
      <c r="AA47" s="332" t="n">
        <f aca="false">SUM(Y47:Z47)</f>
        <v>0</v>
      </c>
      <c r="AB47" s="332"/>
      <c r="AC47" s="332" t="n">
        <v>34</v>
      </c>
      <c r="AD47" s="332" t="n">
        <f aca="false">SUM(AB47:AC47)</f>
        <v>34</v>
      </c>
      <c r="AE47" s="347" t="s">
        <v>321</v>
      </c>
      <c r="AF47" s="330" t="n">
        <f aca="false">V47+Y47+AB47</f>
        <v>0</v>
      </c>
      <c r="AG47" s="330" t="n">
        <f aca="false">W47+Z47+AC47</f>
        <v>1023</v>
      </c>
      <c r="AH47" s="330" t="n">
        <f aca="false">X47+AA47+AD47</f>
        <v>1023</v>
      </c>
      <c r="AI47" s="330" t="n">
        <f aca="false">R47+AF47</f>
        <v>608673</v>
      </c>
      <c r="AJ47" s="330" t="n">
        <f aca="false">S47+AG47</f>
        <v>13006</v>
      </c>
      <c r="AK47" s="330" t="n">
        <f aca="false">T47+AH47</f>
        <v>621679</v>
      </c>
    </row>
    <row r="48" s="353" customFormat="true" ht="75" hidden="false" customHeight="true" outlineLevel="0" collapsed="false">
      <c r="A48" s="350" t="s">
        <v>322</v>
      </c>
      <c r="B48" s="341" t="n">
        <v>303699</v>
      </c>
      <c r="C48" s="341" t="n">
        <v>3494</v>
      </c>
      <c r="D48" s="341" t="n">
        <f aca="false">SUM(B48:C48)</f>
        <v>307193</v>
      </c>
      <c r="E48" s="341" t="n">
        <v>81257</v>
      </c>
      <c r="F48" s="341" t="n">
        <v>1156</v>
      </c>
      <c r="G48" s="341" t="n">
        <f aca="false">SUM(E48:F48)</f>
        <v>82413</v>
      </c>
      <c r="H48" s="341" t="n">
        <v>284303</v>
      </c>
      <c r="I48" s="341" t="n">
        <v>5670</v>
      </c>
      <c r="J48" s="341" t="n">
        <f aca="false">SUM(H48:I48)</f>
        <v>289973</v>
      </c>
      <c r="K48" s="350" t="s">
        <v>322</v>
      </c>
      <c r="L48" s="341"/>
      <c r="M48" s="341" t="n">
        <v>1268</v>
      </c>
      <c r="N48" s="341" t="n">
        <f aca="false">SUM(L48:M48)</f>
        <v>1268</v>
      </c>
      <c r="O48" s="341"/>
      <c r="P48" s="341"/>
      <c r="Q48" s="341" t="n">
        <f aca="false">SUM(O48:P48)</f>
        <v>0</v>
      </c>
      <c r="R48" s="330" t="n">
        <f aca="false">B48+E48+H48+L48+O48</f>
        <v>669259</v>
      </c>
      <c r="S48" s="330" t="n">
        <f aca="false">C48+F48+I48+M48+P48</f>
        <v>11588</v>
      </c>
      <c r="T48" s="330" t="n">
        <f aca="false">D48+G48+J48+N48+Q48</f>
        <v>680847</v>
      </c>
      <c r="U48" s="350" t="s">
        <v>322</v>
      </c>
      <c r="V48" s="341"/>
      <c r="W48" s="341" t="n">
        <v>2</v>
      </c>
      <c r="X48" s="341" t="n">
        <f aca="false">SUM(V48:W48)</f>
        <v>2</v>
      </c>
      <c r="Y48" s="341"/>
      <c r="Z48" s="341"/>
      <c r="AA48" s="341" t="n">
        <f aca="false">SUM(Y48:Z48)</f>
        <v>0</v>
      </c>
      <c r="AB48" s="341"/>
      <c r="AC48" s="341"/>
      <c r="AD48" s="341" t="n">
        <f aca="false">SUM(AB48:AC48)</f>
        <v>0</v>
      </c>
      <c r="AE48" s="350" t="s">
        <v>322</v>
      </c>
      <c r="AF48" s="330" t="n">
        <f aca="false">V48+Y48+AB48</f>
        <v>0</v>
      </c>
      <c r="AG48" s="330" t="n">
        <f aca="false">W48+Z48+AC48</f>
        <v>2</v>
      </c>
      <c r="AH48" s="330" t="n">
        <f aca="false">X48+AA48+AD48</f>
        <v>2</v>
      </c>
      <c r="AI48" s="330" t="n">
        <f aca="false">R48+AF48</f>
        <v>669259</v>
      </c>
      <c r="AJ48" s="330" t="n">
        <f aca="false">S48+AG48</f>
        <v>11590</v>
      </c>
      <c r="AK48" s="330" t="n">
        <f aca="false">T48+AH48</f>
        <v>680849</v>
      </c>
    </row>
    <row r="49" s="306" customFormat="true" ht="57.75" hidden="false" customHeight="true" outlineLevel="0" collapsed="false">
      <c r="A49" s="354" t="s">
        <v>319</v>
      </c>
      <c r="B49" s="334" t="n">
        <f aca="false">SUM(B47:B48)</f>
        <v>608221</v>
      </c>
      <c r="C49" s="334" t="n">
        <f aca="false">SUM(C47:C48)</f>
        <v>3494</v>
      </c>
      <c r="D49" s="334" t="n">
        <f aca="false">SUM(D47:D48)</f>
        <v>611715</v>
      </c>
      <c r="E49" s="334" t="n">
        <f aca="false">SUM(E47:E48)</f>
        <v>163531</v>
      </c>
      <c r="F49" s="334" t="n">
        <f aca="false">SUM(F47:F48)</f>
        <v>1354</v>
      </c>
      <c r="G49" s="334" t="n">
        <f aca="false">SUM(G47:G48)</f>
        <v>164885</v>
      </c>
      <c r="H49" s="334" t="n">
        <f aca="false">SUM(H47:H48)</f>
        <v>506180</v>
      </c>
      <c r="I49" s="334" t="n">
        <f aca="false">SUM(I47:I48)</f>
        <v>14209</v>
      </c>
      <c r="J49" s="334" t="n">
        <f aca="false">SUM(J47:J48)</f>
        <v>520389</v>
      </c>
      <c r="K49" s="354" t="s">
        <v>319</v>
      </c>
      <c r="L49" s="334" t="n">
        <f aca="false">SUM(L47:L48)</f>
        <v>0</v>
      </c>
      <c r="M49" s="334" t="n">
        <f aca="false">SUM(M47:M48)</f>
        <v>4514</v>
      </c>
      <c r="N49" s="334" t="n">
        <f aca="false">SUM(N47:N48)</f>
        <v>4514</v>
      </c>
      <c r="O49" s="334" t="n">
        <f aca="false">SUM(O47:O48)</f>
        <v>0</v>
      </c>
      <c r="P49" s="334" t="n">
        <f aca="false">SUM(P47:P48)</f>
        <v>0</v>
      </c>
      <c r="Q49" s="334" t="n">
        <f aca="false">SUM(Q47:Q48)</f>
        <v>0</v>
      </c>
      <c r="R49" s="334" t="n">
        <f aca="false">SUM(R47:R48)</f>
        <v>1277932</v>
      </c>
      <c r="S49" s="334" t="n">
        <f aca="false">SUM(S47:S48)</f>
        <v>23571</v>
      </c>
      <c r="T49" s="334" t="n">
        <f aca="false">SUM(T47:T48)</f>
        <v>1301503</v>
      </c>
      <c r="U49" s="354" t="s">
        <v>319</v>
      </c>
      <c r="V49" s="334" t="n">
        <f aca="false">SUM(V47:V48)</f>
        <v>0</v>
      </c>
      <c r="W49" s="334" t="n">
        <f aca="false">SUM(W47:W48)</f>
        <v>991</v>
      </c>
      <c r="X49" s="334" t="n">
        <f aca="false">SUM(X47:X48)</f>
        <v>991</v>
      </c>
      <c r="Y49" s="334" t="n">
        <f aca="false">SUM(Y47:Y48)</f>
        <v>0</v>
      </c>
      <c r="Z49" s="334" t="n">
        <f aca="false">SUM(Z47:Z48)</f>
        <v>0</v>
      </c>
      <c r="AA49" s="334" t="n">
        <f aca="false">SUM(AA47:AA48)</f>
        <v>0</v>
      </c>
      <c r="AB49" s="334" t="n">
        <f aca="false">SUM(AB47:AB48)</f>
        <v>0</v>
      </c>
      <c r="AC49" s="334" t="n">
        <f aca="false">SUM(AC47:AC48)</f>
        <v>34</v>
      </c>
      <c r="AD49" s="334" t="n">
        <f aca="false">SUM(AD47:AD48)</f>
        <v>34</v>
      </c>
      <c r="AE49" s="354" t="s">
        <v>319</v>
      </c>
      <c r="AF49" s="334" t="n">
        <f aca="false">SUM(AF47:AF48)</f>
        <v>0</v>
      </c>
      <c r="AG49" s="334" t="n">
        <f aca="false">SUM(AG47:AG48)</f>
        <v>1025</v>
      </c>
      <c r="AH49" s="334" t="n">
        <f aca="false">SUM(AH47:AH48)</f>
        <v>1025</v>
      </c>
      <c r="AI49" s="334" t="n">
        <f aca="false">SUM(AI47:AI48)</f>
        <v>1277932</v>
      </c>
      <c r="AJ49" s="334" t="n">
        <f aca="false">SUM(AJ47:AJ48)</f>
        <v>24596</v>
      </c>
      <c r="AK49" s="334" t="n">
        <f aca="false">SUM(AK47:AK48)</f>
        <v>1302528</v>
      </c>
    </row>
    <row r="50" s="306" customFormat="true" ht="58.5" hidden="false" customHeight="true" outlineLevel="0" collapsed="false">
      <c r="A50" s="355" t="s">
        <v>323</v>
      </c>
      <c r="B50" s="346" t="n">
        <f aca="false">B39+B42+B45+B49</f>
        <v>1433929</v>
      </c>
      <c r="C50" s="346" t="n">
        <f aca="false">C39+C42+C45+C49</f>
        <v>13746</v>
      </c>
      <c r="D50" s="346" t="n">
        <f aca="false">D39+D42+D45+D49</f>
        <v>1447675</v>
      </c>
      <c r="E50" s="346" t="n">
        <f aca="false">E39+E42+E45+E49</f>
        <v>378978</v>
      </c>
      <c r="F50" s="346" t="n">
        <f aca="false">F39+F42+F45+F49</f>
        <v>4019</v>
      </c>
      <c r="G50" s="346" t="n">
        <f aca="false">G39+G42+G45+G49</f>
        <v>382997</v>
      </c>
      <c r="H50" s="346" t="n">
        <f aca="false">H39+H42+H45+H49</f>
        <v>1101731</v>
      </c>
      <c r="I50" s="346" t="n">
        <f aca="false">I39+I42+I45+I49</f>
        <v>71512</v>
      </c>
      <c r="J50" s="346" t="n">
        <f aca="false">J39+J42+J45+J49</f>
        <v>1173243</v>
      </c>
      <c r="K50" s="355" t="s">
        <v>323</v>
      </c>
      <c r="L50" s="346" t="n">
        <f aca="false">L39+L42+L45+L49</f>
        <v>15000</v>
      </c>
      <c r="M50" s="346" t="n">
        <f aca="false">M39+M42+M45+M49</f>
        <v>8241</v>
      </c>
      <c r="N50" s="346" t="n">
        <f aca="false">N39+N42+N45+N49</f>
        <v>23241</v>
      </c>
      <c r="O50" s="346" t="n">
        <f aca="false">O39+O42+O45+O49</f>
        <v>0</v>
      </c>
      <c r="P50" s="346" t="n">
        <f aca="false">P39+P42+P45+P49</f>
        <v>0</v>
      </c>
      <c r="Q50" s="346" t="n">
        <f aca="false">Q39+Q42+Q45+Q49</f>
        <v>0</v>
      </c>
      <c r="R50" s="346" t="n">
        <f aca="false">R39+R42+R45+R49</f>
        <v>2929638</v>
      </c>
      <c r="S50" s="346" t="n">
        <f aca="false">S39+S42+S45+S49</f>
        <v>97518</v>
      </c>
      <c r="T50" s="346" t="n">
        <f aca="false">T39+T42+T45+T49</f>
        <v>3027156</v>
      </c>
      <c r="U50" s="355" t="s">
        <v>323</v>
      </c>
      <c r="V50" s="346" t="n">
        <f aca="false">V39+V42+V45+V49</f>
        <v>0</v>
      </c>
      <c r="W50" s="346" t="n">
        <f aca="false">W39+W42+W45+W49</f>
        <v>4872</v>
      </c>
      <c r="X50" s="346" t="n">
        <f aca="false">X39+X42+X45+X49</f>
        <v>4872</v>
      </c>
      <c r="Y50" s="346" t="n">
        <f aca="false">Y39+Y42+Y45+Y49</f>
        <v>0</v>
      </c>
      <c r="Z50" s="346" t="n">
        <f aca="false">Z39+Z42+Z45+Z49</f>
        <v>344</v>
      </c>
      <c r="AA50" s="346" t="n">
        <f aca="false">AA39+AA42+AA45+AA49</f>
        <v>344</v>
      </c>
      <c r="AB50" s="346" t="n">
        <f aca="false">AB39+AB42+AB45+AB49</f>
        <v>0</v>
      </c>
      <c r="AC50" s="346" t="n">
        <f aca="false">AC39+AC42+AC45+AC49</f>
        <v>34</v>
      </c>
      <c r="AD50" s="346" t="n">
        <f aca="false">AD39+AD42+AD45+AD49</f>
        <v>34</v>
      </c>
      <c r="AE50" s="355" t="s">
        <v>323</v>
      </c>
      <c r="AF50" s="346" t="n">
        <f aca="false">AF39+AF42+AF45+AF49</f>
        <v>0</v>
      </c>
      <c r="AG50" s="346" t="n">
        <f aca="false">AG39+AG42+AG45+AG49</f>
        <v>5250</v>
      </c>
      <c r="AH50" s="346" t="n">
        <f aca="false">AH39+AH42+AH45+AH49</f>
        <v>5250</v>
      </c>
      <c r="AI50" s="346" t="n">
        <f aca="false">AI39+AI42+AI45+AI49</f>
        <v>2929638</v>
      </c>
      <c r="AJ50" s="346" t="n">
        <f aca="false">AJ39+AJ42+AJ45+AJ49</f>
        <v>102768</v>
      </c>
      <c r="AK50" s="346" t="n">
        <f aca="false">AK39+AK42+AK45+AK49</f>
        <v>3032406</v>
      </c>
    </row>
    <row r="51" s="306" customFormat="true" ht="66" hidden="false" customHeight="true" outlineLevel="0" collapsed="false">
      <c r="A51" s="356" t="s">
        <v>324</v>
      </c>
      <c r="B51" s="346" t="n">
        <f aca="false">B30</f>
        <v>944027</v>
      </c>
      <c r="C51" s="346" t="n">
        <f aca="false">C30</f>
        <v>26327</v>
      </c>
      <c r="D51" s="346" t="n">
        <f aca="false">D30</f>
        <v>970354</v>
      </c>
      <c r="E51" s="346" t="n">
        <f aca="false">E30</f>
        <v>252381</v>
      </c>
      <c r="F51" s="346" t="n">
        <f aca="false">F30</f>
        <v>7508</v>
      </c>
      <c r="G51" s="346" t="n">
        <f aca="false">G30</f>
        <v>259889</v>
      </c>
      <c r="H51" s="346" t="n">
        <f aca="false">H30</f>
        <v>1569370</v>
      </c>
      <c r="I51" s="346" t="n">
        <f aca="false">I30</f>
        <v>25888</v>
      </c>
      <c r="J51" s="346" t="n">
        <f aca="false">J30</f>
        <v>1595258</v>
      </c>
      <c r="K51" s="356" t="s">
        <v>324</v>
      </c>
      <c r="L51" s="346" t="n">
        <f aca="false">L30</f>
        <v>0</v>
      </c>
      <c r="M51" s="346" t="n">
        <f aca="false">M30</f>
        <v>10032</v>
      </c>
      <c r="N51" s="346" t="n">
        <f aca="false">N30</f>
        <v>10032</v>
      </c>
      <c r="O51" s="346" t="n">
        <f aca="false">O30</f>
        <v>0</v>
      </c>
      <c r="P51" s="346" t="n">
        <f aca="false">P30</f>
        <v>0</v>
      </c>
      <c r="Q51" s="346" t="n">
        <f aca="false">Q30</f>
        <v>0</v>
      </c>
      <c r="R51" s="346" t="n">
        <f aca="false">R30</f>
        <v>2765778</v>
      </c>
      <c r="S51" s="346" t="n">
        <f aca="false">S30</f>
        <v>69755</v>
      </c>
      <c r="T51" s="346" t="n">
        <f aca="false">T30</f>
        <v>2835533</v>
      </c>
      <c r="U51" s="356" t="s">
        <v>324</v>
      </c>
      <c r="V51" s="346" t="n">
        <f aca="false">V30</f>
        <v>0</v>
      </c>
      <c r="W51" s="346" t="n">
        <f aca="false">W30</f>
        <v>24251</v>
      </c>
      <c r="X51" s="346" t="n">
        <f aca="false">X30</f>
        <v>24251</v>
      </c>
      <c r="Y51" s="346" t="n">
        <f aca="false">Y30</f>
        <v>0</v>
      </c>
      <c r="Z51" s="346" t="n">
        <f aca="false">Z30</f>
        <v>0</v>
      </c>
      <c r="AA51" s="346" t="n">
        <f aca="false">AA30</f>
        <v>0</v>
      </c>
      <c r="AB51" s="346" t="n">
        <f aca="false">AB30</f>
        <v>0</v>
      </c>
      <c r="AC51" s="346" t="n">
        <f aca="false">AC30</f>
        <v>0</v>
      </c>
      <c r="AD51" s="346" t="n">
        <f aca="false">AD30</f>
        <v>0</v>
      </c>
      <c r="AE51" s="356" t="s">
        <v>324</v>
      </c>
      <c r="AF51" s="346" t="n">
        <f aca="false">AF30</f>
        <v>0</v>
      </c>
      <c r="AG51" s="346" t="n">
        <f aca="false">AG30</f>
        <v>24251</v>
      </c>
      <c r="AH51" s="346" t="n">
        <f aca="false">AH30</f>
        <v>24251</v>
      </c>
      <c r="AI51" s="346" t="n">
        <f aca="false">AI30</f>
        <v>2765778</v>
      </c>
      <c r="AJ51" s="346" t="n">
        <f aca="false">AJ30</f>
        <v>94006</v>
      </c>
      <c r="AK51" s="346" t="n">
        <f aca="false">AK30</f>
        <v>2859784</v>
      </c>
    </row>
    <row r="52" s="306" customFormat="true" ht="78" hidden="false" customHeight="true" outlineLevel="0" collapsed="false">
      <c r="A52" s="357" t="s">
        <v>325</v>
      </c>
      <c r="B52" s="334" t="n">
        <f aca="false">SUM(B50:B51)</f>
        <v>2377956</v>
      </c>
      <c r="C52" s="334" t="n">
        <f aca="false">C50+C51</f>
        <v>40073</v>
      </c>
      <c r="D52" s="334" t="n">
        <f aca="false">SUM(D50:D51)</f>
        <v>2418029</v>
      </c>
      <c r="E52" s="334" t="n">
        <f aca="false">SUM(E50:E51)</f>
        <v>631359</v>
      </c>
      <c r="F52" s="334" t="n">
        <f aca="false">SUM(F50:F51)</f>
        <v>11527</v>
      </c>
      <c r="G52" s="334" t="n">
        <f aca="false">SUM(G50:G51)</f>
        <v>642886</v>
      </c>
      <c r="H52" s="334" t="n">
        <f aca="false">SUM(H50:H51)</f>
        <v>2671101</v>
      </c>
      <c r="I52" s="334" t="n">
        <f aca="false">SUM(I50:I51)</f>
        <v>97400</v>
      </c>
      <c r="J52" s="334" t="n">
        <f aca="false">SUM(J50:J51)</f>
        <v>2768501</v>
      </c>
      <c r="K52" s="357" t="s">
        <v>325</v>
      </c>
      <c r="L52" s="334" t="n">
        <f aca="false">SUM(L50:L51)</f>
        <v>15000</v>
      </c>
      <c r="M52" s="334" t="n">
        <f aca="false">SUM(M50:M51)</f>
        <v>18273</v>
      </c>
      <c r="N52" s="334" t="n">
        <f aca="false">SUM(N50:N51)</f>
        <v>33273</v>
      </c>
      <c r="O52" s="334" t="n">
        <f aca="false">SUM(O50:O51)</f>
        <v>0</v>
      </c>
      <c r="P52" s="334" t="n">
        <f aca="false">SUM(P50:P51)</f>
        <v>0</v>
      </c>
      <c r="Q52" s="334" t="n">
        <f aca="false">SUM(Q50:Q51)</f>
        <v>0</v>
      </c>
      <c r="R52" s="334" t="n">
        <f aca="false">SUM(R50:R51)</f>
        <v>5695416</v>
      </c>
      <c r="S52" s="334" t="n">
        <f aca="false">SUM(S50:S51)</f>
        <v>167273</v>
      </c>
      <c r="T52" s="334" t="n">
        <f aca="false">SUM(T50:T51)</f>
        <v>5862689</v>
      </c>
      <c r="U52" s="357" t="s">
        <v>325</v>
      </c>
      <c r="V52" s="334" t="n">
        <f aca="false">SUM(V50:V51)</f>
        <v>0</v>
      </c>
      <c r="W52" s="334" t="n">
        <f aca="false">SUM(W50:W51)</f>
        <v>29123</v>
      </c>
      <c r="X52" s="334" t="n">
        <f aca="false">SUM(X50:X51)</f>
        <v>29123</v>
      </c>
      <c r="Y52" s="334" t="n">
        <f aca="false">SUM(Y50:Y51)</f>
        <v>0</v>
      </c>
      <c r="Z52" s="334" t="n">
        <f aca="false">SUM(Z50:Z51)</f>
        <v>344</v>
      </c>
      <c r="AA52" s="334" t="n">
        <f aca="false">SUM(AA50:AA51)</f>
        <v>344</v>
      </c>
      <c r="AB52" s="334" t="n">
        <f aca="false">SUM(AB50:AB51)</f>
        <v>0</v>
      </c>
      <c r="AC52" s="334" t="n">
        <f aca="false">SUM(AC50:AC51)</f>
        <v>34</v>
      </c>
      <c r="AD52" s="334" t="n">
        <f aca="false">SUM(AD50:AD51)</f>
        <v>34</v>
      </c>
      <c r="AE52" s="357" t="s">
        <v>325</v>
      </c>
      <c r="AF52" s="334" t="n">
        <f aca="false">SUM(AF50:AF51)</f>
        <v>0</v>
      </c>
      <c r="AG52" s="334" t="n">
        <f aca="false">SUM(AG50:AG51)</f>
        <v>29501</v>
      </c>
      <c r="AH52" s="334" t="n">
        <f aca="false">SUM(AH50:AH51)</f>
        <v>29501</v>
      </c>
      <c r="AI52" s="334" t="n">
        <f aca="false">SUM(AI50:AI51)</f>
        <v>5695416</v>
      </c>
      <c r="AJ52" s="334" t="n">
        <f aca="false">SUM(AJ50:AJ51)</f>
        <v>196774</v>
      </c>
      <c r="AK52" s="334" t="n">
        <f aca="false">SUM(AK50:AK51)</f>
        <v>5892190</v>
      </c>
    </row>
  </sheetData>
  <mergeCells count="19">
    <mergeCell ref="B2:J2"/>
    <mergeCell ref="L2:T2"/>
    <mergeCell ref="V2:AA2"/>
    <mergeCell ref="AF2:AK2"/>
    <mergeCell ref="B3:J3"/>
    <mergeCell ref="L3:T3"/>
    <mergeCell ref="V3:AA3"/>
    <mergeCell ref="AF3:AK3"/>
    <mergeCell ref="B5:D7"/>
    <mergeCell ref="E5:G7"/>
    <mergeCell ref="H5:J7"/>
    <mergeCell ref="L5:N6"/>
    <mergeCell ref="O5:Q7"/>
    <mergeCell ref="R5:T7"/>
    <mergeCell ref="V5:X7"/>
    <mergeCell ref="Y5:AA7"/>
    <mergeCell ref="AB5:AD7"/>
    <mergeCell ref="AF5:AH7"/>
    <mergeCell ref="AI5:AK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K60" activeCellId="0" sqref="K60:L60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79" width="150.99"/>
    <col collapsed="false" customWidth="true" hidden="false" outlineLevel="0" max="2" min="2" style="380" width="44.82"/>
    <col collapsed="false" customWidth="true" hidden="false" outlineLevel="0" max="3" min="3" style="380" width="34.15"/>
    <col collapsed="false" customWidth="true" hidden="false" outlineLevel="0" max="5" min="4" style="380" width="27.49"/>
    <col collapsed="false" customWidth="true" hidden="false" outlineLevel="0" max="6" min="6" style="380" width="48.65"/>
    <col collapsed="false" customWidth="true" hidden="false" outlineLevel="0" max="7" min="7" style="381" width="36.82"/>
    <col collapsed="false" customWidth="true" hidden="false" outlineLevel="0" max="8" min="8" style="380" width="44.82"/>
    <col collapsed="false" customWidth="true" hidden="false" outlineLevel="0" max="9" min="9" style="380" width="31.83"/>
    <col collapsed="false" customWidth="true" hidden="false" outlineLevel="0" max="11" min="10" style="380" width="28.83"/>
    <col collapsed="false" customWidth="true" hidden="false" outlineLevel="0" max="12" min="12" style="380" width="44.65"/>
    <col collapsed="false" customWidth="true" hidden="false" outlineLevel="0" max="13" min="13" style="381" width="33.82"/>
    <col collapsed="false" customWidth="true" hidden="false" outlineLevel="0" max="14" min="14" style="382" width="48.49"/>
    <col collapsed="false" customWidth="true" hidden="false" outlineLevel="0" max="15" min="15" style="383" width="55.49"/>
    <col collapsed="false" customWidth="true" hidden="false" outlineLevel="0" max="16" min="16" style="380" width="53.99"/>
    <col collapsed="false" customWidth="true" hidden="false" outlineLevel="0" max="17" min="17" style="380" width="50.65"/>
    <col collapsed="false" customWidth="true" hidden="false" outlineLevel="0" max="18" min="18" style="379" width="150.99"/>
    <col collapsed="false" customWidth="false" hidden="false" outlineLevel="0" max="22" min="19" style="380" width="11.99"/>
    <col collapsed="false" customWidth="true" hidden="false" outlineLevel="0" max="23" min="23" style="384" width="22.49"/>
    <col collapsed="false" customWidth="false" hidden="false" outlineLevel="0" max="257" min="24" style="380" width="11.99"/>
  </cols>
  <sheetData>
    <row r="1" s="386" customFormat="true" ht="45" hidden="false" customHeight="true" outlineLevel="0" collapsed="false">
      <c r="A1" s="385" t="s">
        <v>335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W1" s="387"/>
    </row>
    <row r="2" s="386" customFormat="true" ht="44.25" hidden="false" customHeight="true" outlineLevel="0" collapsed="false">
      <c r="A2" s="385" t="s">
        <v>336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W2" s="387"/>
    </row>
    <row r="3" customFormat="false" ht="44.25" hidden="false" customHeight="true" outlineLevel="0" collapsed="false">
      <c r="A3" s="388"/>
      <c r="B3" s="389"/>
      <c r="C3" s="389"/>
      <c r="D3" s="389"/>
      <c r="E3" s="389"/>
      <c r="F3" s="389"/>
      <c r="G3" s="389"/>
      <c r="H3" s="389"/>
      <c r="I3" s="389"/>
      <c r="J3" s="390"/>
      <c r="K3" s="390"/>
      <c r="L3" s="390"/>
      <c r="M3" s="391"/>
      <c r="N3" s="392"/>
      <c r="O3" s="393"/>
      <c r="P3" s="390"/>
      <c r="Q3" s="390"/>
      <c r="R3" s="388"/>
    </row>
    <row r="4" s="379" customFormat="true" ht="72.75" hidden="false" customHeight="true" outlineLevel="0" collapsed="false">
      <c r="A4" s="394"/>
      <c r="B4" s="395" t="s">
        <v>337</v>
      </c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6" t="s">
        <v>338</v>
      </c>
      <c r="O4" s="396"/>
      <c r="P4" s="397" t="s">
        <v>339</v>
      </c>
      <c r="Q4" s="397"/>
      <c r="R4" s="394"/>
      <c r="W4" s="398"/>
    </row>
    <row r="5" s="379" customFormat="true" ht="45.75" hidden="false" customHeight="true" outlineLevel="0" collapsed="false">
      <c r="A5" s="399" t="s">
        <v>340</v>
      </c>
      <c r="B5" s="400" t="s">
        <v>341</v>
      </c>
      <c r="C5" s="400"/>
      <c r="D5" s="400"/>
      <c r="E5" s="400"/>
      <c r="F5" s="400"/>
      <c r="G5" s="400"/>
      <c r="H5" s="401" t="s">
        <v>342</v>
      </c>
      <c r="I5" s="401"/>
      <c r="J5" s="401"/>
      <c r="K5" s="401"/>
      <c r="L5" s="401"/>
      <c r="M5" s="401"/>
      <c r="N5" s="396"/>
      <c r="O5" s="396"/>
      <c r="P5" s="402"/>
      <c r="Q5" s="403"/>
      <c r="R5" s="399" t="s">
        <v>340</v>
      </c>
      <c r="W5" s="398"/>
    </row>
    <row r="6" s="379" customFormat="true" ht="42" hidden="false" customHeight="true" outlineLevel="0" collapsed="false">
      <c r="A6" s="399"/>
      <c r="B6" s="401" t="s">
        <v>57</v>
      </c>
      <c r="C6" s="401"/>
      <c r="D6" s="401" t="s">
        <v>343</v>
      </c>
      <c r="E6" s="401"/>
      <c r="F6" s="404" t="s">
        <v>344</v>
      </c>
      <c r="G6" s="404"/>
      <c r="H6" s="401" t="s">
        <v>57</v>
      </c>
      <c r="I6" s="401"/>
      <c r="J6" s="401" t="s">
        <v>343</v>
      </c>
      <c r="K6" s="401"/>
      <c r="L6" s="404" t="s">
        <v>345</v>
      </c>
      <c r="M6" s="404"/>
      <c r="N6" s="401"/>
      <c r="O6" s="401"/>
      <c r="P6" s="405" t="s">
        <v>346</v>
      </c>
      <c r="Q6" s="405" t="s">
        <v>347</v>
      </c>
      <c r="R6" s="399"/>
      <c r="W6" s="398"/>
    </row>
    <row r="7" s="379" customFormat="true" ht="44.25" hidden="false" customHeight="true" outlineLevel="0" collapsed="false">
      <c r="A7" s="406"/>
      <c r="B7" s="400" t="s">
        <v>346</v>
      </c>
      <c r="C7" s="407" t="s">
        <v>348</v>
      </c>
      <c r="D7" s="408" t="s">
        <v>346</v>
      </c>
      <c r="E7" s="408"/>
      <c r="F7" s="401" t="s">
        <v>346</v>
      </c>
      <c r="G7" s="409" t="s">
        <v>348</v>
      </c>
      <c r="H7" s="400" t="s">
        <v>346</v>
      </c>
      <c r="I7" s="407" t="s">
        <v>348</v>
      </c>
      <c r="J7" s="408" t="s">
        <v>346</v>
      </c>
      <c r="K7" s="408"/>
      <c r="L7" s="401" t="s">
        <v>346</v>
      </c>
      <c r="M7" s="409" t="s">
        <v>348</v>
      </c>
      <c r="N7" s="400" t="s">
        <v>346</v>
      </c>
      <c r="O7" s="407" t="s">
        <v>348</v>
      </c>
      <c r="P7" s="410"/>
      <c r="Q7" s="411"/>
      <c r="R7" s="406"/>
      <c r="W7" s="398"/>
    </row>
    <row r="8" s="382" customFormat="true" ht="45.75" hidden="false" customHeight="true" outlineLevel="0" collapsed="false">
      <c r="A8" s="412" t="s">
        <v>349</v>
      </c>
      <c r="B8" s="413"/>
      <c r="C8" s="413"/>
      <c r="D8" s="413"/>
      <c r="E8" s="413"/>
      <c r="F8" s="413"/>
      <c r="G8" s="414"/>
      <c r="H8" s="413"/>
      <c r="I8" s="413"/>
      <c r="J8" s="413"/>
      <c r="K8" s="413"/>
      <c r="L8" s="413"/>
      <c r="M8" s="414"/>
      <c r="N8" s="413"/>
      <c r="O8" s="415"/>
      <c r="P8" s="413"/>
      <c r="Q8" s="413"/>
      <c r="R8" s="412" t="s">
        <v>349</v>
      </c>
      <c r="W8" s="384"/>
    </row>
    <row r="9" s="382" customFormat="true" ht="45.75" hidden="false" customHeight="true" outlineLevel="0" collapsed="false">
      <c r="A9" s="416" t="s">
        <v>350</v>
      </c>
      <c r="B9" s="417" t="n">
        <v>27.5</v>
      </c>
      <c r="C9" s="418" t="n">
        <v>28</v>
      </c>
      <c r="D9" s="418"/>
      <c r="E9" s="418"/>
      <c r="F9" s="417" t="n">
        <f aca="false">B9+D9+E9</f>
        <v>27.5</v>
      </c>
      <c r="G9" s="419" t="n">
        <v>28</v>
      </c>
      <c r="H9" s="417" t="n">
        <v>2</v>
      </c>
      <c r="I9" s="418" t="n">
        <v>2</v>
      </c>
      <c r="J9" s="418"/>
      <c r="K9" s="418"/>
      <c r="L9" s="417" t="n">
        <f aca="false">H9+J9+K9</f>
        <v>2</v>
      </c>
      <c r="M9" s="419" t="n">
        <v>2</v>
      </c>
      <c r="N9" s="417" t="n">
        <f aca="false">B9+H9</f>
        <v>29.5</v>
      </c>
      <c r="O9" s="418" t="n">
        <f aca="false">C9+I9</f>
        <v>30</v>
      </c>
      <c r="P9" s="417" t="n">
        <f aca="false">F9+L9</f>
        <v>29.5</v>
      </c>
      <c r="Q9" s="418" t="n">
        <f aca="false">G9+M9</f>
        <v>30</v>
      </c>
      <c r="R9" s="416" t="s">
        <v>350</v>
      </c>
      <c r="W9" s="384"/>
    </row>
    <row r="10" s="382" customFormat="true" ht="45.75" hidden="false" customHeight="true" outlineLevel="0" collapsed="false">
      <c r="A10" s="420" t="s">
        <v>351</v>
      </c>
      <c r="B10" s="421" t="n">
        <v>18.5</v>
      </c>
      <c r="C10" s="422" t="n">
        <v>18</v>
      </c>
      <c r="D10" s="422"/>
      <c r="E10" s="422"/>
      <c r="F10" s="421" t="n">
        <f aca="false">B10+D10+E10</f>
        <v>18.5</v>
      </c>
      <c r="G10" s="423" t="n">
        <v>18</v>
      </c>
      <c r="H10" s="421" t="n">
        <v>2</v>
      </c>
      <c r="I10" s="422" t="n">
        <v>2</v>
      </c>
      <c r="J10" s="422"/>
      <c r="K10" s="422"/>
      <c r="L10" s="421" t="n">
        <f aca="false">H10+J10+K10</f>
        <v>2</v>
      </c>
      <c r="M10" s="423" t="n">
        <v>2</v>
      </c>
      <c r="N10" s="421" t="n">
        <f aca="false">B10+H10</f>
        <v>20.5</v>
      </c>
      <c r="O10" s="422" t="n">
        <f aca="false">C10+I10</f>
        <v>20</v>
      </c>
      <c r="P10" s="421" t="n">
        <f aca="false">F10+L10</f>
        <v>20.5</v>
      </c>
      <c r="Q10" s="422" t="n">
        <f aca="false">G10+M10</f>
        <v>20</v>
      </c>
      <c r="R10" s="420" t="s">
        <v>351</v>
      </c>
      <c r="W10" s="384"/>
    </row>
    <row r="11" s="382" customFormat="true" ht="45.75" hidden="false" customHeight="true" outlineLevel="0" collapsed="false">
      <c r="A11" s="424" t="s">
        <v>352</v>
      </c>
      <c r="B11" s="425" t="n">
        <v>18.5</v>
      </c>
      <c r="C11" s="426" t="n">
        <v>18</v>
      </c>
      <c r="D11" s="426"/>
      <c r="E11" s="426"/>
      <c r="F11" s="425" t="n">
        <f aca="false">B11+D11+E11</f>
        <v>18.5</v>
      </c>
      <c r="G11" s="427" t="n">
        <v>18</v>
      </c>
      <c r="H11" s="425" t="n">
        <v>2</v>
      </c>
      <c r="I11" s="426" t="n">
        <v>2</v>
      </c>
      <c r="J11" s="426"/>
      <c r="K11" s="426"/>
      <c r="L11" s="425" t="n">
        <f aca="false">H11+J11+K11</f>
        <v>2</v>
      </c>
      <c r="M11" s="427" t="n">
        <v>2</v>
      </c>
      <c r="N11" s="425" t="n">
        <f aca="false">B11+H11</f>
        <v>20.5</v>
      </c>
      <c r="O11" s="426" t="n">
        <f aca="false">C11+I11</f>
        <v>20</v>
      </c>
      <c r="P11" s="425" t="n">
        <f aca="false">F11+L11</f>
        <v>20.5</v>
      </c>
      <c r="Q11" s="426" t="n">
        <f aca="false">G11+M11</f>
        <v>20</v>
      </c>
      <c r="R11" s="424" t="s">
        <v>352</v>
      </c>
      <c r="W11" s="384"/>
    </row>
    <row r="12" s="382" customFormat="true" ht="45.75" hidden="false" customHeight="true" outlineLevel="0" collapsed="false">
      <c r="A12" s="416" t="s">
        <v>353</v>
      </c>
      <c r="B12" s="417" t="n">
        <v>21.5</v>
      </c>
      <c r="C12" s="418" t="n">
        <v>22</v>
      </c>
      <c r="D12" s="418"/>
      <c r="E12" s="418"/>
      <c r="F12" s="417" t="n">
        <f aca="false">B12+D12+E12</f>
        <v>21.5</v>
      </c>
      <c r="G12" s="419" t="n">
        <v>22</v>
      </c>
      <c r="H12" s="417" t="n">
        <v>2</v>
      </c>
      <c r="I12" s="418" t="n">
        <v>2</v>
      </c>
      <c r="J12" s="418"/>
      <c r="K12" s="418"/>
      <c r="L12" s="417" t="n">
        <f aca="false">H12+J12+K12</f>
        <v>2</v>
      </c>
      <c r="M12" s="419" t="n">
        <v>2</v>
      </c>
      <c r="N12" s="417" t="n">
        <f aca="false">B12+H12</f>
        <v>23.5</v>
      </c>
      <c r="O12" s="418" t="n">
        <f aca="false">C12+I12</f>
        <v>24</v>
      </c>
      <c r="P12" s="417" t="n">
        <f aca="false">F12+L12</f>
        <v>23.5</v>
      </c>
      <c r="Q12" s="418" t="n">
        <f aca="false">G12+M12</f>
        <v>24</v>
      </c>
      <c r="R12" s="416" t="s">
        <v>353</v>
      </c>
      <c r="W12" s="384"/>
    </row>
    <row r="13" s="382" customFormat="true" ht="45.75" hidden="false" customHeight="true" outlineLevel="0" collapsed="false">
      <c r="A13" s="420" t="s">
        <v>290</v>
      </c>
      <c r="B13" s="421" t="n">
        <v>21.5</v>
      </c>
      <c r="C13" s="422" t="n">
        <v>22</v>
      </c>
      <c r="D13" s="422"/>
      <c r="E13" s="422"/>
      <c r="F13" s="421" t="n">
        <f aca="false">B13+D13+E13</f>
        <v>21.5</v>
      </c>
      <c r="G13" s="423" t="n">
        <v>22</v>
      </c>
      <c r="H13" s="421" t="n">
        <v>2</v>
      </c>
      <c r="I13" s="422" t="n">
        <v>2</v>
      </c>
      <c r="J13" s="422"/>
      <c r="K13" s="422"/>
      <c r="L13" s="421" t="n">
        <f aca="false">H13+J13+K13</f>
        <v>2</v>
      </c>
      <c r="M13" s="423" t="n">
        <v>2</v>
      </c>
      <c r="N13" s="421" t="n">
        <f aca="false">B13+H13</f>
        <v>23.5</v>
      </c>
      <c r="O13" s="422" t="n">
        <f aca="false">C13+I13</f>
        <v>24</v>
      </c>
      <c r="P13" s="421" t="n">
        <f aca="false">F13+L13</f>
        <v>23.5</v>
      </c>
      <c r="Q13" s="422" t="n">
        <f aca="false">G13+M13</f>
        <v>24</v>
      </c>
      <c r="R13" s="420" t="s">
        <v>290</v>
      </c>
      <c r="W13" s="384"/>
    </row>
    <row r="14" s="382" customFormat="true" ht="45.75" hidden="false" customHeight="true" outlineLevel="0" collapsed="false">
      <c r="A14" s="424" t="s">
        <v>354</v>
      </c>
      <c r="B14" s="425" t="n">
        <v>18.5</v>
      </c>
      <c r="C14" s="426" t="n">
        <v>18</v>
      </c>
      <c r="D14" s="426"/>
      <c r="E14" s="426"/>
      <c r="F14" s="425" t="n">
        <f aca="false">B14+D14+E14</f>
        <v>18.5</v>
      </c>
      <c r="G14" s="427" t="n">
        <v>18</v>
      </c>
      <c r="H14" s="425" t="n">
        <v>2</v>
      </c>
      <c r="I14" s="426" t="n">
        <v>2</v>
      </c>
      <c r="J14" s="426"/>
      <c r="K14" s="426"/>
      <c r="L14" s="425" t="n">
        <f aca="false">H14+J14+K14</f>
        <v>2</v>
      </c>
      <c r="M14" s="427" t="n">
        <v>2</v>
      </c>
      <c r="N14" s="425" t="n">
        <f aca="false">B14+H14</f>
        <v>20.5</v>
      </c>
      <c r="O14" s="426" t="n">
        <f aca="false">C14+I14</f>
        <v>20</v>
      </c>
      <c r="P14" s="425" t="n">
        <f aca="false">F14+L14</f>
        <v>20.5</v>
      </c>
      <c r="Q14" s="426" t="n">
        <f aca="false">G14+M14</f>
        <v>20</v>
      </c>
      <c r="R14" s="424" t="s">
        <v>354</v>
      </c>
      <c r="W14" s="384"/>
    </row>
    <row r="15" s="382" customFormat="true" ht="45.75" hidden="false" customHeight="true" outlineLevel="0" collapsed="false">
      <c r="A15" s="420" t="s">
        <v>355</v>
      </c>
      <c r="B15" s="421" t="n">
        <v>15.5</v>
      </c>
      <c r="C15" s="422" t="n">
        <v>15</v>
      </c>
      <c r="D15" s="422"/>
      <c r="E15" s="422"/>
      <c r="F15" s="421" t="n">
        <f aca="false">B15+D15+E15</f>
        <v>15.5</v>
      </c>
      <c r="G15" s="423" t="n">
        <v>15</v>
      </c>
      <c r="H15" s="421" t="n">
        <v>2</v>
      </c>
      <c r="I15" s="422" t="n">
        <v>2</v>
      </c>
      <c r="J15" s="422"/>
      <c r="K15" s="422"/>
      <c r="L15" s="421" t="n">
        <f aca="false">H15+J15+K15</f>
        <v>2</v>
      </c>
      <c r="M15" s="423" t="n">
        <v>2</v>
      </c>
      <c r="N15" s="421" t="n">
        <f aca="false">B15+H15</f>
        <v>17.5</v>
      </c>
      <c r="O15" s="422" t="n">
        <f aca="false">C15+I15</f>
        <v>17</v>
      </c>
      <c r="P15" s="421" t="n">
        <f aca="false">F15+L15</f>
        <v>17.5</v>
      </c>
      <c r="Q15" s="422" t="n">
        <f aca="false">G15+M15</f>
        <v>17</v>
      </c>
      <c r="R15" s="420" t="s">
        <v>355</v>
      </c>
      <c r="W15" s="384"/>
    </row>
    <row r="16" s="382" customFormat="true" ht="45.75" hidden="false" customHeight="true" outlineLevel="0" collapsed="false">
      <c r="A16" s="424" t="s">
        <v>293</v>
      </c>
      <c r="B16" s="425" t="n">
        <v>12.5</v>
      </c>
      <c r="C16" s="426" t="n">
        <v>13</v>
      </c>
      <c r="D16" s="426"/>
      <c r="E16" s="426"/>
      <c r="F16" s="425" t="n">
        <f aca="false">B16+D16+E16</f>
        <v>12.5</v>
      </c>
      <c r="G16" s="427" t="n">
        <v>13</v>
      </c>
      <c r="H16" s="425" t="n">
        <v>2</v>
      </c>
      <c r="I16" s="426" t="n">
        <v>2</v>
      </c>
      <c r="J16" s="426"/>
      <c r="K16" s="426"/>
      <c r="L16" s="425" t="n">
        <f aca="false">H16+J16+K16</f>
        <v>2</v>
      </c>
      <c r="M16" s="427" t="n">
        <v>2</v>
      </c>
      <c r="N16" s="425" t="n">
        <f aca="false">B16+H16</f>
        <v>14.5</v>
      </c>
      <c r="O16" s="426" t="n">
        <f aca="false">C16+I16</f>
        <v>15</v>
      </c>
      <c r="P16" s="425" t="n">
        <f aca="false">F16+L16</f>
        <v>14.5</v>
      </c>
      <c r="Q16" s="426" t="n">
        <f aca="false">G16+M16</f>
        <v>15</v>
      </c>
      <c r="R16" s="424" t="s">
        <v>293</v>
      </c>
      <c r="W16" s="384"/>
    </row>
    <row r="17" s="382" customFormat="true" ht="45.75" hidden="false" customHeight="true" outlineLevel="0" collapsed="false">
      <c r="A17" s="420" t="s">
        <v>294</v>
      </c>
      <c r="B17" s="421" t="n">
        <v>21.5</v>
      </c>
      <c r="C17" s="422" t="n">
        <v>21</v>
      </c>
      <c r="D17" s="422"/>
      <c r="E17" s="422"/>
      <c r="F17" s="421" t="n">
        <f aca="false">B17+D17+E17</f>
        <v>21.5</v>
      </c>
      <c r="G17" s="423" t="n">
        <v>21</v>
      </c>
      <c r="H17" s="421" t="n">
        <v>2</v>
      </c>
      <c r="I17" s="422" t="n">
        <v>2</v>
      </c>
      <c r="J17" s="422"/>
      <c r="K17" s="422"/>
      <c r="L17" s="421" t="n">
        <f aca="false">H17+J17+K17</f>
        <v>2</v>
      </c>
      <c r="M17" s="423" t="n">
        <v>2</v>
      </c>
      <c r="N17" s="421" t="n">
        <f aca="false">B17+H17</f>
        <v>23.5</v>
      </c>
      <c r="O17" s="422" t="n">
        <f aca="false">C17+I17</f>
        <v>23</v>
      </c>
      <c r="P17" s="421" t="n">
        <f aca="false">F17+L17</f>
        <v>23.5</v>
      </c>
      <c r="Q17" s="422" t="n">
        <f aca="false">G17+M17</f>
        <v>23</v>
      </c>
      <c r="R17" s="420" t="s">
        <v>294</v>
      </c>
      <c r="W17" s="384"/>
    </row>
    <row r="18" s="382" customFormat="true" ht="45.75" hidden="false" customHeight="true" outlineLevel="0" collapsed="false">
      <c r="A18" s="424" t="s">
        <v>356</v>
      </c>
      <c r="B18" s="425" t="n">
        <v>24.5</v>
      </c>
      <c r="C18" s="426" t="n">
        <v>25</v>
      </c>
      <c r="D18" s="426"/>
      <c r="E18" s="426"/>
      <c r="F18" s="425" t="n">
        <f aca="false">B18+D18+E18</f>
        <v>24.5</v>
      </c>
      <c r="G18" s="427" t="n">
        <v>25</v>
      </c>
      <c r="H18" s="425" t="n">
        <v>2</v>
      </c>
      <c r="I18" s="426" t="n">
        <v>2</v>
      </c>
      <c r="J18" s="426"/>
      <c r="K18" s="426"/>
      <c r="L18" s="425" t="n">
        <f aca="false">H18+J18+K18</f>
        <v>2</v>
      </c>
      <c r="M18" s="427" t="n">
        <v>2</v>
      </c>
      <c r="N18" s="425" t="n">
        <f aca="false">B18+H18</f>
        <v>26.5</v>
      </c>
      <c r="O18" s="426" t="n">
        <f aca="false">C18+I18</f>
        <v>27</v>
      </c>
      <c r="P18" s="425" t="n">
        <f aca="false">F18+L18</f>
        <v>26.5</v>
      </c>
      <c r="Q18" s="426" t="n">
        <f aca="false">G18+M18</f>
        <v>27</v>
      </c>
      <c r="R18" s="424" t="s">
        <v>356</v>
      </c>
      <c r="W18" s="384"/>
    </row>
    <row r="19" s="382" customFormat="true" ht="45.75" hidden="false" customHeight="true" outlineLevel="0" collapsed="false">
      <c r="A19" s="420" t="s">
        <v>357</v>
      </c>
      <c r="B19" s="421" t="n">
        <v>12.5</v>
      </c>
      <c r="C19" s="422" t="n">
        <v>13</v>
      </c>
      <c r="D19" s="422"/>
      <c r="E19" s="422"/>
      <c r="F19" s="421" t="n">
        <f aca="false">B19+D19+E19</f>
        <v>12.5</v>
      </c>
      <c r="G19" s="423" t="n">
        <v>13</v>
      </c>
      <c r="H19" s="421" t="n">
        <v>2</v>
      </c>
      <c r="I19" s="422" t="n">
        <v>2</v>
      </c>
      <c r="J19" s="422"/>
      <c r="K19" s="422"/>
      <c r="L19" s="421" t="n">
        <f aca="false">H19+J19+K19</f>
        <v>2</v>
      </c>
      <c r="M19" s="423" t="n">
        <v>2</v>
      </c>
      <c r="N19" s="421" t="n">
        <f aca="false">B19+H19</f>
        <v>14.5</v>
      </c>
      <c r="O19" s="422" t="n">
        <f aca="false">C19+I19</f>
        <v>15</v>
      </c>
      <c r="P19" s="421" t="n">
        <f aca="false">F19+L19</f>
        <v>14.5</v>
      </c>
      <c r="Q19" s="422" t="n">
        <f aca="false">G19+M19</f>
        <v>15</v>
      </c>
      <c r="R19" s="420" t="s">
        <v>357</v>
      </c>
      <c r="W19" s="384"/>
    </row>
    <row r="20" s="382" customFormat="true" ht="45.75" hidden="false" customHeight="true" outlineLevel="0" collapsed="false">
      <c r="A20" s="424" t="s">
        <v>297</v>
      </c>
      <c r="B20" s="425" t="n">
        <v>9</v>
      </c>
      <c r="C20" s="426" t="n">
        <v>9</v>
      </c>
      <c r="D20" s="426"/>
      <c r="E20" s="426"/>
      <c r="F20" s="425" t="n">
        <f aca="false">B20+D20+E20</f>
        <v>9</v>
      </c>
      <c r="G20" s="427" t="n">
        <v>9</v>
      </c>
      <c r="H20" s="425" t="n">
        <v>1.5</v>
      </c>
      <c r="I20" s="426" t="n">
        <v>1</v>
      </c>
      <c r="J20" s="426"/>
      <c r="K20" s="426"/>
      <c r="L20" s="425" t="n">
        <f aca="false">H20+J20+K20</f>
        <v>1.5</v>
      </c>
      <c r="M20" s="427" t="n">
        <v>1</v>
      </c>
      <c r="N20" s="425" t="n">
        <f aca="false">B20+H20</f>
        <v>10.5</v>
      </c>
      <c r="O20" s="426" t="n">
        <f aca="false">C20+I20</f>
        <v>10</v>
      </c>
      <c r="P20" s="425" t="n">
        <f aca="false">F20+L20</f>
        <v>10.5</v>
      </c>
      <c r="Q20" s="426" t="n">
        <f aca="false">G20+M20</f>
        <v>10</v>
      </c>
      <c r="R20" s="424" t="s">
        <v>297</v>
      </c>
      <c r="W20" s="384"/>
    </row>
    <row r="21" s="382" customFormat="true" ht="45.75" hidden="false" customHeight="true" outlineLevel="0" collapsed="false">
      <c r="A21" s="420" t="s">
        <v>358</v>
      </c>
      <c r="B21" s="421" t="n">
        <v>12.5</v>
      </c>
      <c r="C21" s="422" t="n">
        <v>13</v>
      </c>
      <c r="D21" s="422"/>
      <c r="E21" s="422"/>
      <c r="F21" s="421" t="n">
        <f aca="false">B21+D21+E21</f>
        <v>12.5</v>
      </c>
      <c r="G21" s="423" t="n">
        <v>13</v>
      </c>
      <c r="H21" s="421" t="n">
        <v>2</v>
      </c>
      <c r="I21" s="422" t="n">
        <v>2</v>
      </c>
      <c r="J21" s="422"/>
      <c r="K21" s="422"/>
      <c r="L21" s="421" t="n">
        <f aca="false">H21+J21+K21</f>
        <v>2</v>
      </c>
      <c r="M21" s="423" t="n">
        <v>2</v>
      </c>
      <c r="N21" s="421" t="n">
        <f aca="false">B21+H21</f>
        <v>14.5</v>
      </c>
      <c r="O21" s="422" t="n">
        <f aca="false">C21+I21</f>
        <v>15</v>
      </c>
      <c r="P21" s="421" t="n">
        <f aca="false">F21+L21</f>
        <v>14.5</v>
      </c>
      <c r="Q21" s="422" t="n">
        <f aca="false">G21+M21</f>
        <v>15</v>
      </c>
      <c r="R21" s="420" t="s">
        <v>358</v>
      </c>
      <c r="W21" s="384"/>
    </row>
    <row r="22" s="382" customFormat="true" ht="45.75" hidden="false" customHeight="true" outlineLevel="0" collapsed="false">
      <c r="A22" s="424" t="s">
        <v>359</v>
      </c>
      <c r="B22" s="425" t="n">
        <v>16.5</v>
      </c>
      <c r="C22" s="426" t="n">
        <v>16</v>
      </c>
      <c r="D22" s="426"/>
      <c r="E22" s="426"/>
      <c r="F22" s="425" t="n">
        <f aca="false">B22+D22+E22</f>
        <v>16.5</v>
      </c>
      <c r="G22" s="427" t="n">
        <v>16</v>
      </c>
      <c r="H22" s="425" t="n">
        <v>2</v>
      </c>
      <c r="I22" s="426" t="n">
        <v>2</v>
      </c>
      <c r="J22" s="426"/>
      <c r="K22" s="426"/>
      <c r="L22" s="425" t="n">
        <f aca="false">H22+J22+K22</f>
        <v>2</v>
      </c>
      <c r="M22" s="427" t="n">
        <v>2</v>
      </c>
      <c r="N22" s="425" t="n">
        <f aca="false">B22+H22</f>
        <v>18.5</v>
      </c>
      <c r="O22" s="426" t="n">
        <f aca="false">C22+I22</f>
        <v>18</v>
      </c>
      <c r="P22" s="425" t="n">
        <f aca="false">F22+L22</f>
        <v>18.5</v>
      </c>
      <c r="Q22" s="426" t="n">
        <f aca="false">G22+M22</f>
        <v>18</v>
      </c>
      <c r="R22" s="424" t="s">
        <v>359</v>
      </c>
      <c r="W22" s="384"/>
    </row>
    <row r="23" s="382" customFormat="true" ht="45.75" hidden="false" customHeight="true" outlineLevel="0" collapsed="false">
      <c r="A23" s="420" t="s">
        <v>360</v>
      </c>
      <c r="B23" s="421" t="n">
        <v>24.5</v>
      </c>
      <c r="C23" s="422" t="n">
        <v>25</v>
      </c>
      <c r="D23" s="422"/>
      <c r="E23" s="422"/>
      <c r="F23" s="421" t="n">
        <f aca="false">B23+D23+E23</f>
        <v>24.5</v>
      </c>
      <c r="G23" s="423" t="n">
        <v>25</v>
      </c>
      <c r="H23" s="421" t="n">
        <v>2</v>
      </c>
      <c r="I23" s="422" t="n">
        <v>2</v>
      </c>
      <c r="J23" s="422"/>
      <c r="K23" s="422"/>
      <c r="L23" s="421" t="n">
        <f aca="false">H23+J23+K23</f>
        <v>2</v>
      </c>
      <c r="M23" s="423" t="n">
        <v>2</v>
      </c>
      <c r="N23" s="421" t="n">
        <f aca="false">B23+H23</f>
        <v>26.5</v>
      </c>
      <c r="O23" s="422" t="n">
        <f aca="false">C23+I23</f>
        <v>27</v>
      </c>
      <c r="P23" s="421" t="n">
        <f aca="false">F23+L23</f>
        <v>26.5</v>
      </c>
      <c r="Q23" s="422" t="n">
        <f aca="false">G23+M23</f>
        <v>27</v>
      </c>
      <c r="R23" s="420" t="s">
        <v>360</v>
      </c>
      <c r="W23" s="384"/>
    </row>
    <row r="24" s="382" customFormat="true" ht="45.75" hidden="false" customHeight="true" outlineLevel="0" collapsed="false">
      <c r="A24" s="424" t="s">
        <v>361</v>
      </c>
      <c r="B24" s="425" t="n">
        <v>18.5</v>
      </c>
      <c r="C24" s="426" t="n">
        <v>18</v>
      </c>
      <c r="D24" s="426"/>
      <c r="E24" s="426"/>
      <c r="F24" s="425" t="n">
        <f aca="false">B24+D24+E24</f>
        <v>18.5</v>
      </c>
      <c r="G24" s="427" t="n">
        <v>18</v>
      </c>
      <c r="H24" s="425" t="n">
        <v>2</v>
      </c>
      <c r="I24" s="426" t="n">
        <v>2</v>
      </c>
      <c r="J24" s="426"/>
      <c r="K24" s="426"/>
      <c r="L24" s="425" t="n">
        <f aca="false">H24+J24+K24</f>
        <v>2</v>
      </c>
      <c r="M24" s="427" t="n">
        <v>2</v>
      </c>
      <c r="N24" s="425" t="n">
        <f aca="false">B24+H24</f>
        <v>20.5</v>
      </c>
      <c r="O24" s="426" t="n">
        <f aca="false">C24+I24</f>
        <v>20</v>
      </c>
      <c r="P24" s="425" t="n">
        <f aca="false">F24+L24</f>
        <v>20.5</v>
      </c>
      <c r="Q24" s="426" t="n">
        <f aca="false">G24+M24</f>
        <v>20</v>
      </c>
      <c r="R24" s="424" t="s">
        <v>361</v>
      </c>
      <c r="W24" s="384"/>
    </row>
    <row r="25" s="382" customFormat="true" ht="45.75" hidden="false" customHeight="true" outlineLevel="0" collapsed="false">
      <c r="A25" s="428" t="s">
        <v>302</v>
      </c>
      <c r="B25" s="429" t="n">
        <v>12.5</v>
      </c>
      <c r="C25" s="430" t="n">
        <v>13</v>
      </c>
      <c r="D25" s="430"/>
      <c r="E25" s="430"/>
      <c r="F25" s="429" t="n">
        <f aca="false">B25+D25+E25</f>
        <v>12.5</v>
      </c>
      <c r="G25" s="431" t="n">
        <v>13</v>
      </c>
      <c r="H25" s="429" t="n">
        <v>2</v>
      </c>
      <c r="I25" s="430" t="n">
        <v>2</v>
      </c>
      <c r="J25" s="430"/>
      <c r="K25" s="430"/>
      <c r="L25" s="429" t="n">
        <f aca="false">H25+J25+K25</f>
        <v>2</v>
      </c>
      <c r="M25" s="431" t="n">
        <v>2</v>
      </c>
      <c r="N25" s="429" t="n">
        <f aca="false">B25+H25</f>
        <v>14.5</v>
      </c>
      <c r="O25" s="430" t="n">
        <f aca="false">C25+I25</f>
        <v>15</v>
      </c>
      <c r="P25" s="429" t="n">
        <f aca="false">F25+L25</f>
        <v>14.5</v>
      </c>
      <c r="Q25" s="430" t="n">
        <f aca="false">G25+M25</f>
        <v>15</v>
      </c>
      <c r="R25" s="428" t="s">
        <v>302</v>
      </c>
      <c r="W25" s="384"/>
    </row>
    <row r="26" s="382" customFormat="true" ht="45.75" hidden="false" customHeight="true" outlineLevel="0" collapsed="false">
      <c r="A26" s="428" t="s">
        <v>362</v>
      </c>
      <c r="B26" s="417" t="n">
        <v>9</v>
      </c>
      <c r="C26" s="418" t="n">
        <v>9</v>
      </c>
      <c r="D26" s="418"/>
      <c r="E26" s="418"/>
      <c r="F26" s="417" t="n">
        <f aca="false">B26+D26+E26</f>
        <v>9</v>
      </c>
      <c r="G26" s="419" t="n">
        <v>9</v>
      </c>
      <c r="H26" s="417" t="n">
        <v>1.5</v>
      </c>
      <c r="I26" s="418" t="n">
        <v>1</v>
      </c>
      <c r="J26" s="418"/>
      <c r="K26" s="418"/>
      <c r="L26" s="417" t="n">
        <f aca="false">H26+J26+K26</f>
        <v>1.5</v>
      </c>
      <c r="M26" s="419" t="n">
        <v>1</v>
      </c>
      <c r="N26" s="417" t="n">
        <f aca="false">B26+H26</f>
        <v>10.5</v>
      </c>
      <c r="O26" s="418" t="n">
        <f aca="false">C26+I26</f>
        <v>10</v>
      </c>
      <c r="P26" s="417" t="n">
        <f aca="false">F26+L26</f>
        <v>10.5</v>
      </c>
      <c r="Q26" s="418" t="n">
        <f aca="false">G26+M26</f>
        <v>10</v>
      </c>
      <c r="R26" s="428" t="s">
        <v>362</v>
      </c>
      <c r="W26" s="384"/>
    </row>
    <row r="27" s="382" customFormat="true" ht="45.75" hidden="false" customHeight="true" outlineLevel="0" collapsed="false">
      <c r="A27" s="432" t="s">
        <v>363</v>
      </c>
      <c r="B27" s="433" t="n">
        <f aca="false">SUM(B9:B26)</f>
        <v>315</v>
      </c>
      <c r="C27" s="434" t="n">
        <f aca="false">SUM(C9:C26)</f>
        <v>316</v>
      </c>
      <c r="D27" s="433" t="n">
        <f aca="false">SUM(D9:D26)</f>
        <v>0</v>
      </c>
      <c r="E27" s="433" t="n">
        <f aca="false">SUM(E9:E26)</f>
        <v>0</v>
      </c>
      <c r="F27" s="433" t="n">
        <f aca="false">B27+D27+E27</f>
        <v>315</v>
      </c>
      <c r="G27" s="435" t="n">
        <f aca="false">SUM(G9:G26)</f>
        <v>316</v>
      </c>
      <c r="H27" s="433" t="n">
        <f aca="false">SUM(H9:H26)</f>
        <v>35</v>
      </c>
      <c r="I27" s="434" t="n">
        <f aca="false">SUM(I9:I26)</f>
        <v>34</v>
      </c>
      <c r="J27" s="434"/>
      <c r="K27" s="434"/>
      <c r="L27" s="433" t="n">
        <f aca="false">SUM(L9:L26)</f>
        <v>35</v>
      </c>
      <c r="M27" s="435" t="n">
        <f aca="false">SUM(M9:M26)</f>
        <v>34</v>
      </c>
      <c r="N27" s="433" t="n">
        <f aca="false">SUM(N9:N26)</f>
        <v>350</v>
      </c>
      <c r="O27" s="434" t="n">
        <f aca="false">SUM(O9:O26)</f>
        <v>350</v>
      </c>
      <c r="P27" s="433" t="n">
        <f aca="false">SUM(P9:P26)</f>
        <v>350</v>
      </c>
      <c r="Q27" s="434" t="n">
        <f aca="false">SUM(Q9:Q26)</f>
        <v>350</v>
      </c>
      <c r="R27" s="432" t="s">
        <v>363</v>
      </c>
      <c r="W27" s="384"/>
    </row>
    <row r="28" s="382" customFormat="true" ht="44.25" hidden="false" customHeight="true" outlineLevel="0" collapsed="false">
      <c r="A28" s="436" t="s">
        <v>252</v>
      </c>
      <c r="B28" s="429"/>
      <c r="C28" s="434"/>
      <c r="D28" s="418"/>
      <c r="E28" s="418"/>
      <c r="F28" s="429" t="n">
        <f aca="false">B28+D28+E28</f>
        <v>0</v>
      </c>
      <c r="G28" s="419" t="n">
        <v>0</v>
      </c>
      <c r="H28" s="429" t="n">
        <v>129.8</v>
      </c>
      <c r="I28" s="434" t="n">
        <v>130</v>
      </c>
      <c r="J28" s="418"/>
      <c r="K28" s="418"/>
      <c r="L28" s="421" t="n">
        <f aca="false">H28+J28+K28</f>
        <v>129.8</v>
      </c>
      <c r="M28" s="435" t="n">
        <v>130</v>
      </c>
      <c r="N28" s="429" t="n">
        <f aca="false">B28+H28</f>
        <v>129.8</v>
      </c>
      <c r="O28" s="434" t="n">
        <f aca="false">C28+I28</f>
        <v>130</v>
      </c>
      <c r="P28" s="425" t="n">
        <f aca="false">F28+L28</f>
        <v>129.8</v>
      </c>
      <c r="Q28" s="426" t="n">
        <f aca="false">G28+M28</f>
        <v>130</v>
      </c>
      <c r="R28" s="436" t="s">
        <v>252</v>
      </c>
      <c r="W28" s="384"/>
    </row>
    <row r="29" s="382" customFormat="true" ht="42.75" hidden="false" customHeight="true" outlineLevel="0" collapsed="false">
      <c r="A29" s="432" t="s">
        <v>364</v>
      </c>
      <c r="B29" s="437" t="n">
        <f aca="false">B28+B27</f>
        <v>315</v>
      </c>
      <c r="C29" s="438" t="n">
        <f aca="false">C28+C27</f>
        <v>316</v>
      </c>
      <c r="D29" s="437" t="n">
        <f aca="false">D28+D27</f>
        <v>0</v>
      </c>
      <c r="E29" s="437" t="n">
        <f aca="false">E28+E27</f>
        <v>0</v>
      </c>
      <c r="F29" s="437" t="n">
        <f aca="false">B29+D29+E29</f>
        <v>315</v>
      </c>
      <c r="G29" s="439" t="n">
        <f aca="false">G28+G27</f>
        <v>316</v>
      </c>
      <c r="H29" s="437" t="n">
        <f aca="false">H28+H27</f>
        <v>164.8</v>
      </c>
      <c r="I29" s="438" t="n">
        <f aca="false">I28+I27</f>
        <v>164</v>
      </c>
      <c r="J29" s="438"/>
      <c r="K29" s="438"/>
      <c r="L29" s="437" t="n">
        <f aca="false">L28+L27</f>
        <v>164.8</v>
      </c>
      <c r="M29" s="439" t="n">
        <f aca="false">M28+M27</f>
        <v>164</v>
      </c>
      <c r="N29" s="437" t="n">
        <f aca="false">N28+N27</f>
        <v>479.8</v>
      </c>
      <c r="O29" s="438" t="n">
        <f aca="false">O28+O27</f>
        <v>480</v>
      </c>
      <c r="P29" s="437" t="n">
        <f aca="false">P28+P27</f>
        <v>479.8</v>
      </c>
      <c r="Q29" s="438" t="n">
        <f aca="false">Q28+Q27</f>
        <v>480</v>
      </c>
      <c r="R29" s="432" t="s">
        <v>364</v>
      </c>
      <c r="W29" s="384"/>
    </row>
    <row r="30" s="382" customFormat="true" ht="42.75" hidden="false" customHeight="true" outlineLevel="0" collapsed="false">
      <c r="A30" s="440" t="s">
        <v>365</v>
      </c>
      <c r="B30" s="417"/>
      <c r="C30" s="417"/>
      <c r="D30" s="417"/>
      <c r="E30" s="417"/>
      <c r="F30" s="417"/>
      <c r="G30" s="441"/>
      <c r="H30" s="417"/>
      <c r="I30" s="417"/>
      <c r="J30" s="417"/>
      <c r="K30" s="417"/>
      <c r="L30" s="417"/>
      <c r="M30" s="441"/>
      <c r="N30" s="417"/>
      <c r="O30" s="418"/>
      <c r="P30" s="417"/>
      <c r="Q30" s="417"/>
      <c r="R30" s="440" t="s">
        <v>365</v>
      </c>
      <c r="W30" s="384"/>
    </row>
    <row r="31" s="382" customFormat="true" ht="45.75" hidden="false" customHeight="true" outlineLevel="0" collapsed="false">
      <c r="A31" s="440" t="s">
        <v>366</v>
      </c>
      <c r="B31" s="417"/>
      <c r="C31" s="417"/>
      <c r="D31" s="417"/>
      <c r="E31" s="417"/>
      <c r="F31" s="417"/>
      <c r="G31" s="441"/>
      <c r="H31" s="417"/>
      <c r="I31" s="417"/>
      <c r="J31" s="417"/>
      <c r="K31" s="417"/>
      <c r="L31" s="417"/>
      <c r="M31" s="441"/>
      <c r="N31" s="417"/>
      <c r="O31" s="418"/>
      <c r="P31" s="417"/>
      <c r="Q31" s="417"/>
      <c r="R31" s="440" t="s">
        <v>366</v>
      </c>
      <c r="W31" s="384"/>
    </row>
    <row r="32" s="382" customFormat="true" ht="44.25" hidden="false" customHeight="true" outlineLevel="0" collapsed="false">
      <c r="A32" s="416" t="s">
        <v>367</v>
      </c>
      <c r="B32" s="417" t="n">
        <v>18</v>
      </c>
      <c r="C32" s="418" t="n">
        <v>18</v>
      </c>
      <c r="D32" s="418"/>
      <c r="E32" s="418"/>
      <c r="F32" s="417" t="n">
        <f aca="false">B32+D32+E32</f>
        <v>18</v>
      </c>
      <c r="G32" s="419" t="n">
        <v>18</v>
      </c>
      <c r="H32" s="417" t="n">
        <v>17.5</v>
      </c>
      <c r="I32" s="418" t="n">
        <v>18</v>
      </c>
      <c r="J32" s="418"/>
      <c r="K32" s="418"/>
      <c r="L32" s="417" t="n">
        <f aca="false">H32+J32+K32</f>
        <v>17.5</v>
      </c>
      <c r="M32" s="419" t="n">
        <v>18</v>
      </c>
      <c r="N32" s="417" t="n">
        <f aca="false">B32+H32</f>
        <v>35.5</v>
      </c>
      <c r="O32" s="418" t="n">
        <f aca="false">C32+I32</f>
        <v>36</v>
      </c>
      <c r="P32" s="417" t="n">
        <f aca="false">F32+L32</f>
        <v>35.5</v>
      </c>
      <c r="Q32" s="418" t="n">
        <f aca="false">G32+M32</f>
        <v>36</v>
      </c>
      <c r="R32" s="416" t="s">
        <v>367</v>
      </c>
      <c r="W32" s="384"/>
    </row>
    <row r="33" s="382" customFormat="true" ht="44.25" hidden="false" customHeight="true" outlineLevel="0" collapsed="false">
      <c r="A33" s="424" t="s">
        <v>309</v>
      </c>
      <c r="B33" s="425" t="n">
        <v>6</v>
      </c>
      <c r="C33" s="426" t="n">
        <v>6</v>
      </c>
      <c r="D33" s="426"/>
      <c r="E33" s="426"/>
      <c r="F33" s="425" t="n">
        <f aca="false">B33+D33+E33</f>
        <v>6</v>
      </c>
      <c r="G33" s="427" t="n">
        <v>6</v>
      </c>
      <c r="H33" s="425" t="n">
        <v>7</v>
      </c>
      <c r="I33" s="426" t="n">
        <v>7</v>
      </c>
      <c r="J33" s="426"/>
      <c r="K33" s="426"/>
      <c r="L33" s="425" t="n">
        <f aca="false">H33+J33+K33</f>
        <v>7</v>
      </c>
      <c r="M33" s="427" t="n">
        <v>7</v>
      </c>
      <c r="N33" s="425" t="n">
        <f aca="false">B33+H33</f>
        <v>13</v>
      </c>
      <c r="O33" s="426" t="n">
        <f aca="false">C33+I33</f>
        <v>13</v>
      </c>
      <c r="P33" s="421" t="n">
        <f aca="false">F33+L33</f>
        <v>13</v>
      </c>
      <c r="Q33" s="422" t="n">
        <f aca="false">G33+M33</f>
        <v>13</v>
      </c>
      <c r="R33" s="424" t="s">
        <v>309</v>
      </c>
      <c r="W33" s="384"/>
    </row>
    <row r="34" s="382" customFormat="true" ht="44.25" hidden="false" customHeight="true" outlineLevel="0" collapsed="false">
      <c r="A34" s="424" t="s">
        <v>256</v>
      </c>
      <c r="B34" s="425" t="n">
        <v>13</v>
      </c>
      <c r="C34" s="426" t="n">
        <v>13</v>
      </c>
      <c r="D34" s="426"/>
      <c r="E34" s="426"/>
      <c r="F34" s="425" t="n">
        <f aca="false">B34+D34+E34</f>
        <v>13</v>
      </c>
      <c r="G34" s="427" t="n">
        <v>13</v>
      </c>
      <c r="H34" s="425" t="n">
        <v>3</v>
      </c>
      <c r="I34" s="426" t="n">
        <v>3</v>
      </c>
      <c r="J34" s="426"/>
      <c r="K34" s="426"/>
      <c r="L34" s="425" t="n">
        <f aca="false">H34+J34+K34</f>
        <v>3</v>
      </c>
      <c r="M34" s="427" t="n">
        <v>3</v>
      </c>
      <c r="N34" s="425" t="n">
        <f aca="false">B34+H34</f>
        <v>16</v>
      </c>
      <c r="O34" s="426" t="n">
        <f aca="false">C34+I34</f>
        <v>16</v>
      </c>
      <c r="P34" s="421" t="n">
        <f aca="false">F34+L34</f>
        <v>16</v>
      </c>
      <c r="Q34" s="422" t="n">
        <f aca="false">G34+M34</f>
        <v>16</v>
      </c>
      <c r="R34" s="424" t="s">
        <v>256</v>
      </c>
      <c r="W34" s="384"/>
    </row>
    <row r="35" s="382" customFormat="true" ht="44.25" hidden="false" customHeight="true" outlineLevel="0" collapsed="false">
      <c r="A35" s="424" t="s">
        <v>310</v>
      </c>
      <c r="B35" s="425" t="n">
        <v>65.5</v>
      </c>
      <c r="C35" s="426" t="n">
        <v>66</v>
      </c>
      <c r="D35" s="426"/>
      <c r="E35" s="426"/>
      <c r="F35" s="425" t="n">
        <f aca="false">B35+D35+E35</f>
        <v>65.5</v>
      </c>
      <c r="G35" s="427" t="n">
        <v>66</v>
      </c>
      <c r="H35" s="425" t="n">
        <v>10</v>
      </c>
      <c r="I35" s="426" t="n">
        <v>10</v>
      </c>
      <c r="J35" s="426"/>
      <c r="K35" s="426"/>
      <c r="L35" s="425" t="n">
        <f aca="false">H35+J35+K35</f>
        <v>10</v>
      </c>
      <c r="M35" s="427" t="n">
        <v>10</v>
      </c>
      <c r="N35" s="425" t="n">
        <f aca="false">B35+H35</f>
        <v>75.5</v>
      </c>
      <c r="O35" s="426" t="n">
        <f aca="false">C35+I35</f>
        <v>76</v>
      </c>
      <c r="P35" s="421" t="n">
        <f aca="false">F35+L35</f>
        <v>75.5</v>
      </c>
      <c r="Q35" s="422" t="n">
        <f aca="false">G35+M35</f>
        <v>76</v>
      </c>
      <c r="R35" s="424" t="s">
        <v>310</v>
      </c>
      <c r="W35" s="384"/>
    </row>
    <row r="36" s="382" customFormat="true" ht="44.25" hidden="false" customHeight="true" outlineLevel="0" collapsed="false">
      <c r="A36" s="424" t="s">
        <v>311</v>
      </c>
      <c r="B36" s="425" t="n">
        <v>34.5</v>
      </c>
      <c r="C36" s="426" t="n">
        <v>35</v>
      </c>
      <c r="D36" s="426"/>
      <c r="E36" s="426"/>
      <c r="F36" s="425" t="n">
        <f aca="false">B36+D36+E36</f>
        <v>34.5</v>
      </c>
      <c r="G36" s="427" t="n">
        <v>35</v>
      </c>
      <c r="H36" s="425" t="n">
        <v>14</v>
      </c>
      <c r="I36" s="426" t="n">
        <v>14</v>
      </c>
      <c r="J36" s="426"/>
      <c r="K36" s="426"/>
      <c r="L36" s="425" t="n">
        <f aca="false">H36+J36+K36</f>
        <v>14</v>
      </c>
      <c r="M36" s="427" t="n">
        <v>14</v>
      </c>
      <c r="N36" s="425" t="n">
        <f aca="false">B36+H36</f>
        <v>48.5</v>
      </c>
      <c r="O36" s="426" t="n">
        <f aca="false">C36+I36</f>
        <v>49</v>
      </c>
      <c r="P36" s="421" t="n">
        <f aca="false">F36+L36</f>
        <v>48.5</v>
      </c>
      <c r="Q36" s="422" t="n">
        <f aca="false">G36+M36</f>
        <v>49</v>
      </c>
      <c r="R36" s="424" t="s">
        <v>311</v>
      </c>
      <c r="W36" s="384"/>
    </row>
    <row r="37" s="382" customFormat="true" ht="44.25" hidden="false" customHeight="true" outlineLevel="0" collapsed="false">
      <c r="A37" s="416" t="s">
        <v>312</v>
      </c>
      <c r="B37" s="417" t="n">
        <v>55.5</v>
      </c>
      <c r="C37" s="418" t="n">
        <v>56</v>
      </c>
      <c r="D37" s="418"/>
      <c r="E37" s="418"/>
      <c r="F37" s="417" t="n">
        <f aca="false">B37+D37+E37</f>
        <v>55.5</v>
      </c>
      <c r="G37" s="419" t="n">
        <v>56</v>
      </c>
      <c r="H37" s="417" t="n">
        <v>24.25</v>
      </c>
      <c r="I37" s="418" t="n">
        <v>24</v>
      </c>
      <c r="J37" s="418"/>
      <c r="K37" s="418"/>
      <c r="L37" s="417" t="n">
        <f aca="false">H37+J37+K37</f>
        <v>24.25</v>
      </c>
      <c r="M37" s="419" t="n">
        <v>24</v>
      </c>
      <c r="N37" s="417" t="n">
        <f aca="false">B37+H37</f>
        <v>79.75</v>
      </c>
      <c r="O37" s="418" t="n">
        <f aca="false">C37+I37</f>
        <v>80</v>
      </c>
      <c r="P37" s="421" t="n">
        <f aca="false">F37+L37</f>
        <v>79.75</v>
      </c>
      <c r="Q37" s="422" t="n">
        <f aca="false">G37+M37</f>
        <v>80</v>
      </c>
      <c r="R37" s="416" t="s">
        <v>312</v>
      </c>
      <c r="W37" s="384"/>
    </row>
    <row r="38" s="382" customFormat="true" ht="44.25" hidden="false" customHeight="true" outlineLevel="0" collapsed="false">
      <c r="A38" s="432" t="s">
        <v>368</v>
      </c>
      <c r="B38" s="437" t="n">
        <f aca="false">SUM(B32:B37)</f>
        <v>192.5</v>
      </c>
      <c r="C38" s="438" t="n">
        <f aca="false">SUM(C32:C37)</f>
        <v>194</v>
      </c>
      <c r="D38" s="437" t="n">
        <f aca="false">SUM(D32:D37)</f>
        <v>0</v>
      </c>
      <c r="E38" s="437" t="n">
        <f aca="false">SUM(E32:E37)</f>
        <v>0</v>
      </c>
      <c r="F38" s="437" t="n">
        <f aca="false">B38+D38+E38</f>
        <v>192.5</v>
      </c>
      <c r="G38" s="439" t="n">
        <f aca="false">SUM(G32:G37)</f>
        <v>194</v>
      </c>
      <c r="H38" s="437" t="n">
        <f aca="false">SUM(H32:H37)</f>
        <v>75.75</v>
      </c>
      <c r="I38" s="438" t="n">
        <f aca="false">SUM(I32:I37)</f>
        <v>76</v>
      </c>
      <c r="J38" s="438"/>
      <c r="K38" s="438"/>
      <c r="L38" s="437" t="n">
        <f aca="false">SUM(L32:L37)</f>
        <v>75.75</v>
      </c>
      <c r="M38" s="439" t="n">
        <f aca="false">SUM(M32:M37)</f>
        <v>76</v>
      </c>
      <c r="N38" s="437" t="n">
        <f aca="false">SUM(N32:N37)</f>
        <v>268.25</v>
      </c>
      <c r="O38" s="438" t="n">
        <f aca="false">SUM(O32:O37)</f>
        <v>270</v>
      </c>
      <c r="P38" s="437" t="n">
        <f aca="false">SUM(P32:P37)</f>
        <v>268.25</v>
      </c>
      <c r="Q38" s="438" t="n">
        <f aca="false">SUM(Q32:Q37)</f>
        <v>270</v>
      </c>
      <c r="R38" s="432" t="s">
        <v>368</v>
      </c>
      <c r="W38" s="384"/>
    </row>
    <row r="39" s="382" customFormat="true" ht="45.75" hidden="false" customHeight="true" outlineLevel="0" collapsed="false">
      <c r="A39" s="412" t="s">
        <v>334</v>
      </c>
      <c r="B39" s="442"/>
      <c r="C39" s="442"/>
      <c r="D39" s="442"/>
      <c r="E39" s="442"/>
      <c r="F39" s="442" t="n">
        <f aca="false">B39+D39+E39</f>
        <v>0</v>
      </c>
      <c r="G39" s="443"/>
      <c r="H39" s="442"/>
      <c r="I39" s="442"/>
      <c r="J39" s="442"/>
      <c r="K39" s="442"/>
      <c r="L39" s="442"/>
      <c r="M39" s="443"/>
      <c r="N39" s="442"/>
      <c r="O39" s="444"/>
      <c r="P39" s="442"/>
      <c r="Q39" s="442"/>
      <c r="R39" s="412" t="s">
        <v>334</v>
      </c>
      <c r="W39" s="384"/>
    </row>
    <row r="40" s="382" customFormat="true" ht="44.25" hidden="false" customHeight="true" outlineLevel="0" collapsed="false">
      <c r="A40" s="428" t="s">
        <v>264</v>
      </c>
      <c r="B40" s="429" t="n">
        <v>22</v>
      </c>
      <c r="C40" s="430" t="n">
        <v>22</v>
      </c>
      <c r="D40" s="430"/>
      <c r="E40" s="430"/>
      <c r="F40" s="429" t="n">
        <f aca="false">B40+D40+E40</f>
        <v>22</v>
      </c>
      <c r="G40" s="431" t="n">
        <v>22</v>
      </c>
      <c r="H40" s="429" t="n">
        <v>19</v>
      </c>
      <c r="I40" s="430" t="n">
        <v>19</v>
      </c>
      <c r="J40" s="418"/>
      <c r="K40" s="418"/>
      <c r="L40" s="429" t="n">
        <f aca="false">H40+J40+K40</f>
        <v>19</v>
      </c>
      <c r="M40" s="431" t="n">
        <v>19</v>
      </c>
      <c r="N40" s="417" t="n">
        <f aca="false">B40+H40</f>
        <v>41</v>
      </c>
      <c r="O40" s="418" t="n">
        <f aca="false">C40+I40</f>
        <v>41</v>
      </c>
      <c r="P40" s="417" t="n">
        <f aca="false">F40+L40</f>
        <v>41</v>
      </c>
      <c r="Q40" s="418" t="n">
        <f aca="false">G40+M40</f>
        <v>41</v>
      </c>
      <c r="R40" s="428" t="s">
        <v>264</v>
      </c>
      <c r="W40" s="384"/>
    </row>
    <row r="41" s="382" customFormat="true" ht="44.25" hidden="false" customHeight="true" outlineLevel="0" collapsed="false">
      <c r="A41" s="432" t="s">
        <v>368</v>
      </c>
      <c r="B41" s="437" t="n">
        <f aca="false">B40</f>
        <v>22</v>
      </c>
      <c r="C41" s="438" t="n">
        <f aca="false">C40</f>
        <v>22</v>
      </c>
      <c r="D41" s="437" t="n">
        <f aca="false">D40</f>
        <v>0</v>
      </c>
      <c r="E41" s="437" t="n">
        <f aca="false">E40</f>
        <v>0</v>
      </c>
      <c r="F41" s="437" t="n">
        <f aca="false">B41+D41+E41</f>
        <v>22</v>
      </c>
      <c r="G41" s="439" t="n">
        <f aca="false">G40</f>
        <v>22</v>
      </c>
      <c r="H41" s="437" t="n">
        <f aca="false">H40</f>
        <v>19</v>
      </c>
      <c r="I41" s="438" t="n">
        <f aca="false">I40</f>
        <v>19</v>
      </c>
      <c r="J41" s="438"/>
      <c r="K41" s="438"/>
      <c r="L41" s="437" t="n">
        <f aca="false">L40</f>
        <v>19</v>
      </c>
      <c r="M41" s="439" t="n">
        <f aca="false">M40</f>
        <v>19</v>
      </c>
      <c r="N41" s="437" t="n">
        <f aca="false">N40</f>
        <v>41</v>
      </c>
      <c r="O41" s="438" t="n">
        <f aca="false">O40</f>
        <v>41</v>
      </c>
      <c r="P41" s="437" t="n">
        <f aca="false">P40</f>
        <v>41</v>
      </c>
      <c r="Q41" s="438" t="n">
        <f aca="false">Q40</f>
        <v>41</v>
      </c>
      <c r="R41" s="432" t="s">
        <v>368</v>
      </c>
      <c r="W41" s="384"/>
    </row>
    <row r="42" s="382" customFormat="true" ht="45.75" hidden="false" customHeight="true" outlineLevel="0" collapsed="false">
      <c r="A42" s="412" t="s">
        <v>369</v>
      </c>
      <c r="B42" s="442"/>
      <c r="C42" s="442"/>
      <c r="D42" s="442"/>
      <c r="E42" s="442"/>
      <c r="F42" s="442" t="n">
        <f aca="false">B42+D42+E42</f>
        <v>0</v>
      </c>
      <c r="G42" s="443"/>
      <c r="H42" s="442"/>
      <c r="I42" s="442"/>
      <c r="J42" s="442"/>
      <c r="K42" s="442"/>
      <c r="L42" s="442"/>
      <c r="M42" s="443"/>
      <c r="N42" s="442"/>
      <c r="O42" s="444"/>
      <c r="P42" s="442"/>
      <c r="Q42" s="442"/>
      <c r="R42" s="412" t="s">
        <v>369</v>
      </c>
      <c r="W42" s="384"/>
    </row>
    <row r="43" s="382" customFormat="true" ht="45" hidden="false" customHeight="true" outlineLevel="0" collapsed="false">
      <c r="A43" s="428" t="s">
        <v>370</v>
      </c>
      <c r="B43" s="429" t="n">
        <v>59</v>
      </c>
      <c r="C43" s="430" t="n">
        <v>59</v>
      </c>
      <c r="D43" s="430"/>
      <c r="E43" s="430"/>
      <c r="F43" s="429" t="n">
        <f aca="false">B43+D43+E43</f>
        <v>59</v>
      </c>
      <c r="G43" s="431" t="n">
        <v>59</v>
      </c>
      <c r="H43" s="429" t="n">
        <v>12</v>
      </c>
      <c r="I43" s="430" t="n">
        <v>12</v>
      </c>
      <c r="J43" s="430"/>
      <c r="K43" s="430"/>
      <c r="L43" s="429" t="n">
        <f aca="false">H43+J43+K43</f>
        <v>12</v>
      </c>
      <c r="M43" s="431" t="n">
        <v>12</v>
      </c>
      <c r="N43" s="429" t="n">
        <f aca="false">B43+H43</f>
        <v>71</v>
      </c>
      <c r="O43" s="418" t="n">
        <f aca="false">C43+I43</f>
        <v>71</v>
      </c>
      <c r="P43" s="417" t="n">
        <f aca="false">F43+L43</f>
        <v>71</v>
      </c>
      <c r="Q43" s="418" t="n">
        <f aca="false">G43+M43</f>
        <v>71</v>
      </c>
      <c r="R43" s="428" t="s">
        <v>370</v>
      </c>
      <c r="W43" s="384"/>
    </row>
    <row r="44" s="382" customFormat="true" ht="44.25" hidden="false" customHeight="true" outlineLevel="0" collapsed="false">
      <c r="A44" s="432" t="s">
        <v>368</v>
      </c>
      <c r="B44" s="437" t="n">
        <f aca="false">B43</f>
        <v>59</v>
      </c>
      <c r="C44" s="438" t="n">
        <f aca="false">C43</f>
        <v>59</v>
      </c>
      <c r="D44" s="437" t="n">
        <f aca="false">D43</f>
        <v>0</v>
      </c>
      <c r="E44" s="437" t="n">
        <f aca="false">E43</f>
        <v>0</v>
      </c>
      <c r="F44" s="437" t="n">
        <f aca="false">B44+D44+E44</f>
        <v>59</v>
      </c>
      <c r="G44" s="439" t="n">
        <f aca="false">G43</f>
        <v>59</v>
      </c>
      <c r="H44" s="437" t="n">
        <f aca="false">H43</f>
        <v>12</v>
      </c>
      <c r="I44" s="438" t="n">
        <f aca="false">I43</f>
        <v>12</v>
      </c>
      <c r="J44" s="438"/>
      <c r="K44" s="438"/>
      <c r="L44" s="437" t="n">
        <f aca="false">L43</f>
        <v>12</v>
      </c>
      <c r="M44" s="439" t="n">
        <f aca="false">M43</f>
        <v>12</v>
      </c>
      <c r="N44" s="437" t="n">
        <f aca="false">N43</f>
        <v>71</v>
      </c>
      <c r="O44" s="438" t="n">
        <f aca="false">O43</f>
        <v>71</v>
      </c>
      <c r="P44" s="437" t="n">
        <f aca="false">P43</f>
        <v>71</v>
      </c>
      <c r="Q44" s="438" t="n">
        <f aca="false">Q43</f>
        <v>71</v>
      </c>
      <c r="R44" s="432" t="s">
        <v>368</v>
      </c>
      <c r="W44" s="384"/>
    </row>
    <row r="45" s="382" customFormat="true" ht="45.75" hidden="false" customHeight="true" outlineLevel="0" collapsed="false">
      <c r="A45" s="412" t="s">
        <v>320</v>
      </c>
      <c r="B45" s="442"/>
      <c r="C45" s="442"/>
      <c r="D45" s="442"/>
      <c r="E45" s="442"/>
      <c r="F45" s="442" t="n">
        <f aca="false">B45+D45+E45</f>
        <v>0</v>
      </c>
      <c r="G45" s="443"/>
      <c r="H45" s="442"/>
      <c r="I45" s="442"/>
      <c r="J45" s="442"/>
      <c r="K45" s="442"/>
      <c r="L45" s="442"/>
      <c r="M45" s="443"/>
      <c r="N45" s="442"/>
      <c r="O45" s="444"/>
      <c r="P45" s="442"/>
      <c r="Q45" s="442"/>
      <c r="R45" s="412" t="s">
        <v>320</v>
      </c>
      <c r="W45" s="384"/>
    </row>
    <row r="46" s="382" customFormat="true" ht="44.25" hidden="false" customHeight="true" outlineLevel="0" collapsed="false">
      <c r="A46" s="416" t="s">
        <v>321</v>
      </c>
      <c r="B46" s="417" t="n">
        <v>108</v>
      </c>
      <c r="C46" s="418" t="n">
        <v>108</v>
      </c>
      <c r="D46" s="418"/>
      <c r="E46" s="418"/>
      <c r="F46" s="417" t="n">
        <f aca="false">B46+D46+E46</f>
        <v>108</v>
      </c>
      <c r="G46" s="419" t="n">
        <v>108</v>
      </c>
      <c r="H46" s="417" t="n">
        <v>89.25</v>
      </c>
      <c r="I46" s="418" t="n">
        <v>89</v>
      </c>
      <c r="J46" s="418"/>
      <c r="K46" s="418"/>
      <c r="L46" s="417" t="n">
        <f aca="false">H46+J46+K46</f>
        <v>89.25</v>
      </c>
      <c r="M46" s="419" t="n">
        <v>89</v>
      </c>
      <c r="N46" s="417" t="n">
        <f aca="false">B46+H46</f>
        <v>197.25</v>
      </c>
      <c r="O46" s="418" t="n">
        <f aca="false">C46+I46</f>
        <v>197</v>
      </c>
      <c r="P46" s="417" t="n">
        <f aca="false">F46+L46</f>
        <v>197.25</v>
      </c>
      <c r="Q46" s="418" t="n">
        <f aca="false">G46+M46</f>
        <v>197</v>
      </c>
      <c r="R46" s="416" t="s">
        <v>321</v>
      </c>
      <c r="W46" s="384"/>
    </row>
    <row r="47" s="382" customFormat="true" ht="57.75" hidden="false" customHeight="true" outlineLevel="0" collapsed="false">
      <c r="A47" s="445" t="s">
        <v>322</v>
      </c>
      <c r="B47" s="446" t="n">
        <v>154.5</v>
      </c>
      <c r="C47" s="447" t="n">
        <v>154</v>
      </c>
      <c r="D47" s="447"/>
      <c r="E47" s="447"/>
      <c r="F47" s="446" t="n">
        <f aca="false">B47+D47+E47</f>
        <v>154.5</v>
      </c>
      <c r="G47" s="448" t="n">
        <v>154</v>
      </c>
      <c r="H47" s="446" t="n">
        <v>20</v>
      </c>
      <c r="I47" s="447" t="n">
        <v>20</v>
      </c>
      <c r="J47" s="447"/>
      <c r="K47" s="447"/>
      <c r="L47" s="446" t="n">
        <f aca="false">H47+J47+K47</f>
        <v>20</v>
      </c>
      <c r="M47" s="448" t="n">
        <v>20</v>
      </c>
      <c r="N47" s="446" t="n">
        <f aca="false">B47+H47</f>
        <v>174.5</v>
      </c>
      <c r="O47" s="447" t="n">
        <f aca="false">C47+I47</f>
        <v>174</v>
      </c>
      <c r="P47" s="446" t="n">
        <f aca="false">F47+L47</f>
        <v>174.5</v>
      </c>
      <c r="Q47" s="447" t="n">
        <f aca="false">G47+M47</f>
        <v>174</v>
      </c>
      <c r="R47" s="445" t="s">
        <v>322</v>
      </c>
      <c r="W47" s="384"/>
    </row>
    <row r="48" s="382" customFormat="true" ht="44.25" hidden="false" customHeight="true" outlineLevel="0" collapsed="false">
      <c r="A48" s="432" t="s">
        <v>368</v>
      </c>
      <c r="B48" s="437" t="n">
        <f aca="false">SUM(B46:B47)</f>
        <v>262.5</v>
      </c>
      <c r="C48" s="438" t="n">
        <f aca="false">SUM(C46:C47)</f>
        <v>262</v>
      </c>
      <c r="D48" s="437" t="n">
        <f aca="false">SUM(D46:D47)</f>
        <v>0</v>
      </c>
      <c r="E48" s="437" t="n">
        <f aca="false">SUM(E46:E47)</f>
        <v>0</v>
      </c>
      <c r="F48" s="437" t="n">
        <f aca="false">B48+D48+E48</f>
        <v>262.5</v>
      </c>
      <c r="G48" s="439" t="n">
        <f aca="false">SUM(G46:G47)</f>
        <v>262</v>
      </c>
      <c r="H48" s="437" t="n">
        <f aca="false">SUM(H46:H47)</f>
        <v>109.25</v>
      </c>
      <c r="I48" s="438" t="n">
        <f aca="false">SUM(I46:I47)</f>
        <v>109</v>
      </c>
      <c r="J48" s="438"/>
      <c r="K48" s="438"/>
      <c r="L48" s="437" t="n">
        <f aca="false">SUM(L46:L47)</f>
        <v>109.25</v>
      </c>
      <c r="M48" s="439" t="n">
        <f aca="false">SUM(M46:M47)</f>
        <v>109</v>
      </c>
      <c r="N48" s="437" t="n">
        <f aca="false">SUM(N46:N47)</f>
        <v>371.75</v>
      </c>
      <c r="O48" s="438" t="n">
        <f aca="false">SUM(O46:O47)</f>
        <v>371</v>
      </c>
      <c r="P48" s="437" t="n">
        <f aca="false">SUM(P46:P47)</f>
        <v>371.75</v>
      </c>
      <c r="Q48" s="438" t="n">
        <f aca="false">SUM(Q46:Q47)</f>
        <v>371</v>
      </c>
      <c r="R48" s="432" t="s">
        <v>368</v>
      </c>
      <c r="W48" s="384"/>
    </row>
    <row r="49" s="382" customFormat="true" ht="44.25" hidden="false" customHeight="true" outlineLevel="0" collapsed="false">
      <c r="A49" s="449" t="s">
        <v>365</v>
      </c>
      <c r="B49" s="450" t="n">
        <f aca="false">B38+B41+B44+B48</f>
        <v>536</v>
      </c>
      <c r="C49" s="451" t="n">
        <f aca="false">C38+C41+C44+C48</f>
        <v>537</v>
      </c>
      <c r="D49" s="450" t="n">
        <f aca="false">D38+D41+D44+D48</f>
        <v>0</v>
      </c>
      <c r="E49" s="450" t="n">
        <f aca="false">E38+E41+E44+E48</f>
        <v>0</v>
      </c>
      <c r="F49" s="450" t="n">
        <f aca="false">B49+D49+E49</f>
        <v>536</v>
      </c>
      <c r="G49" s="452" t="n">
        <f aca="false">G38+G41+G44+G48</f>
        <v>537</v>
      </c>
      <c r="H49" s="450" t="n">
        <f aca="false">H38+H41+H44+H48</f>
        <v>216</v>
      </c>
      <c r="I49" s="451" t="n">
        <f aca="false">I38+I41+I44+I48</f>
        <v>216</v>
      </c>
      <c r="J49" s="451"/>
      <c r="K49" s="451"/>
      <c r="L49" s="450" t="n">
        <f aca="false">L38+L41+L44+L48</f>
        <v>216</v>
      </c>
      <c r="M49" s="452" t="n">
        <f aca="false">M38+M41+M44+M48</f>
        <v>216</v>
      </c>
      <c r="N49" s="450" t="n">
        <f aca="false">N38+N41+N44+N48</f>
        <v>752</v>
      </c>
      <c r="O49" s="451" t="n">
        <f aca="false">O38+O41+O44+O48</f>
        <v>753</v>
      </c>
      <c r="P49" s="450" t="n">
        <f aca="false">P38+P41+P44+P48</f>
        <v>752</v>
      </c>
      <c r="Q49" s="451" t="n">
        <f aca="false">Q38+Q41+Q44+Q48</f>
        <v>753</v>
      </c>
      <c r="R49" s="449" t="s">
        <v>365</v>
      </c>
      <c r="W49" s="384"/>
    </row>
    <row r="50" s="382" customFormat="true" ht="44.25" hidden="false" customHeight="true" outlineLevel="0" collapsed="false">
      <c r="A50" s="449" t="s">
        <v>371</v>
      </c>
      <c r="B50" s="450" t="n">
        <f aca="false">B29</f>
        <v>315</v>
      </c>
      <c r="C50" s="451" t="n">
        <f aca="false">C29</f>
        <v>316</v>
      </c>
      <c r="D50" s="450" t="n">
        <f aca="false">D29</f>
        <v>0</v>
      </c>
      <c r="E50" s="450" t="n">
        <f aca="false">E29</f>
        <v>0</v>
      </c>
      <c r="F50" s="450" t="n">
        <f aca="false">B50+D50+E50</f>
        <v>315</v>
      </c>
      <c r="G50" s="452" t="n">
        <f aca="false">G29</f>
        <v>316</v>
      </c>
      <c r="H50" s="450" t="n">
        <f aca="false">H29</f>
        <v>164.8</v>
      </c>
      <c r="I50" s="451" t="n">
        <f aca="false">I29</f>
        <v>164</v>
      </c>
      <c r="J50" s="451"/>
      <c r="K50" s="451"/>
      <c r="L50" s="450" t="n">
        <f aca="false">L29</f>
        <v>164.8</v>
      </c>
      <c r="M50" s="452" t="n">
        <f aca="false">M29</f>
        <v>164</v>
      </c>
      <c r="N50" s="450" t="n">
        <f aca="false">N29</f>
        <v>479.8</v>
      </c>
      <c r="O50" s="451" t="n">
        <f aca="false">O29</f>
        <v>480</v>
      </c>
      <c r="P50" s="450" t="n">
        <f aca="false">P29</f>
        <v>479.8</v>
      </c>
      <c r="Q50" s="451" t="n">
        <f aca="false">Q29</f>
        <v>480</v>
      </c>
      <c r="R50" s="449" t="s">
        <v>371</v>
      </c>
      <c r="W50" s="384"/>
    </row>
    <row r="51" s="382" customFormat="true" ht="42.75" hidden="false" customHeight="true" outlineLevel="0" collapsed="false">
      <c r="A51" s="400" t="s">
        <v>372</v>
      </c>
      <c r="B51" s="450" t="n">
        <f aca="false">SUM(B49:B50)</f>
        <v>851</v>
      </c>
      <c r="C51" s="451" t="n">
        <f aca="false">SUM(C49:C50)</f>
        <v>853</v>
      </c>
      <c r="D51" s="450" t="n">
        <f aca="false">SUM(D49:D50)</f>
        <v>0</v>
      </c>
      <c r="E51" s="450" t="n">
        <f aca="false">SUM(E49:E50)</f>
        <v>0</v>
      </c>
      <c r="F51" s="450" t="n">
        <f aca="false">B51+D51+E51</f>
        <v>851</v>
      </c>
      <c r="G51" s="452" t="n">
        <f aca="false">SUM(G49:G50)</f>
        <v>853</v>
      </c>
      <c r="H51" s="450" t="n">
        <f aca="false">SUM(H49:H50)</f>
        <v>380.8</v>
      </c>
      <c r="I51" s="451" t="n">
        <f aca="false">SUM(I49:I50)</f>
        <v>380</v>
      </c>
      <c r="J51" s="451"/>
      <c r="K51" s="451"/>
      <c r="L51" s="450" t="n">
        <f aca="false">SUM(L49:L50)</f>
        <v>380.8</v>
      </c>
      <c r="M51" s="452" t="n">
        <f aca="false">SUM(M49:M50)</f>
        <v>380</v>
      </c>
      <c r="N51" s="450" t="n">
        <f aca="false">SUM(N49:N50)</f>
        <v>1231.8</v>
      </c>
      <c r="O51" s="451" t="n">
        <f aca="false">SUM(O49:O50)</f>
        <v>1233</v>
      </c>
      <c r="P51" s="450" t="n">
        <f aca="false">SUM(P49:P50)</f>
        <v>1231.8</v>
      </c>
      <c r="Q51" s="451" t="n">
        <f aca="false">SUM(Q49:Q50)</f>
        <v>1233</v>
      </c>
      <c r="R51" s="400" t="s">
        <v>372</v>
      </c>
      <c r="W51" s="384"/>
    </row>
    <row r="52" s="382" customFormat="true" ht="44.25" hidden="false" customHeight="true" outlineLevel="0" collapsed="false">
      <c r="A52" s="453" t="s">
        <v>71</v>
      </c>
      <c r="B52" s="429" t="n">
        <v>28</v>
      </c>
      <c r="C52" s="430" t="n">
        <v>28</v>
      </c>
      <c r="D52" s="454"/>
      <c r="E52" s="455"/>
      <c r="F52" s="429" t="n">
        <f aca="false">B52+D52+E52</f>
        <v>28</v>
      </c>
      <c r="G52" s="419" t="n">
        <v>28</v>
      </c>
      <c r="H52" s="429"/>
      <c r="I52" s="430"/>
      <c r="J52" s="454"/>
      <c r="K52" s="455"/>
      <c r="L52" s="429"/>
      <c r="M52" s="431"/>
      <c r="N52" s="455" t="n">
        <v>28</v>
      </c>
      <c r="O52" s="455" t="n">
        <v>28</v>
      </c>
      <c r="P52" s="421" t="n">
        <f aca="false">F52+L52</f>
        <v>28</v>
      </c>
      <c r="Q52" s="422" t="n">
        <f aca="false">G52+M52</f>
        <v>28</v>
      </c>
      <c r="R52" s="453" t="s">
        <v>71</v>
      </c>
      <c r="W52" s="384"/>
    </row>
    <row r="53" s="382" customFormat="true" ht="45.75" hidden="false" customHeight="true" outlineLevel="0" collapsed="false">
      <c r="A53" s="416" t="s">
        <v>70</v>
      </c>
      <c r="B53" s="429" t="n">
        <v>235</v>
      </c>
      <c r="C53" s="418" t="n">
        <v>235</v>
      </c>
      <c r="D53" s="456"/>
      <c r="E53" s="417"/>
      <c r="F53" s="429" t="n">
        <f aca="false">B53+D53+E53</f>
        <v>235</v>
      </c>
      <c r="G53" s="457" t="n">
        <v>235</v>
      </c>
      <c r="H53" s="429"/>
      <c r="I53" s="418"/>
      <c r="J53" s="456"/>
      <c r="K53" s="417"/>
      <c r="L53" s="429"/>
      <c r="M53" s="419"/>
      <c r="N53" s="417" t="n">
        <v>235</v>
      </c>
      <c r="O53" s="417" t="n">
        <v>235</v>
      </c>
      <c r="P53" s="421" t="n">
        <f aca="false">F53+L53</f>
        <v>235</v>
      </c>
      <c r="Q53" s="422" t="n">
        <f aca="false">G53+M53</f>
        <v>235</v>
      </c>
      <c r="R53" s="449" t="s">
        <v>70</v>
      </c>
      <c r="W53" s="384"/>
    </row>
    <row r="54" s="382" customFormat="true" ht="45.75" hidden="false" customHeight="true" outlineLevel="0" collapsed="false">
      <c r="A54" s="458" t="s">
        <v>0</v>
      </c>
      <c r="B54" s="417"/>
      <c r="C54" s="459"/>
      <c r="D54" s="460" t="n">
        <v>1</v>
      </c>
      <c r="E54" s="446"/>
      <c r="F54" s="429" t="n">
        <f aca="false">B54+D54+E54</f>
        <v>1</v>
      </c>
      <c r="G54" s="461" t="n">
        <v>1</v>
      </c>
      <c r="H54" s="417"/>
      <c r="I54" s="459"/>
      <c r="J54" s="460"/>
      <c r="K54" s="446"/>
      <c r="L54" s="417"/>
      <c r="M54" s="461"/>
      <c r="N54" s="446"/>
      <c r="O54" s="446"/>
      <c r="P54" s="446" t="n">
        <f aca="false">F54+L54</f>
        <v>1</v>
      </c>
      <c r="Q54" s="447" t="n">
        <f aca="false">G54+M54</f>
        <v>1</v>
      </c>
      <c r="R54" s="449"/>
      <c r="W54" s="384"/>
    </row>
    <row r="55" s="469" customFormat="true" ht="49.5" hidden="false" customHeight="true" outlineLevel="0" collapsed="false">
      <c r="A55" s="462" t="s">
        <v>373</v>
      </c>
      <c r="B55" s="463" t="n">
        <f aca="false">SUM(B51:B54)</f>
        <v>1114</v>
      </c>
      <c r="C55" s="464" t="n">
        <f aca="false">SUM(C51:C54)</f>
        <v>1116</v>
      </c>
      <c r="D55" s="463" t="n">
        <f aca="false">SUM(D51:D54)</f>
        <v>1</v>
      </c>
      <c r="E55" s="463" t="n">
        <f aca="false">SUM(E51:E54)</f>
        <v>0</v>
      </c>
      <c r="F55" s="463" t="n">
        <f aca="false">B55+D55+E55</f>
        <v>1115</v>
      </c>
      <c r="G55" s="465" t="n">
        <f aca="false">SUM(G51:G54)</f>
        <v>1117</v>
      </c>
      <c r="H55" s="463" t="n">
        <f aca="false">SUM(H51:H54)</f>
        <v>380.8</v>
      </c>
      <c r="I55" s="464" t="n">
        <f aca="false">SUM(I51:I54)</f>
        <v>380</v>
      </c>
      <c r="J55" s="464"/>
      <c r="K55" s="464"/>
      <c r="L55" s="463" t="n">
        <f aca="false">SUM(L51:L54)</f>
        <v>380.8</v>
      </c>
      <c r="M55" s="465" t="n">
        <f aca="false">SUM(M51:M54)</f>
        <v>380</v>
      </c>
      <c r="N55" s="466" t="n">
        <f aca="false">SUM(N51:N54)</f>
        <v>1494.8</v>
      </c>
      <c r="O55" s="464" t="n">
        <f aca="false">SUM(O51:O54)</f>
        <v>1496</v>
      </c>
      <c r="P55" s="463" t="n">
        <f aca="false">SUM(P51:P54)</f>
        <v>1495.8</v>
      </c>
      <c r="Q55" s="467" t="n">
        <f aca="false">SUM(Q51:Q54)</f>
        <v>1497</v>
      </c>
      <c r="R55" s="468" t="s">
        <v>373</v>
      </c>
      <c r="S55" s="382"/>
      <c r="T55" s="382"/>
      <c r="U55" s="382"/>
      <c r="V55" s="382"/>
      <c r="W55" s="384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  <c r="AU55" s="382"/>
      <c r="AV55" s="382"/>
      <c r="AW55" s="382"/>
      <c r="AX55" s="382"/>
      <c r="AY55" s="382"/>
      <c r="AZ55" s="382"/>
      <c r="BA55" s="382"/>
      <c r="BB55" s="382"/>
      <c r="BC55" s="382"/>
      <c r="BD55" s="382"/>
      <c r="BE55" s="382"/>
      <c r="BF55" s="382"/>
      <c r="BG55" s="382"/>
      <c r="BH55" s="382"/>
      <c r="BI55" s="382"/>
      <c r="BJ55" s="382"/>
      <c r="BK55" s="382"/>
      <c r="BL55" s="382"/>
      <c r="BM55" s="382"/>
      <c r="BN55" s="382"/>
      <c r="BO55" s="382"/>
      <c r="BP55" s="382"/>
      <c r="BQ55" s="382"/>
      <c r="BR55" s="382"/>
      <c r="BS55" s="382"/>
      <c r="BT55" s="382"/>
      <c r="BU55" s="382"/>
      <c r="BV55" s="382"/>
      <c r="BW55" s="382"/>
      <c r="BX55" s="382"/>
      <c r="BY55" s="382"/>
      <c r="BZ55" s="382"/>
      <c r="CA55" s="382"/>
      <c r="CB55" s="382"/>
      <c r="CC55" s="382"/>
      <c r="CD55" s="382"/>
      <c r="CE55" s="382"/>
      <c r="CF55" s="382"/>
      <c r="CG55" s="382"/>
      <c r="CH55" s="382"/>
      <c r="CI55" s="382"/>
      <c r="CJ55" s="382"/>
      <c r="CK55" s="382"/>
      <c r="CL55" s="382"/>
      <c r="CM55" s="382"/>
      <c r="CN55" s="382"/>
      <c r="CO55" s="382"/>
      <c r="CP55" s="382"/>
      <c r="CQ55" s="382"/>
      <c r="CR55" s="382"/>
      <c r="CS55" s="382"/>
      <c r="CT55" s="382"/>
      <c r="CU55" s="382"/>
      <c r="CV55" s="382"/>
      <c r="CW55" s="382"/>
      <c r="CX55" s="382"/>
      <c r="CY55" s="382"/>
      <c r="CZ55" s="382"/>
      <c r="DA55" s="382"/>
      <c r="DB55" s="382"/>
      <c r="DC55" s="382"/>
      <c r="DD55" s="382"/>
      <c r="DE55" s="382"/>
      <c r="DF55" s="382"/>
      <c r="DG55" s="382"/>
      <c r="DH55" s="382"/>
      <c r="DI55" s="382"/>
      <c r="DJ55" s="382"/>
      <c r="DK55" s="382"/>
      <c r="DL55" s="382"/>
      <c r="DM55" s="382"/>
      <c r="DN55" s="382"/>
      <c r="DO55" s="382"/>
      <c r="DP55" s="382"/>
      <c r="DQ55" s="382"/>
      <c r="DR55" s="382"/>
      <c r="DS55" s="382"/>
      <c r="DT55" s="382"/>
      <c r="DU55" s="382"/>
      <c r="DV55" s="382"/>
      <c r="DW55" s="382"/>
      <c r="DX55" s="382"/>
      <c r="DY55" s="382"/>
      <c r="DZ55" s="382"/>
      <c r="EA55" s="382"/>
      <c r="EB55" s="382"/>
      <c r="EC55" s="382"/>
      <c r="ED55" s="382"/>
      <c r="EE55" s="382"/>
      <c r="EF55" s="382"/>
      <c r="EG55" s="382"/>
      <c r="EH55" s="382"/>
      <c r="EI55" s="382"/>
      <c r="EJ55" s="382"/>
      <c r="EK55" s="382"/>
      <c r="EL55" s="382"/>
      <c r="EM55" s="382"/>
      <c r="EN55" s="382"/>
      <c r="EO55" s="382"/>
      <c r="EP55" s="382"/>
      <c r="EQ55" s="382"/>
      <c r="ER55" s="382"/>
      <c r="ES55" s="382"/>
      <c r="ET55" s="382"/>
      <c r="EU55" s="382"/>
      <c r="EV55" s="382"/>
      <c r="EW55" s="382"/>
      <c r="EX55" s="382"/>
      <c r="EY55" s="382"/>
      <c r="EZ55" s="382"/>
      <c r="FA55" s="382"/>
      <c r="FB55" s="382"/>
      <c r="FC55" s="382"/>
      <c r="FD55" s="382"/>
      <c r="FE55" s="382"/>
      <c r="FF55" s="382"/>
      <c r="FG55" s="382"/>
      <c r="FH55" s="382"/>
      <c r="FI55" s="382"/>
      <c r="FJ55" s="382"/>
      <c r="FK55" s="382"/>
      <c r="FL55" s="382"/>
      <c r="FM55" s="382"/>
      <c r="FN55" s="382"/>
      <c r="FO55" s="382"/>
      <c r="FP55" s="382"/>
      <c r="FQ55" s="382"/>
      <c r="FR55" s="382"/>
      <c r="FS55" s="382"/>
      <c r="FT55" s="382"/>
      <c r="FU55" s="382"/>
      <c r="FV55" s="382"/>
      <c r="FW55" s="382"/>
      <c r="FX55" s="382"/>
      <c r="FY55" s="382"/>
      <c r="FZ55" s="382"/>
      <c r="GA55" s="382"/>
      <c r="GB55" s="382"/>
      <c r="GC55" s="382"/>
      <c r="GD55" s="382"/>
      <c r="GE55" s="382"/>
      <c r="GF55" s="382"/>
      <c r="GG55" s="382"/>
      <c r="GH55" s="382"/>
      <c r="GI55" s="382"/>
      <c r="GJ55" s="382"/>
      <c r="GK55" s="382"/>
      <c r="GL55" s="382"/>
      <c r="GM55" s="382"/>
      <c r="GN55" s="382"/>
      <c r="GO55" s="382"/>
      <c r="GP55" s="382"/>
      <c r="GQ55" s="382"/>
      <c r="GR55" s="382"/>
      <c r="GS55" s="382"/>
      <c r="GT55" s="382"/>
      <c r="GU55" s="382"/>
      <c r="GV55" s="382"/>
      <c r="GW55" s="382"/>
      <c r="GX55" s="382"/>
      <c r="GY55" s="382"/>
      <c r="GZ55" s="382"/>
      <c r="HA55" s="382"/>
      <c r="HB55" s="382"/>
      <c r="HC55" s="382"/>
      <c r="HD55" s="382"/>
      <c r="HE55" s="382"/>
      <c r="HF55" s="382"/>
      <c r="HG55" s="382"/>
      <c r="HH55" s="382"/>
      <c r="HI55" s="382"/>
      <c r="HJ55" s="382"/>
      <c r="HK55" s="382"/>
      <c r="HL55" s="382"/>
      <c r="HM55" s="382"/>
      <c r="HN55" s="382"/>
      <c r="HO55" s="382"/>
      <c r="HP55" s="382"/>
      <c r="HQ55" s="382"/>
      <c r="HR55" s="382"/>
      <c r="HS55" s="382"/>
      <c r="HT55" s="382"/>
      <c r="HU55" s="382"/>
      <c r="HV55" s="382"/>
      <c r="HW55" s="382"/>
      <c r="HX55" s="382"/>
      <c r="HY55" s="382"/>
    </row>
    <row r="56" s="470" customFormat="true" ht="37.5" hidden="false" customHeight="true" outlineLevel="0" collapsed="false">
      <c r="G56" s="471"/>
      <c r="M56" s="471"/>
      <c r="O56" s="472"/>
      <c r="W56" s="473"/>
    </row>
    <row r="57" s="470" customFormat="true" ht="26.25" hidden="false" customHeight="false" outlineLevel="0" collapsed="false">
      <c r="A57" s="474"/>
      <c r="B57" s="475"/>
      <c r="C57" s="476"/>
      <c r="D57" s="476"/>
      <c r="E57" s="476"/>
      <c r="F57" s="476"/>
      <c r="G57" s="477"/>
      <c r="M57" s="471"/>
      <c r="N57" s="478"/>
      <c r="O57" s="479"/>
      <c r="R57" s="474"/>
      <c r="W57" s="473"/>
    </row>
    <row r="58" s="382" customFormat="true" ht="26.25" hidden="false" customHeight="false" outlineLevel="0" collapsed="false">
      <c r="A58" s="480"/>
      <c r="B58" s="475"/>
      <c r="C58" s="476"/>
      <c r="D58" s="476"/>
      <c r="E58" s="476"/>
      <c r="F58" s="476"/>
      <c r="G58" s="477"/>
      <c r="M58" s="481"/>
      <c r="N58" s="476"/>
      <c r="O58" s="476"/>
      <c r="R58" s="480"/>
      <c r="W58" s="482"/>
    </row>
    <row r="59" s="470" customFormat="true" ht="26.25" hidden="false" customHeight="false" outlineLevel="0" collapsed="false">
      <c r="A59" s="483"/>
      <c r="G59" s="471"/>
      <c r="M59" s="471"/>
      <c r="O59" s="472"/>
      <c r="R59" s="483"/>
      <c r="W59" s="473"/>
    </row>
    <row r="60" s="470" customFormat="true" ht="26.25" hidden="false" customHeight="false" outlineLevel="0" collapsed="false">
      <c r="A60" s="484"/>
      <c r="G60" s="471"/>
      <c r="M60" s="471"/>
      <c r="O60" s="472"/>
      <c r="R60" s="484"/>
      <c r="W60" s="473"/>
    </row>
    <row r="61" s="470" customFormat="true" ht="26.25" hidden="false" customHeight="false" outlineLevel="0" collapsed="false">
      <c r="A61" s="484"/>
      <c r="G61" s="471"/>
      <c r="M61" s="471"/>
      <c r="O61" s="472"/>
      <c r="R61" s="484"/>
      <c r="W61" s="473"/>
    </row>
    <row r="62" s="470" customFormat="true" ht="20.25" hidden="false" customHeight="false" outlineLevel="0" collapsed="false">
      <c r="A62" s="485"/>
      <c r="G62" s="471"/>
      <c r="M62" s="471"/>
      <c r="O62" s="472"/>
      <c r="R62" s="485"/>
      <c r="W62" s="473"/>
    </row>
    <row r="63" s="470" customFormat="true" ht="20.25" hidden="false" customHeight="false" outlineLevel="0" collapsed="false">
      <c r="G63" s="471"/>
      <c r="M63" s="471"/>
      <c r="O63" s="472"/>
      <c r="W63" s="473"/>
    </row>
    <row r="64" s="382" customFormat="true" ht="20.25" hidden="false" customHeight="false" outlineLevel="0" collapsed="false">
      <c r="G64" s="481"/>
      <c r="M64" s="481"/>
      <c r="O64" s="383"/>
      <c r="W64" s="482"/>
    </row>
    <row r="65" s="382" customFormat="true" ht="20.25" hidden="false" customHeight="false" outlineLevel="0" collapsed="false">
      <c r="G65" s="481"/>
      <c r="M65" s="481"/>
      <c r="O65" s="383"/>
      <c r="W65" s="482"/>
    </row>
    <row r="66" s="382" customFormat="true" ht="20.25" hidden="false" customHeight="false" outlineLevel="0" collapsed="false">
      <c r="B66" s="470"/>
      <c r="C66" s="470"/>
      <c r="D66" s="470"/>
      <c r="E66" s="470"/>
      <c r="F66" s="470"/>
      <c r="G66" s="471"/>
      <c r="M66" s="481"/>
      <c r="O66" s="383"/>
      <c r="W66" s="482"/>
    </row>
    <row r="67" s="382" customFormat="true" ht="20.25" hidden="false" customHeight="false" outlineLevel="0" collapsed="false">
      <c r="G67" s="481"/>
      <c r="M67" s="481"/>
      <c r="O67" s="383"/>
      <c r="W67" s="482"/>
    </row>
    <row r="68" s="382" customFormat="true" ht="20.25" hidden="false" customHeight="false" outlineLevel="0" collapsed="false">
      <c r="B68" s="470"/>
      <c r="C68" s="470"/>
      <c r="D68" s="470"/>
      <c r="E68" s="470"/>
      <c r="F68" s="470"/>
      <c r="G68" s="471"/>
      <c r="M68" s="481"/>
      <c r="O68" s="383"/>
      <c r="W68" s="482"/>
    </row>
    <row r="69" s="382" customFormat="true" ht="20.25" hidden="false" customHeight="false" outlineLevel="0" collapsed="false">
      <c r="B69" s="470"/>
      <c r="C69" s="470"/>
      <c r="D69" s="470"/>
      <c r="E69" s="470"/>
      <c r="F69" s="470"/>
      <c r="G69" s="471"/>
      <c r="M69" s="481"/>
      <c r="O69" s="383"/>
      <c r="W69" s="482"/>
    </row>
    <row r="70" s="382" customFormat="true" ht="20.25" hidden="false" customHeight="false" outlineLevel="0" collapsed="false">
      <c r="B70" s="470"/>
      <c r="C70" s="470"/>
      <c r="D70" s="470"/>
      <c r="E70" s="470"/>
      <c r="F70" s="470"/>
      <c r="G70" s="471"/>
      <c r="M70" s="481"/>
      <c r="O70" s="383"/>
      <c r="W70" s="482"/>
    </row>
    <row r="71" s="382" customFormat="true" ht="20.25" hidden="false" customHeight="false" outlineLevel="0" collapsed="false">
      <c r="G71" s="481"/>
      <c r="M71" s="481"/>
      <c r="O71" s="383"/>
      <c r="W71" s="482"/>
    </row>
    <row r="72" s="382" customFormat="true" ht="20.25" hidden="false" customHeight="false" outlineLevel="0" collapsed="false">
      <c r="G72" s="481"/>
      <c r="M72" s="481"/>
      <c r="O72" s="383"/>
      <c r="W72" s="482"/>
    </row>
    <row r="73" s="382" customFormat="true" ht="20.25" hidden="false" customHeight="false" outlineLevel="0" collapsed="false">
      <c r="G73" s="481"/>
      <c r="M73" s="481"/>
      <c r="O73" s="383"/>
      <c r="W73" s="482"/>
    </row>
    <row r="74" s="382" customFormat="true" ht="20.25" hidden="false" customHeight="false" outlineLevel="0" collapsed="false">
      <c r="G74" s="481"/>
      <c r="M74" s="481"/>
      <c r="O74" s="383"/>
      <c r="W74" s="482"/>
    </row>
    <row r="75" s="382" customFormat="true" ht="20.25" hidden="false" customHeight="false" outlineLevel="0" collapsed="false">
      <c r="G75" s="481"/>
      <c r="M75" s="481"/>
      <c r="O75" s="383"/>
      <c r="W75" s="482"/>
    </row>
    <row r="76" s="382" customFormat="true" ht="20.25" hidden="false" customHeight="false" outlineLevel="0" collapsed="false">
      <c r="G76" s="481"/>
      <c r="M76" s="481"/>
      <c r="O76" s="383"/>
      <c r="W76" s="482"/>
    </row>
    <row r="77" s="382" customFormat="true" ht="20.25" hidden="false" customHeight="false" outlineLevel="0" collapsed="false">
      <c r="G77" s="481"/>
      <c r="M77" s="481"/>
      <c r="O77" s="383"/>
      <c r="W77" s="482"/>
    </row>
    <row r="78" s="382" customFormat="true" ht="20.25" hidden="false" customHeight="false" outlineLevel="0" collapsed="false">
      <c r="G78" s="481"/>
      <c r="M78" s="481"/>
      <c r="O78" s="383"/>
      <c r="W78" s="482"/>
    </row>
    <row r="79" s="382" customFormat="true" ht="20.25" hidden="false" customHeight="false" outlineLevel="0" collapsed="false">
      <c r="G79" s="481"/>
      <c r="M79" s="481"/>
      <c r="O79" s="383"/>
      <c r="W79" s="482"/>
    </row>
    <row r="80" s="382" customFormat="true" ht="20.25" hidden="false" customHeight="false" outlineLevel="0" collapsed="false">
      <c r="G80" s="481"/>
      <c r="M80" s="481"/>
      <c r="O80" s="383"/>
      <c r="W80" s="482"/>
    </row>
    <row r="81" s="382" customFormat="true" ht="20.25" hidden="false" customHeight="false" outlineLevel="0" collapsed="false">
      <c r="G81" s="481"/>
      <c r="M81" s="481"/>
      <c r="O81" s="383"/>
      <c r="W81" s="482"/>
    </row>
    <row r="82" s="382" customFormat="true" ht="20.25" hidden="false" customHeight="false" outlineLevel="0" collapsed="false">
      <c r="G82" s="481"/>
      <c r="M82" s="481"/>
      <c r="O82" s="383"/>
      <c r="W82" s="482"/>
    </row>
    <row r="83" s="382" customFormat="true" ht="20.25" hidden="false" customHeight="false" outlineLevel="0" collapsed="false">
      <c r="G83" s="481"/>
      <c r="M83" s="481"/>
      <c r="O83" s="383"/>
      <c r="W83" s="482"/>
    </row>
    <row r="84" s="382" customFormat="true" ht="20.25" hidden="false" customHeight="false" outlineLevel="0" collapsed="false">
      <c r="G84" s="481"/>
      <c r="M84" s="481"/>
      <c r="O84" s="383"/>
      <c r="W84" s="482"/>
    </row>
    <row r="85" s="382" customFormat="true" ht="20.25" hidden="false" customHeight="false" outlineLevel="0" collapsed="false">
      <c r="G85" s="481"/>
      <c r="M85" s="481"/>
      <c r="O85" s="383"/>
      <c r="W85" s="482"/>
    </row>
    <row r="86" s="382" customFormat="true" ht="20.25" hidden="false" customHeight="false" outlineLevel="0" collapsed="false">
      <c r="G86" s="481"/>
      <c r="M86" s="481"/>
      <c r="O86" s="383"/>
      <c r="W86" s="482"/>
    </row>
    <row r="87" s="382" customFormat="true" ht="20.25" hidden="false" customHeight="false" outlineLevel="0" collapsed="false">
      <c r="G87" s="481"/>
      <c r="M87" s="481"/>
      <c r="O87" s="383"/>
      <c r="W87" s="482"/>
    </row>
    <row r="88" s="382" customFormat="true" ht="20.25" hidden="false" customHeight="false" outlineLevel="0" collapsed="false">
      <c r="G88" s="481"/>
      <c r="M88" s="481"/>
      <c r="O88" s="383"/>
      <c r="W88" s="482"/>
    </row>
    <row r="89" s="382" customFormat="true" ht="20.25" hidden="false" customHeight="false" outlineLevel="0" collapsed="false">
      <c r="G89" s="481"/>
      <c r="M89" s="481"/>
      <c r="O89" s="383"/>
      <c r="W89" s="482"/>
    </row>
    <row r="90" s="382" customFormat="true" ht="20.25" hidden="false" customHeight="false" outlineLevel="0" collapsed="false">
      <c r="G90" s="481"/>
      <c r="M90" s="481"/>
      <c r="O90" s="383"/>
      <c r="W90" s="482"/>
    </row>
    <row r="91" s="382" customFormat="true" ht="20.25" hidden="false" customHeight="false" outlineLevel="0" collapsed="false">
      <c r="G91" s="481"/>
      <c r="M91" s="481"/>
      <c r="O91" s="383"/>
      <c r="W91" s="482"/>
    </row>
    <row r="92" s="382" customFormat="true" ht="20.25" hidden="false" customHeight="false" outlineLevel="0" collapsed="false">
      <c r="G92" s="481"/>
      <c r="M92" s="481"/>
      <c r="O92" s="383"/>
      <c r="W92" s="482"/>
    </row>
    <row r="93" s="382" customFormat="true" ht="20.25" hidden="false" customHeight="false" outlineLevel="0" collapsed="false">
      <c r="G93" s="481"/>
      <c r="M93" s="481"/>
      <c r="O93" s="383"/>
      <c r="W93" s="482"/>
    </row>
    <row r="94" s="382" customFormat="true" ht="20.25" hidden="false" customHeight="false" outlineLevel="0" collapsed="false">
      <c r="G94" s="481"/>
      <c r="M94" s="481"/>
      <c r="O94" s="383"/>
      <c r="W94" s="482"/>
    </row>
    <row r="95" s="382" customFormat="true" ht="20.25" hidden="false" customHeight="false" outlineLevel="0" collapsed="false">
      <c r="G95" s="481"/>
      <c r="M95" s="481"/>
      <c r="O95" s="383"/>
      <c r="W95" s="482"/>
    </row>
    <row r="96" s="382" customFormat="true" ht="20.25" hidden="false" customHeight="false" outlineLevel="0" collapsed="false">
      <c r="G96" s="481"/>
      <c r="M96" s="481"/>
      <c r="O96" s="383"/>
      <c r="W96" s="482"/>
    </row>
    <row r="97" s="382" customFormat="true" ht="20.25" hidden="false" customHeight="false" outlineLevel="0" collapsed="false">
      <c r="G97" s="481"/>
      <c r="M97" s="481"/>
      <c r="O97" s="383"/>
      <c r="W97" s="482"/>
    </row>
    <row r="98" s="382" customFormat="true" ht="20.25" hidden="false" customHeight="false" outlineLevel="0" collapsed="false">
      <c r="G98" s="481"/>
      <c r="M98" s="481"/>
      <c r="O98" s="383"/>
      <c r="W98" s="482"/>
    </row>
    <row r="99" s="382" customFormat="true" ht="20.25" hidden="false" customHeight="false" outlineLevel="0" collapsed="false">
      <c r="G99" s="481"/>
      <c r="M99" s="481"/>
      <c r="O99" s="383"/>
      <c r="W99" s="482"/>
    </row>
    <row r="100" s="382" customFormat="true" ht="20.25" hidden="false" customHeight="false" outlineLevel="0" collapsed="false">
      <c r="G100" s="481"/>
      <c r="M100" s="481"/>
      <c r="O100" s="383"/>
      <c r="W100" s="482"/>
    </row>
    <row r="101" s="382" customFormat="true" ht="20.25" hidden="false" customHeight="false" outlineLevel="0" collapsed="false">
      <c r="G101" s="481"/>
      <c r="M101" s="481"/>
      <c r="O101" s="383"/>
      <c r="W101" s="482"/>
    </row>
    <row r="102" s="382" customFormat="true" ht="20.25" hidden="false" customHeight="false" outlineLevel="0" collapsed="false">
      <c r="G102" s="481"/>
      <c r="M102" s="481"/>
      <c r="O102" s="383"/>
      <c r="W102" s="482"/>
    </row>
    <row r="103" s="382" customFormat="true" ht="20.25" hidden="false" customHeight="false" outlineLevel="0" collapsed="false">
      <c r="G103" s="481"/>
      <c r="M103" s="481"/>
      <c r="O103" s="383"/>
      <c r="W103" s="482"/>
    </row>
    <row r="104" s="382" customFormat="true" ht="20.25" hidden="false" customHeight="false" outlineLevel="0" collapsed="false">
      <c r="G104" s="481"/>
      <c r="M104" s="481"/>
      <c r="O104" s="383"/>
      <c r="W104" s="482"/>
    </row>
    <row r="105" s="382" customFormat="true" ht="20.25" hidden="false" customHeight="false" outlineLevel="0" collapsed="false">
      <c r="G105" s="481"/>
      <c r="M105" s="481"/>
      <c r="O105" s="383"/>
      <c r="W105" s="482"/>
    </row>
    <row r="106" s="382" customFormat="true" ht="20.25" hidden="false" customHeight="false" outlineLevel="0" collapsed="false">
      <c r="G106" s="481"/>
      <c r="M106" s="481"/>
      <c r="O106" s="383"/>
      <c r="W106" s="482"/>
    </row>
    <row r="107" s="382" customFormat="true" ht="20.25" hidden="false" customHeight="false" outlineLevel="0" collapsed="false">
      <c r="G107" s="481"/>
      <c r="M107" s="481"/>
      <c r="O107" s="383"/>
      <c r="W107" s="482"/>
    </row>
    <row r="108" s="382" customFormat="true" ht="20.25" hidden="false" customHeight="false" outlineLevel="0" collapsed="false">
      <c r="G108" s="481"/>
      <c r="M108" s="481"/>
      <c r="O108" s="383"/>
      <c r="W108" s="482"/>
    </row>
    <row r="109" s="382" customFormat="true" ht="20.25" hidden="false" customHeight="false" outlineLevel="0" collapsed="false">
      <c r="G109" s="481"/>
      <c r="M109" s="481"/>
      <c r="O109" s="383"/>
      <c r="W109" s="482"/>
    </row>
    <row r="110" s="382" customFormat="true" ht="20.25" hidden="false" customHeight="false" outlineLevel="0" collapsed="false">
      <c r="G110" s="481"/>
      <c r="M110" s="481"/>
      <c r="O110" s="383"/>
      <c r="W110" s="482"/>
    </row>
    <row r="111" s="382" customFormat="true" ht="20.25" hidden="false" customHeight="false" outlineLevel="0" collapsed="false">
      <c r="G111" s="481"/>
      <c r="M111" s="481"/>
      <c r="O111" s="383"/>
      <c r="W111" s="482"/>
    </row>
    <row r="112" s="382" customFormat="true" ht="20.25" hidden="false" customHeight="false" outlineLevel="0" collapsed="false">
      <c r="G112" s="481"/>
      <c r="M112" s="481"/>
      <c r="O112" s="383"/>
      <c r="W112" s="482"/>
    </row>
    <row r="113" s="382" customFormat="true" ht="20.25" hidden="false" customHeight="false" outlineLevel="0" collapsed="false">
      <c r="G113" s="481"/>
      <c r="M113" s="481"/>
      <c r="O113" s="383"/>
      <c r="W113" s="482"/>
    </row>
    <row r="114" s="382" customFormat="true" ht="20.25" hidden="false" customHeight="false" outlineLevel="0" collapsed="false">
      <c r="G114" s="481"/>
      <c r="M114" s="481"/>
      <c r="O114" s="383"/>
      <c r="W114" s="482"/>
    </row>
    <row r="115" s="382" customFormat="true" ht="20.25" hidden="false" customHeight="false" outlineLevel="0" collapsed="false">
      <c r="G115" s="481"/>
      <c r="M115" s="481"/>
      <c r="O115" s="383"/>
      <c r="W115" s="482"/>
    </row>
    <row r="116" s="382" customFormat="true" ht="20.25" hidden="false" customHeight="false" outlineLevel="0" collapsed="false">
      <c r="G116" s="481"/>
      <c r="M116" s="481"/>
      <c r="O116" s="383"/>
      <c r="W116" s="482"/>
    </row>
    <row r="117" s="382" customFormat="true" ht="20.25" hidden="false" customHeight="false" outlineLevel="0" collapsed="false">
      <c r="G117" s="481"/>
      <c r="M117" s="481"/>
      <c r="O117" s="383"/>
      <c r="W117" s="482"/>
    </row>
    <row r="118" s="382" customFormat="true" ht="20.25" hidden="false" customHeight="false" outlineLevel="0" collapsed="false">
      <c r="G118" s="481"/>
      <c r="M118" s="481"/>
      <c r="O118" s="383"/>
      <c r="W118" s="482"/>
    </row>
    <row r="119" s="382" customFormat="true" ht="20.25" hidden="false" customHeight="false" outlineLevel="0" collapsed="false">
      <c r="G119" s="481"/>
      <c r="M119" s="481"/>
      <c r="O119" s="383"/>
      <c r="W119" s="482"/>
    </row>
    <row r="120" s="382" customFormat="true" ht="20.25" hidden="false" customHeight="false" outlineLevel="0" collapsed="false">
      <c r="G120" s="481"/>
      <c r="M120" s="481"/>
      <c r="O120" s="383"/>
      <c r="W120" s="482"/>
    </row>
    <row r="121" s="382" customFormat="true" ht="20.25" hidden="false" customHeight="false" outlineLevel="0" collapsed="false">
      <c r="G121" s="481"/>
      <c r="M121" s="481"/>
      <c r="O121" s="383"/>
      <c r="W121" s="482"/>
    </row>
  </sheetData>
  <mergeCells count="17">
    <mergeCell ref="A1:O1"/>
    <mergeCell ref="A2:O2"/>
    <mergeCell ref="B3:I3"/>
    <mergeCell ref="B4:M4"/>
    <mergeCell ref="N4:O5"/>
    <mergeCell ref="P4:Q4"/>
    <mergeCell ref="B5:G5"/>
    <mergeCell ref="H5:M5"/>
    <mergeCell ref="B6:C6"/>
    <mergeCell ref="D6:E6"/>
    <mergeCell ref="F6:G6"/>
    <mergeCell ref="H6:I6"/>
    <mergeCell ref="J6:K6"/>
    <mergeCell ref="L6:M6"/>
    <mergeCell ref="N6:O6"/>
    <mergeCell ref="D7:E7"/>
    <mergeCell ref="J7:K7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28 7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15" zeroHeight="false" outlineLevelRow="0" outlineLevelCol="0"/>
  <cols>
    <col collapsed="false" customWidth="true" hidden="false" outlineLevel="0" max="1" min="1" style="174" width="110.83"/>
    <col collapsed="false" customWidth="true" hidden="false" outlineLevel="0" max="2" min="2" style="174" width="26.15"/>
    <col collapsed="false" customWidth="true" hidden="false" outlineLevel="0" max="3" min="3" style="174" width="25.99"/>
    <col collapsed="false" customWidth="true" hidden="false" outlineLevel="0" max="4" min="4" style="174" width="23.49"/>
    <col collapsed="false" customWidth="false" hidden="false" outlineLevel="0" max="257" min="5" style="174" width="9.33"/>
  </cols>
  <sheetData>
    <row r="1" customFormat="false" ht="15" hidden="false" customHeight="true" outlineLevel="0" collapsed="false">
      <c r="A1" s="176"/>
    </row>
    <row r="2" customFormat="false" ht="15" hidden="false" customHeight="true" outlineLevel="0" collapsed="false">
      <c r="A2" s="175" t="s">
        <v>374</v>
      </c>
      <c r="B2" s="175"/>
      <c r="C2" s="175"/>
      <c r="D2" s="175"/>
    </row>
    <row r="3" customFormat="false" ht="15" hidden="false" customHeight="true" outlineLevel="0" collapsed="false">
      <c r="A3" s="176"/>
      <c r="B3" s="176"/>
      <c r="C3" s="176"/>
    </row>
    <row r="4" customFormat="false" ht="19.5" hidden="false" customHeight="true" outlineLevel="0" collapsed="false">
      <c r="A4" s="486" t="s">
        <v>375</v>
      </c>
      <c r="B4" s="52"/>
      <c r="C4" s="52"/>
      <c r="D4" s="52" t="s">
        <v>3</v>
      </c>
    </row>
    <row r="5" customFormat="false" ht="20.1" hidden="false" customHeight="true" outlineLevel="0" collapsed="false">
      <c r="A5" s="487" t="s">
        <v>121</v>
      </c>
      <c r="B5" s="55" t="s">
        <v>122</v>
      </c>
      <c r="C5" s="55" t="s">
        <v>123</v>
      </c>
      <c r="D5" s="55" t="s">
        <v>124</v>
      </c>
    </row>
    <row r="6" customFormat="false" ht="20.1" hidden="false" customHeight="true" outlineLevel="0" collapsed="false">
      <c r="A6" s="488"/>
      <c r="B6" s="63" t="s">
        <v>60</v>
      </c>
      <c r="C6" s="63" t="s">
        <v>58</v>
      </c>
      <c r="D6" s="63" t="s">
        <v>60</v>
      </c>
    </row>
    <row r="7" customFormat="false" ht="20.1" hidden="false" customHeight="true" outlineLevel="0" collapsed="false">
      <c r="A7" s="202" t="s">
        <v>376</v>
      </c>
      <c r="B7" s="489"/>
      <c r="C7" s="490"/>
      <c r="D7" s="489" t="n">
        <f aca="false">SUM(B7:C7)</f>
        <v>0</v>
      </c>
    </row>
    <row r="8" customFormat="false" ht="20.1" hidden="false" customHeight="true" outlineLevel="0" collapsed="false">
      <c r="A8" s="491" t="s">
        <v>377</v>
      </c>
      <c r="B8" s="232"/>
      <c r="C8" s="492"/>
      <c r="D8" s="232" t="n">
        <f aca="false">SUM(B8:C8)</f>
        <v>0</v>
      </c>
      <c r="F8" s="229"/>
    </row>
    <row r="9" customFormat="false" ht="20.1" hidden="false" customHeight="true" outlineLevel="0" collapsed="false">
      <c r="A9" s="493" t="s">
        <v>378</v>
      </c>
      <c r="B9" s="231"/>
      <c r="C9" s="494"/>
      <c r="D9" s="232" t="n">
        <f aca="false">SUM(B9:C9)</f>
        <v>0</v>
      </c>
    </row>
    <row r="10" customFormat="false" ht="20.1" hidden="false" customHeight="true" outlineLevel="0" collapsed="false">
      <c r="A10" s="495" t="s">
        <v>249</v>
      </c>
      <c r="B10" s="496" t="n">
        <v>942991</v>
      </c>
      <c r="C10" s="497" t="n">
        <v>36388</v>
      </c>
      <c r="D10" s="496" t="n">
        <f aca="false">SUM(B10:C10)</f>
        <v>979379</v>
      </c>
    </row>
    <row r="11" customFormat="false" ht="20.1" hidden="false" customHeight="true" outlineLevel="0" collapsed="false">
      <c r="A11" s="498" t="s">
        <v>379</v>
      </c>
      <c r="B11" s="499" t="n">
        <f aca="false">1787787+35000</f>
        <v>1822787</v>
      </c>
      <c r="C11" s="500" t="n">
        <f aca="false">23155+12669+3878+24164-30499</f>
        <v>33367</v>
      </c>
      <c r="D11" s="501" t="n">
        <f aca="false">SUM(B11:C11)</f>
        <v>1856154</v>
      </c>
    </row>
    <row r="12" customFormat="false" ht="20.1" hidden="false" customHeight="true" outlineLevel="0" collapsed="false">
      <c r="A12" s="502" t="s">
        <v>380</v>
      </c>
      <c r="B12" s="503" t="n">
        <f aca="false">SUM(B7:B11)</f>
        <v>2765778</v>
      </c>
      <c r="C12" s="504" t="n">
        <f aca="false">SUM(C7:C11)</f>
        <v>69755</v>
      </c>
      <c r="D12" s="505" t="n">
        <f aca="false">SUM(D7:D11)</f>
        <v>2835533</v>
      </c>
    </row>
    <row r="13" customFormat="false" ht="20.1" hidden="false" customHeight="true" outlineLevel="0" collapsed="false">
      <c r="A13" s="495" t="s">
        <v>381</v>
      </c>
      <c r="B13" s="496" t="n">
        <f aca="false">60000-15000</f>
        <v>45000</v>
      </c>
      <c r="C13" s="496" t="n">
        <v>3820</v>
      </c>
      <c r="D13" s="496" t="n">
        <f aca="false">SUM(B13:C13)</f>
        <v>48820</v>
      </c>
    </row>
    <row r="14" customFormat="false" ht="20.1" hidden="false" customHeight="true" outlineLevel="0" collapsed="false">
      <c r="A14" s="495" t="s">
        <v>382</v>
      </c>
      <c r="B14" s="496" t="n">
        <v>207000</v>
      </c>
      <c r="C14" s="496"/>
      <c r="D14" s="496" t="n">
        <f aca="false">SUM(B14:C14)</f>
        <v>207000</v>
      </c>
    </row>
    <row r="15" customFormat="false" ht="20.1" hidden="false" customHeight="true" outlineLevel="0" collapsed="false">
      <c r="A15" s="491" t="s">
        <v>383</v>
      </c>
      <c r="B15" s="232" t="n">
        <f aca="false">2000+5000+500+1500+1000</f>
        <v>10000</v>
      </c>
      <c r="C15" s="232"/>
      <c r="D15" s="232" t="n">
        <f aca="false">SUM(B15:C15)</f>
        <v>10000</v>
      </c>
    </row>
    <row r="16" customFormat="false" ht="20.1" hidden="false" customHeight="true" outlineLevel="0" collapsed="false">
      <c r="A16" s="491" t="s">
        <v>384</v>
      </c>
      <c r="B16" s="232"/>
      <c r="C16" s="232"/>
      <c r="D16" s="232" t="n">
        <f aca="false">SUM(B16:C16)</f>
        <v>0</v>
      </c>
    </row>
    <row r="17" customFormat="false" ht="20.1" hidden="false" customHeight="true" outlineLevel="0" collapsed="false">
      <c r="A17" s="491" t="s">
        <v>385</v>
      </c>
      <c r="B17" s="232"/>
      <c r="C17" s="232" t="n">
        <v>95</v>
      </c>
      <c r="D17" s="232" t="n">
        <f aca="false">SUM(B17:C17)</f>
        <v>95</v>
      </c>
    </row>
    <row r="18" customFormat="false" ht="20.1" hidden="false" customHeight="true" outlineLevel="0" collapsed="false">
      <c r="A18" s="491" t="s">
        <v>386</v>
      </c>
      <c r="B18" s="232" t="n">
        <v>5000</v>
      </c>
      <c r="C18" s="232" t="n">
        <v>1010</v>
      </c>
      <c r="D18" s="232" t="n">
        <f aca="false">SUM(B18:C18)</f>
        <v>6010</v>
      </c>
    </row>
    <row r="19" customFormat="false" ht="20.1" hidden="false" customHeight="true" outlineLevel="0" collapsed="false">
      <c r="A19" s="506" t="s">
        <v>387</v>
      </c>
      <c r="B19" s="232"/>
      <c r="C19" s="232"/>
      <c r="D19" s="232" t="n">
        <f aca="false">SUM(B19:C19)</f>
        <v>0</v>
      </c>
    </row>
    <row r="20" customFormat="false" ht="20.1" hidden="false" customHeight="true" outlineLevel="0" collapsed="false">
      <c r="A20" s="506" t="s">
        <v>388</v>
      </c>
      <c r="B20" s="232" t="n">
        <v>500</v>
      </c>
      <c r="C20" s="232"/>
      <c r="D20" s="232" t="n">
        <f aca="false">SUM(B20:C20)</f>
        <v>500</v>
      </c>
    </row>
    <row r="21" customFormat="false" ht="33.75" hidden="false" customHeight="true" outlineLevel="0" collapsed="false">
      <c r="A21" s="506" t="s">
        <v>389</v>
      </c>
      <c r="B21" s="232" t="n">
        <v>2000</v>
      </c>
      <c r="C21" s="232"/>
      <c r="D21" s="232" t="n">
        <f aca="false">SUM(B21:C21)</f>
        <v>2000</v>
      </c>
    </row>
    <row r="22" customFormat="false" ht="20.1" hidden="false" customHeight="true" outlineLevel="0" collapsed="false">
      <c r="A22" s="491" t="s">
        <v>390</v>
      </c>
      <c r="B22" s="232"/>
      <c r="C22" s="232"/>
      <c r="D22" s="232" t="n">
        <f aca="false">SUM(B22:C22)</f>
        <v>0</v>
      </c>
    </row>
    <row r="23" customFormat="false" ht="20.1" hidden="false" customHeight="true" outlineLevel="0" collapsed="false">
      <c r="A23" s="491" t="s">
        <v>391</v>
      </c>
      <c r="B23" s="232" t="n">
        <v>3400</v>
      </c>
      <c r="C23" s="232"/>
      <c r="D23" s="232" t="n">
        <f aca="false">SUM(B23:C23)</f>
        <v>3400</v>
      </c>
    </row>
    <row r="24" customFormat="false" ht="20.1" hidden="false" customHeight="true" outlineLevel="0" collapsed="false">
      <c r="A24" s="491" t="s">
        <v>392</v>
      </c>
      <c r="B24" s="232"/>
      <c r="C24" s="232"/>
      <c r="D24" s="232" t="n">
        <f aca="false">SUM(B24:C24)</f>
        <v>0</v>
      </c>
    </row>
    <row r="25" customFormat="false" ht="20.1" hidden="false" customHeight="true" outlineLevel="0" collapsed="false">
      <c r="A25" s="491" t="s">
        <v>393</v>
      </c>
      <c r="B25" s="232" t="n">
        <v>1250</v>
      </c>
      <c r="C25" s="232"/>
      <c r="D25" s="232" t="n">
        <f aca="false">SUM(B25:C25)</f>
        <v>1250</v>
      </c>
    </row>
    <row r="26" customFormat="false" ht="20.1" hidden="false" customHeight="true" outlineLevel="0" collapsed="false">
      <c r="A26" s="491" t="s">
        <v>394</v>
      </c>
      <c r="B26" s="232" t="n">
        <v>100</v>
      </c>
      <c r="C26" s="232"/>
      <c r="D26" s="232" t="n">
        <f aca="false">SUM(B26:C26)</f>
        <v>100</v>
      </c>
    </row>
    <row r="27" customFormat="false" ht="20.1" hidden="false" customHeight="true" outlineLevel="0" collapsed="false">
      <c r="A27" s="491" t="s">
        <v>395</v>
      </c>
      <c r="B27" s="232" t="n">
        <f aca="false">10000-6000</f>
        <v>4000</v>
      </c>
      <c r="C27" s="232"/>
      <c r="D27" s="232" t="n">
        <f aca="false">SUM(B27:C27)</f>
        <v>4000</v>
      </c>
    </row>
    <row r="28" customFormat="false" ht="20.1" hidden="false" customHeight="true" outlineLevel="0" collapsed="false">
      <c r="A28" s="491" t="s">
        <v>396</v>
      </c>
      <c r="B28" s="232" t="n">
        <v>1000</v>
      </c>
      <c r="C28" s="232"/>
      <c r="D28" s="232" t="n">
        <f aca="false">SUM(B28:C28)</f>
        <v>1000</v>
      </c>
    </row>
    <row r="29" customFormat="false" ht="20.1" hidden="false" customHeight="true" outlineLevel="0" collapsed="false">
      <c r="A29" s="491" t="s">
        <v>397</v>
      </c>
      <c r="B29" s="232"/>
      <c r="C29" s="232"/>
      <c r="D29" s="232" t="n">
        <f aca="false">SUM(B29:C29)</f>
        <v>0</v>
      </c>
    </row>
    <row r="30" customFormat="false" ht="20.1" hidden="false" customHeight="true" outlineLevel="0" collapsed="false">
      <c r="A30" s="192" t="s">
        <v>398</v>
      </c>
      <c r="B30" s="232" t="n">
        <f aca="false">4509+1691</f>
        <v>6200</v>
      </c>
      <c r="C30" s="232" t="n">
        <v>443</v>
      </c>
      <c r="D30" s="232" t="n">
        <f aca="false">SUM(B30:C30)</f>
        <v>6643</v>
      </c>
    </row>
    <row r="31" customFormat="false" ht="20.1" hidden="false" customHeight="true" outlineLevel="0" collapsed="false">
      <c r="A31" s="491" t="s">
        <v>399</v>
      </c>
      <c r="B31" s="232" t="n">
        <v>2300</v>
      </c>
      <c r="C31" s="232"/>
      <c r="D31" s="232" t="n">
        <f aca="false">SUM(B31:C31)</f>
        <v>2300</v>
      </c>
    </row>
    <row r="32" customFormat="false" ht="24" hidden="false" customHeight="true" outlineLevel="0" collapsed="false">
      <c r="A32" s="506" t="s">
        <v>400</v>
      </c>
      <c r="B32" s="232" t="n">
        <f aca="false">30000-15000+15000</f>
        <v>30000</v>
      </c>
      <c r="C32" s="232"/>
      <c r="D32" s="232" t="n">
        <f aca="false">SUM(B32:C32)</f>
        <v>30000</v>
      </c>
    </row>
    <row r="33" customFormat="false" ht="18" hidden="false" customHeight="true" outlineLevel="0" collapsed="false">
      <c r="A33" s="506" t="s">
        <v>401</v>
      </c>
      <c r="B33" s="232" t="n">
        <v>0</v>
      </c>
      <c r="C33" s="232"/>
      <c r="D33" s="232" t="n">
        <f aca="false">SUM(B33:C33)</f>
        <v>0</v>
      </c>
    </row>
    <row r="34" customFormat="false" ht="39" hidden="false" customHeight="true" outlineLevel="0" collapsed="false">
      <c r="A34" s="507" t="s">
        <v>402</v>
      </c>
      <c r="B34" s="238" t="n">
        <f aca="false">15000-450</f>
        <v>14550</v>
      </c>
      <c r="C34" s="238" t="n">
        <v>798</v>
      </c>
      <c r="D34" s="232" t="n">
        <f aca="false">SUM(B34:C34)</f>
        <v>15348</v>
      </c>
    </row>
    <row r="35" customFormat="false" ht="35.25" hidden="false" customHeight="true" outlineLevel="0" collapsed="false">
      <c r="A35" s="508" t="s">
        <v>403</v>
      </c>
      <c r="B35" s="232"/>
      <c r="C35" s="232"/>
      <c r="D35" s="232" t="n">
        <f aca="false">SUM(B35:C35)</f>
        <v>0</v>
      </c>
    </row>
    <row r="36" customFormat="false" ht="35.25" hidden="false" customHeight="true" outlineLevel="0" collapsed="false">
      <c r="A36" s="506" t="s">
        <v>201</v>
      </c>
      <c r="B36" s="232"/>
      <c r="C36" s="232" t="n">
        <v>320520</v>
      </c>
      <c r="D36" s="232" t="n">
        <f aca="false">SUM(B36:C36)</f>
        <v>320520</v>
      </c>
    </row>
    <row r="37" customFormat="false" ht="35.25" hidden="false" customHeight="true" outlineLevel="0" collapsed="false">
      <c r="A37" s="506" t="s">
        <v>404</v>
      </c>
      <c r="B37" s="232"/>
      <c r="C37" s="232" t="n">
        <v>350</v>
      </c>
      <c r="D37" s="232" t="n">
        <f aca="false">SUM(B37:C37)</f>
        <v>350</v>
      </c>
    </row>
    <row r="38" customFormat="false" ht="39.75" hidden="false" customHeight="true" outlineLevel="0" collapsed="false">
      <c r="A38" s="509" t="s">
        <v>405</v>
      </c>
      <c r="B38" s="232" t="n">
        <v>5000</v>
      </c>
      <c r="C38" s="232" t="n">
        <v>10000</v>
      </c>
      <c r="D38" s="232" t="n">
        <f aca="false">SUM(B38:C38)</f>
        <v>15000</v>
      </c>
    </row>
    <row r="39" customFormat="false" ht="39.75" hidden="false" customHeight="true" outlineLevel="0" collapsed="false">
      <c r="A39" s="506" t="s">
        <v>406</v>
      </c>
      <c r="B39" s="232"/>
      <c r="C39" s="232"/>
      <c r="D39" s="232" t="n">
        <f aca="false">SUM(B39:C39)</f>
        <v>0</v>
      </c>
    </row>
    <row r="40" customFormat="false" ht="26.25" hidden="false" customHeight="true" outlineLevel="0" collapsed="false">
      <c r="A40" s="507" t="s">
        <v>407</v>
      </c>
      <c r="B40" s="238"/>
      <c r="C40" s="238" t="n">
        <f aca="false">11202+103962</f>
        <v>115164</v>
      </c>
      <c r="D40" s="232" t="n">
        <f aca="false">SUM(B40:C40)</f>
        <v>115164</v>
      </c>
    </row>
    <row r="41" customFormat="false" ht="20.1" hidden="false" customHeight="true" outlineLevel="0" collapsed="false">
      <c r="A41" s="510" t="s">
        <v>408</v>
      </c>
      <c r="B41" s="503" t="n">
        <f aca="false">SUM(B13:B40)</f>
        <v>337300</v>
      </c>
      <c r="C41" s="503" t="n">
        <f aca="false">SUM(C13:C40)</f>
        <v>452200</v>
      </c>
      <c r="D41" s="503" t="n">
        <f aca="false">SUM(D13:D40)</f>
        <v>789500</v>
      </c>
    </row>
    <row r="42" customFormat="false" ht="20.1" hidden="false" customHeight="true" outlineLevel="0" collapsed="false">
      <c r="A42" s="510" t="s">
        <v>409</v>
      </c>
      <c r="B42" s="503" t="n">
        <f aca="false">+B41+B12</f>
        <v>3103078</v>
      </c>
      <c r="C42" s="503" t="n">
        <f aca="false">+C41+C12</f>
        <v>521955</v>
      </c>
      <c r="D42" s="503" t="n">
        <f aca="false">+D41+D12</f>
        <v>3625033</v>
      </c>
    </row>
    <row r="43" s="288" customFormat="true" ht="20.1" hidden="false" customHeight="true" outlineLevel="0" collapsed="false">
      <c r="A43" s="511"/>
      <c r="B43" s="512"/>
      <c r="C43" s="512"/>
    </row>
    <row r="44" s="288" customFormat="true" ht="20.1" hidden="false" customHeight="true" outlineLevel="0" collapsed="false">
      <c r="A44" s="486" t="s">
        <v>410</v>
      </c>
      <c r="B44" s="52"/>
      <c r="C44" s="52"/>
      <c r="D44" s="52" t="s">
        <v>3</v>
      </c>
    </row>
    <row r="45" s="288" customFormat="true" ht="20.1" hidden="false" customHeight="true" outlineLevel="0" collapsed="false">
      <c r="A45" s="487" t="s">
        <v>121</v>
      </c>
      <c r="B45" s="55" t="s">
        <v>122</v>
      </c>
      <c r="C45" s="55" t="s">
        <v>123</v>
      </c>
      <c r="D45" s="55" t="s">
        <v>124</v>
      </c>
    </row>
    <row r="46" s="288" customFormat="true" ht="20.1" hidden="false" customHeight="true" outlineLevel="0" collapsed="false">
      <c r="A46" s="488"/>
      <c r="B46" s="63" t="s">
        <v>60</v>
      </c>
      <c r="C46" s="63" t="s">
        <v>58</v>
      </c>
      <c r="D46" s="63" t="s">
        <v>60</v>
      </c>
    </row>
    <row r="47" s="288" customFormat="true" ht="20.1" hidden="false" customHeight="true" outlineLevel="0" collapsed="false">
      <c r="A47" s="513" t="s">
        <v>249</v>
      </c>
      <c r="B47" s="514"/>
      <c r="C47" s="514" t="n">
        <v>1859</v>
      </c>
      <c r="D47" s="489" t="n">
        <f aca="false">SUM(B47:C47)</f>
        <v>1859</v>
      </c>
    </row>
    <row r="48" s="288" customFormat="true" ht="20.1" hidden="false" customHeight="true" outlineLevel="0" collapsed="false">
      <c r="A48" s="192" t="s">
        <v>379</v>
      </c>
      <c r="B48" s="238"/>
      <c r="C48" s="238" t="n">
        <f aca="false">7000+15392</f>
        <v>22392</v>
      </c>
      <c r="D48" s="515" t="n">
        <f aca="false">SUM(B48:C48)</f>
        <v>22392</v>
      </c>
    </row>
    <row r="49" s="288" customFormat="true" ht="20.1" hidden="false" customHeight="true" outlineLevel="0" collapsed="false">
      <c r="A49" s="502" t="s">
        <v>306</v>
      </c>
      <c r="B49" s="503" t="n">
        <f aca="false">SUM(B47:B48)</f>
        <v>0</v>
      </c>
      <c r="C49" s="503" t="n">
        <f aca="false">SUM(C47:C48)</f>
        <v>24251</v>
      </c>
      <c r="D49" s="503" t="n">
        <f aca="false">SUM(D47:D48)</f>
        <v>24251</v>
      </c>
    </row>
    <row r="50" s="288" customFormat="true" ht="20.1" hidden="false" customHeight="true" outlineLevel="0" collapsed="false">
      <c r="A50" s="511"/>
      <c r="B50" s="512"/>
      <c r="C50" s="512"/>
    </row>
    <row r="51" s="288" customFormat="true" ht="20.1" hidden="false" customHeight="true" outlineLevel="0" collapsed="false">
      <c r="A51" s="127" t="s">
        <v>411</v>
      </c>
      <c r="B51" s="516" t="n">
        <f aca="false">+B49+B41+B12</f>
        <v>3103078</v>
      </c>
      <c r="C51" s="516" t="n">
        <f aca="false">+C49+C41+C12</f>
        <v>546206</v>
      </c>
      <c r="D51" s="516" t="n">
        <f aca="false">+D49+D41+D12</f>
        <v>3649284</v>
      </c>
    </row>
    <row r="52" s="288" customFormat="true" ht="20.1" hidden="false" customHeight="true" outlineLevel="0" collapsed="false">
      <c r="A52" s="511"/>
      <c r="B52" s="512"/>
      <c r="C52" s="512"/>
    </row>
    <row r="53" s="288" customFormat="true" ht="20.1" hidden="false" customHeight="true" outlineLevel="0" collapsed="false">
      <c r="A53" s="511" t="s">
        <v>412</v>
      </c>
      <c r="B53" s="517"/>
      <c r="C53" s="512"/>
    </row>
    <row r="54" s="288" customFormat="true" ht="20.1" hidden="false" customHeight="true" outlineLevel="0" collapsed="false">
      <c r="A54" s="511" t="s">
        <v>413</v>
      </c>
      <c r="B54" s="518"/>
      <c r="C54" s="512"/>
    </row>
    <row r="55" s="288" customFormat="true" ht="20.1" hidden="false" customHeight="true" outlineLevel="0" collapsed="false">
      <c r="A55" s="511"/>
      <c r="B55" s="512"/>
      <c r="C55" s="512"/>
    </row>
    <row r="56" s="288" customFormat="true" ht="20.1" hidden="false" customHeight="true" outlineLevel="0" collapsed="false">
      <c r="A56" s="519" t="s">
        <v>414</v>
      </c>
      <c r="B56" s="520"/>
      <c r="C56" s="520"/>
      <c r="D56" s="521"/>
    </row>
    <row r="57" customFormat="false" ht="15" hidden="false" customHeight="true" outlineLevel="0" collapsed="false">
      <c r="A57" s="522" t="s">
        <v>249</v>
      </c>
      <c r="B57" s="523" t="n">
        <f aca="false">B10+B47</f>
        <v>942991</v>
      </c>
      <c r="C57" s="523" t="n">
        <f aca="false">C10+C47</f>
        <v>38247</v>
      </c>
      <c r="D57" s="523" t="n">
        <f aca="false">D10+D47</f>
        <v>981238</v>
      </c>
    </row>
    <row r="58" customFormat="false" ht="15" hidden="false" customHeight="true" outlineLevel="0" collapsed="false">
      <c r="A58" s="522" t="s">
        <v>379</v>
      </c>
      <c r="B58" s="523" t="n">
        <f aca="false">B11+B48</f>
        <v>1822787</v>
      </c>
      <c r="C58" s="523" t="n">
        <f aca="false">C11+C48</f>
        <v>55759</v>
      </c>
      <c r="D58" s="523" t="n">
        <f aca="false">D11+D48</f>
        <v>1878546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21" zeroHeight="false" outlineLevelRow="0" outlineLevelCol="0"/>
  <cols>
    <col collapsed="false" customWidth="true" hidden="false" outlineLevel="0" max="1" min="1" style="174" width="116.49"/>
    <col collapsed="false" customWidth="true" hidden="false" outlineLevel="0" max="2" min="2" style="174" width="26.33"/>
    <col collapsed="false" customWidth="true" hidden="false" outlineLevel="0" max="3" min="3" style="174" width="23.49"/>
    <col collapsed="false" customWidth="true" hidden="false" outlineLevel="0" max="4" min="4" style="174" width="28.98"/>
    <col collapsed="false" customWidth="false" hidden="false" outlineLevel="0" max="257" min="5" style="174" width="9.33"/>
  </cols>
  <sheetData>
    <row r="1" customFormat="false" ht="21" hidden="false" customHeight="true" outlineLevel="0" collapsed="false">
      <c r="A1" s="176"/>
    </row>
    <row r="2" customFormat="false" ht="21" hidden="false" customHeight="true" outlineLevel="0" collapsed="false">
      <c r="A2" s="175" t="s">
        <v>64</v>
      </c>
      <c r="B2" s="175"/>
      <c r="C2" s="175"/>
      <c r="D2" s="175"/>
    </row>
    <row r="3" customFormat="false" ht="21" hidden="false" customHeight="true" outlineLevel="0" collapsed="false">
      <c r="A3" s="524"/>
      <c r="B3" s="176"/>
      <c r="C3" s="176"/>
    </row>
    <row r="4" customFormat="false" ht="21" hidden="false" customHeight="true" outlineLevel="0" collapsed="false">
      <c r="A4" s="486" t="s">
        <v>375</v>
      </c>
      <c r="B4" s="52"/>
      <c r="C4" s="52"/>
      <c r="D4" s="52" t="s">
        <v>3</v>
      </c>
    </row>
    <row r="5" customFormat="false" ht="21" hidden="false" customHeight="true" outlineLevel="0" collapsed="false">
      <c r="A5" s="525" t="s">
        <v>121</v>
      </c>
      <c r="B5" s="55" t="s">
        <v>122</v>
      </c>
      <c r="C5" s="55" t="s">
        <v>123</v>
      </c>
      <c r="D5" s="55" t="s">
        <v>124</v>
      </c>
    </row>
    <row r="6" customFormat="false" ht="21" hidden="false" customHeight="true" outlineLevel="0" collapsed="false">
      <c r="A6" s="526"/>
      <c r="B6" s="63" t="s">
        <v>60</v>
      </c>
      <c r="C6" s="63" t="s">
        <v>58</v>
      </c>
      <c r="D6" s="63" t="s">
        <v>60</v>
      </c>
    </row>
    <row r="7" s="229" customFormat="true" ht="21" hidden="false" customHeight="true" outlineLevel="0" collapsed="false">
      <c r="A7" s="527" t="s">
        <v>415</v>
      </c>
      <c r="B7" s="528"/>
      <c r="C7" s="528"/>
      <c r="D7" s="528"/>
    </row>
    <row r="8" customFormat="false" ht="21" hidden="false" customHeight="true" outlineLevel="0" collapsed="false">
      <c r="A8" s="529" t="s">
        <v>416</v>
      </c>
      <c r="B8" s="530"/>
      <c r="C8" s="530"/>
      <c r="D8" s="530"/>
    </row>
    <row r="9" customFormat="false" ht="21" hidden="false" customHeight="true" outlineLevel="0" collapsed="false">
      <c r="A9" s="531" t="s">
        <v>417</v>
      </c>
      <c r="B9" s="532" t="n">
        <v>90000</v>
      </c>
      <c r="C9" s="532"/>
      <c r="D9" s="532" t="n">
        <f aca="false">SUM(B9:C9)</f>
        <v>90000</v>
      </c>
    </row>
    <row r="10" customFormat="false" ht="21" hidden="false" customHeight="true" outlineLevel="0" collapsed="false">
      <c r="A10" s="533" t="s">
        <v>418</v>
      </c>
      <c r="B10" s="496" t="n">
        <v>107590</v>
      </c>
      <c r="C10" s="496"/>
      <c r="D10" s="496" t="n">
        <f aca="false">SUM(B10:C10)</f>
        <v>107590</v>
      </c>
    </row>
    <row r="11" customFormat="false" ht="21" hidden="false" customHeight="true" outlineLevel="0" collapsed="false">
      <c r="A11" s="534" t="s">
        <v>419</v>
      </c>
      <c r="B11" s="238"/>
      <c r="C11" s="238" t="n">
        <v>10839</v>
      </c>
      <c r="D11" s="231" t="n">
        <f aca="false">SUM(B11:C11)</f>
        <v>10839</v>
      </c>
    </row>
    <row r="12" customFormat="false" ht="21" hidden="false" customHeight="true" outlineLevel="0" collapsed="false">
      <c r="A12" s="535" t="s">
        <v>420</v>
      </c>
      <c r="B12" s="536" t="n">
        <f aca="false">SUM(B9:B11)</f>
        <v>197590</v>
      </c>
      <c r="C12" s="536" t="n">
        <f aca="false">SUM(C9:C11)</f>
        <v>10839</v>
      </c>
      <c r="D12" s="536" t="n">
        <f aca="false">SUM(D9:D11)</f>
        <v>208429</v>
      </c>
    </row>
    <row r="13" customFormat="false" ht="41.25" hidden="false" customHeight="true" outlineLevel="0" collapsed="false">
      <c r="A13" s="537" t="s">
        <v>421</v>
      </c>
      <c r="B13" s="231" t="n">
        <v>60000</v>
      </c>
      <c r="C13" s="231"/>
      <c r="D13" s="231" t="n">
        <f aca="false">SUM(B13:C13)</f>
        <v>60000</v>
      </c>
    </row>
    <row r="14" customFormat="false" ht="45.75" hidden="false" customHeight="true" outlineLevel="0" collapsed="false">
      <c r="A14" s="538" t="s">
        <v>422</v>
      </c>
      <c r="B14" s="539" t="n">
        <v>10000</v>
      </c>
      <c r="C14" s="539"/>
      <c r="D14" s="231" t="n">
        <f aca="false">SUM(B14:C14)</f>
        <v>10000</v>
      </c>
    </row>
    <row r="15" customFormat="false" ht="30.75" hidden="false" customHeight="true" outlineLevel="0" collapsed="false">
      <c r="A15" s="538" t="s">
        <v>423</v>
      </c>
      <c r="B15" s="539"/>
      <c r="C15" s="539" t="n">
        <v>13874</v>
      </c>
      <c r="D15" s="231" t="n">
        <f aca="false">SUM(B15:C15)</f>
        <v>13874</v>
      </c>
    </row>
    <row r="16" customFormat="false" ht="21" hidden="false" customHeight="true" outlineLevel="0" collapsed="false">
      <c r="A16" s="540" t="s">
        <v>424</v>
      </c>
      <c r="B16" s="536" t="n">
        <f aca="false">SUM(B13:B15)</f>
        <v>70000</v>
      </c>
      <c r="C16" s="536" t="n">
        <f aca="false">SUM(C13:C15)</f>
        <v>13874</v>
      </c>
      <c r="D16" s="536" t="n">
        <f aca="false">SUM(D13:D15)</f>
        <v>83874</v>
      </c>
    </row>
    <row r="17" customFormat="false" ht="21" hidden="false" customHeight="true" outlineLevel="0" collapsed="false">
      <c r="A17" s="537" t="s">
        <v>425</v>
      </c>
      <c r="B17" s="231" t="n">
        <v>16100</v>
      </c>
      <c r="C17" s="231"/>
      <c r="D17" s="231" t="n">
        <f aca="false">SUM(B17:C17)</f>
        <v>16100</v>
      </c>
    </row>
    <row r="18" customFormat="false" ht="21" hidden="false" customHeight="true" outlineLevel="0" collapsed="false">
      <c r="A18" s="537" t="s">
        <v>426</v>
      </c>
      <c r="B18" s="231" t="n">
        <v>39200</v>
      </c>
      <c r="C18" s="231"/>
      <c r="D18" s="231" t="n">
        <f aca="false">SUM(B18:C18)</f>
        <v>39200</v>
      </c>
    </row>
    <row r="19" customFormat="false" ht="21" hidden="false" customHeight="true" outlineLevel="0" collapsed="false">
      <c r="A19" s="537" t="s">
        <v>427</v>
      </c>
      <c r="B19" s="231" t="n">
        <v>26100</v>
      </c>
      <c r="C19" s="231"/>
      <c r="D19" s="231" t="n">
        <f aca="false">SUM(B19:C19)</f>
        <v>26100</v>
      </c>
    </row>
    <row r="20" customFormat="false" ht="21" hidden="false" customHeight="true" outlineLevel="0" collapsed="false">
      <c r="A20" s="537" t="s">
        <v>428</v>
      </c>
      <c r="B20" s="231" t="n">
        <v>20100</v>
      </c>
      <c r="C20" s="231"/>
      <c r="D20" s="231" t="n">
        <f aca="false">SUM(B20:C20)</f>
        <v>20100</v>
      </c>
    </row>
    <row r="21" customFormat="false" ht="15.75" hidden="false" customHeight="true" outlineLevel="0" collapsed="false">
      <c r="A21" s="538" t="s">
        <v>429</v>
      </c>
      <c r="B21" s="238"/>
      <c r="C21" s="238" t="n">
        <v>13520</v>
      </c>
      <c r="D21" s="231" t="n">
        <f aca="false">SUM(B21:C21)</f>
        <v>13520</v>
      </c>
    </row>
    <row r="22" customFormat="false" ht="21" hidden="false" customHeight="true" outlineLevel="0" collapsed="false">
      <c r="A22" s="540" t="s">
        <v>430</v>
      </c>
      <c r="B22" s="536" t="n">
        <f aca="false">SUM(B17:B21)</f>
        <v>101500</v>
      </c>
      <c r="C22" s="536" t="n">
        <f aca="false">SUM(C17:C21)</f>
        <v>13520</v>
      </c>
      <c r="D22" s="536" t="n">
        <f aca="false">SUM(D17:D21)</f>
        <v>115020</v>
      </c>
    </row>
    <row r="23" customFormat="false" ht="21" hidden="false" customHeight="true" outlineLevel="0" collapsed="false">
      <c r="A23" s="537" t="s">
        <v>431</v>
      </c>
      <c r="B23" s="231" t="n">
        <v>140000</v>
      </c>
      <c r="C23" s="231"/>
      <c r="D23" s="231" t="n">
        <f aca="false">SUM(B23:C23)</f>
        <v>140000</v>
      </c>
    </row>
    <row r="24" customFormat="false" ht="21" hidden="false" customHeight="true" outlineLevel="0" collapsed="false">
      <c r="A24" s="541" t="s">
        <v>432</v>
      </c>
      <c r="B24" s="232" t="n">
        <v>97200</v>
      </c>
      <c r="C24" s="232"/>
      <c r="D24" s="231" t="n">
        <f aca="false">SUM(B24:C24)</f>
        <v>97200</v>
      </c>
    </row>
    <row r="25" customFormat="false" ht="21" hidden="false" customHeight="true" outlineLevel="0" collapsed="false">
      <c r="A25" s="537" t="s">
        <v>433</v>
      </c>
      <c r="B25" s="231" t="n">
        <v>111000</v>
      </c>
      <c r="C25" s="231"/>
      <c r="D25" s="231" t="n">
        <f aca="false">SUM(B25:C25)</f>
        <v>111000</v>
      </c>
    </row>
    <row r="26" customFormat="false" ht="21" hidden="false" customHeight="true" outlineLevel="0" collapsed="false">
      <c r="A26" s="538" t="s">
        <v>434</v>
      </c>
      <c r="B26" s="238"/>
      <c r="C26" s="238" t="n">
        <v>22863</v>
      </c>
      <c r="D26" s="231" t="n">
        <f aca="false">SUM(B26:C26)</f>
        <v>22863</v>
      </c>
    </row>
    <row r="27" customFormat="false" ht="21" hidden="false" customHeight="true" outlineLevel="0" collapsed="false">
      <c r="A27" s="540" t="s">
        <v>435</v>
      </c>
      <c r="B27" s="536" t="n">
        <f aca="false">SUM(B23:B26)</f>
        <v>348200</v>
      </c>
      <c r="C27" s="536" t="n">
        <f aca="false">SUM(C23:C26)</f>
        <v>22863</v>
      </c>
      <c r="D27" s="536" t="n">
        <f aca="false">SUM(D23:D26)</f>
        <v>371063</v>
      </c>
    </row>
    <row r="28" customFormat="false" ht="21" hidden="false" customHeight="true" outlineLevel="0" collapsed="false">
      <c r="A28" s="542" t="s">
        <v>436</v>
      </c>
      <c r="B28" s="514" t="n">
        <v>60000</v>
      </c>
      <c r="C28" s="514"/>
      <c r="D28" s="489" t="n">
        <f aca="false">SUM(B28:C28)</f>
        <v>60000</v>
      </c>
    </row>
    <row r="29" customFormat="false" ht="21" hidden="false" customHeight="true" outlineLevel="0" collapsed="false">
      <c r="A29" s="543" t="s">
        <v>437</v>
      </c>
      <c r="B29" s="238" t="n">
        <v>137800</v>
      </c>
      <c r="C29" s="238"/>
      <c r="D29" s="232" t="n">
        <f aca="false">SUM(B29:C29)</f>
        <v>137800</v>
      </c>
    </row>
    <row r="30" customFormat="false" ht="21" hidden="false" customHeight="true" outlineLevel="0" collapsed="false">
      <c r="A30" s="544" t="s">
        <v>438</v>
      </c>
      <c r="B30" s="232" t="n">
        <v>119770</v>
      </c>
      <c r="C30" s="232"/>
      <c r="D30" s="231" t="n">
        <f aca="false">SUM(B30:C30)</f>
        <v>119770</v>
      </c>
    </row>
    <row r="31" customFormat="false" ht="21" hidden="false" customHeight="true" outlineLevel="0" collapsed="false">
      <c r="A31" s="535" t="s">
        <v>439</v>
      </c>
      <c r="B31" s="536" t="n">
        <f aca="false">+B30+B28+B29</f>
        <v>317570</v>
      </c>
      <c r="C31" s="536" t="n">
        <f aca="false">+C30+C28+C29</f>
        <v>0</v>
      </c>
      <c r="D31" s="536" t="n">
        <f aca="false">+D30+D28+D29</f>
        <v>317570</v>
      </c>
    </row>
    <row r="32" customFormat="false" ht="21" hidden="false" customHeight="true" outlineLevel="0" collapsed="false">
      <c r="A32" s="545" t="s">
        <v>440</v>
      </c>
      <c r="B32" s="546" t="n">
        <v>50000</v>
      </c>
      <c r="C32" s="546"/>
      <c r="D32" s="547" t="n">
        <f aca="false">SUM(B32:C32)</f>
        <v>50000</v>
      </c>
    </row>
    <row r="33" customFormat="false" ht="21" hidden="false" customHeight="true" outlineLevel="0" collapsed="false">
      <c r="A33" s="548" t="s">
        <v>441</v>
      </c>
      <c r="B33" s="499" t="n">
        <v>119400</v>
      </c>
      <c r="C33" s="499"/>
      <c r="D33" s="496" t="n">
        <f aca="false">SUM(B33:C33)</f>
        <v>119400</v>
      </c>
    </row>
    <row r="34" customFormat="false" ht="21" hidden="false" customHeight="true" outlineLevel="0" collapsed="false">
      <c r="A34" s="549" t="s">
        <v>442</v>
      </c>
      <c r="B34" s="496" t="n">
        <v>23550</v>
      </c>
      <c r="C34" s="496"/>
      <c r="D34" s="550" t="n">
        <f aca="false">SUM(B34:C34)</f>
        <v>23550</v>
      </c>
    </row>
    <row r="35" customFormat="false" ht="21" hidden="false" customHeight="true" outlineLevel="0" collapsed="false">
      <c r="A35" s="535" t="s">
        <v>443</v>
      </c>
      <c r="B35" s="536" t="n">
        <f aca="false">+B34+B32+B33</f>
        <v>192950</v>
      </c>
      <c r="C35" s="536" t="n">
        <f aca="false">+C34+C32+C33</f>
        <v>0</v>
      </c>
      <c r="D35" s="536" t="n">
        <f aca="false">+D34+D32+D33</f>
        <v>192950</v>
      </c>
    </row>
    <row r="36" customFormat="false" ht="21" hidden="false" customHeight="true" outlineLevel="0" collapsed="false">
      <c r="A36" s="542" t="s">
        <v>444</v>
      </c>
      <c r="B36" s="514" t="n">
        <v>165000</v>
      </c>
      <c r="C36" s="514"/>
      <c r="D36" s="489" t="n">
        <f aca="false">SUM(B36:C36)</f>
        <v>165000</v>
      </c>
    </row>
    <row r="37" customFormat="false" ht="23.25" hidden="false" customHeight="true" outlineLevel="0" collapsed="false">
      <c r="A37" s="551" t="s">
        <v>445</v>
      </c>
      <c r="B37" s="231" t="n">
        <v>119200</v>
      </c>
      <c r="C37" s="231"/>
      <c r="D37" s="232" t="n">
        <f aca="false">SUM(B37:C37)</f>
        <v>119200</v>
      </c>
    </row>
    <row r="38" customFormat="false" ht="40.5" hidden="false" customHeight="true" outlineLevel="0" collapsed="false">
      <c r="A38" s="552" t="s">
        <v>446</v>
      </c>
      <c r="B38" s="238" t="n">
        <v>79400</v>
      </c>
      <c r="C38" s="238"/>
      <c r="D38" s="231" t="n">
        <f aca="false">SUM(B38:C38)</f>
        <v>79400</v>
      </c>
    </row>
    <row r="39" s="254" customFormat="true" ht="21" hidden="false" customHeight="true" outlineLevel="0" collapsed="false">
      <c r="A39" s="535" t="s">
        <v>447</v>
      </c>
      <c r="B39" s="536" t="n">
        <f aca="false">SUM(B36:B38)</f>
        <v>363600</v>
      </c>
      <c r="C39" s="536" t="n">
        <f aca="false">SUM(C36:C38)</f>
        <v>0</v>
      </c>
      <c r="D39" s="536" t="n">
        <f aca="false">SUM(D36:D38)</f>
        <v>363600</v>
      </c>
    </row>
    <row r="40" customFormat="false" ht="21" hidden="false" customHeight="true" outlineLevel="0" collapsed="false">
      <c r="A40" s="553" t="s">
        <v>448</v>
      </c>
      <c r="B40" s="554" t="n">
        <f aca="false">B12+B16+B22+B27+B39+B31+B35</f>
        <v>1591410</v>
      </c>
      <c r="C40" s="554" t="n">
        <f aca="false">C12+C16+C22+C27+C39+C31+C35</f>
        <v>61096</v>
      </c>
      <c r="D40" s="554" t="n">
        <f aca="false">D12+D16+D22+D27+D39+D31+D35</f>
        <v>1652506</v>
      </c>
    </row>
    <row r="41" s="229" customFormat="true" ht="21" hidden="false" customHeight="true" outlineLevel="0" collapsed="false">
      <c r="A41" s="555" t="s">
        <v>449</v>
      </c>
      <c r="B41" s="238"/>
      <c r="C41" s="238"/>
      <c r="D41" s="238"/>
    </row>
    <row r="42" customFormat="false" ht="21" hidden="false" customHeight="true" outlineLevel="0" collapsed="false">
      <c r="A42" s="556" t="s">
        <v>450</v>
      </c>
      <c r="B42" s="231"/>
      <c r="C42" s="231"/>
      <c r="D42" s="231" t="n">
        <f aca="false">SUM(B42:C42)</f>
        <v>0</v>
      </c>
    </row>
    <row r="43" customFormat="false" ht="21" hidden="false" customHeight="true" outlineLevel="0" collapsed="false">
      <c r="A43" s="557" t="s">
        <v>451</v>
      </c>
      <c r="B43" s="231" t="n">
        <v>2000</v>
      </c>
      <c r="C43" s="231"/>
      <c r="D43" s="231" t="n">
        <f aca="false">SUM(B43:C43)</f>
        <v>2000</v>
      </c>
    </row>
    <row r="44" customFormat="false" ht="21" hidden="false" customHeight="true" outlineLevel="0" collapsed="false">
      <c r="A44" s="557" t="s">
        <v>452</v>
      </c>
      <c r="B44" s="231"/>
      <c r="C44" s="231"/>
      <c r="D44" s="231" t="n">
        <f aca="false">SUM(B44:C44)</f>
        <v>0</v>
      </c>
    </row>
    <row r="45" customFormat="false" ht="21" hidden="false" customHeight="true" outlineLevel="0" collapsed="false">
      <c r="A45" s="557" t="s">
        <v>453</v>
      </c>
      <c r="B45" s="231" t="n">
        <v>1200</v>
      </c>
      <c r="C45" s="231"/>
      <c r="D45" s="231" t="n">
        <f aca="false">SUM(B45:C45)</f>
        <v>1200</v>
      </c>
    </row>
    <row r="46" customFormat="false" ht="21" hidden="false" customHeight="true" outlineLevel="0" collapsed="false">
      <c r="A46" s="534" t="s">
        <v>454</v>
      </c>
      <c r="B46" s="238" t="n">
        <v>650</v>
      </c>
      <c r="C46" s="238"/>
      <c r="D46" s="231" t="n">
        <f aca="false">SUM(B46:C46)</f>
        <v>650</v>
      </c>
    </row>
    <row r="47" customFormat="false" ht="21" hidden="false" customHeight="true" outlineLevel="0" collapsed="false">
      <c r="A47" s="558" t="s">
        <v>449</v>
      </c>
      <c r="B47" s="503" t="n">
        <f aca="false">SUM(B42:B46)</f>
        <v>3850</v>
      </c>
      <c r="C47" s="503" t="n">
        <f aca="false">SUM(C42:C46)</f>
        <v>0</v>
      </c>
      <c r="D47" s="503" t="n">
        <f aca="false">SUM(D42:D46)</f>
        <v>3850</v>
      </c>
    </row>
    <row r="48" customFormat="false" ht="21" hidden="false" customHeight="true" outlineLevel="0" collapsed="false">
      <c r="A48" s="558" t="s">
        <v>455</v>
      </c>
      <c r="B48" s="503" t="n">
        <f aca="false">B40+B47</f>
        <v>1595260</v>
      </c>
      <c r="C48" s="503" t="n">
        <f aca="false">C40+C47</f>
        <v>61096</v>
      </c>
      <c r="D48" s="503" t="n">
        <f aca="false">D40+D47</f>
        <v>1656356</v>
      </c>
    </row>
    <row r="49" s="229" customFormat="true" ht="21" hidden="false" customHeight="true" outlineLevel="0" collapsed="false">
      <c r="A49" s="559" t="s">
        <v>456</v>
      </c>
      <c r="B49" s="560"/>
      <c r="C49" s="560"/>
      <c r="D49" s="560"/>
    </row>
    <row r="50" customFormat="false" ht="21" hidden="false" customHeight="true" outlineLevel="0" collapsed="false">
      <c r="A50" s="561"/>
      <c r="B50" s="562"/>
      <c r="C50" s="562"/>
      <c r="D50" s="562"/>
    </row>
    <row r="51" customFormat="false" ht="21" hidden="false" customHeight="true" outlineLevel="0" collapsed="false">
      <c r="A51" s="558" t="s">
        <v>457</v>
      </c>
      <c r="B51" s="503" t="n">
        <v>20000</v>
      </c>
      <c r="C51" s="503" t="n">
        <v>243</v>
      </c>
      <c r="D51" s="503" t="n">
        <f aca="false">SUM(B51:C51)</f>
        <v>20243</v>
      </c>
    </row>
    <row r="52" s="229" customFormat="true" ht="21" hidden="false" customHeight="true" outlineLevel="0" collapsed="false">
      <c r="A52" s="559" t="s">
        <v>458</v>
      </c>
      <c r="B52" s="560"/>
      <c r="C52" s="560"/>
      <c r="D52" s="560"/>
    </row>
    <row r="53" customFormat="false" ht="21" hidden="false" customHeight="true" outlineLevel="0" collapsed="false">
      <c r="A53" s="563"/>
      <c r="B53" s="564"/>
      <c r="C53" s="564"/>
      <c r="D53" s="564"/>
    </row>
    <row r="54" customFormat="false" ht="21" hidden="false" customHeight="true" outlineLevel="0" collapsed="false">
      <c r="A54" s="565" t="s">
        <v>459</v>
      </c>
      <c r="B54" s="566" t="n">
        <v>8000</v>
      </c>
      <c r="C54" s="566"/>
      <c r="D54" s="566" t="n">
        <f aca="false">SUM(B54:C54)</f>
        <v>8000</v>
      </c>
    </row>
    <row r="55" s="229" customFormat="true" ht="21" hidden="false" customHeight="true" outlineLevel="0" collapsed="false">
      <c r="A55" s="567" t="s">
        <v>460</v>
      </c>
      <c r="B55" s="489"/>
      <c r="C55" s="489"/>
      <c r="D55" s="489"/>
    </row>
    <row r="56" s="229" customFormat="true" ht="36" hidden="false" customHeight="true" outlineLevel="0" collapsed="false">
      <c r="A56" s="568" t="s">
        <v>461</v>
      </c>
      <c r="B56" s="231" t="n">
        <v>30000</v>
      </c>
      <c r="C56" s="231"/>
      <c r="D56" s="231" t="n">
        <f aca="false">SUM(B56:C56)</f>
        <v>30000</v>
      </c>
    </row>
    <row r="57" s="229" customFormat="true" ht="21" hidden="false" customHeight="true" outlineLevel="0" collapsed="false">
      <c r="A57" s="569" t="s">
        <v>462</v>
      </c>
      <c r="B57" s="232"/>
      <c r="C57" s="232"/>
      <c r="D57" s="231" t="n">
        <f aca="false">SUM(B57:C57)</f>
        <v>0</v>
      </c>
    </row>
    <row r="58" s="229" customFormat="true" ht="21" hidden="false" customHeight="true" outlineLevel="0" collapsed="false">
      <c r="A58" s="569" t="s">
        <v>463</v>
      </c>
      <c r="B58" s="232"/>
      <c r="C58" s="232"/>
      <c r="D58" s="231" t="n">
        <f aca="false">SUM(B58:C58)</f>
        <v>0</v>
      </c>
    </row>
    <row r="59" s="229" customFormat="true" ht="21" hidden="false" customHeight="true" outlineLevel="0" collapsed="false">
      <c r="A59" s="569" t="s">
        <v>464</v>
      </c>
      <c r="B59" s="232" t="n">
        <v>5000</v>
      </c>
      <c r="C59" s="232"/>
      <c r="D59" s="231" t="n">
        <f aca="false">SUM(B59:C59)</f>
        <v>5000</v>
      </c>
    </row>
    <row r="60" s="229" customFormat="true" ht="21" hidden="false" customHeight="true" outlineLevel="0" collapsed="false">
      <c r="A60" s="570" t="s">
        <v>465</v>
      </c>
      <c r="B60" s="238" t="n">
        <v>15000</v>
      </c>
      <c r="C60" s="238"/>
      <c r="D60" s="231" t="n">
        <f aca="false">SUM(B60:C60)</f>
        <v>15000</v>
      </c>
    </row>
    <row r="61" customFormat="false" ht="21" hidden="false" customHeight="true" outlineLevel="0" collapsed="false">
      <c r="A61" s="558" t="s">
        <v>466</v>
      </c>
      <c r="B61" s="503" t="n">
        <f aca="false">SUM(B56:B60)</f>
        <v>50000</v>
      </c>
      <c r="C61" s="503" t="n">
        <f aca="false">SUM(C56:C60)</f>
        <v>0</v>
      </c>
      <c r="D61" s="503" t="n">
        <f aca="false">SUM(D56:D60)</f>
        <v>50000</v>
      </c>
    </row>
    <row r="62" customFormat="false" ht="21" hidden="false" customHeight="true" outlineLevel="0" collapsed="false">
      <c r="A62" s="558" t="s">
        <v>467</v>
      </c>
      <c r="B62" s="503" t="n">
        <f aca="false">B54+B61</f>
        <v>58000</v>
      </c>
      <c r="C62" s="503" t="n">
        <f aca="false">C54+C61</f>
        <v>0</v>
      </c>
      <c r="D62" s="503" t="n">
        <f aca="false">D54+D61</f>
        <v>58000</v>
      </c>
    </row>
    <row r="63" s="229" customFormat="true" ht="21" hidden="false" customHeight="true" outlineLevel="0" collapsed="false">
      <c r="A63" s="559" t="s">
        <v>468</v>
      </c>
      <c r="B63" s="560"/>
      <c r="C63" s="560"/>
      <c r="D63" s="560"/>
    </row>
    <row r="64" s="229" customFormat="true" ht="21" hidden="false" customHeight="true" outlineLevel="0" collapsed="false">
      <c r="A64" s="529" t="s">
        <v>469</v>
      </c>
      <c r="B64" s="571"/>
      <c r="C64" s="571"/>
      <c r="D64" s="571"/>
    </row>
    <row r="65" s="229" customFormat="true" ht="21" hidden="false" customHeight="true" outlineLevel="0" collapsed="false">
      <c r="A65" s="572" t="s">
        <v>470</v>
      </c>
      <c r="B65" s="573" t="n">
        <v>15000</v>
      </c>
      <c r="C65" s="573"/>
      <c r="D65" s="573" t="n">
        <f aca="false">SUM(B65:C65)</f>
        <v>15000</v>
      </c>
    </row>
    <row r="66" s="229" customFormat="true" ht="21" hidden="false" customHeight="true" outlineLevel="0" collapsed="false">
      <c r="A66" s="572" t="s">
        <v>471</v>
      </c>
      <c r="B66" s="573"/>
      <c r="C66" s="573"/>
      <c r="D66" s="573" t="n">
        <f aca="false">SUM(B66:C66)</f>
        <v>0</v>
      </c>
    </row>
    <row r="67" s="229" customFormat="true" ht="45" hidden="false" customHeight="true" outlineLevel="0" collapsed="false">
      <c r="A67" s="574" t="s">
        <v>472</v>
      </c>
      <c r="B67" s="573"/>
      <c r="C67" s="573"/>
      <c r="D67" s="573" t="n">
        <f aca="false">SUM(B67:C67)</f>
        <v>0</v>
      </c>
    </row>
    <row r="68" customFormat="false" ht="21" hidden="false" customHeight="true" outlineLevel="0" collapsed="false">
      <c r="A68" s="575" t="s">
        <v>473</v>
      </c>
      <c r="B68" s="564" t="n">
        <v>1200</v>
      </c>
      <c r="C68" s="564" t="n">
        <v>330</v>
      </c>
      <c r="D68" s="573" t="n">
        <f aca="false">SUM(B68:C68)</f>
        <v>1530</v>
      </c>
    </row>
    <row r="69" customFormat="false" ht="21" hidden="false" customHeight="true" outlineLevel="0" collapsed="false">
      <c r="A69" s="575" t="s">
        <v>474</v>
      </c>
      <c r="B69" s="564"/>
      <c r="C69" s="564"/>
      <c r="D69" s="573" t="n">
        <f aca="false">SUM(B69:C69)</f>
        <v>0</v>
      </c>
    </row>
    <row r="70" customFormat="false" ht="39.75" hidden="false" customHeight="true" outlineLevel="0" collapsed="false">
      <c r="A70" s="576" t="s">
        <v>475</v>
      </c>
      <c r="B70" s="577"/>
      <c r="C70" s="573" t="n">
        <v>892</v>
      </c>
      <c r="D70" s="573" t="n">
        <f aca="false">SUM(B70:C70)</f>
        <v>892</v>
      </c>
    </row>
    <row r="71" customFormat="false" ht="21" hidden="false" customHeight="true" outlineLevel="0" collapsed="false">
      <c r="A71" s="558" t="s">
        <v>476</v>
      </c>
      <c r="B71" s="503" t="n">
        <f aca="false">SUM(B64:B70)</f>
        <v>16200</v>
      </c>
      <c r="C71" s="503" t="n">
        <f aca="false">SUM(C64:C70)</f>
        <v>1222</v>
      </c>
      <c r="D71" s="503" t="n">
        <f aca="false">SUM(D64:D70)</f>
        <v>17422</v>
      </c>
    </row>
    <row r="72" s="229" customFormat="true" ht="21" hidden="false" customHeight="true" outlineLevel="0" collapsed="false">
      <c r="A72" s="567" t="s">
        <v>477</v>
      </c>
      <c r="B72" s="560"/>
      <c r="C72" s="560"/>
      <c r="D72" s="560"/>
    </row>
    <row r="73" customFormat="false" ht="21" hidden="false" customHeight="true" outlineLevel="0" collapsed="false">
      <c r="A73" s="575" t="s">
        <v>478</v>
      </c>
      <c r="B73" s="564"/>
      <c r="C73" s="564" t="n">
        <v>1000</v>
      </c>
      <c r="D73" s="564" t="n">
        <f aca="false">SUM(B73:C73)</f>
        <v>1000</v>
      </c>
    </row>
    <row r="74" customFormat="false" ht="21" hidden="false" customHeight="true" outlineLevel="0" collapsed="false">
      <c r="A74" s="575" t="s">
        <v>479</v>
      </c>
      <c r="B74" s="564" t="n">
        <v>300</v>
      </c>
      <c r="C74" s="564"/>
      <c r="D74" s="564" t="n">
        <f aca="false">SUM(B74:C74)</f>
        <v>300</v>
      </c>
    </row>
    <row r="75" customFormat="false" ht="21" hidden="false" customHeight="true" outlineLevel="0" collapsed="false">
      <c r="A75" s="575" t="s">
        <v>480</v>
      </c>
      <c r="B75" s="564" t="n">
        <v>1500</v>
      </c>
      <c r="C75" s="564"/>
      <c r="D75" s="564" t="n">
        <f aca="false">SUM(B75:C75)</f>
        <v>1500</v>
      </c>
    </row>
    <row r="76" customFormat="false" ht="21" hidden="false" customHeight="true" outlineLevel="0" collapsed="false">
      <c r="A76" s="558" t="s">
        <v>481</v>
      </c>
      <c r="B76" s="503" t="n">
        <f aca="false">SUM(B73:B75)</f>
        <v>1800</v>
      </c>
      <c r="C76" s="503" t="n">
        <f aca="false">SUM(C73:C75)</f>
        <v>1000</v>
      </c>
      <c r="D76" s="503" t="n">
        <f aca="false">SUM(D73:D75)</f>
        <v>2800</v>
      </c>
    </row>
    <row r="77" customFormat="false" ht="21" hidden="false" customHeight="true" outlineLevel="0" collapsed="false">
      <c r="A77" s="558" t="s">
        <v>482</v>
      </c>
      <c r="B77" s="503" t="n">
        <f aca="false">B71+B76</f>
        <v>18000</v>
      </c>
      <c r="C77" s="503" t="n">
        <f aca="false">C71+C76</f>
        <v>2222</v>
      </c>
      <c r="D77" s="503" t="n">
        <f aca="false">D71+D76</f>
        <v>20222</v>
      </c>
    </row>
    <row r="78" customFormat="false" ht="21" hidden="false" customHeight="true" outlineLevel="0" collapsed="false">
      <c r="A78" s="578" t="s">
        <v>483</v>
      </c>
      <c r="B78" s="560"/>
      <c r="C78" s="560"/>
      <c r="D78" s="560"/>
    </row>
    <row r="79" customFormat="false" ht="21" hidden="false" customHeight="true" outlineLevel="0" collapsed="false">
      <c r="A79" s="556" t="s">
        <v>484</v>
      </c>
      <c r="B79" s="231"/>
      <c r="C79" s="231" t="n">
        <v>17074</v>
      </c>
      <c r="D79" s="231" t="n">
        <f aca="false">SUM(B79:C79)</f>
        <v>17074</v>
      </c>
    </row>
    <row r="80" customFormat="false" ht="21" hidden="false" customHeight="true" outlineLevel="0" collapsed="false">
      <c r="A80" s="557" t="s">
        <v>485</v>
      </c>
      <c r="B80" s="231"/>
      <c r="C80" s="231"/>
      <c r="D80" s="231" t="n">
        <f aca="false">SUM(B80:C80)</f>
        <v>0</v>
      </c>
    </row>
    <row r="81" customFormat="false" ht="21" hidden="false" customHeight="true" outlineLevel="0" collapsed="false">
      <c r="A81" s="534" t="s">
        <v>486</v>
      </c>
      <c r="B81" s="238" t="n">
        <v>99500</v>
      </c>
      <c r="C81" s="238"/>
      <c r="D81" s="231" t="n">
        <f aca="false">SUM(B81:C81)</f>
        <v>99500</v>
      </c>
    </row>
    <row r="82" customFormat="false" ht="21" hidden="false" customHeight="true" outlineLevel="0" collapsed="false">
      <c r="A82" s="558" t="s">
        <v>487</v>
      </c>
      <c r="B82" s="503" t="n">
        <f aca="false">SUM(B79:B81)</f>
        <v>99500</v>
      </c>
      <c r="C82" s="503" t="n">
        <f aca="false">SUM(C79:C81)</f>
        <v>17074</v>
      </c>
      <c r="D82" s="503" t="n">
        <f aca="false">SUM(D79:D81)</f>
        <v>116574</v>
      </c>
    </row>
    <row r="83" customFormat="false" ht="21" hidden="false" customHeight="true" outlineLevel="0" collapsed="false">
      <c r="A83" s="558" t="s">
        <v>488</v>
      </c>
      <c r="B83" s="503" t="n">
        <f aca="false">B82</f>
        <v>99500</v>
      </c>
      <c r="C83" s="503" t="n">
        <f aca="false">C82</f>
        <v>17074</v>
      </c>
      <c r="D83" s="503" t="n">
        <f aca="false">D82</f>
        <v>116574</v>
      </c>
    </row>
    <row r="84" customFormat="false" ht="21" hidden="false" customHeight="true" outlineLevel="0" collapsed="false">
      <c r="A84" s="558" t="s">
        <v>489</v>
      </c>
      <c r="B84" s="503" t="n">
        <f aca="false">B62+B77+B83+B51</f>
        <v>195500</v>
      </c>
      <c r="C84" s="503" t="n">
        <f aca="false">C62+C77+C83+C51</f>
        <v>19539</v>
      </c>
      <c r="D84" s="503" t="n">
        <f aca="false">D62+D77+D83+D51</f>
        <v>215039</v>
      </c>
    </row>
    <row r="85" customFormat="false" ht="21" hidden="false" customHeight="true" outlineLevel="0" collapsed="false">
      <c r="A85" s="558" t="s">
        <v>490</v>
      </c>
      <c r="B85" s="503" t="n">
        <f aca="false">B48+B84</f>
        <v>1790760</v>
      </c>
      <c r="C85" s="503" t="n">
        <f aca="false">C48+C84</f>
        <v>80635</v>
      </c>
      <c r="D85" s="503" t="n">
        <f aca="false">D48+D84</f>
        <v>1871395</v>
      </c>
    </row>
    <row r="87" customFormat="false" ht="21" hidden="false" customHeight="true" outlineLevel="0" collapsed="false">
      <c r="A87" s="486" t="s">
        <v>410</v>
      </c>
      <c r="B87" s="52"/>
      <c r="C87" s="52"/>
      <c r="D87" s="52" t="s">
        <v>3</v>
      </c>
    </row>
    <row r="88" customFormat="false" ht="21" hidden="false" customHeight="true" outlineLevel="0" collapsed="false">
      <c r="A88" s="487" t="s">
        <v>121</v>
      </c>
      <c r="B88" s="55" t="s">
        <v>122</v>
      </c>
      <c r="C88" s="55" t="s">
        <v>123</v>
      </c>
      <c r="D88" s="55" t="s">
        <v>124</v>
      </c>
    </row>
    <row r="89" customFormat="false" ht="21" hidden="false" customHeight="true" outlineLevel="0" collapsed="false">
      <c r="A89" s="488"/>
      <c r="B89" s="63" t="s">
        <v>60</v>
      </c>
      <c r="C89" s="63" t="s">
        <v>58</v>
      </c>
      <c r="D89" s="63" t="s">
        <v>60</v>
      </c>
    </row>
    <row r="90" customFormat="false" ht="21" hidden="false" customHeight="true" outlineLevel="0" collapsed="false">
      <c r="A90" s="579" t="s">
        <v>491</v>
      </c>
      <c r="B90" s="557"/>
      <c r="C90" s="557"/>
      <c r="D90" s="257" t="n">
        <f aca="false">SUM(B90:C90)</f>
        <v>0</v>
      </c>
    </row>
    <row r="91" customFormat="false" ht="21" hidden="false" customHeight="true" outlineLevel="0" collapsed="false">
      <c r="A91" s="579" t="s">
        <v>255</v>
      </c>
      <c r="B91" s="557"/>
      <c r="C91" s="557"/>
      <c r="D91" s="257" t="n">
        <f aca="false">SUM(B91:C91)</f>
        <v>0</v>
      </c>
    </row>
    <row r="92" customFormat="false" ht="21" hidden="false" customHeight="true" outlineLevel="0" collapsed="false">
      <c r="A92" s="579" t="s">
        <v>256</v>
      </c>
      <c r="B92" s="557"/>
      <c r="C92" s="557" t="n">
        <v>344</v>
      </c>
      <c r="D92" s="257" t="n">
        <f aca="false">SUM(B92:C92)</f>
        <v>344</v>
      </c>
    </row>
    <row r="93" customFormat="false" ht="21" hidden="false" customHeight="true" outlineLevel="0" collapsed="false">
      <c r="A93" s="579" t="s">
        <v>257</v>
      </c>
      <c r="B93" s="557"/>
      <c r="C93" s="557"/>
      <c r="D93" s="257" t="n">
        <f aca="false">SUM(B93:C93)</f>
        <v>0</v>
      </c>
    </row>
    <row r="94" customFormat="false" ht="21" hidden="false" customHeight="true" outlineLevel="0" collapsed="false">
      <c r="A94" s="579" t="s">
        <v>258</v>
      </c>
      <c r="B94" s="557"/>
      <c r="C94" s="557"/>
      <c r="D94" s="257" t="n">
        <f aca="false">SUM(B94:C94)</f>
        <v>0</v>
      </c>
    </row>
    <row r="95" customFormat="false" ht="21" hidden="false" customHeight="true" outlineLevel="0" collapsed="false">
      <c r="A95" s="580" t="s">
        <v>259</v>
      </c>
      <c r="B95" s="581"/>
      <c r="C95" s="581"/>
      <c r="D95" s="257" t="n">
        <f aca="false">SUM(B95:C95)</f>
        <v>0</v>
      </c>
    </row>
    <row r="96" customFormat="false" ht="21" hidden="false" customHeight="true" outlineLevel="0" collapsed="false">
      <c r="A96" s="582" t="s">
        <v>492</v>
      </c>
      <c r="B96" s="566" t="n">
        <f aca="false">SUM(B90:B95)</f>
        <v>0</v>
      </c>
      <c r="C96" s="566" t="n">
        <f aca="false">SUM(C90:C95)</f>
        <v>344</v>
      </c>
      <c r="D96" s="566" t="n">
        <f aca="false">SUM(D90:D95)</f>
        <v>344</v>
      </c>
    </row>
    <row r="97" customFormat="false" ht="21" hidden="false" customHeight="true" outlineLevel="0" collapsed="false">
      <c r="A97" s="583"/>
      <c r="B97" s="512"/>
      <c r="C97" s="512"/>
      <c r="D97" s="584"/>
    </row>
    <row r="98" customFormat="false" ht="21" hidden="false" customHeight="true" outlineLevel="0" collapsed="false">
      <c r="A98" s="127" t="s">
        <v>493</v>
      </c>
      <c r="B98" s="516" t="n">
        <f aca="false">+B96+B85</f>
        <v>1790760</v>
      </c>
      <c r="C98" s="516" t="n">
        <f aca="false">+C96+C85</f>
        <v>80979</v>
      </c>
      <c r="D98" s="516" t="n">
        <f aca="false">+D96+D85</f>
        <v>1871739</v>
      </c>
    </row>
    <row r="100" customFormat="false" ht="21" hidden="false" customHeight="true" outlineLevel="0" collapsed="false">
      <c r="A100" s="511" t="s">
        <v>412</v>
      </c>
      <c r="B100" s="517"/>
    </row>
    <row r="101" customFormat="false" ht="21" hidden="false" customHeight="true" outlineLevel="0" collapsed="false">
      <c r="A101" s="511" t="s">
        <v>413</v>
      </c>
      <c r="B101" s="518"/>
    </row>
    <row r="104" customFormat="false" ht="21" hidden="false" customHeight="true" outlineLevel="0" collapsed="false">
      <c r="A104" s="519" t="s">
        <v>414</v>
      </c>
      <c r="B104" s="520"/>
      <c r="C104" s="520"/>
      <c r="D104" s="521"/>
    </row>
    <row r="105" customFormat="false" ht="21" hidden="false" customHeight="true" outlineLevel="0" collapsed="false">
      <c r="A105" s="585" t="s">
        <v>491</v>
      </c>
      <c r="B105" s="585" t="n">
        <f aca="false">B12+B90</f>
        <v>197590</v>
      </c>
      <c r="C105" s="585" t="n">
        <f aca="false">C12+C90</f>
        <v>10839</v>
      </c>
      <c r="D105" s="585" t="n">
        <f aca="false">D12+D90</f>
        <v>208429</v>
      </c>
    </row>
    <row r="106" customFormat="false" ht="21" hidden="false" customHeight="true" outlineLevel="0" collapsed="false">
      <c r="A106" s="585" t="s">
        <v>255</v>
      </c>
      <c r="B106" s="585" t="n">
        <f aca="false">B16+B91</f>
        <v>70000</v>
      </c>
      <c r="C106" s="585" t="n">
        <f aca="false">C16+C91</f>
        <v>13874</v>
      </c>
      <c r="D106" s="585" t="n">
        <f aca="false">D16+D91</f>
        <v>83874</v>
      </c>
    </row>
    <row r="107" customFormat="false" ht="21" hidden="false" customHeight="true" outlineLevel="0" collapsed="false">
      <c r="A107" s="585" t="s">
        <v>256</v>
      </c>
      <c r="B107" s="585" t="n">
        <f aca="false">B22+B92</f>
        <v>101500</v>
      </c>
      <c r="C107" s="585" t="n">
        <f aca="false">C22+C92</f>
        <v>13864</v>
      </c>
      <c r="D107" s="585" t="n">
        <f aca="false">D22+D92</f>
        <v>115364</v>
      </c>
    </row>
    <row r="108" customFormat="false" ht="21" hidden="false" customHeight="true" outlineLevel="0" collapsed="false">
      <c r="A108" s="585" t="s">
        <v>257</v>
      </c>
      <c r="B108" s="585" t="n">
        <f aca="false">B27+B93</f>
        <v>348200</v>
      </c>
      <c r="C108" s="585" t="n">
        <f aca="false">C27+C93</f>
        <v>22863</v>
      </c>
      <c r="D108" s="585" t="n">
        <f aca="false">D27+D93</f>
        <v>371063</v>
      </c>
    </row>
    <row r="109" customFormat="false" ht="21" hidden="false" customHeight="true" outlineLevel="0" collapsed="false">
      <c r="A109" s="585" t="s">
        <v>258</v>
      </c>
      <c r="B109" s="585" t="n">
        <f aca="false">B31+B94</f>
        <v>317570</v>
      </c>
      <c r="C109" s="585" t="n">
        <f aca="false">C31+C94</f>
        <v>0</v>
      </c>
      <c r="D109" s="585" t="n">
        <f aca="false">D31+D94</f>
        <v>317570</v>
      </c>
    </row>
    <row r="110" customFormat="false" ht="21" hidden="false" customHeight="true" outlineLevel="0" collapsed="false">
      <c r="A110" s="585" t="s">
        <v>259</v>
      </c>
      <c r="B110" s="585" t="n">
        <f aca="false">B35+B95</f>
        <v>192950</v>
      </c>
      <c r="C110" s="585" t="n">
        <f aca="false">C35+C95</f>
        <v>0</v>
      </c>
      <c r="D110" s="585" t="n">
        <f aca="false">D35+D95</f>
        <v>192950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3" activeCellId="0" sqref="I133"/>
    </sheetView>
  </sheetViews>
  <sheetFormatPr defaultColWidth="9.328125" defaultRowHeight="15" zeroHeight="false" outlineLevelRow="0" outlineLevelCol="0"/>
  <cols>
    <col collapsed="false" customWidth="true" hidden="false" outlineLevel="0" max="1" min="1" style="174" width="90.15"/>
    <col collapsed="false" customWidth="true" hidden="false" outlineLevel="0" max="3" min="2" style="174" width="35.33"/>
    <col collapsed="false" customWidth="true" hidden="false" outlineLevel="0" max="4" min="4" style="174" width="25.99"/>
    <col collapsed="false" customWidth="false" hidden="false" outlineLevel="0" max="257" min="5" style="174" width="9.33"/>
  </cols>
  <sheetData>
    <row r="1" customFormat="false" ht="15" hidden="false" customHeight="true" outlineLevel="0" collapsed="false">
      <c r="A1" s="176"/>
    </row>
    <row r="2" customFormat="false" ht="23.25" hidden="false" customHeight="true" outlineLevel="0" collapsed="false">
      <c r="A2" s="175" t="s">
        <v>494</v>
      </c>
      <c r="B2" s="175"/>
      <c r="C2" s="175"/>
      <c r="D2" s="175"/>
    </row>
    <row r="3" customFormat="false" ht="15" hidden="false" customHeight="true" outlineLevel="0" collapsed="false">
      <c r="A3" s="176"/>
      <c r="B3" s="176"/>
      <c r="C3" s="176"/>
    </row>
    <row r="4" customFormat="false" ht="19.5" hidden="false" customHeight="true" outlineLevel="0" collapsed="false">
      <c r="A4" s="486" t="s">
        <v>375</v>
      </c>
      <c r="B4" s="52"/>
      <c r="C4" s="52"/>
      <c r="D4" s="52" t="s">
        <v>3</v>
      </c>
    </row>
    <row r="5" customFormat="false" ht="20.1" hidden="false" customHeight="true" outlineLevel="0" collapsed="false">
      <c r="A5" s="487" t="s">
        <v>121</v>
      </c>
      <c r="B5" s="55" t="s">
        <v>122</v>
      </c>
      <c r="C5" s="55" t="s">
        <v>123</v>
      </c>
      <c r="D5" s="55" t="s">
        <v>124</v>
      </c>
    </row>
    <row r="6" customFormat="false" ht="20.1" hidden="false" customHeight="true" outlineLevel="0" collapsed="false">
      <c r="A6" s="255"/>
      <c r="B6" s="63" t="s">
        <v>60</v>
      </c>
      <c r="C6" s="63" t="s">
        <v>58</v>
      </c>
      <c r="D6" s="63" t="s">
        <v>60</v>
      </c>
    </row>
    <row r="7" customFormat="false" ht="37.5" hidden="false" customHeight="true" outlineLevel="0" collapsed="false">
      <c r="A7" s="586" t="s">
        <v>495</v>
      </c>
      <c r="B7" s="546" t="n">
        <v>558000</v>
      </c>
      <c r="C7" s="546"/>
      <c r="D7" s="546" t="n">
        <f aca="false">SUM(B7:C7)</f>
        <v>558000</v>
      </c>
    </row>
    <row r="8" customFormat="false" ht="45" hidden="false" customHeight="true" outlineLevel="0" collapsed="false">
      <c r="A8" s="587" t="s">
        <v>496</v>
      </c>
      <c r="B8" s="496" t="n">
        <v>111259</v>
      </c>
      <c r="C8" s="496"/>
      <c r="D8" s="496" t="n">
        <f aca="false">SUM(B8:C8)</f>
        <v>111259</v>
      </c>
    </row>
    <row r="9" customFormat="false" ht="52.5" hidden="false" customHeight="true" outlineLevel="0" collapsed="false">
      <c r="A9" s="588" t="s">
        <v>497</v>
      </c>
      <c r="B9" s="238"/>
      <c r="C9" s="238" t="n">
        <v>11588</v>
      </c>
      <c r="D9" s="231" t="n">
        <f aca="false">SUM(B9:C9)</f>
        <v>11588</v>
      </c>
    </row>
    <row r="10" customFormat="false" ht="41.25" hidden="false" customHeight="true" outlineLevel="0" collapsed="false">
      <c r="A10" s="589" t="s">
        <v>498</v>
      </c>
      <c r="B10" s="503" t="n">
        <f aca="false">SUM(B7:B9)</f>
        <v>669259</v>
      </c>
      <c r="C10" s="503" t="n">
        <f aca="false">SUM(C7:C9)</f>
        <v>11588</v>
      </c>
      <c r="D10" s="503" t="n">
        <f aca="false">SUM(D7:D9)</f>
        <v>680847</v>
      </c>
    </row>
    <row r="11" customFormat="false" ht="20.1" hidden="false" customHeight="true" outlineLevel="0" collapsed="false">
      <c r="A11" s="590" t="s">
        <v>499</v>
      </c>
      <c r="B11" s="591"/>
      <c r="C11" s="591"/>
      <c r="D11" s="591"/>
    </row>
    <row r="12" customFormat="false" ht="20.1" hidden="false" customHeight="true" outlineLevel="0" collapsed="false">
      <c r="A12" s="592" t="s">
        <v>500</v>
      </c>
      <c r="B12" s="550"/>
      <c r="C12" s="550"/>
      <c r="D12" s="550" t="n">
        <f aca="false">SUM(B12:C12)</f>
        <v>0</v>
      </c>
    </row>
    <row r="13" customFormat="false" ht="20.1" hidden="false" customHeight="true" outlineLevel="0" collapsed="false">
      <c r="A13" s="495" t="s">
        <v>501</v>
      </c>
      <c r="B13" s="550"/>
      <c r="C13" s="550"/>
      <c r="D13" s="550" t="n">
        <f aca="false">SUM(B13:C13)</f>
        <v>0</v>
      </c>
    </row>
    <row r="14" customFormat="false" ht="19.5" hidden="false" customHeight="true" outlineLevel="0" collapsed="false">
      <c r="A14" s="593" t="s">
        <v>502</v>
      </c>
      <c r="B14" s="594" t="n">
        <f aca="false">SUM(B12:B13)</f>
        <v>0</v>
      </c>
      <c r="C14" s="594" t="n">
        <f aca="false">SUM(C12:C13)</f>
        <v>0</v>
      </c>
      <c r="D14" s="594" t="n">
        <f aca="false">SUM(D12:D13)</f>
        <v>0</v>
      </c>
    </row>
    <row r="15" customFormat="false" ht="20.1" hidden="false" customHeight="true" outlineLevel="0" collapsed="false">
      <c r="A15" s="590" t="s">
        <v>503</v>
      </c>
      <c r="B15" s="591"/>
      <c r="C15" s="591"/>
      <c r="D15" s="591"/>
    </row>
    <row r="16" customFormat="false" ht="20.1" hidden="false" customHeight="true" outlineLevel="0" collapsed="false">
      <c r="A16" s="493" t="s">
        <v>504</v>
      </c>
      <c r="B16" s="231" t="n">
        <v>118500</v>
      </c>
      <c r="C16" s="231" t="n">
        <v>4443</v>
      </c>
      <c r="D16" s="231" t="n">
        <f aca="false">SUM(B16:C16)</f>
        <v>122943</v>
      </c>
    </row>
    <row r="17" customFormat="false" ht="20.1" hidden="false" customHeight="true" outlineLevel="0" collapsed="false">
      <c r="A17" s="491" t="s">
        <v>505</v>
      </c>
      <c r="B17" s="231" t="n">
        <v>5000</v>
      </c>
      <c r="C17" s="231"/>
      <c r="D17" s="231" t="n">
        <f aca="false">SUM(B17:C17)</f>
        <v>5000</v>
      </c>
    </row>
    <row r="18" customFormat="false" ht="20.1" hidden="false" customHeight="true" outlineLevel="0" collapsed="false">
      <c r="A18" s="493" t="s">
        <v>506</v>
      </c>
      <c r="B18" s="231" t="n">
        <v>5000</v>
      </c>
      <c r="C18" s="231" t="n">
        <v>1790</v>
      </c>
      <c r="D18" s="231" t="n">
        <f aca="false">SUM(B18:C18)</f>
        <v>6790</v>
      </c>
    </row>
    <row r="19" customFormat="false" ht="20.1" hidden="false" customHeight="true" outlineLevel="0" collapsed="false">
      <c r="A19" s="495" t="s">
        <v>507</v>
      </c>
      <c r="B19" s="550" t="n">
        <v>500</v>
      </c>
      <c r="C19" s="550" t="n">
        <v>188</v>
      </c>
      <c r="D19" s="550" t="n">
        <f aca="false">SUM(B19:C19)</f>
        <v>688</v>
      </c>
    </row>
    <row r="20" customFormat="false" ht="20.1" hidden="false" customHeight="true" outlineLevel="0" collapsed="false">
      <c r="A20" s="495" t="s">
        <v>508</v>
      </c>
      <c r="B20" s="550" t="n">
        <v>36000</v>
      </c>
      <c r="C20" s="550"/>
      <c r="D20" s="550" t="n">
        <f aca="false">SUM(B20:C20)</f>
        <v>36000</v>
      </c>
    </row>
    <row r="21" customFormat="false" ht="30" hidden="false" customHeight="true" outlineLevel="0" collapsed="false">
      <c r="A21" s="587" t="s">
        <v>509</v>
      </c>
      <c r="B21" s="550" t="n">
        <v>98000</v>
      </c>
      <c r="C21" s="550"/>
      <c r="D21" s="550" t="n">
        <f aca="false">SUM(B21:C21)</f>
        <v>98000</v>
      </c>
    </row>
    <row r="22" customFormat="false" ht="20.1" hidden="false" customHeight="true" outlineLevel="0" collapsed="false">
      <c r="A22" s="491" t="s">
        <v>510</v>
      </c>
      <c r="B22" s="231" t="n">
        <v>2000</v>
      </c>
      <c r="C22" s="231"/>
      <c r="D22" s="231" t="n">
        <f aca="false">SUM(B22:C22)</f>
        <v>2000</v>
      </c>
    </row>
    <row r="23" customFormat="false" ht="20.1" hidden="false" customHeight="true" outlineLevel="0" collapsed="false">
      <c r="A23" s="491" t="s">
        <v>511</v>
      </c>
      <c r="B23" s="231" t="n">
        <v>25000</v>
      </c>
      <c r="C23" s="231" t="n">
        <v>26326</v>
      </c>
      <c r="D23" s="231" t="n">
        <f aca="false">SUM(B23:C23)</f>
        <v>51326</v>
      </c>
    </row>
    <row r="24" customFormat="false" ht="20.1" hidden="false" customHeight="true" outlineLevel="0" collapsed="false">
      <c r="A24" s="491" t="s">
        <v>512</v>
      </c>
      <c r="B24" s="231" t="n">
        <v>1500</v>
      </c>
      <c r="C24" s="231"/>
      <c r="D24" s="231" t="n">
        <f aca="false">SUM(B24:C24)</f>
        <v>1500</v>
      </c>
    </row>
    <row r="25" customFormat="false" ht="15" hidden="false" customHeight="true" outlineLevel="0" collapsed="false">
      <c r="A25" s="595" t="s">
        <v>513</v>
      </c>
      <c r="B25" s="232" t="n">
        <v>15000</v>
      </c>
      <c r="C25" s="232" t="n">
        <v>4203</v>
      </c>
      <c r="D25" s="231" t="n">
        <f aca="false">SUM(B25:C25)</f>
        <v>19203</v>
      </c>
    </row>
    <row r="26" customFormat="false" ht="20.1" hidden="false" customHeight="true" outlineLevel="0" collapsed="false">
      <c r="A26" s="491" t="s">
        <v>514</v>
      </c>
      <c r="B26" s="232" t="n">
        <v>1500</v>
      </c>
      <c r="C26" s="232"/>
      <c r="D26" s="231" t="n">
        <f aca="false">SUM(B26:C26)</f>
        <v>1500</v>
      </c>
    </row>
    <row r="27" customFormat="false" ht="15.75" hidden="false" customHeight="true" outlineLevel="0" collapsed="false">
      <c r="A27" s="507" t="s">
        <v>515</v>
      </c>
      <c r="B27" s="238" t="n">
        <v>4000</v>
      </c>
      <c r="C27" s="238"/>
      <c r="D27" s="231" t="n">
        <f aca="false">SUM(B27:C27)</f>
        <v>4000</v>
      </c>
    </row>
    <row r="28" customFormat="false" ht="37.5" hidden="false" customHeight="true" outlineLevel="0" collapsed="false">
      <c r="A28" s="596" t="s">
        <v>516</v>
      </c>
      <c r="B28" s="594" t="n">
        <f aca="false">SUM(B15:B27)</f>
        <v>312000</v>
      </c>
      <c r="C28" s="594" t="n">
        <f aca="false">SUM(C15:C27)</f>
        <v>36950</v>
      </c>
      <c r="D28" s="594" t="n">
        <f aca="false">SUM(D15:D27)</f>
        <v>348950</v>
      </c>
    </row>
    <row r="29" customFormat="false" ht="20.1" hidden="false" customHeight="true" outlineLevel="0" collapsed="false">
      <c r="A29" s="502" t="s">
        <v>517</v>
      </c>
      <c r="B29" s="503" t="n">
        <f aca="false">B14+B28</f>
        <v>312000</v>
      </c>
      <c r="C29" s="503" t="n">
        <f aca="false">C14+C28</f>
        <v>36950</v>
      </c>
      <c r="D29" s="503" t="n">
        <f aca="false">D14+D28</f>
        <v>348950</v>
      </c>
    </row>
    <row r="30" s="288" customFormat="true" ht="20.1" hidden="false" customHeight="true" outlineLevel="0" collapsed="false">
      <c r="A30" s="597" t="s">
        <v>518</v>
      </c>
      <c r="B30" s="566" t="n">
        <f aca="false">+B10+B29</f>
        <v>981259</v>
      </c>
      <c r="C30" s="566" t="n">
        <f aca="false">+C10+C29</f>
        <v>48538</v>
      </c>
      <c r="D30" s="566" t="n">
        <f aca="false">+D10+D29</f>
        <v>1029797</v>
      </c>
    </row>
    <row r="32" customFormat="false" ht="19.5" hidden="false" customHeight="true" outlineLevel="0" collapsed="false">
      <c r="A32" s="486" t="s">
        <v>410</v>
      </c>
      <c r="B32" s="52"/>
      <c r="C32" s="52"/>
      <c r="D32" s="52" t="s">
        <v>3</v>
      </c>
    </row>
    <row r="33" customFormat="false" ht="15" hidden="false" customHeight="true" outlineLevel="0" collapsed="false">
      <c r="A33" s="487" t="s">
        <v>121</v>
      </c>
      <c r="B33" s="55" t="s">
        <v>122</v>
      </c>
      <c r="C33" s="55" t="s">
        <v>123</v>
      </c>
      <c r="D33" s="55" t="s">
        <v>124</v>
      </c>
    </row>
    <row r="34" customFormat="false" ht="15" hidden="false" customHeight="true" outlineLevel="0" collapsed="false">
      <c r="A34" s="488"/>
      <c r="B34" s="63" t="s">
        <v>60</v>
      </c>
      <c r="C34" s="63" t="s">
        <v>58</v>
      </c>
      <c r="D34" s="63" t="s">
        <v>60</v>
      </c>
    </row>
    <row r="35" customFormat="false" ht="32.25" hidden="false" customHeight="true" outlineLevel="0" collapsed="false">
      <c r="A35" s="589" t="s">
        <v>519</v>
      </c>
      <c r="B35" s="238"/>
      <c r="C35" s="238" t="n">
        <v>2</v>
      </c>
      <c r="D35" s="598" t="n">
        <f aca="false">SUM(B35:C35)</f>
        <v>2</v>
      </c>
    </row>
    <row r="36" customFormat="false" ht="15" hidden="false" customHeight="true" outlineLevel="0" collapsed="false">
      <c r="A36" s="582" t="s">
        <v>498</v>
      </c>
      <c r="B36" s="566" t="n">
        <f aca="false">+B35</f>
        <v>0</v>
      </c>
      <c r="C36" s="566" t="n">
        <f aca="false">+C35</f>
        <v>2</v>
      </c>
      <c r="D36" s="566" t="n">
        <f aca="false">+D35</f>
        <v>2</v>
      </c>
    </row>
    <row r="37" customFormat="false" ht="15" hidden="false" customHeight="true" outlineLevel="0" collapsed="false">
      <c r="A37" s="583"/>
      <c r="B37" s="512"/>
      <c r="C37" s="512"/>
      <c r="D37" s="584"/>
    </row>
    <row r="38" customFormat="false" ht="18.75" hidden="false" customHeight="true" outlineLevel="0" collapsed="false">
      <c r="A38" s="127" t="s">
        <v>520</v>
      </c>
      <c r="B38" s="516" t="n">
        <f aca="false">+B36+B30</f>
        <v>981259</v>
      </c>
      <c r="C38" s="516" t="n">
        <f aca="false">+C36+C30</f>
        <v>48540</v>
      </c>
      <c r="D38" s="516" t="n">
        <f aca="false">+D36+D30</f>
        <v>1029799</v>
      </c>
    </row>
    <row r="40" customFormat="false" ht="15" hidden="false" customHeight="true" outlineLevel="0" collapsed="false">
      <c r="A40" s="511" t="s">
        <v>412</v>
      </c>
      <c r="B40" s="517"/>
    </row>
    <row r="41" customFormat="false" ht="15" hidden="false" customHeight="true" outlineLevel="0" collapsed="false">
      <c r="A41" s="511" t="s">
        <v>413</v>
      </c>
      <c r="B41" s="518"/>
    </row>
    <row r="46" customFormat="false" ht="15" hidden="false" customHeight="true" outlineLevel="0" collapsed="false">
      <c r="A46" s="519" t="s">
        <v>414</v>
      </c>
      <c r="B46" s="520"/>
      <c r="C46" s="520"/>
      <c r="D46" s="521"/>
    </row>
    <row r="47" customFormat="false" ht="15" hidden="false" customHeight="true" outlineLevel="0" collapsed="false">
      <c r="A47" s="599" t="s">
        <v>519</v>
      </c>
      <c r="B47" s="585" t="n">
        <f aca="false">B10+B36</f>
        <v>669259</v>
      </c>
      <c r="C47" s="585" t="n">
        <f aca="false">C10+C36</f>
        <v>11590</v>
      </c>
      <c r="D47" s="585" t="n">
        <f aca="false">D10+D36</f>
        <v>680849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3-04-17T11:48:41Z</cp:lastPrinted>
  <dcterms:modified xsi:type="dcterms:W3CDTF">2013-04-18T11:40:09Z</dcterms:modified>
  <cp:revision>0</cp:revision>
  <dc:subject/>
  <dc:title/>
</cp:coreProperties>
</file>