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1 kiemelt ei" sheetId="1" state="visible" r:id="rId2"/>
    <sheet name="2 mérleg" sheetId="2" state="visible" r:id="rId3"/>
    <sheet name="3 bev." sheetId="3" state="visible" r:id="rId4"/>
    <sheet name="4 bev.részl" sheetId="4" state="visible" r:id="rId5"/>
    <sheet name="5 int bev" sheetId="5" state="visible" r:id="rId6"/>
    <sheet name="6 normatíva" sheetId="6" state="visible" r:id="rId7"/>
    <sheet name="7 kiadas" sheetId="7" state="visible" r:id="rId8"/>
    <sheet name="8 intézményi kiadás" sheetId="8" state="visible" r:id="rId9"/>
    <sheet name="9 létszám" sheetId="9" state="visible" r:id="rId10"/>
    <sheet name="10 okt." sheetId="10" state="visible" r:id="rId11"/>
    <sheet name="11 kult." sheetId="11" state="visible" r:id="rId12"/>
    <sheet name="12 szoc." sheetId="12" state="visible" r:id="rId13"/>
    <sheet name="13 eü." sheetId="13" state="visible" r:id="rId14"/>
    <sheet name="14 Gyerm. ifj." sheetId="14" state="visible" r:id="rId15"/>
    <sheet name="15 egyéb" sheetId="15" state="visible" r:id="rId16"/>
    <sheet name="16 polg. hív" sheetId="16" state="visible" r:id="rId17"/>
    <sheet name="17 közter" sheetId="17" state="visible" r:id="rId18"/>
    <sheet name="18 sport" sheetId="18" state="visible" r:id="rId19"/>
    <sheet name="19 város.ü." sheetId="19" state="visible" r:id="rId20"/>
    <sheet name="20 út-híd" sheetId="20" state="visible" r:id="rId21"/>
    <sheet name="25 fbev." sheetId="21" state="visible" r:id="rId22"/>
    <sheet name="26 fkia." sheetId="22" state="visible" r:id="rId23"/>
    <sheet name="27 felújítas" sheetId="23" state="visible" r:id="rId24"/>
    <sheet name="31 ei.felh.terv.bev." sheetId="24" state="visible" r:id="rId25"/>
    <sheet name="31 ei.felh.terv.kiad." sheetId="25" state="visible" r:id="rId26"/>
  </sheets>
  <externalReferences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0" name="_xlnm.Print_Area" vbProcedure="false">'1 kiemelt ei'!$A$1:$N$46</definedName>
    <definedName function="false" hidden="false" localSheetId="9" name="_xlnm.Print_Area" vbProcedure="false">'10 okt.'!$A$1:$I$36</definedName>
    <definedName function="false" hidden="false" localSheetId="10" name="_xlnm.Print_Area" vbProcedure="false">'11 kult.'!$A$1:$I$71</definedName>
    <definedName function="false" hidden="false" localSheetId="10" name="_xlnm.Print_Titles" vbProcedure="false">'11 kult.'!$4:$6</definedName>
    <definedName function="false" hidden="false" localSheetId="11" name="_xlnm.Print_Area" vbProcedure="false">'12 szoc.'!$A$1:$I$28</definedName>
    <definedName function="false" hidden="false" localSheetId="12" name="_xlnm.Print_Area" vbProcedure="false">'13 eü.'!$A$1:$I$23</definedName>
    <definedName function="false" hidden="false" localSheetId="13" name="_xlnm.Print_Area" vbProcedure="false">'14 Gyerm. ifj.'!$A$1:$I$17</definedName>
    <definedName function="false" hidden="false" localSheetId="14" name="_xlnm.Print_Area" vbProcedure="false">'15 egyéb'!$A$1:$I$62</definedName>
    <definedName function="false" hidden="false" localSheetId="14" name="_xlnm.Print_Titles" vbProcedure="false">'15 egyéb'!$3:$5</definedName>
    <definedName function="false" hidden="false" localSheetId="15" name="_xlnm.Print_Area" vbProcedure="false">'16 polg. hív'!$A$1:$V$38</definedName>
    <definedName function="false" hidden="false" localSheetId="16" name="_xlnm.Print_Area" vbProcedure="false">'17 közter'!$A$1:$S$15</definedName>
    <definedName function="false" hidden="false" localSheetId="17" name="_xlnm.Print_Area" vbProcedure="false">'18 sport'!$A$1:$I$25</definedName>
    <definedName function="false" hidden="false" localSheetId="18" name="_xlnm.Print_Area" vbProcedure="false">'19 város.ü.'!$A$1:$M$29</definedName>
    <definedName function="false" hidden="false" localSheetId="1" name="_xlnm.Print_Area" vbProcedure="false">'2 mérleg'!$A$2:$U$56</definedName>
    <definedName function="false" hidden="false" localSheetId="19" name="_xlnm.Print_Area" vbProcedure="false">'20 út-híd'!$A$1:$I$28</definedName>
    <definedName function="false" hidden="false" localSheetId="20" name="_xlnm.Print_Area" vbProcedure="false">'25 fbev.'!$A$1:$J$54</definedName>
    <definedName function="false" hidden="false" localSheetId="20" name="_xlnm.Print_Titles" vbProcedure="false">'25 fbev.'!$2:$4</definedName>
    <definedName function="false" hidden="false" localSheetId="21" name="_xlnm.Print_Area" vbProcedure="false">'26 fkia.'!$A$1:$J$109</definedName>
    <definedName function="false" hidden="false" localSheetId="21" name="_xlnm.Print_Titles" vbProcedure="false">'26 fkia.'!$1:$5</definedName>
    <definedName function="false" hidden="false" localSheetId="22" name="_xlnm.Print_Area" vbProcedure="false">'27 felújítas'!$A$1:$I$12</definedName>
    <definedName function="false" hidden="false" localSheetId="2" name="_xlnm.Print_Area" vbProcedure="false">'3 bev.'!$A$1:$M$86</definedName>
    <definedName function="false" hidden="false" localSheetId="23" name="_xlnm.Print_Area" vbProcedure="false">'31 ei.felh.terv.bev.'!$A$1:$N$45</definedName>
    <definedName function="false" hidden="false" localSheetId="24" name="_xlnm.Print_Area" vbProcedure="false">'31 ei.felh.terv.kiad.'!$A$1:$N$54</definedName>
    <definedName function="false" hidden="false" localSheetId="3" name="_xlnm.Print_Area" vbProcedure="false">'4 bev.részl'!$A$1:$K$71</definedName>
    <definedName function="false" hidden="false" localSheetId="4" name="_xlnm.Print_Area" vbProcedure="false">'5 int bev'!$A$1:$BL$86</definedName>
    <definedName function="false" hidden="false" localSheetId="4" name="_xlnm.Print_Titles" vbProcedure="false">'5 int bev'!$2:$13</definedName>
    <definedName function="false" hidden="false" localSheetId="5" name="_xlnm.Print_Area" vbProcedure="false">'6 normatíva'!$A$1:$D$65</definedName>
    <definedName function="false" hidden="false" localSheetId="6" name="_xlnm.Print_Area" vbProcedure="false">'7 kiadas'!$A$1:$L$27</definedName>
    <definedName function="false" hidden="false" localSheetId="7" name="_xlnm.Print_Area" vbProcedure="false">'8 intézményi kiadás'!$A$1:$BE$86</definedName>
    <definedName function="false" hidden="false" localSheetId="7" name="_xlnm.Print_Titles" vbProcedure="false">'8 intézményi kiadás'!$1:$13</definedName>
    <definedName function="false" hidden="false" localSheetId="8" name="_xlnm.Print_Area" vbProcedure="false">'9 létszám'!$A$1:$Q$82</definedName>
    <definedName function="false" hidden="false" localSheetId="8" name="_xlnm.Print_Titles" vbProcedure="false">'9 létszám'!$1:$7</definedName>
    <definedName function="false" hidden="false" name="bk" vbProcedure="false">#REF!</definedName>
    <definedName function="false" hidden="false" name="css" vbProcedure="false">'[1]'!$C$27:$C$86</definedName>
    <definedName function="false" hidden="false" name="css_k" vbProcedure="false">[2]Családsegítés!$C$27:$C$86</definedName>
    <definedName function="false" hidden="false" name="css_k_" vbProcedure="false">'[1]'!$R$2:$R$3176</definedName>
    <definedName function="false" hidden="false" name="gyj" vbProcedure="false">'[1]'!$C$27:$C$86</definedName>
    <definedName function="false" hidden="false" name="gyj_k" vbProcedure="false">[2]Gyermekjóléti!$C$27:$C$86</definedName>
    <definedName function="false" hidden="false" name="gyj_k_" vbProcedure="false">'[1]'!$S$2:$S$3176</definedName>
    <definedName function="false" hidden="false" name="kjz" vbProcedure="false">'[1]'!$C$9:$C$28</definedName>
    <definedName function="false" hidden="false" name="kjz_k" vbProcedure="false">[2]körjegyzőség!$C$9:$C$28</definedName>
    <definedName function="false" hidden="false" name="kjz_k_" vbProcedure="false">'[1]'!$T$2:$T$2709</definedName>
    <definedName function="false" hidden="false" name="nev_c" vbProcedure="false">'[1]'!$C$6</definedName>
    <definedName function="false" hidden="false" name="nev_g" vbProcedure="false">'[1]'!$C$6</definedName>
    <definedName function="false" hidden="false" name="nev_k" vbProcedure="false">'[1]'!$D$4</definedName>
    <definedName function="false" hidden="false" localSheetId="0" name="css" vbProcedure="false">'[1]'!$C$27:$C$86</definedName>
    <definedName function="false" hidden="false" localSheetId="0" name="css_k_" vbProcedure="false">'[1]'!$R$2:$R$3176</definedName>
    <definedName function="false" hidden="false" localSheetId="0" name="gyj" vbProcedure="false">'[1]'!$C$27:$C$86</definedName>
    <definedName function="false" hidden="false" localSheetId="0" name="gyj_k_" vbProcedure="false">'[1]'!$S$2:$S$3176</definedName>
    <definedName function="false" hidden="false" localSheetId="0" name="kjz" vbProcedure="false">'[1]'!$C$9:$C$28</definedName>
    <definedName function="false" hidden="false" localSheetId="0" name="kjz_k_" vbProcedure="false">'[1]'!$T$2:$T$2709</definedName>
    <definedName function="false" hidden="false" localSheetId="0" name="nev_c" vbProcedure="false">'[1]'!$C$6</definedName>
    <definedName function="false" hidden="false" localSheetId="0" name="nev_g" vbProcedure="false">'[1]'!$C$6</definedName>
    <definedName function="false" hidden="false" localSheetId="0" name="nev_k" vbProcedure="false">'[1]'!$D$4</definedName>
    <definedName function="false" hidden="false" localSheetId="1" name="Z_186732C5_520C_4E06_B066_B4F3F0A3E322__wvu_PrintArea" vbProcedure="false">'2 mérleg'!$A$2:$M$56</definedName>
    <definedName function="false" hidden="false" localSheetId="1" name="Z_6D4B996F_8915_4E78_98C2_E7EAE9C4580C__wvu_PrintArea" vbProcedure="false">'2 mérleg'!$A$2:$M$56</definedName>
    <definedName function="false" hidden="false" localSheetId="2" name="Z_186732C5_520C_4E06_B066_B4F3F0A3E322__wvu_PrintArea" vbProcedure="false">'3 bev.'!$A$1:$E$86</definedName>
    <definedName function="false" hidden="false" localSheetId="2" name="Z_6D4B996F_8915_4E78_98C2_E7EAE9C4580C__wvu_PrintArea" vbProcedure="false">'3 bev.'!$A$1:$E$86</definedName>
    <definedName function="false" hidden="false" localSheetId="3" name="Z_186732C5_520C_4E06_B066_B4F3F0A3E322__wvu_PrintArea" vbProcedure="false">'4 bev.részl'!$A$1:$C$71</definedName>
    <definedName function="false" hidden="false" localSheetId="3" name="Z_6D4B996F_8915_4E78_98C2_E7EAE9C4580C__wvu_PrintArea" vbProcedure="false">'4 bev.részl'!$A$1:$C$71</definedName>
    <definedName function="false" hidden="false" localSheetId="5" name="css" vbProcedure="false">#REF!</definedName>
    <definedName function="false" hidden="false" localSheetId="5" name="css_k" vbProcedure="false">[2]Családsegítés!$C$27:$C$86</definedName>
    <definedName function="false" hidden="false" localSheetId="5" name="css_k_" vbProcedure="false">#REF!</definedName>
    <definedName function="false" hidden="false" localSheetId="5" name="gyj" vbProcedure="false">#REF!</definedName>
    <definedName function="false" hidden="false" localSheetId="5" name="gyj_k" vbProcedure="false">[2]Gyermekjóléti!$C$27:$C$86</definedName>
    <definedName function="false" hidden="false" localSheetId="5" name="gyj_k_" vbProcedure="false">#REF!</definedName>
    <definedName function="false" hidden="false" localSheetId="5" name="kjz" vbProcedure="false">#REF!</definedName>
    <definedName function="false" hidden="false" localSheetId="5" name="kjz_k" vbProcedure="false">[2]körjegyzőség!$C$9:$C$28</definedName>
    <definedName function="false" hidden="false" localSheetId="5" name="kjz_k_" vbProcedure="false">#REF!</definedName>
    <definedName function="false" hidden="false" localSheetId="5" name="nev_c" vbProcedure="false">#REF!</definedName>
    <definedName function="false" hidden="false" localSheetId="5" name="nev_g" vbProcedure="false">#REF!</definedName>
    <definedName function="false" hidden="false" localSheetId="5" name="nev_k" vbProcedure="false">#REF!</definedName>
    <definedName function="false" hidden="false" localSheetId="6" name="Z_186732C5_520C_4E06_B066_B4F3F0A3E322__wvu_PrintArea" vbProcedure="false">'7 kiadas'!$A$1:$D$27</definedName>
    <definedName function="false" hidden="false" localSheetId="6" name="Z_6D4B996F_8915_4E78_98C2_E7EAE9C4580C__wvu_PrintArea" vbProcedure="false">'7 kiadas'!$A$1:$D$27</definedName>
    <definedName function="false" hidden="false" localSheetId="8" name="css" vbProcedure="false">'[6]'!$C$27:$C$86</definedName>
    <definedName function="false" hidden="false" localSheetId="8" name="css_k_" vbProcedure="false">'[6]'!$R$2:$R$3176</definedName>
    <definedName function="false" hidden="false" localSheetId="8" name="gyj" vbProcedure="false">'[6]'!$C$27:$C$86</definedName>
    <definedName function="false" hidden="false" localSheetId="8" name="gyj_k_" vbProcedure="false">'[6]'!$S$2:$S$3176</definedName>
    <definedName function="false" hidden="false" localSheetId="8" name="kjz" vbProcedure="false">'[6]'!$C$9:$C$28</definedName>
    <definedName function="false" hidden="false" localSheetId="8" name="kjz_k_" vbProcedure="false">'[6]'!$T$2:$T$2709</definedName>
    <definedName function="false" hidden="false" localSheetId="8" name="nev_c" vbProcedure="false">'[6]'!$C$6</definedName>
    <definedName function="false" hidden="false" localSheetId="8" name="nev_g" vbProcedure="false">'[6]'!$C$6</definedName>
    <definedName function="false" hidden="false" localSheetId="8" name="nev_k" vbProcedure="false">'[6]'!$D$4</definedName>
    <definedName function="false" hidden="false" localSheetId="8" name="Z_F05CDCE5_D631_41F9_80C7_3F3E8464BF12__wvu_PrintArea" vbProcedure="false">'9 létszám'!$A$1:$Q$82</definedName>
    <definedName function="false" hidden="false" localSheetId="8" name="Z_F05CDCE5_D631_41F9_80C7_3F3E8464BF12__wvu_PrintTitles" vbProcedure="false">'9 létszám'!$1:$7</definedName>
    <definedName function="false" hidden="false" localSheetId="9" name="Z_186732C5_520C_4E06_B066_B4F3F0A3E322__wvu_PrintArea" vbProcedure="false">'10 okt.'!$A$1:$A$36</definedName>
    <definedName function="false" hidden="false" localSheetId="9" name="Z_6D4B996F_8915_4E78_98C2_E7EAE9C4580C__wvu_PrintArea" vbProcedure="false">'10 okt.'!$A$1:$A$36</definedName>
    <definedName function="false" hidden="false" localSheetId="10" name="Z_186732C5_520C_4E06_B066_B4F3F0A3E322__wvu_PrintArea" vbProcedure="false">'11 kult.'!$A$1:$A$71</definedName>
    <definedName function="false" hidden="false" localSheetId="10" name="Z_6D4B996F_8915_4E78_98C2_E7EAE9C4580C__wvu_PrintArea" vbProcedure="false">'11 kult.'!$A$1:$A$71</definedName>
    <definedName function="false" hidden="false" localSheetId="11" name="Z_186732C5_520C_4E06_B066_B4F3F0A3E322__wvu_PrintArea" vbProcedure="false">'12 szoc.'!$A$1:$A$28</definedName>
    <definedName function="false" hidden="false" localSheetId="11" name="Z_6D4B996F_8915_4E78_98C2_E7EAE9C4580C__wvu_PrintArea" vbProcedure="false">'12 szoc.'!$A$1:$A$28</definedName>
    <definedName function="false" hidden="false" localSheetId="12" name="Z_186732C5_520C_4E06_B066_B4F3F0A3E322__wvu_PrintArea" vbProcedure="false">'13 eü.'!$A$1:$A$23</definedName>
    <definedName function="false" hidden="false" localSheetId="12" name="Z_6D4B996F_8915_4E78_98C2_E7EAE9C4580C__wvu_PrintArea" vbProcedure="false">'13 eü.'!$A$1:$A$23</definedName>
    <definedName function="false" hidden="false" localSheetId="13" name="Z_186732C5_520C_4E06_B066_B4F3F0A3E322__wvu_PrintArea" vbProcedure="false">'14 Gyerm. ifj.'!$A$1:$A$18</definedName>
    <definedName function="false" hidden="false" localSheetId="13" name="Z_6D4B996F_8915_4E78_98C2_E7EAE9C4580C__wvu_PrintArea" vbProcedure="false">'14 Gyerm. ifj.'!$A$1:$A$18</definedName>
    <definedName function="false" hidden="false" localSheetId="14" name="Z_186732C5_520C_4E06_B066_B4F3F0A3E322__wvu_PrintArea" vbProcedure="false">'15 egyéb'!$A$1:$A$62</definedName>
    <definedName function="false" hidden="false" localSheetId="14" name="Z_6D4B996F_8915_4E78_98C2_E7EAE9C4580C__wvu_PrintArea" vbProcedure="false">'15 egyéb'!$A$1:$A$62</definedName>
    <definedName function="false" hidden="false" localSheetId="15" name="Z_186732C5_520C_4E06_B066_B4F3F0A3E322__wvu_PrintArea" vbProcedure="false">'16 polg. hív'!$K$1:$M$37</definedName>
    <definedName function="false" hidden="false" localSheetId="15" name="Z_6D4B996F_8915_4E78_98C2_E7EAE9C4580C__wvu_PrintArea" vbProcedure="false">'16 polg. hív'!$K$1:$M$37</definedName>
    <definedName function="false" hidden="false" localSheetId="16" name="Z_186732C5_520C_4E06_B066_B4F3F0A3E322__wvu_PrintArea" vbProcedure="false">'17 közter'!$A$1:$K$16</definedName>
    <definedName function="false" hidden="false" localSheetId="16" name="Z_6D4B996F_8915_4E78_98C2_E7EAE9C4580C__wvu_PrintArea" vbProcedure="false">'17 közter'!$A$1:$K$16</definedName>
    <definedName function="false" hidden="false" localSheetId="17" name="Z_186732C5_520C_4E06_B066_B4F3F0A3E322__wvu_PrintArea" vbProcedure="false">'18 sport'!$A$1:$A$25</definedName>
    <definedName function="false" hidden="false" localSheetId="17" name="Z_6D4B996F_8915_4E78_98C2_E7EAE9C4580C__wvu_PrintArea" vbProcedure="false">'18 sport'!$A$1:$A$25</definedName>
    <definedName function="false" hidden="false" localSheetId="18" name="Z_186732C5_520C_4E06_B066_B4F3F0A3E322__wvu_PrintArea" vbProcedure="false">'19 város.ü.'!$A$1:$E$27</definedName>
    <definedName function="false" hidden="false" localSheetId="18" name="Z_6D4B996F_8915_4E78_98C2_E7EAE9C4580C__wvu_PrintArea" vbProcedure="false">'19 város.ü.'!$A$1:$E$27</definedName>
    <definedName function="false" hidden="false" localSheetId="19" name="Z_186732C5_520C_4E06_B066_B4F3F0A3E322__wvu_PrintArea" vbProcedure="false">'20 út-híd'!$A$1:$A$28</definedName>
    <definedName function="false" hidden="false" localSheetId="19" name="Z_6D4B996F_8915_4E78_98C2_E7EAE9C4580C__wvu_PrintArea" vbProcedure="false">'20 út-híd'!$A$1:$A$28</definedName>
    <definedName function="false" hidden="false" localSheetId="20" name="Z_186732C5_520C_4E06_B066_B4F3F0A3E322__wvu_PrintArea" vbProcedure="false">'25 fbev.'!$A$1:$B$57</definedName>
    <definedName function="false" hidden="false" localSheetId="20" name="Z_6D4B996F_8915_4E78_98C2_E7EAE9C4580C__wvu_PrintArea" vbProcedure="false">'25 fbev.'!$A$1:$B$57</definedName>
    <definedName function="false" hidden="false" localSheetId="21" name="Z_186732C5_520C_4E06_B066_B4F3F0A3E322__wvu_PrintArea" vbProcedure="false">'26 fkia.'!$A$1:$B$109</definedName>
    <definedName function="false" hidden="false" localSheetId="21" name="Z_6D4B996F_8915_4E78_98C2_E7EAE9C4580C__wvu_PrintArea" vbProcedure="false">'26 fkia.'!$A$1:$B$109</definedName>
    <definedName function="false" hidden="false" localSheetId="22" name="Z_186732C5_520C_4E06_B066_B4F3F0A3E322__wvu_PrintArea" vbProcedure="false">'27 felújítas'!$A$1:$A$13</definedName>
    <definedName function="false" hidden="false" localSheetId="22" name="Z_6D4B996F_8915_4E78_98C2_E7EAE9C4580C__wvu_PrintArea" vbProcedure="false">'27 felújítas'!$A$1:$A$13</definedName>
    <definedName function="false" hidden="false" localSheetId="23" name="css" vbProcedure="false">'[1]'!$C$27:$C$86</definedName>
    <definedName function="false" hidden="false" localSheetId="23" name="css_k_" vbProcedure="false">'[1]'!$R$2:$R$3176</definedName>
    <definedName function="false" hidden="false" localSheetId="23" name="gyj" vbProcedure="false">'[1]'!$C$27:$C$86</definedName>
    <definedName function="false" hidden="false" localSheetId="23" name="gyj_k_" vbProcedure="false">'[1]'!$S$2:$S$3176</definedName>
    <definedName function="false" hidden="false" localSheetId="23" name="kjz" vbProcedure="false">'[1]'!$C$9:$C$28</definedName>
    <definedName function="false" hidden="false" localSheetId="23" name="kjz_k_" vbProcedure="false">'[1]'!$T$2:$T$2709</definedName>
    <definedName function="false" hidden="false" localSheetId="23" name="nev_c" vbProcedure="false">'[1]'!$C$6</definedName>
    <definedName function="false" hidden="false" localSheetId="23" name="nev_g" vbProcedure="false">'[1]'!$C$6</definedName>
    <definedName function="false" hidden="false" localSheetId="23" name="nev_k" vbProcedure="false">'[1]'!$D$4</definedName>
    <definedName function="false" hidden="false" localSheetId="24" name="css" vbProcedure="false">'[1]'!$C$27:$C$86</definedName>
    <definedName function="false" hidden="false" localSheetId="24" name="css_k_" vbProcedure="false">'[1]'!$R$2:$R$3176</definedName>
    <definedName function="false" hidden="false" localSheetId="24" name="gyj" vbProcedure="false">'[1]'!$C$27:$C$86</definedName>
    <definedName function="false" hidden="false" localSheetId="24" name="gyj_k_" vbProcedure="false">'[1]'!$S$2:$S$3176</definedName>
    <definedName function="false" hidden="false" localSheetId="24" name="kjz" vbProcedure="false">'[1]'!$C$9:$C$28</definedName>
    <definedName function="false" hidden="false" localSheetId="24" name="kjz_k_" vbProcedure="false">'[1]'!$T$2:$T$2709</definedName>
    <definedName function="false" hidden="false" localSheetId="24" name="nev_c" vbProcedure="false">'[1]'!$C$6</definedName>
    <definedName function="false" hidden="false" localSheetId="24" name="nev_g" vbProcedure="false">'[1]'!$C$6</definedName>
    <definedName function="false" hidden="false" localSheetId="24" name="nev_k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0" uniqueCount="1016">
  <si>
    <t xml:space="preserve">Szombathely Megyei Jogú Város Önkormányzata</t>
  </si>
  <si>
    <t xml:space="preserve">2012. évi bevételei forrásonként, kiadásai kiemelt előirányzatonként </t>
  </si>
  <si>
    <t xml:space="preserve">ezer forintban</t>
  </si>
  <si>
    <t xml:space="preserve">BEVÉTELEK</t>
  </si>
  <si>
    <t xml:space="preserve">Költségvetési</t>
  </si>
  <si>
    <t xml:space="preserve">Költségvetési </t>
  </si>
  <si>
    <t xml:space="preserve">Önkormányzat</t>
  </si>
  <si>
    <t xml:space="preserve">Mindösszesen</t>
  </si>
  <si>
    <t xml:space="preserve">KIADÁSOK</t>
  </si>
  <si>
    <t xml:space="preserve">szervek</t>
  </si>
  <si>
    <t xml:space="preserve">szervek bevételei</t>
  </si>
  <si>
    <t xml:space="preserve">bevételek</t>
  </si>
  <si>
    <t xml:space="preserve">szervek kiadásai</t>
  </si>
  <si>
    <t xml:space="preserve">kiadások</t>
  </si>
  <si>
    <t xml:space="preserve">Intézmények 
bevételei</t>
  </si>
  <si>
    <t xml:space="preserve">Polgármesteri Hivatal
bevételei</t>
  </si>
  <si>
    <t xml:space="preserve">Közterület-felügyelet 
bevételei</t>
  </si>
  <si>
    <t xml:space="preserve">összesen</t>
  </si>
  <si>
    <t xml:space="preserve">bevételei</t>
  </si>
  <si>
    <t xml:space="preserve">Intézmények 
kiadásai</t>
  </si>
  <si>
    <t xml:space="preserve">Polgármesteri Hivatal
kiadásai</t>
  </si>
  <si>
    <t xml:space="preserve">Közterület-felügyelet 
kiadásai</t>
  </si>
  <si>
    <t xml:space="preserve">kiadásai</t>
  </si>
  <si>
    <t xml:space="preserve">KÖLTSÉGVETÉSI BEVÉTELEK </t>
  </si>
  <si>
    <t xml:space="preserve">KÖLTSÉGVETÉSI KIADÁSOK</t>
  </si>
  <si>
    <t xml:space="preserve">Közhatalmi bevétel</t>
  </si>
  <si>
    <t xml:space="preserve">Személyi juttatások</t>
  </si>
  <si>
    <t xml:space="preserve">Intézményi működési bevétel</t>
  </si>
  <si>
    <t xml:space="preserve">Munkaadókat terhelő járulékok és szociális hozzájárulási adó</t>
  </si>
  <si>
    <t xml:space="preserve">Működési célú pénzeszközátvétel áh-on kívülről</t>
  </si>
  <si>
    <t xml:space="preserve">Dologi kiadások</t>
  </si>
  <si>
    <t xml:space="preserve">Irányító szervtől kapott támogatás</t>
  </si>
  <si>
    <t xml:space="preserve">Ellátottak pénzbeli juttatásai</t>
  </si>
  <si>
    <t xml:space="preserve">Támogatásértékű működési bevétel</t>
  </si>
  <si>
    <t xml:space="preserve">Egyéb működési célú kiadások</t>
  </si>
  <si>
    <t xml:space="preserve">Előző évi működési célú előirányzat-maradvány, pénzmaradvány átvétel </t>
  </si>
  <si>
    <t xml:space="preserve">Irányító szerv alá tartozó költségvetési szervnek folyósított működési támogatások</t>
  </si>
  <si>
    <t xml:space="preserve">Önkormányzatok működési költségvetési bevétele</t>
  </si>
  <si>
    <t xml:space="preserve">Önkormányzatok sajátos működési bevételei</t>
  </si>
  <si>
    <t xml:space="preserve">Működési bevételek összesen</t>
  </si>
  <si>
    <t xml:space="preserve">Működési kiadások összesen</t>
  </si>
  <si>
    <t xml:space="preserve">Felhalmozási bevétel</t>
  </si>
  <si>
    <t xml:space="preserve">Intézményi beruházások kiadásai</t>
  </si>
  <si>
    <t xml:space="preserve">Felhalmozási célú pénzeszközátvételek államháztartáson kívülről</t>
  </si>
  <si>
    <t xml:space="preserve">Felújítás</t>
  </si>
  <si>
    <t xml:space="preserve">Kormányzati beruházási kiadások</t>
  </si>
  <si>
    <t xml:space="preserve">Támogatásértékű felhalmozási bevétel</t>
  </si>
  <si>
    <t xml:space="preserve">Lakástámogatás</t>
  </si>
  <si>
    <t xml:space="preserve">Előző évi felhalmozási célú előirányzat-maradvány, pénzmaradvány átvétel </t>
  </si>
  <si>
    <t xml:space="preserve">Lakásépítés kiadásai</t>
  </si>
  <si>
    <t xml:space="preserve">Önkormányzatok felhalmozási költségvetési bevétele</t>
  </si>
  <si>
    <t xml:space="preserve">Egyéb felhalmozási kiadás</t>
  </si>
  <si>
    <t xml:space="preserve">Önkormányzatok sajátos felhalmozási bevételei</t>
  </si>
  <si>
    <t xml:space="preserve">Befektetési kiadások</t>
  </si>
  <si>
    <t xml:space="preserve">Irányító szerv alá tartozó költségvetési szervnek folyósított felhalmozási támogatások</t>
  </si>
  <si>
    <t xml:space="preserve">Felhalmozási bevételek összesen</t>
  </si>
  <si>
    <t xml:space="preserve">Felhalmozási kiadások összesen</t>
  </si>
  <si>
    <t xml:space="preserve">Működési célú támogatási kölcsönök visszatérülése és igénybevétele</t>
  </si>
  <si>
    <t xml:space="preserve">Működési célú támogatási kölcsönök nyújtása és törlesztése</t>
  </si>
  <si>
    <t xml:space="preserve">Felhalmozási célú támogatási kölcsönök visszatérülése és igénybevétele</t>
  </si>
  <si>
    <t xml:space="preserve">Felhalmozási célú támogatási kölcsönök nyújtása és törlesztése</t>
  </si>
  <si>
    <t xml:space="preserve">Támogatási kölcsönök visszatérülése és igénybevétele</t>
  </si>
  <si>
    <t xml:space="preserve">Támogatási kölcsönök nyújtása és törlesztése</t>
  </si>
  <si>
    <t xml:space="preserve">Előző évek kiegészítések, visszatérülések</t>
  </si>
  <si>
    <t xml:space="preserve">Tartalékok, maradvány elszámolás</t>
  </si>
  <si>
    <t xml:space="preserve">Továbbadási célú bevétel (műk, felhalm.)</t>
  </si>
  <si>
    <t xml:space="preserve">KÖLTSÉGVETÉSI BEVÉTELEK ÖSSZESEN</t>
  </si>
  <si>
    <t xml:space="preserve">KÖLTSÉGVETÉSI KIADÁSOK ÖSSZESEN</t>
  </si>
  <si>
    <t xml:space="preserve">KÖLTSÉGVETÉSI HIÁNY BELSŐ FINANSZÍROZÁSÁRA SZOLGÁLÓ PÉNZFORGALOM NÉLKÜLI BEVÉTELEK</t>
  </si>
  <si>
    <t xml:space="preserve">A KÖLTSÉGVETÉSI TÖBBLET FELHASZNÁLÁSÁHOZ KAPCSOLÓDÓ FINANSZÍROZÁSI KIADÁSOK</t>
  </si>
  <si>
    <t xml:space="preserve">Előző évek előirányzat-maradványának, pénzmaradványának és vállalkozási maradványának igénybevétele - működési célra</t>
  </si>
  <si>
    <t xml:space="preserve">Értékpapírok vásárlásának kiadásai - működési célú kiadások</t>
  </si>
  <si>
    <t xml:space="preserve">Előző évek előirányzat-maradványának, pénzmaradványának és vállalkozási maradványának igénybevétele - felhalmozási célra</t>
  </si>
  <si>
    <t xml:space="preserve">Értékpapírok vásárlásának kiadásai - felhalmozási célú kiadások</t>
  </si>
  <si>
    <t xml:space="preserve">Előző évek előirányzat-maradványának, pénzmaradványának és vállalkozási maradványának igénybevétele összesen</t>
  </si>
  <si>
    <t xml:space="preserve">Értékpapírok vásárlásának kiadásai összesen</t>
  </si>
  <si>
    <t xml:space="preserve">KÖLTSÉGVETÉSI HIÁNY BELSŐ FINANSZÍROZÁSÁRA SZOLGÁLÓ PÉNZFORGALOM NÉLKÜLI BEVÉTELEK ÖSSZESEN</t>
  </si>
  <si>
    <t xml:space="preserve">Működési célú hitelek törlesztése és működési célú kötvénybeváltás kiadása</t>
  </si>
  <si>
    <t xml:space="preserve">KÖLTSÉGVETÉSI HIÁNY BELSŐ FINANSZÍROZÁSÁT MEGHALADÓ ÖSSZEGÉNEK KÜLSŐ FINANSZÍROZÁSRA SZOLGÁLÓ BEVÉTELEK</t>
  </si>
  <si>
    <t xml:space="preserve">Felhalmozási célú hitel törlesztése és felhalmozási célú kötvénybeváltás kiadása</t>
  </si>
  <si>
    <t xml:space="preserve">Értékpapírok értékesítésének bevétele - működési célú bevételek</t>
  </si>
  <si>
    <t xml:space="preserve">Hitelek törlesztése és kötvénybeváltás kiadásai összesen</t>
  </si>
  <si>
    <t xml:space="preserve">Értékpapírok értékesítésének bevétele - felhalmozási célú bevételek</t>
  </si>
  <si>
    <t xml:space="preserve">A KÖLTSÉGVETÉSI TÖBBLET FELHASZNÁLÁSÁHOZ KAPCSOLÓDÓ FINANSZÍROZÁSI KIADÁSOK ÖSSZESEN</t>
  </si>
  <si>
    <t xml:space="preserve">Értékpapírok értékesítésének bevétele összesen</t>
  </si>
  <si>
    <t xml:space="preserve">Működési célú hitel felvétele és kötvénykibocsátás működési célra</t>
  </si>
  <si>
    <t xml:space="preserve">Felhalmozási célú hitel felvétele és kötvénykibocsátás felhalmozási célra</t>
  </si>
  <si>
    <t xml:space="preserve">Hitelek felvétele és kötvénykibocsátás bevételei összesen</t>
  </si>
  <si>
    <t xml:space="preserve">KÖLTSÉGVETÉSI HIÁNY BELSŐ FINANSZÍROZÁSÁT MEGHALADÓ ÖSSZEGÉNEK KÜLSŐ FINANSZÍROZÁSRA SZOLGÁLÓ BEVÉTELEK összesen</t>
  </si>
  <si>
    <t xml:space="preserve">FINANSZÍROZÁSI BEVÉTELEK ÖSSZESEN</t>
  </si>
  <si>
    <t xml:space="preserve">MINDÖSSZESEN BEVÉTELEK</t>
  </si>
  <si>
    <t xml:space="preserve">MINDÖSSZESEN KIADÁSOK</t>
  </si>
  <si>
    <t xml:space="preserve">SZOMBATHELY MEGYEI JOGÚ VÁROS ÖNKORMÁNYZATÁNAK  PÉNZÜGYI  MÉRLEGE        </t>
  </si>
  <si>
    <t xml:space="preserve">MŰKÖDÉSI BEVÉTELEK</t>
  </si>
  <si>
    <t xml:space="preserve">2012. évi eredeti</t>
  </si>
  <si>
    <t xml:space="preserve">I.sz. módosított</t>
  </si>
  <si>
    <t xml:space="preserve">II.sz. módosított</t>
  </si>
  <si>
    <t xml:space="preserve">III.sz. módosított</t>
  </si>
  <si>
    <t xml:space="preserve">IV.sz. módosított</t>
  </si>
  <si>
    <t xml:space="preserve">V.sz. módosított</t>
  </si>
  <si>
    <t xml:space="preserve">Javasolt</t>
  </si>
  <si>
    <t xml:space="preserve">VI.sz. módosított</t>
  </si>
  <si>
    <t xml:space="preserve">MŰKÖDÉSI KIADÁSOK</t>
  </si>
  <si>
    <t xml:space="preserve">előirányzat</t>
  </si>
  <si>
    <t xml:space="preserve"> előirányzat</t>
  </si>
  <si>
    <t xml:space="preserve">módosítás</t>
  </si>
  <si>
    <t xml:space="preserve">Központi támogatások</t>
  </si>
  <si>
    <t xml:space="preserve">Oktatási ágazat </t>
  </si>
  <si>
    <t xml:space="preserve">Normatív állami hozzájárulás</t>
  </si>
  <si>
    <t xml:space="preserve">Kult.kiad., közös fenntartású megyei int., média</t>
  </si>
  <si>
    <t xml:space="preserve">Normatív kötött felhasználású támogatások</t>
  </si>
  <si>
    <t xml:space="preserve">Szociális ágazat</t>
  </si>
  <si>
    <t xml:space="preserve">Központosított előirányzatok</t>
  </si>
  <si>
    <t xml:space="preserve">Egészségügyi ágazat</t>
  </si>
  <si>
    <t xml:space="preserve">Előadó művészeti szervezetek támogatása</t>
  </si>
  <si>
    <t xml:space="preserve">Gyermekvédelem </t>
  </si>
  <si>
    <t xml:space="preserve">Egyéb központi támogatás</t>
  </si>
  <si>
    <t xml:space="preserve">Egyéb más ágazathoz nem sorolható int.és feladatok</t>
  </si>
  <si>
    <t xml:space="preserve">SZMJV feladatainak biztonságos finanszírozásához kapott támogatás</t>
  </si>
  <si>
    <t xml:space="preserve">Polgármesteri Hivatal</t>
  </si>
  <si>
    <t xml:space="preserve">ÖNHIKI pályázat</t>
  </si>
  <si>
    <t xml:space="preserve">Közterület Felügyelet</t>
  </si>
  <si>
    <t xml:space="preserve">Átengedett bevételek I.</t>
  </si>
  <si>
    <t xml:space="preserve">Sport</t>
  </si>
  <si>
    <t xml:space="preserve">Magánszemélyek jöv.adója (helyben maradó)</t>
  </si>
  <si>
    <t xml:space="preserve">Kommunális, városüzemeltetési és környezetvédelmi kiadások</t>
  </si>
  <si>
    <t xml:space="preserve">Átengedett bevételek II.</t>
  </si>
  <si>
    <t xml:space="preserve">Út-híd fenntartás</t>
  </si>
  <si>
    <t xml:space="preserve">Gépjárműadó</t>
  </si>
  <si>
    <t xml:space="preserve">Tartalékok</t>
  </si>
  <si>
    <t xml:space="preserve">Illetékek</t>
  </si>
  <si>
    <t xml:space="preserve">Környezetvédelmi birság</t>
  </si>
  <si>
    <t xml:space="preserve">Általános tartalék</t>
  </si>
  <si>
    <t xml:space="preserve">Termőföld bérbeadásából származó jöv.</t>
  </si>
  <si>
    <t xml:space="preserve">Előre nem tervezhető karbantartások célt.</t>
  </si>
  <si>
    <t xml:space="preserve">Talajterhelési díj</t>
  </si>
  <si>
    <t xml:space="preserve">Költségvetési szervek működőképességének biztosítására képzett tartalék</t>
  </si>
  <si>
    <t xml:space="preserve">Kötött normatíva tartaléka</t>
  </si>
  <si>
    <t xml:space="preserve">2011. évi (2010. évi hiányból) költségvetési hiány tartaléka</t>
  </si>
  <si>
    <t xml:space="preserve">Tankönyv normatíva</t>
  </si>
  <si>
    <t xml:space="preserve">Mezőőri szolgálat létrehozásához kapcsolódó kiadásokra képzett tartalék</t>
  </si>
  <si>
    <t xml:space="preserve">AGORA pályázat Szlovén id.forg. desztináció fejlesztése 434/2010/(IX.16.)</t>
  </si>
  <si>
    <t xml:space="preserve">Központi támogatások és átengedett bevételek</t>
  </si>
  <si>
    <r>
      <rPr>
        <b val="true"/>
        <sz val="14"/>
        <rFont val="Arial CE"/>
        <family val="2"/>
        <charset val="238"/>
      </rPr>
      <t xml:space="preserve">Helyileg szabályozott bevételek </t>
    </r>
    <r>
      <rPr>
        <sz val="14"/>
        <rFont val="Arial CE"/>
        <family val="2"/>
        <charset val="238"/>
      </rPr>
      <t xml:space="preserve">-Helyi adó</t>
    </r>
  </si>
  <si>
    <t xml:space="preserve">Önkormányzati saját bevételek - működési</t>
  </si>
  <si>
    <t xml:space="preserve">Költségvetési szervek bevételei</t>
  </si>
  <si>
    <t xml:space="preserve"> Működési célú bevételek összesen :</t>
  </si>
  <si>
    <t xml:space="preserve"> Működési célú kiadások összesen :</t>
  </si>
  <si>
    <t xml:space="preserve">FEJLESZTÉSI BEVÉTELEK</t>
  </si>
  <si>
    <t xml:space="preserve">FEJLESZTÉSI KIADÁSOK</t>
  </si>
  <si>
    <t xml:space="preserve">Központi támogatás</t>
  </si>
  <si>
    <t xml:space="preserve">Pénzeszközátadás</t>
  </si>
  <si>
    <t xml:space="preserve">Támogatás értékű felhalmozási bevétel</t>
  </si>
  <si>
    <t xml:space="preserve">Költségvetési szervek beruházásai és felújításai</t>
  </si>
  <si>
    <t xml:space="preserve">Államháztartáson kívülről átvett pénzeszközök</t>
  </si>
  <si>
    <t xml:space="preserve">Lakásalap</t>
  </si>
  <si>
    <t xml:space="preserve">Sajátos fejlesztési bevétel</t>
  </si>
  <si>
    <t xml:space="preserve">Városfejlesztési célok</t>
  </si>
  <si>
    <t xml:space="preserve">Áfa visszatérülés</t>
  </si>
  <si>
    <t xml:space="preserve">Vagyongazdálkodás</t>
  </si>
  <si>
    <t xml:space="preserve">Beruházások</t>
  </si>
  <si>
    <t xml:space="preserve">Kölcsönök visszatérülése</t>
  </si>
  <si>
    <t xml:space="preserve">Közműfejlesztési hozzájárulás</t>
  </si>
  <si>
    <t xml:space="preserve">Pénzmaradvány</t>
  </si>
  <si>
    <t xml:space="preserve">Fejlesztési céltartalék</t>
  </si>
  <si>
    <t xml:space="preserve">      Felhalmozási célú bevételek összesen :</t>
  </si>
  <si>
    <t xml:space="preserve">      Felhalmozási célú kiadások összesen :</t>
  </si>
  <si>
    <t xml:space="preserve">Finanszírozási műveletek</t>
  </si>
  <si>
    <t xml:space="preserve">2011.évről áthúzódó hitel felvétel (fejlesztés)</t>
  </si>
  <si>
    <t xml:space="preserve">Hitelek tőke törlesztése</t>
  </si>
  <si>
    <t xml:space="preserve">2012.évi hitelfelvétel (tőketörlesztésre)</t>
  </si>
  <si>
    <t xml:space="preserve">Rövid lejáratú hitel visszafizetés (2011.évi likvid hitel)</t>
  </si>
  <si>
    <t xml:space="preserve">2011. (2010.) évről áthozott hiány finanszírozására rövid lejáratú hitel</t>
  </si>
  <si>
    <t xml:space="preserve">2012. évi hiány finanszírozására rövid lejáratú hitel</t>
  </si>
  <si>
    <t xml:space="preserve">Finanszírozási műveletek összesen</t>
  </si>
  <si>
    <t xml:space="preserve">  Bevételek és finanszírozási műveletek összesen</t>
  </si>
  <si>
    <t xml:space="preserve">  Kiadások és finanszírozási műveletek összesen</t>
  </si>
  <si>
    <t xml:space="preserve">Szombathely Megyei  Jogú Város Önkormányzatának</t>
  </si>
  <si>
    <t xml:space="preserve">Működési bevételei</t>
  </si>
  <si>
    <t xml:space="preserve"> Címnév </t>
  </si>
  <si>
    <r>
      <rPr>
        <b val="true"/>
        <sz val="12"/>
        <rFont val="Arial CE"/>
        <family val="2"/>
        <charset val="238"/>
      </rPr>
      <t xml:space="preserve"> </t>
    </r>
    <r>
      <rPr>
        <sz val="12"/>
        <rFont val="Arial CE"/>
        <family val="2"/>
        <charset val="238"/>
      </rPr>
      <t xml:space="preserve">Alcímnév</t>
    </r>
  </si>
  <si>
    <t xml:space="preserve">Központi támogatások:</t>
  </si>
  <si>
    <t xml:space="preserve">Helyi szervezési intézkedésekhez kapcs.kiad.támogatása </t>
  </si>
  <si>
    <t xml:space="preserve">(prémium évek program)</t>
  </si>
  <si>
    <t xml:space="preserve">(létszámcsökkentési intézkedések)</t>
  </si>
  <si>
    <t xml:space="preserve">Helyi közösségi közlekedés támogatása</t>
  </si>
  <si>
    <t xml:space="preserve">2011.évről áthúzódó bérkompenzáció támogatása</t>
  </si>
  <si>
    <t xml:space="preserve">Könyvtári érdekeltségnövelő támogatás</t>
  </si>
  <si>
    <t xml:space="preserve">Egyes sajátos közoktatási fa.tám. - felzárkóztató okt.szakiskolában</t>
  </si>
  <si>
    <t xml:space="preserve">Egyes sajátos közoktatási fa.tám. - isk.gyak.okt.sazkk. 11-12.évf.</t>
  </si>
  <si>
    <t xml:space="preserve">Esélyegyenlőséget, felzárkóztatást segítő tám. </t>
  </si>
  <si>
    <t xml:space="preserve">beilleszkedési,tanulási,magatartási zavarral küzdő tanulók tám. </t>
  </si>
  <si>
    <t xml:space="preserve">SNI-s tanulók tankönyv támogatása</t>
  </si>
  <si>
    <t xml:space="preserve">Kiegészítő tám.egyes közoktatási feladatokhoz</t>
  </si>
  <si>
    <t xml:space="preserve">Kiegészítő tám.egyes szociális feladatokhoz</t>
  </si>
  <si>
    <t xml:space="preserve">      Egyes jöv.pótló tám.kieg.</t>
  </si>
  <si>
    <t xml:space="preserve">     Szociális továbbképzés és szakvizsga, Bölcsődei étkeztetés</t>
  </si>
  <si>
    <t xml:space="preserve">Színház támogatás - Fenntartói ösztönző támogatás - Weöres S. Színház</t>
  </si>
  <si>
    <t xml:space="preserve">Színház támogatás - Fenntartói ösztönző támogatás - Mesebolt Bábszínház</t>
  </si>
  <si>
    <t xml:space="preserve">Színház támogatás - Művészeti ösztönző támogatás - Weöres S. Színház</t>
  </si>
  <si>
    <t xml:space="preserve">Színház támogatás - Művészeti ösztönző támogatás - Mesebolt Bábszínház</t>
  </si>
  <si>
    <t xml:space="preserve">Savaria Szimfónikus zenekar központi támogatása</t>
  </si>
  <si>
    <t xml:space="preserve">Savaria Szimfónikus Zenekar I.kategóriába sorolt előadó művészeti szervezet tám.</t>
  </si>
  <si>
    <t xml:space="preserve">Savaria Szimfónikus Zenekar előadó műv.szervezetek működésének kieg. tám. (BM rend.)</t>
  </si>
  <si>
    <t xml:space="preserve">Mesebolt Bábszínház - Előadó műv. szervezetek működésének kieg.tám. (29/2012. (VI.8.) BM rend.)</t>
  </si>
  <si>
    <t xml:space="preserve">Egyéb központi támogatás - Kv.szerveknél foglalkoztatottak 2012. évi bérkompenzációja</t>
  </si>
  <si>
    <t xml:space="preserve">Magánszemélyek jövedelemadója (helyben maradó)</t>
  </si>
  <si>
    <t xml:space="preserve">Központi támogatások összesen</t>
  </si>
  <si>
    <t xml:space="preserve">Átengedett bevételek II. </t>
  </si>
  <si>
    <t xml:space="preserve">Termőföld bérbeadásából szárm.jöv.adó</t>
  </si>
  <si>
    <t xml:space="preserve">Átengedett bevételek II. összesen:</t>
  </si>
  <si>
    <t xml:space="preserve">Központi támogatások és átengedett bevételek mindösszesen</t>
  </si>
  <si>
    <t xml:space="preserve">Helyileg szabályozott bevételek</t>
  </si>
  <si>
    <t xml:space="preserve">Egyéb adó és bírságok, pótlékok</t>
  </si>
  <si>
    <t xml:space="preserve">Épitményadó</t>
  </si>
  <si>
    <t xml:space="preserve"> </t>
  </si>
  <si>
    <t xml:space="preserve">Helyi iparűzési adó</t>
  </si>
  <si>
    <t xml:space="preserve">Idegenforgalmi adó</t>
  </si>
  <si>
    <t xml:space="preserve">          Összesen:</t>
  </si>
  <si>
    <t xml:space="preserve">Önkormányzati saját bevételek</t>
  </si>
  <si>
    <t xml:space="preserve">Közhatalmi bevételek</t>
  </si>
  <si>
    <t xml:space="preserve">Egyéb saját bevételek</t>
  </si>
  <si>
    <t xml:space="preserve">Kamatbevételek</t>
  </si>
  <si>
    <t xml:space="preserve">Támogatásértékű működési bevételek</t>
  </si>
  <si>
    <t xml:space="preserve">Államháztartáson kívülről átvett pénzeszköz</t>
  </si>
  <si>
    <t xml:space="preserve">Előző évi kiegészítések, visszatérülések</t>
  </si>
  <si>
    <t xml:space="preserve">Önkormányzat sajátos működési bevételei</t>
  </si>
  <si>
    <t xml:space="preserve">ÁFA bevételek és visszatérülések</t>
  </si>
  <si>
    <t xml:space="preserve">Kölcsönök visszatérülése, igénybevétele</t>
  </si>
  <si>
    <t xml:space="preserve">Óvodák</t>
  </si>
  <si>
    <t xml:space="preserve">Általános Iskolák</t>
  </si>
  <si>
    <t xml:space="preserve">Középiskolák</t>
  </si>
  <si>
    <t xml:space="preserve">Kulturális intézmények</t>
  </si>
  <si>
    <t xml:space="preserve">AGORA kUlturális és Turisztikai Központ</t>
  </si>
  <si>
    <t xml:space="preserve">ISEUM Savariense Régészeti Műhely és Tárház</t>
  </si>
  <si>
    <t xml:space="preserve">Mesebolt Bábszínház</t>
  </si>
  <si>
    <t xml:space="preserve">Szombathelyi Szimfónikus Zenekar</t>
  </si>
  <si>
    <t xml:space="preserve">Szociális intézmények - Pálos K. Szociális Szolgáltató Központ és Gyermekjóléti Szolgálat</t>
  </si>
  <si>
    <t xml:space="preserve">Egészségügyi Alapellátó Intézmény</t>
  </si>
  <si>
    <t xml:space="preserve">Egyesített Bölcsődei Intézmény</t>
  </si>
  <si>
    <t xml:space="preserve">Városi Tűzoltóság</t>
  </si>
  <si>
    <t xml:space="preserve">Vásárcsarnok</t>
  </si>
  <si>
    <t xml:space="preserve">Közterület felügyelet</t>
  </si>
  <si>
    <t xml:space="preserve">Költségvetési szervek bevételei összesen</t>
  </si>
  <si>
    <t xml:space="preserve">  Működési bevételek   mindösszesen</t>
  </si>
  <si>
    <t xml:space="preserve">Saját működési bevételeinek részletezése</t>
  </si>
  <si>
    <t xml:space="preserve">Közterület felügyelet bírság bevétel</t>
  </si>
  <si>
    <t xml:space="preserve">Útigénybevételi díj</t>
  </si>
  <si>
    <t xml:space="preserve">Köztemetés költségeinek megtérítése</t>
  </si>
  <si>
    <t xml:space="preserve">Egyéb bevételek</t>
  </si>
  <si>
    <t xml:space="preserve">Tavak haszonbérbe adása</t>
  </si>
  <si>
    <t xml:space="preserve">Közbeszerzési kiadás - irodaszer, nyomtatvány beszerzés továbbszámlázott bevétele</t>
  </si>
  <si>
    <t xml:space="preserve">ELAMEN RT, és egyéb  bérleti díjak</t>
  </si>
  <si>
    <t xml:space="preserve">Temetők sírhelyeladása, egyéb szolg.díja</t>
  </si>
  <si>
    <t xml:space="preserve">Vásárok bevétele</t>
  </si>
  <si>
    <t xml:space="preserve">Hemo épülétenek bérbeadása</t>
  </si>
  <si>
    <t xml:space="preserve">Pályázati díjak</t>
  </si>
  <si>
    <t xml:space="preserve">Szova kiadások továbbszámlázott bevétele</t>
  </si>
  <si>
    <t xml:space="preserve">Köztemetés bevétele</t>
  </si>
  <si>
    <t xml:space="preserve">Kamat bevételek</t>
  </si>
  <si>
    <t xml:space="preserve">Önkormányzat </t>
  </si>
  <si>
    <t xml:space="preserve">Mozgáskorlátozottak támogatása</t>
  </si>
  <si>
    <t xml:space="preserve">Vásárcsarnok átadott pénzeszköze</t>
  </si>
  <si>
    <t xml:space="preserve">Jelzőrendszeres házi segítségnyújtás Foglalkoztatási és Szoc. Hivatal</t>
  </si>
  <si>
    <t xml:space="preserve">Nemzetiségi Önkormányzatok támogatása -általános</t>
  </si>
  <si>
    <t xml:space="preserve">TÁMOP 3.1.4./08/2 -2009-0034 kompetencia alapú oktatás</t>
  </si>
  <si>
    <t xml:space="preserve">Savaria Szimfónikus Zenekar központi támogatása</t>
  </si>
  <si>
    <t xml:space="preserve">Mezőőri szolgálat létrehozásának és működtetésének állami támogatása</t>
  </si>
  <si>
    <t xml:space="preserve">Vas Megyei Közoktatási Közalapítvány megszűntetéséhez kapcsolódó bevétel</t>
  </si>
  <si>
    <t xml:space="preserve">Kiegészítő gyermekvédelmi támogatás</t>
  </si>
  <si>
    <t xml:space="preserve">Kistérségi társulás betérítése - szociális és gyermekjóléti alapszolgáltatási feladatokhoz</t>
  </si>
  <si>
    <t xml:space="preserve">Intézményi TÁMOP pályázatok megelőlegezésének megtérülése (KIK)</t>
  </si>
  <si>
    <t xml:space="preserve">TÁMOP 3.1.3-11/2-2012-0045 KDG természettudományos oktatásért pályázat</t>
  </si>
  <si>
    <t xml:space="preserve">Államháztartáson kívűlről átvett pénzeszköz</t>
  </si>
  <si>
    <t xml:space="preserve">W.S Színházhoz 2010. évhez számolt támogatások betérítése </t>
  </si>
  <si>
    <t xml:space="preserve">Összesen:</t>
  </si>
  <si>
    <t xml:space="preserve">Összesen</t>
  </si>
  <si>
    <t xml:space="preserve">Önkormányzat sajátos működési  bevételei</t>
  </si>
  <si>
    <t xml:space="preserve">SZOVA Zrt. Parkolásgazdálkodásból származó bevétel</t>
  </si>
  <si>
    <t xml:space="preserve">Egyéb működési célú bevétel</t>
  </si>
  <si>
    <t xml:space="preserve">Földhaszonbérlet</t>
  </si>
  <si>
    <t xml:space="preserve">Helyiségek és lakások bérleti díja</t>
  </si>
  <si>
    <t xml:space="preserve">Közterület foglalás</t>
  </si>
  <si>
    <t xml:space="preserve">SZOVA Zrt. Parkolásgazdálkodásból származó ÁFA visszatérülés</t>
  </si>
  <si>
    <t xml:space="preserve">Kiszámlázott és befizetendő áfa</t>
  </si>
  <si>
    <t xml:space="preserve">Fordított áfához kapcsolódó áfa bevétel</t>
  </si>
  <si>
    <t xml:space="preserve">Áfa visszaigénylés (irodaszer, nyomtatvány beszerzés után)</t>
  </si>
  <si>
    <t xml:space="preserve">Munkáltatói kölcsön visszatérülése</t>
  </si>
  <si>
    <t xml:space="preserve">Tagi kölcsön visszatérülés  - Savaria Városfejlesztési Kft</t>
  </si>
  <si>
    <t xml:space="preserve">Tagi kölcsön visszatérülés  - Savaria Turizmus Nonprofit Kft.</t>
  </si>
  <si>
    <t xml:space="preserve">Tagi kölcsön visszatérülés  - Parkfenntartó és Temetkezési Kft.</t>
  </si>
  <si>
    <t xml:space="preserve">Kamatmentes kölcsön visszatérülése - segély elszámolás</t>
  </si>
  <si>
    <t xml:space="preserve">pénzmaradvány</t>
  </si>
  <si>
    <t xml:space="preserve"> SAJÁT MÜKÖDÉSI CÉLÚ BEVÉTELEK összesen</t>
  </si>
  <si>
    <t xml:space="preserve">Költségvetési szervek 2012. évi bevételei</t>
  </si>
  <si>
    <t xml:space="preserve">I N T É Z M É N Y</t>
  </si>
  <si>
    <t xml:space="preserve">Működési bevételek</t>
  </si>
  <si>
    <t xml:space="preserve">Egyéb működési bevételek</t>
  </si>
  <si>
    <t xml:space="preserve">Működési</t>
  </si>
  <si>
    <t xml:space="preserve">Felhalmozási bevételek</t>
  </si>
  <si>
    <t xml:space="preserve">Felhalmozási</t>
  </si>
  <si>
    <t xml:space="preserve">Támogatási kölcsönök</t>
  </si>
  <si>
    <t xml:space="preserve">Pénforgalom nélküli bevételek</t>
  </si>
  <si>
    <t xml:space="preserve">KÖLTSÉGVETÉSI</t>
  </si>
  <si>
    <t xml:space="preserve">Közhatalmi bevételek </t>
  </si>
  <si>
    <t xml:space="preserve">Egyéb saját müködési bevétel</t>
  </si>
  <si>
    <t xml:space="preserve">Áfa bevételek visszatérülések</t>
  </si>
  <si>
    <t xml:space="preserve">Hozam és kamat bevételek</t>
  </si>
  <si>
    <t xml:space="preserve">Műk.célú.p.eszköz átvétele</t>
  </si>
  <si>
    <t xml:space="preserve">Mük.célú pénzmaradvány</t>
  </si>
  <si>
    <t xml:space="preserve">Előző évi kvetési</t>
  </si>
  <si>
    <t xml:space="preserve">Felhalm és tőke</t>
  </si>
  <si>
    <t xml:space="preserve">Támogatásértékű</t>
  </si>
  <si>
    <t xml:space="preserve">Felhalm.célúp.eszközök</t>
  </si>
  <si>
    <t xml:space="preserve">Előző évi pénzmaradv.</t>
  </si>
  <si>
    <t xml:space="preserve">Bevételek</t>
  </si>
  <si>
    <t xml:space="preserve">visszatérülése</t>
  </si>
  <si>
    <t xml:space="preserve">államházt.kivülről</t>
  </si>
  <si>
    <t xml:space="preserve">átvétele</t>
  </si>
  <si>
    <t xml:space="preserve">kieg.visszatérülések</t>
  </si>
  <si>
    <t xml:space="preserve">jellegű bevételek</t>
  </si>
  <si>
    <t xml:space="preserve">felhalm .bevételek</t>
  </si>
  <si>
    <t xml:space="preserve">átvétele államh.kívülről</t>
  </si>
  <si>
    <t xml:space="preserve">felhalm.átvétele</t>
  </si>
  <si>
    <t xml:space="preserve">igénybevétele</t>
  </si>
  <si>
    <t xml:space="preserve">ÖSSZESEN</t>
  </si>
  <si>
    <t xml:space="preserve">mód.ei</t>
  </si>
  <si>
    <t xml:space="preserve">jav.</t>
  </si>
  <si>
    <t xml:space="preserve">RM V.</t>
  </si>
  <si>
    <t xml:space="preserve">RM VI.</t>
  </si>
  <si>
    <t xml:space="preserve">Ó v o d á k</t>
  </si>
  <si>
    <t xml:space="preserve">Aréna Óvoda</t>
  </si>
  <si>
    <t xml:space="preserve">Barátság  Óvoda</t>
  </si>
  <si>
    <t xml:space="preserve">Pipitér Óvoda (Bem.9)</t>
  </si>
  <si>
    <t xml:space="preserve">Hétszínvirág Óvoda (Bem J.u.33.)</t>
  </si>
  <si>
    <t xml:space="preserve">Szivárvány Óvoda (Deák F. u.)</t>
  </si>
  <si>
    <t xml:space="preserve">Donászy Magda Óvoda</t>
  </si>
  <si>
    <t xml:space="preserve">Mesevár Óvoda (Gagarin u.)</t>
  </si>
  <si>
    <t xml:space="preserve">Játéksziget  Óvoda ( Győzelem u.)</t>
  </si>
  <si>
    <t xml:space="preserve">Kőrösi Csoma Sándor Utcai Óvoda</t>
  </si>
  <si>
    <t xml:space="preserve">Gazdag Erzsi Ovóda  (Krúdy Gy. u.)</t>
  </si>
  <si>
    <t xml:space="preserve">Maros  Óvoda</t>
  </si>
  <si>
    <t xml:space="preserve">Vadvirág (Selmec u. Óvoda)</t>
  </si>
  <si>
    <t xml:space="preserve">Margaréta Óvoda  (Margaréta u.)</t>
  </si>
  <si>
    <t xml:space="preserve">Napsugár  Óvoda</t>
  </si>
  <si>
    <t xml:space="preserve">Szűrcsapó. Óvoda</t>
  </si>
  <si>
    <t xml:space="preserve">Mocorgó Óvoda (Váci M. u.)</t>
  </si>
  <si>
    <t xml:space="preserve">Benczur Gyula Utcai  Óvoda</t>
  </si>
  <si>
    <t xml:space="preserve">Weöres Sándor  Óvoda (Márton Á. u.)</t>
  </si>
  <si>
    <t xml:space="preserve">Óvodák  összesen</t>
  </si>
  <si>
    <t xml:space="preserve">Művelődési GAMESZ</t>
  </si>
  <si>
    <t xml:space="preserve">Óvodák és GAMESZ összesen</t>
  </si>
  <si>
    <t xml:space="preserve">Nyitra u. Általános Művelődési Központ</t>
  </si>
  <si>
    <t xml:space="preserve">Bercsényi Miklós Általános Iskola</t>
  </si>
  <si>
    <t xml:space="preserve">Derkovits Gyula Általános Iskola</t>
  </si>
  <si>
    <t xml:space="preserve">Neumann János Általános Iskola</t>
  </si>
  <si>
    <t xml:space="preserve">Paragvári u. Általános Iskola</t>
  </si>
  <si>
    <t xml:space="preserve">Dési Huber István Általános Iskola</t>
  </si>
  <si>
    <t xml:space="preserve">Reguly Antal Általános Iskola</t>
  </si>
  <si>
    <t xml:space="preserve">Váci M. Ált.Isk.és Alapfokú Művészetoktatási Int.</t>
  </si>
  <si>
    <t xml:space="preserve">Gothard Jenő Általános Iskola</t>
  </si>
  <si>
    <t xml:space="preserve">Zrinyi Ilona Általános Iskola</t>
  </si>
  <si>
    <t xml:space="preserve">Bartók Béla Zeneiskola</t>
  </si>
  <si>
    <t xml:space="preserve">Összesen                    </t>
  </si>
  <si>
    <t xml:space="preserve">Aranyhíd Nevelési-Oktatási Integrációs Központ</t>
  </si>
  <si>
    <t xml:space="preserve">Általános Iskolák összesen</t>
  </si>
  <si>
    <t xml:space="preserve">Szombathelyi Műszaki Szakképző Iskola és Kollégium</t>
  </si>
  <si>
    <t xml:space="preserve">Élelmiszeripari és Földmérési Szakképző Iskola</t>
  </si>
  <si>
    <t xml:space="preserve">Közgazdasági  Szakközépiskola és Kollégium</t>
  </si>
  <si>
    <t xml:space="preserve">Kereskedelmi  Szakképző Iskola</t>
  </si>
  <si>
    <t xml:space="preserve">Művészeti Szakközépiskola </t>
  </si>
  <si>
    <t xml:space="preserve">Herman Ottó  Szakképző Iskola</t>
  </si>
  <si>
    <t xml:space="preserve">Hefele Menyhért Szakképző Iskola</t>
  </si>
  <si>
    <t xml:space="preserve">Nagy Lajos Gimnázium</t>
  </si>
  <si>
    <t xml:space="preserve">Kanizsai Dorottya Ginnázium</t>
  </si>
  <si>
    <t xml:space="preserve">OÁMK</t>
  </si>
  <si>
    <t xml:space="preserve">Középiskolák összesen:                </t>
  </si>
  <si>
    <t xml:space="preserve"> Általános Iskolák összesen:             </t>
  </si>
  <si>
    <t xml:space="preserve">Oktatási Intézm.összesen: </t>
  </si>
  <si>
    <t xml:space="preserve">Nem oktatási intézmények:</t>
  </si>
  <si>
    <t xml:space="preserve">Agora</t>
  </si>
  <si>
    <t xml:space="preserve">Iseum Savariense  Régészeti Műhely és Tárház</t>
  </si>
  <si>
    <t xml:space="preserve">Savaria Szimfonikus Zenekar</t>
  </si>
  <si>
    <t xml:space="preserve">Összesen:                                       </t>
  </si>
  <si>
    <t xml:space="preserve">Egyéb intézmények</t>
  </si>
  <si>
    <t xml:space="preserve">   Városi Tűzoltóság</t>
  </si>
  <si>
    <t xml:space="preserve">    Vásárcsarnok</t>
  </si>
  <si>
    <t xml:space="preserve">Egészségügyi intézmények</t>
  </si>
  <si>
    <t xml:space="preserve">    Eü.-i  Alapellátó  Int.</t>
  </si>
  <si>
    <t xml:space="preserve">Szociális intézmények</t>
  </si>
  <si>
    <t xml:space="preserve">    Egyesitett Bölcsődei Int.</t>
  </si>
  <si>
    <t xml:space="preserve">   Pálos Károly  Szoc. Szolg. Központ és Gyermekjóléti Szolgálat</t>
  </si>
  <si>
    <t xml:space="preserve">Intézmények összesen:</t>
  </si>
  <si>
    <t xml:space="preserve">Normatív állami hozzájárulások</t>
  </si>
  <si>
    <t xml:space="preserve">MEGNEVEZÉS</t>
  </si>
  <si>
    <t xml:space="preserve">2012. évi</t>
  </si>
  <si>
    <t xml:space="preserve">VI.számú</t>
  </si>
  <si>
    <t xml:space="preserve">eredeti</t>
  </si>
  <si>
    <t xml:space="preserve">módosított</t>
  </si>
  <si>
    <t xml:space="preserve">kv.tv.alapján</t>
  </si>
  <si>
    <t xml:space="preserve">1. Állandó lakosságszámhoz kötött normatívák</t>
  </si>
  <si>
    <t xml:space="preserve">Település üzemeltetési, igazgatási, sport- és kulturális feladatok</t>
  </si>
  <si>
    <t xml:space="preserve">Körzeti igazgatási feladatok</t>
  </si>
  <si>
    <t xml:space="preserve"> - alap hozzájárulás</t>
  </si>
  <si>
    <t xml:space="preserve"> - okmányiroda működési kiadásai</t>
  </si>
  <si>
    <t xml:space="preserve"> - gyámügyi igazgatási feladatok</t>
  </si>
  <si>
    <t xml:space="preserve"> - építésügyi igazgatási feladatok alap hozzájárulás- térségi normatív hozzájárulás</t>
  </si>
  <si>
    <t xml:space="preserve"> - építésügyi igazgatási feladatok kiegészítő hozzájárulás</t>
  </si>
  <si>
    <t xml:space="preserve">Lakott külterülettel kapcsolatos feladatok</t>
  </si>
  <si>
    <t xml:space="preserve">Üdülőhelyi feladatok</t>
  </si>
  <si>
    <t xml:space="preserve">Pénzbeli szociális juttatások</t>
  </si>
  <si>
    <t xml:space="preserve">1. Összesen</t>
  </si>
  <si>
    <t xml:space="preserve">2.Nem közoktatási normatívák</t>
  </si>
  <si>
    <t xml:space="preserve">Szociális és gyermekjóléti alapszolgáltatás feladatai</t>
  </si>
  <si>
    <t xml:space="preserve"> - szoc.és gyermekjóléti alapszolg.-ok átlalános feladatai - családsegítés</t>
  </si>
  <si>
    <t xml:space="preserve"> - szoc.és gyermekjóléti alapszolg.-ok átlalános feladatai - gyermekjólét</t>
  </si>
  <si>
    <t xml:space="preserve"> - gyermekjóléti központ</t>
  </si>
  <si>
    <t xml:space="preserve"> - szociális étkeztetés</t>
  </si>
  <si>
    <t xml:space="preserve"> - házi segítségnyújtás</t>
  </si>
  <si>
    <t xml:space="preserve"> - időskorúak nappali intézményi ellátása</t>
  </si>
  <si>
    <t xml:space="preserve"> - demens személyek nappali intézményi ellátása</t>
  </si>
  <si>
    <t xml:space="preserve">Szociális és gyermekvédelmi bentlakásos és átmeneti elhelyezés - átlagos szintű ápolást, gondozást nyújtó ellátás(időskorúak gondozóháza)+családok átmeneti otthonában elhelyezett szülők ellátása</t>
  </si>
  <si>
    <t xml:space="preserve">Bölcsődei ellátás</t>
  </si>
  <si>
    <t xml:space="preserve">2. Összesen</t>
  </si>
  <si>
    <t xml:space="preserve">3. Közoktatási normatívák</t>
  </si>
  <si>
    <t xml:space="preserve">Óvodai nevelés </t>
  </si>
  <si>
    <t xml:space="preserve">Iskolai oktatás 1-8.évfolyam </t>
  </si>
  <si>
    <t xml:space="preserve">Iskolai oktatás 9-13.évfolyam </t>
  </si>
  <si>
    <t xml:space="preserve">Szakmai elméleti oktatás</t>
  </si>
  <si>
    <t xml:space="preserve">Szakmai gyakorlati oktatás</t>
  </si>
  <si>
    <t xml:space="preserve">Alapfokú művészetoktatás</t>
  </si>
  <si>
    <t xml:space="preserve">Kollégium ellátás</t>
  </si>
  <si>
    <t xml:space="preserve">Gyógypedagógiai ellátás, fejlesztő felkészítés, korai fejlesztés-gondozás</t>
  </si>
  <si>
    <t xml:space="preserve">Napközi, iskolaotthon</t>
  </si>
  <si>
    <t xml:space="preserve">Nemzeti, etnikai kisebbségi nevelés, kéttannyelvű oktatás, nyelvi előkészítő oktatás</t>
  </si>
  <si>
    <t xml:space="preserve">Egyes pedagógiai programok támogatása - párhuzamos művészeti oktatáshoz</t>
  </si>
  <si>
    <t xml:space="preserve">Egyes pedagógiai programok támogatása - Pedagógiai módszerek támogatása - minősített alapfokú művészetoktatás</t>
  </si>
  <si>
    <t xml:space="preserve">középszintű érettségi vizsga, szakmai vizsga</t>
  </si>
  <si>
    <t xml:space="preserve">Középiskolába, szakiskolába bejáró tanulók utáni támogatás</t>
  </si>
  <si>
    <t xml:space="preserve">3. Közoktatási hozzájárulások összesen</t>
  </si>
  <si>
    <t xml:space="preserve">4. Kötött felhasználású normatív állami hozzájárulások</t>
  </si>
  <si>
    <t xml:space="preserve">4.1.Kiegészítő támogatások egyes közoktatási feladatok ellátáshoz</t>
  </si>
  <si>
    <t xml:space="preserve">Pedagógus szakvizsga és továbbképzés</t>
  </si>
  <si>
    <t xml:space="preserve">Pedagógiai szakszolgálat </t>
  </si>
  <si>
    <t xml:space="preserve">Osztályfőnöki pótlék</t>
  </si>
  <si>
    <t xml:space="preserve">Gyógypedagógiai pótlék kiegészítése</t>
  </si>
  <si>
    <t xml:space="preserve">Szakmai, tanügyigazgatási informatikai feladatok támogatása</t>
  </si>
  <si>
    <t xml:space="preserve">Kedvezményes  óvodai, iskolai, kollégiumi étkeztetés</t>
  </si>
  <si>
    <t xml:space="preserve">Tankönyv támogatás</t>
  </si>
  <si>
    <t xml:space="preserve">4.1. Összesen</t>
  </si>
  <si>
    <t xml:space="preserve">4.2.Egyes szociális feladatok kiegészítő támogatása</t>
  </si>
  <si>
    <t xml:space="preserve">Szociális továbbképzés és szakvizsga</t>
  </si>
  <si>
    <t xml:space="preserve">Bölcsődei ingyenes intézményi étkeztetés</t>
  </si>
  <si>
    <t xml:space="preserve">4.2. Összesen</t>
  </si>
  <si>
    <t xml:space="preserve">1+2+3. Összesen - normatív támogatás - SZABAD FELHASZNÁLÁSÚ</t>
  </si>
  <si>
    <t xml:space="preserve">Szombathely Megyei Jogú Város működési kiadásai</t>
  </si>
  <si>
    <t xml:space="preserve">m.sz.</t>
  </si>
  <si>
    <t xml:space="preserve">Oktatási ágazat</t>
  </si>
  <si>
    <t xml:space="preserve">Kult.kiad, közös fenntartású megyei int., médiák</t>
  </si>
  <si>
    <t xml:space="preserve">Gyermek és Ifjuságvédelem</t>
  </si>
  <si>
    <t xml:space="preserve">Közterületfelügyelet</t>
  </si>
  <si>
    <t xml:space="preserve">Sport ágazat</t>
  </si>
  <si>
    <t xml:space="preserve">Út-híd fenntartás, felújítás</t>
  </si>
  <si>
    <t xml:space="preserve">Tankönyv normatíva (kötött)</t>
  </si>
  <si>
    <t xml:space="preserve"> Működési kiadások mindösszesen</t>
  </si>
  <si>
    <t xml:space="preserve">Költségvetési szervek 2012. évi kiadásai</t>
  </si>
  <si>
    <t xml:space="preserve">Munkaadókat </t>
  </si>
  <si>
    <t xml:space="preserve">Működési kiadások</t>
  </si>
  <si>
    <t xml:space="preserve">Felhalmozási kiadások</t>
  </si>
  <si>
    <t xml:space="preserve">Tartalékok,maradványok</t>
  </si>
  <si>
    <t xml:space="preserve">KŐLTSÉGVETÉSI</t>
  </si>
  <si>
    <t xml:space="preserve">terhelő járulékok és</t>
  </si>
  <si>
    <t xml:space="preserve">Támogatás értékű</t>
  </si>
  <si>
    <t xml:space="preserve">Működési p.eszk.</t>
  </si>
  <si>
    <t xml:space="preserve">Társadalom.szoc.</t>
  </si>
  <si>
    <t xml:space="preserve">Előző évi pénzmaradvány</t>
  </si>
  <si>
    <t xml:space="preserve">kiadások </t>
  </si>
  <si>
    <t xml:space="preserve">Beruházási</t>
  </si>
  <si>
    <t xml:space="preserve">Felújítási</t>
  </si>
  <si>
    <t xml:space="preserve">Egyéb felhalmozási kiadások</t>
  </si>
  <si>
    <t xml:space="preserve">nyújtása,törlesztése</t>
  </si>
  <si>
    <t xml:space="preserve">elszámolása</t>
  </si>
  <si>
    <t xml:space="preserve">szociális hozzájárulások</t>
  </si>
  <si>
    <t xml:space="preserve">mük.kiadás</t>
  </si>
  <si>
    <t xml:space="preserve">átadás államh.kivülre</t>
  </si>
  <si>
    <t xml:space="preserve">egyéb jutt.támog.</t>
  </si>
  <si>
    <t xml:space="preserve">működési</t>
  </si>
  <si>
    <t xml:space="preserve">P.eszk.átadása állh.kivülre</t>
  </si>
  <si>
    <t xml:space="preserve">Előző évi pm. felhalm.</t>
  </si>
  <si>
    <t xml:space="preserve">    Városi Tűzoltóság</t>
  </si>
  <si>
    <t xml:space="preserve">Szombathely Megyei Jogú Város Önkormányzatának</t>
  </si>
  <si>
    <t xml:space="preserve">2012. évi engedélyezett létszámelőirányzata</t>
  </si>
  <si>
    <t xml:space="preserve">2012. éviRM IV.-V.mód</t>
  </si>
  <si>
    <t xml:space="preserve">2012. évi engedélyezett</t>
  </si>
  <si>
    <t xml:space="preserve">Intézmény</t>
  </si>
  <si>
    <t xml:space="preserve">szakmai létszám</t>
  </si>
  <si>
    <t xml:space="preserve">Javasolt módosítás</t>
  </si>
  <si>
    <t xml:space="preserve">Módosított szakmai létszám</t>
  </si>
  <si>
    <t xml:space="preserve">intézmény üzemeltetési</t>
  </si>
  <si>
    <t xml:space="preserve">javasolt mód.</t>
  </si>
  <si>
    <t xml:space="preserve">Módosított int.üzemeltetési létszám</t>
  </si>
  <si>
    <t xml:space="preserve"> Módosított RM VI.</t>
  </si>
  <si>
    <t xml:space="preserve">RM IV.-V.</t>
  </si>
  <si>
    <t xml:space="preserve">VI.sz.mód.ei.</t>
  </si>
  <si>
    <t xml:space="preserve">átszámítás nélküli</t>
  </si>
  <si>
    <t xml:space="preserve">kerekített</t>
  </si>
  <si>
    <t xml:space="preserve">   kerekített</t>
  </si>
  <si>
    <t xml:space="preserve"> összes létszám</t>
  </si>
  <si>
    <t xml:space="preserve">Ó v o d á k :</t>
  </si>
  <si>
    <t xml:space="preserve">Aréna u. Óvoda</t>
  </si>
  <si>
    <t xml:space="preserve">Barátság u. Óvoda</t>
  </si>
  <si>
    <t xml:space="preserve">Pipitér Napközis Óvoda (Bem.9)</t>
  </si>
  <si>
    <t xml:space="preserve">Hétszinvirág Óvoda (Bem J.u.33.) </t>
  </si>
  <si>
    <t xml:space="preserve">Donászy Magda Óvoda (Losonc u.)</t>
  </si>
  <si>
    <t xml:space="preserve">Gazdag Erzsi Óvoda  (Krúdy Gy. u.)</t>
  </si>
  <si>
    <t xml:space="preserve">Maros u. Óvoda</t>
  </si>
  <si>
    <t xml:space="preserve">Vadvirág Óvoda</t>
  </si>
  <si>
    <t xml:space="preserve">Margaréta Óvoda </t>
  </si>
  <si>
    <t xml:space="preserve">Napsugár u. Óvoda</t>
  </si>
  <si>
    <t xml:space="preserve">Szűrcsapó u. Óvoda</t>
  </si>
  <si>
    <t xml:space="preserve">Mocorgó Óvoda (Váci M. u. )</t>
  </si>
  <si>
    <t xml:space="preserve">Benczur Gyula Utcai Óvoda</t>
  </si>
  <si>
    <t xml:space="preserve">Weöres Sándor Óvoda (Márton Á. u. )</t>
  </si>
  <si>
    <t xml:space="preserve">Óvodák  összesen:</t>
  </si>
  <si>
    <t xml:space="preserve">GAMESZ</t>
  </si>
  <si>
    <t xml:space="preserve">Általános Iskolák:</t>
  </si>
  <si>
    <t xml:space="preserve">Paragvári Utcai Általános Iskola</t>
  </si>
  <si>
    <t xml:space="preserve">Váci M. Ált. Iskola és Alapfokú Müv.okt. Intézmény </t>
  </si>
  <si>
    <t xml:space="preserve">Zrínyi Ilona Általános Iskola.</t>
  </si>
  <si>
    <t xml:space="preserve">Általános Iskolák összesen:             </t>
  </si>
  <si>
    <t xml:space="preserve">Középiskolák:</t>
  </si>
  <si>
    <t xml:space="preserve">Oladi Általános Művelődési Központ</t>
  </si>
  <si>
    <t xml:space="preserve">Óvodák,GAMESZ összesen    </t>
  </si>
  <si>
    <t xml:space="preserve">Oktatási Intézmények összesen: </t>
  </si>
  <si>
    <t xml:space="preserve">Nem oktatási intézmények </t>
  </si>
  <si>
    <t xml:space="preserve">Kulturális intézmény</t>
  </si>
  <si>
    <t xml:space="preserve">Iseum Savariense Régészeti Műhely és Tárház</t>
  </si>
  <si>
    <t xml:space="preserve">Egészségügyi Alapellátó  Intézmény</t>
  </si>
  <si>
    <t xml:space="preserve">Egyesitett Bölcsődei Intézmény</t>
  </si>
  <si>
    <t xml:space="preserve">Pálos Károly Szociális Szolgáltató Központ és Gyermekjóléti Szolgálat</t>
  </si>
  <si>
    <t xml:space="preserve">Polgármesteri Hivatal , Önkormányzat</t>
  </si>
  <si>
    <t xml:space="preserve">Mindösszesen:</t>
  </si>
  <si>
    <t xml:space="preserve">Oktatási ágazat kiadásai</t>
  </si>
  <si>
    <t xml:space="preserve">Megnevezés</t>
  </si>
  <si>
    <t xml:space="preserve">Óvodák, Gamesz</t>
  </si>
  <si>
    <t xml:space="preserve">Általános Iskolák </t>
  </si>
  <si>
    <t xml:space="preserve">Középfokú oktatási intézmények </t>
  </si>
  <si>
    <t xml:space="preserve">Oktatási intézmények összesen:</t>
  </si>
  <si>
    <t xml:space="preserve">Intézményi karbantartás</t>
  </si>
  <si>
    <t xml:space="preserve">SNI gyermekek korrepetálása</t>
  </si>
  <si>
    <t xml:space="preserve">Intézményi versenyek rendezvények, támogatások</t>
  </si>
  <si>
    <t xml:space="preserve">Iskolai úszásoktatás feladatai</t>
  </si>
  <si>
    <t xml:space="preserve">Minőségirányítási program keretében végzendő ellenőrzések</t>
  </si>
  <si>
    <t xml:space="preserve">Nyugdíjba vonuló vezetők ped.szolg.emlékérme és juttatása</t>
  </si>
  <si>
    <t xml:space="preserve">Országos tan.versenyen eredményesen szerepló diákok és felkészítő tanárok jutalmazása</t>
  </si>
  <si>
    <t xml:space="preserve">Önkormányzati napközis tábor megszervezése</t>
  </si>
  <si>
    <t xml:space="preserve">Pedagógus kituntetések </t>
  </si>
  <si>
    <t xml:space="preserve">Pegagógiai programok szakértése</t>
  </si>
  <si>
    <t xml:space="preserve">Petz ösztöndíj</t>
  </si>
  <si>
    <t xml:space="preserve">Tanulmányi ösztöndíj</t>
  </si>
  <si>
    <t xml:space="preserve">Városi pedagógus nap és tanévnyitó ünnepség</t>
  </si>
  <si>
    <t xml:space="preserve">Savaria Egyetemi Központ - megszűnt ped.int-től átvett feladatokra</t>
  </si>
  <si>
    <t xml:space="preserve">Nagy Lajos Gimnázium fűtése, hőszolgáltatási ktg</t>
  </si>
  <si>
    <t xml:space="preserve">Egységes ügyiratkezelő szoftver az óvodákban</t>
  </si>
  <si>
    <t xml:space="preserve">Savaria TISZK Nonprofit Kft. működési költségei </t>
  </si>
  <si>
    <t xml:space="preserve">Oktatási ágazat - TARTALÉK</t>
  </si>
  <si>
    <t xml:space="preserve">Kalandváros és Műjégpálya óvodai és iskolai csoportok által történő szervezett látogatásának támogatása</t>
  </si>
  <si>
    <t xml:space="preserve">533/2008.(XII.18) kgy.hat. - TÁMOP 3.1.4./08/2 -2009-0034 kompetencia alapú oktatás, egyenlő hozzáférés - pályázathoz kapcsolódó kiadások</t>
  </si>
  <si>
    <t xml:space="preserve">TÁMOP 3.1.3-11/2-2012-0045 KDG természettudományos oktatásért pályázat projektben el nem számolható kiadások</t>
  </si>
  <si>
    <t xml:space="preserve">Pécsi Tudományegyetem támogatása (érettségi utáni egészségügyi szakképzés és felnőttképzés)</t>
  </si>
  <si>
    <t xml:space="preserve">Vas Megyei Közoktatási Közalapítvány megszűnéséhez kapcsolódó bevétel oktatási célú felhasználása</t>
  </si>
  <si>
    <t xml:space="preserve">Oktatási kiadások összesen </t>
  </si>
  <si>
    <t xml:space="preserve">Oktatási ágazat kiadásai mindösszesen</t>
  </si>
  <si>
    <t xml:space="preserve">Kulturális kiadások, közös fenntartású megyei intézmények, média</t>
  </si>
  <si>
    <t xml:space="preserve">  </t>
  </si>
  <si>
    <t xml:space="preserve">Kulturális intézmények támogatása</t>
  </si>
  <si>
    <t xml:space="preserve">Városi kulturális intézmények</t>
  </si>
  <si>
    <r>
      <rPr>
        <sz val="12"/>
        <rFont val="Arial CE"/>
        <family val="2"/>
        <charset val="238"/>
      </rPr>
      <t xml:space="preserve">Agora Kulturális és Turisztikai Közpon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Agora Kulturális és Turisztikai Központ </t>
    </r>
    <r>
      <rPr>
        <b val="true"/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 CE"/>
        <family val="2"/>
        <charset val="238"/>
      </rPr>
      <t xml:space="preserve">Agora Kulturális és Turisztikai Központ </t>
    </r>
    <r>
      <rPr>
        <b val="true"/>
        <i val="true"/>
        <sz val="12"/>
        <rFont val="Arial CE"/>
        <family val="0"/>
        <charset val="238"/>
      </rPr>
      <t xml:space="preserve">2011. évi pénzmaradványból fedezett kiadás</t>
    </r>
  </si>
  <si>
    <t xml:space="preserve">Agora Kulturális és Turisztikai Központ összesen</t>
  </si>
  <si>
    <r>
      <rPr>
        <sz val="12"/>
        <rFont val="Arial"/>
        <family val="2"/>
        <charset val="238"/>
      </rPr>
      <t xml:space="preserve">Iseum Savariense Régészeti Műhely és Tárház intézmény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</t>
    </r>
  </si>
  <si>
    <r>
      <rPr>
        <sz val="12"/>
        <rFont val="Arial"/>
        <family val="2"/>
        <charset val="238"/>
      </rPr>
      <t xml:space="preserve">Iseum Savariense Régészeti Műhely és Tárház intézmény </t>
    </r>
    <r>
      <rPr>
        <b val="true"/>
        <i val="true"/>
        <sz val="12"/>
        <rFont val="Arial"/>
        <family val="2"/>
        <charset val="238"/>
      </rPr>
      <t xml:space="preserve">saját bevételéből fedezett kiadás</t>
    </r>
  </si>
  <si>
    <r>
      <rPr>
        <sz val="12"/>
        <rFont val="Arial"/>
        <family val="2"/>
        <charset val="238"/>
      </rPr>
      <t xml:space="preserve">Iseum Savariense Régészeti Műhely és Tárház intézmény </t>
    </r>
    <r>
      <rPr>
        <b val="true"/>
        <i val="true"/>
        <sz val="12"/>
        <rFont val="Arial"/>
        <family val="2"/>
        <charset val="238"/>
      </rPr>
      <t xml:space="preserve">2011.évi pénzmaradványból fedezett kiadás</t>
    </r>
  </si>
  <si>
    <t xml:space="preserve">Iseum Savariense Régészeti Műhely és Tárház intézmény összesen</t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a - központi fenntartói ösztöző részhozzájárulásból fedezett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a - központi művészeti ösztönző részhozzájárulásból fedezett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a 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sz val="12"/>
        <rFont val="Arial"/>
        <family val="2"/>
        <charset val="238"/>
      </rPr>
      <t xml:space="preserve">saját bevételéből fedezett kiadás</t>
    </r>
  </si>
  <si>
    <t xml:space="preserve">Mesebolt Bábszínház összesen</t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saját bevételébő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központi támogatásból fedezett kiadás</t>
    </r>
  </si>
  <si>
    <t xml:space="preserve">Savaria Szimfonikus Zenekar összesen</t>
  </si>
  <si>
    <r>
      <rPr>
        <sz val="12"/>
        <rFont val="Arial CE"/>
        <family val="2"/>
        <charset val="238"/>
      </rPr>
      <t xml:space="preserve">Weöres Sándor Színház Nonprofit Kft. - </t>
    </r>
    <r>
      <rPr>
        <b val="true"/>
        <i val="true"/>
        <sz val="12"/>
        <rFont val="Arial CE"/>
        <family val="0"/>
        <charset val="238"/>
      </rPr>
      <t xml:space="preserve">központi fenntartói ösztönző részhozzájárulásból fedezett támogatása</t>
    </r>
  </si>
  <si>
    <r>
      <rPr>
        <sz val="12"/>
        <rFont val="Arial CE"/>
        <family val="2"/>
        <charset val="238"/>
      </rPr>
      <t xml:space="preserve">Weöres Sándor Színház Nonprofit Kft.v - </t>
    </r>
    <r>
      <rPr>
        <b val="true"/>
        <i val="true"/>
        <sz val="12"/>
        <rFont val="Arial CE"/>
        <family val="0"/>
        <charset val="238"/>
      </rPr>
      <t xml:space="preserve">központi művészeti ösztönző részhozzájárulásból fedezett támogatása</t>
    </r>
  </si>
  <si>
    <r>
      <rPr>
        <sz val="12"/>
        <rFont val="Arial CE"/>
        <family val="2"/>
        <charset val="238"/>
      </rPr>
      <t xml:space="preserve">Weöres Sándor Színház Nonprofit Kft.</t>
    </r>
    <r>
      <rPr>
        <b val="true"/>
        <i val="true"/>
        <sz val="12"/>
        <rFont val="Arial CE"/>
        <family val="0"/>
        <charset val="238"/>
      </rPr>
      <t xml:space="preserve"> önkormányzati támogatása</t>
    </r>
  </si>
  <si>
    <t xml:space="preserve">Weöres Sándor Színház Nonprofit Kft. összesen</t>
  </si>
  <si>
    <t xml:space="preserve">Városi kulturális intézmények és Weöres S. Színház összesen</t>
  </si>
  <si>
    <t xml:space="preserve">Nem önkormányzati kulturális intézmények támogatása</t>
  </si>
  <si>
    <t xml:space="preserve">B.D. Megyei Könyvtár</t>
  </si>
  <si>
    <t xml:space="preserve">Ungaresca Táncegyüttes</t>
  </si>
  <si>
    <t xml:space="preserve">Vas Megyei Múzeumok Igazgatósága (Smidt Múzeum)</t>
  </si>
  <si>
    <t xml:space="preserve">KULTURÁLIS INTÉZMÉNYEK TÁMOGATÁSA ÖSSZESEN</t>
  </si>
  <si>
    <t xml:space="preserve">Kulturális és Civil Alap</t>
  </si>
  <si>
    <t xml:space="preserve">KULTURÁLIS ÉS CIVIL ALAP ÖSSZESEN</t>
  </si>
  <si>
    <t xml:space="preserve">Rendezvények támogatása</t>
  </si>
  <si>
    <t xml:space="preserve">Városi rendezvények </t>
  </si>
  <si>
    <t xml:space="preserve">Kiemelt rendezvények</t>
  </si>
  <si>
    <t xml:space="preserve">Savaria Karnevál - Ludi Savarienses – Savaria Történelmi Karnevál Közhasznú Közalapítvány</t>
  </si>
  <si>
    <t xml:space="preserve">Savaria Nemzetközi Táncverseny Tíztánc EB (AGORA)</t>
  </si>
  <si>
    <t xml:space="preserve">ISIS Dance Open nemzetközi táncverseny</t>
  </si>
  <si>
    <t xml:space="preserve">Lamantin Jazz Fesztivál és Improvizációs Tábor</t>
  </si>
  <si>
    <t xml:space="preserve">Kiemelt rendezvények összesen</t>
  </si>
  <si>
    <t xml:space="preserve">RENDEZVÉNYEK ÖSSZESEN</t>
  </si>
  <si>
    <t xml:space="preserve">Egyéb támogatások</t>
  </si>
  <si>
    <t xml:space="preserve">Támogatás kulturális pályázatokhoz, egyéb szervezetek, társaságok támogatása</t>
  </si>
  <si>
    <t xml:space="preserve">Savaria Turizmus Nonprofit Kft - támogatása</t>
  </si>
  <si>
    <t xml:space="preserve">Savaria Turizmus Nonprofit Kft - veszetségpótlása</t>
  </si>
  <si>
    <t xml:space="preserve">Savaria Szimfonikus Zenekar átvételéhez kapcsolódóan a 2011. december havi illetmény megtérítése a Vas Megyei Önkormányzat részére</t>
  </si>
  <si>
    <t xml:space="preserve">Kulturális kitüntetés díja (Kgy. rendelet)</t>
  </si>
  <si>
    <t xml:space="preserve">Könyvtári érdekeltségnövelő támogatás - Berzsenyi Dániel K. OÁMK K.</t>
  </si>
  <si>
    <t xml:space="preserve">Vas Megyei Tudományos Ismeretterjesztő Egyesület Európai Területi Együttműködése program keretében benyújtandó pályázat önerő</t>
  </si>
  <si>
    <t xml:space="preserve">Önerő támogatás kulturális pályázatokhoz összesen</t>
  </si>
  <si>
    <t xml:space="preserve">Közhasznú információk támogatása</t>
  </si>
  <si>
    <t xml:space="preserve">Hátrányos helyzetűek könyvtári és infrastruktúrális ellátása (Siker Könyvtár Alapítvány)</t>
  </si>
  <si>
    <t xml:space="preserve">Könyv, monográfia</t>
  </si>
  <si>
    <t xml:space="preserve">Közhasznú információk támogatása összesen</t>
  </si>
  <si>
    <t xml:space="preserve">EGYÉB TÁMOGATÁSOK MINDÖSSZESEN</t>
  </si>
  <si>
    <t xml:space="preserve">Média</t>
  </si>
  <si>
    <t xml:space="preserve">Savaria Fórum megjelentetése</t>
  </si>
  <si>
    <t xml:space="preserve">Szombathelyi  Televízió és Rádió Nonprofit kft. támogatása</t>
  </si>
  <si>
    <t xml:space="preserve">Média összesen</t>
  </si>
  <si>
    <t xml:space="preserve">MÉDIA MINDÖSSZESEN</t>
  </si>
  <si>
    <t xml:space="preserve">KULTURÁLIS ÁGAZAT KIADÁSAI ÖSSZESEN</t>
  </si>
  <si>
    <t xml:space="preserve">KULTURÁLIS KIADÁSOK MINDÖSSZESEN</t>
  </si>
  <si>
    <t xml:space="preserve">Szociális ágazat kiadásai</t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saját bevételébő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2011. évi pénzmaradványból fedezett kiadás</t>
    </r>
  </si>
  <si>
    <t xml:space="preserve">Pálos Károly Szociális Szolgáltató Központ és Gyermekjóléti Szolgálat összesen</t>
  </si>
  <si>
    <t xml:space="preserve">Központi bevételekkel fedezett kiadások</t>
  </si>
  <si>
    <t xml:space="preserve">Segély központi támogatásból</t>
  </si>
  <si>
    <t xml:space="preserve">Segély központi támogatásból (mozgáskorlátozottak tám)</t>
  </si>
  <si>
    <t xml:space="preserve">Központi bevételekkel fedezett kiadások összesen</t>
  </si>
  <si>
    <t xml:space="preserve">Önkormányzati bevételekkel fedezett kiadások</t>
  </si>
  <si>
    <t xml:space="preserve">Segély önkormányzati támogatásból</t>
  </si>
  <si>
    <t xml:space="preserve">Posta költség</t>
  </si>
  <si>
    <t xml:space="preserve">Bursa Hungarica felsőokt.ösztöndíj</t>
  </si>
  <si>
    <t xml:space="preserve">Fogyatékkal élők gondozóháza</t>
  </si>
  <si>
    <t xml:space="preserve">Regionális Szociális Forrásközpont Nonprofit Kft.</t>
  </si>
  <si>
    <t xml:space="preserve">Savaria Rehab Team  Kiemelkedően Közhasznú Nonprofit kft. támogatása</t>
  </si>
  <si>
    <t xml:space="preserve">Szociális önkormányzati kitüntetések, egyéb</t>
  </si>
  <si>
    <t xml:space="preserve">Foglalkoztatási és egyéb szociális feladatok, ifjúságvédelmi kiadások</t>
  </si>
  <si>
    <t xml:space="preserve">Szociális hét</t>
  </si>
  <si>
    <t xml:space="preserve">Esőemberke Alapítvány támogatása</t>
  </si>
  <si>
    <t xml:space="preserve">Önkormányzati bevételekkel fedezett kiadások összesen intézményi kiadások nélkül</t>
  </si>
  <si>
    <t xml:space="preserve">Szociális kiadások összesen</t>
  </si>
  <si>
    <t xml:space="preserve">Szociális ágazat kiadásai mindösszesen</t>
  </si>
  <si>
    <t xml:space="preserve">Egészségügyi ágazat kiadásai</t>
  </si>
  <si>
    <r>
      <rPr>
        <sz val="12"/>
        <rFont val="Arial CE"/>
        <family val="0"/>
        <charset val="238"/>
      </rPr>
      <t xml:space="preserve">Egészségügyi Alapellátó Intézmény</t>
    </r>
    <r>
      <rPr>
        <b val="true"/>
        <sz val="12"/>
        <rFont val="Arial CE"/>
        <family val="2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Egészségügyi Alapellátó Intézmény </t>
    </r>
    <r>
      <rPr>
        <b val="true"/>
        <i val="true"/>
        <sz val="12"/>
        <rFont val="Arial CE"/>
        <family val="0"/>
        <charset val="238"/>
      </rPr>
      <t xml:space="preserve">saját bevételéből és OEP támogatásból fedezett kiadás</t>
    </r>
  </si>
  <si>
    <r>
      <rPr>
        <sz val="12"/>
        <rFont val="Arial CE"/>
        <family val="0"/>
        <charset val="238"/>
      </rPr>
      <t xml:space="preserve">Egészségügyi Alapellátó Intézmény </t>
    </r>
    <r>
      <rPr>
        <b val="true"/>
        <i val="true"/>
        <sz val="12"/>
        <rFont val="Arial CE"/>
        <family val="0"/>
        <charset val="238"/>
      </rPr>
      <t xml:space="preserve">2011. évi pénzmaradványból fedezett kiadás</t>
    </r>
  </si>
  <si>
    <t xml:space="preserve">Egészségügyi Alapellátó Intézmény összesen</t>
  </si>
  <si>
    <t xml:space="preserve">Háziorvosi rendelők karbantartása </t>
  </si>
  <si>
    <t xml:space="preserve">Drogellenes stratégiai feladatok</t>
  </si>
  <si>
    <t xml:space="preserve">Egészség-hét</t>
  </si>
  <si>
    <t xml:space="preserve">Egyéb rendezvények</t>
  </si>
  <si>
    <t xml:space="preserve">Eü. dolgozók kitüntetése (Kgy.rend.)</t>
  </si>
  <si>
    <t xml:space="preserve">Szombathelyi Hospice Alapítvány</t>
  </si>
  <si>
    <t xml:space="preserve">Humán Civil ház</t>
  </si>
  <si>
    <t xml:space="preserve">Lelkisegély szolgálat támogatása  (szerződés) - Telehumanitas Szombathelyi Mentálhigiénés Egyesület</t>
  </si>
  <si>
    <t xml:space="preserve">OMSZ részére Orvosi Ügyelet ellátására</t>
  </si>
  <si>
    <t xml:space="preserve">Egészségügyi civil szervezetek támogatása </t>
  </si>
  <si>
    <t xml:space="preserve">WHO Egészséges városok tagdij, elnökséget adó városi cím és projektváros cím</t>
  </si>
  <si>
    <t xml:space="preserve">Egészségügyi kiadások összesen</t>
  </si>
  <si>
    <t xml:space="preserve">Egészségügyi ágazat kiadásai mindösszesen</t>
  </si>
  <si>
    <t xml:space="preserve">Gyermekvédelmi kiadások</t>
  </si>
  <si>
    <r>
      <rPr>
        <sz val="12"/>
        <rFont val="Arial CE"/>
        <family val="0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Egyesített Bölcsődei Intézmény</t>
    </r>
    <r>
      <rPr>
        <b val="true"/>
        <i val="true"/>
        <sz val="12"/>
        <rFont val="Arial CE"/>
        <family val="0"/>
        <charset val="238"/>
      </rPr>
      <t xml:space="preserve"> saját bevételéből fedezett kiadás</t>
    </r>
  </si>
  <si>
    <r>
      <rPr>
        <sz val="12"/>
        <rFont val="Arial CE"/>
        <family val="0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2011.évi pénzmaradványából fedezett kiadás</t>
    </r>
  </si>
  <si>
    <t xml:space="preserve">Egyesített Bölcsődei Intézmény összesen</t>
  </si>
  <si>
    <t xml:space="preserve">Gyermekek Átmeneti Otthona TEGYESZ</t>
  </si>
  <si>
    <t xml:space="preserve">Gyermekvédelmi szakellátás (Megyei Önk.)2009-2010.évekre</t>
  </si>
  <si>
    <t xml:space="preserve">Gyermekvédelmi szakellátás (Megyei Önk.) 2011.évre - 2012.évre</t>
  </si>
  <si>
    <t xml:space="preserve">Helyettes szülői hálózat</t>
  </si>
  <si>
    <t xml:space="preserve">SOS Gyermekfalu Magyarországi Alapítvány támogatása (átmeneti vagy tartós nevelésbe vett gyermekek, fiatal felnőttek gyermekvédelmi szakellátása)</t>
  </si>
  <si>
    <t xml:space="preserve">Gyermekvédelmi kiadások összesen</t>
  </si>
  <si>
    <t xml:space="preserve">Gyermekvédelmi ágazat kiadásai mindösszesen</t>
  </si>
  <si>
    <t xml:space="preserve">Egyéb, más ágazathoz nem sorolható intézmények és feladatok kiadásai</t>
  </si>
  <si>
    <t xml:space="preserve">Tűzoltóság</t>
  </si>
  <si>
    <t xml:space="preserve">intézmények összesen</t>
  </si>
  <si>
    <t xml:space="preserve">Technikai, bevétellel 100%-ig fedezett tételek </t>
  </si>
  <si>
    <t xml:space="preserve">Áfa befizetés (saját bevételből)</t>
  </si>
  <si>
    <t xml:space="preserve">Fordított áfa-hoz kapcsolódó áfa kiadások (technikai tétel)</t>
  </si>
  <si>
    <t xml:space="preserve">Lakás és helyiségüzemeltetés (bevétellel)</t>
  </si>
  <si>
    <t xml:space="preserve">Vásárok (bevétellel)</t>
  </si>
  <si>
    <t xml:space="preserve">Intézményeknek 2011.évben ki nem utalt támogatás (pénzmaradvány)</t>
  </si>
  <si>
    <t xml:space="preserve">Tűzoltóság 2011. évben ki nem utalt támogatása (pénzmaradvány) - Péneszközátadás Katasztrófavédelmi Igazgatóságnak, továbbá 2011.évi áthúzódó bérkompenzáció </t>
  </si>
  <si>
    <t xml:space="preserve">Német Kisebbségi Önkormányzat pénzmaradvány átadás</t>
  </si>
  <si>
    <t xml:space="preserve">Horvát Kisebbségi Önkormányzat pénzmaradvány átadás</t>
  </si>
  <si>
    <t xml:space="preserve">Roma Kisebbségi Önkormányzat pénzmaradvány átadás</t>
  </si>
  <si>
    <t xml:space="preserve">Szlovén Kisebbségi Önkormányzat pézmaradvány átadás</t>
  </si>
  <si>
    <t xml:space="preserve">Központi költségvetés részére visszafizetési kötelezettség</t>
  </si>
  <si>
    <t xml:space="preserve">Parkolásgazdálkodási kiadás</t>
  </si>
  <si>
    <t xml:space="preserve">Közbeszerzési kiadás - irodaszer, nyomtatvány beszerzés </t>
  </si>
  <si>
    <t xml:space="preserve">Polgármesteri Hivatal pénzmaradvány átadás</t>
  </si>
  <si>
    <t xml:space="preserve">Közterület - felügyelet pénzmaradvány átadás</t>
  </si>
  <si>
    <t xml:space="preserve">Helyi közösségi közlekedés támogatása központosított előirányzatból</t>
  </si>
  <si>
    <t xml:space="preserve">Önkormányzat működésével kapcsolatos kiadások</t>
  </si>
  <si>
    <t xml:space="preserve">Erdőgazdálkodási költség</t>
  </si>
  <si>
    <t xml:space="preserve">Folyószámla hitel kamata, bankköltségek</t>
  </si>
  <si>
    <t xml:space="preserve">Hosszúlejáratú hitelek kamata</t>
  </si>
  <si>
    <t xml:space="preserve">Karácsonyi díszkivilágítás</t>
  </si>
  <si>
    <t xml:space="preserve">Munkáltatói kölcsön (részben törlesztésekből)</t>
  </si>
  <si>
    <t xml:space="preserve">Egyéb /ügygondnoki díj, fordítás, plakátkészítés, közbeszerzési és egyéb önkormányzati hirdetések stb/</t>
  </si>
  <si>
    <t xml:space="preserve">Intézményi vagyonbiztosítások</t>
  </si>
  <si>
    <t xml:space="preserve">Könyvvizsgálói ktg. </t>
  </si>
  <si>
    <t xml:space="preserve">Külföldi  kapcsolatok, kiküldetés </t>
  </si>
  <si>
    <t xml:space="preserve">Önkormányzati konferenciák, rendezvények, fogadások</t>
  </si>
  <si>
    <t xml:space="preserve">Közbeszerzési kiadások</t>
  </si>
  <si>
    <t xml:space="preserve">Egyéb támogatások, kiadások</t>
  </si>
  <si>
    <t xml:space="preserve">Nemzetiségi Önkormányzatok támogatása</t>
  </si>
  <si>
    <t xml:space="preserve">Egyéb önkormányzati kitüntetések </t>
  </si>
  <si>
    <t xml:space="preserve">Egyéb tagdijak </t>
  </si>
  <si>
    <t xml:space="preserve">Rendőrség támogatása</t>
  </si>
  <si>
    <t xml:space="preserve">Polgármesteri keret</t>
  </si>
  <si>
    <t xml:space="preserve">Polgárőr szervezetek támogatása </t>
  </si>
  <si>
    <t xml:space="preserve">Szombathelyi Egyházmegyei Karitász - Hársfa-ház Pszichiátriai- és Szenvedélybetegek Nappali Ellátója és Átmeneti Otthona, RÉV Szenvedélybeteg-segítő Szolgálta és Közösségi Gondozó</t>
  </si>
  <si>
    <t xml:space="preserve">Vasi Volán Zrt.</t>
  </si>
  <si>
    <t xml:space="preserve">Határont túli magyar egyesületek támogatása</t>
  </si>
  <si>
    <t xml:space="preserve">Nemzetiségi nap támogatása</t>
  </si>
  <si>
    <t xml:space="preserve">Internet alapú városi hálózat</t>
  </si>
  <si>
    <t xml:space="preserve">SZMJV Bűnmegelőzési és Közbiztonsági Cselekvési programjának a fedezete, melynek része a pályázati önrész</t>
  </si>
  <si>
    <t xml:space="preserve">Szemünk fénye program - bérleti díj 12 hónapra</t>
  </si>
  <si>
    <t xml:space="preserve">Önk.int.-ek fűtéskorszerűsítés - bérleti díj 12 hónapra</t>
  </si>
  <si>
    <t xml:space="preserve">Szakértői keret</t>
  </si>
  <si>
    <t xml:space="preserve">ELTE Gothard Asztrofizikai Obszervetóriummal kötendő megállapodás-támogatás</t>
  </si>
  <si>
    <t xml:space="preserve">Parkfenntartó és Temetkezési Kft veszteségpótlása</t>
  </si>
  <si>
    <t xml:space="preserve">Savaria Városfejlesztési Kft.veszteségpótlása</t>
  </si>
  <si>
    <t xml:space="preserve">Savaria Városfejlesztési Kft. támogatása</t>
  </si>
  <si>
    <t xml:space="preserve"> összesen</t>
  </si>
  <si>
    <t xml:space="preserve">Egyéb más ágazathoz nem sorolható feladatok kiadásai összesen</t>
  </si>
  <si>
    <t xml:space="preserve">Polgármesteri Hivatal </t>
  </si>
  <si>
    <r>
      <rPr>
        <b val="true"/>
        <sz val="12"/>
        <rFont val="Arial"/>
        <family val="2"/>
        <charset val="238"/>
      </rPr>
      <t xml:space="preserve">VI</t>
    </r>
    <r>
      <rPr>
        <b val="true"/>
        <i val="true"/>
        <sz val="12"/>
        <rFont val="Arial"/>
        <family val="2"/>
        <charset val="238"/>
      </rPr>
      <t xml:space="preserve">.</t>
    </r>
    <r>
      <rPr>
        <b val="true"/>
        <sz val="12"/>
        <rFont val="Arial"/>
        <family val="2"/>
        <charset val="238"/>
      </rPr>
      <t xml:space="preserve">sz. módosított</t>
    </r>
  </si>
  <si>
    <t xml:space="preserve">Bírság bevétel</t>
  </si>
  <si>
    <t xml:space="preserve">Munkaadókat terhelő járulékok</t>
  </si>
  <si>
    <t xml:space="preserve">Igazgatási szolgáltatási díj</t>
  </si>
  <si>
    <t xml:space="preserve">Dologi kiadások  </t>
  </si>
  <si>
    <t xml:space="preserve">Informatika</t>
  </si>
  <si>
    <t xml:space="preserve">Mobiltelefon továbbszámlázott bevétele</t>
  </si>
  <si>
    <t xml:space="preserve">Pénzeszköz átadás</t>
  </si>
  <si>
    <t xml:space="preserve">Rendezvényszervezés (Csüszi)</t>
  </si>
  <si>
    <t xml:space="preserve">Mobiltelefon továbbszámlázott bevétele áfa visszaigénylés</t>
  </si>
  <si>
    <t xml:space="preserve">Áfa bevétel</t>
  </si>
  <si>
    <t xml:space="preserve">ISO minősítés, rendszerkövetés, tanusítás</t>
  </si>
  <si>
    <t xml:space="preserve">Informatikai bevétel</t>
  </si>
  <si>
    <t xml:space="preserve">Működéshez kapcsolódó egyéb bevétel</t>
  </si>
  <si>
    <t xml:space="preserve">Polgári védelem</t>
  </si>
  <si>
    <t xml:space="preserve">Jedlik Ányos informatikai pályázat</t>
  </si>
  <si>
    <t xml:space="preserve">Mobiltelefon továbbszámlázott kiadása</t>
  </si>
  <si>
    <t xml:space="preserve">Képviselők, biztottsági tagok tiszteletdija és költségtéritése </t>
  </si>
  <si>
    <t xml:space="preserve">Áfa befizetés</t>
  </si>
  <si>
    <t xml:space="preserve">Rendezvényszervezés (CSÜSZI)</t>
  </si>
  <si>
    <t xml:space="preserve">Egyéb kiadás (ügygondnoki díj)</t>
  </si>
  <si>
    <t xml:space="preserve">Rehabilitációs hozzájárulás</t>
  </si>
  <si>
    <t xml:space="preserve">GVOP működtetési költség pályázat alapján</t>
  </si>
  <si>
    <t xml:space="preserve">Digitális földmérési alaptérkép</t>
  </si>
  <si>
    <t xml:space="preserve">Önkormányzati támogatás</t>
  </si>
  <si>
    <t xml:space="preserve">Népszámlálás kiadásai</t>
  </si>
  <si>
    <t xml:space="preserve">működés</t>
  </si>
  <si>
    <t xml:space="preserve">Informatikai fejlesztések 2011-2014.évi stratégia alapján</t>
  </si>
  <si>
    <t xml:space="preserve">fejlesztés</t>
  </si>
  <si>
    <t xml:space="preserve">Informatikai eszközbeszerzés</t>
  </si>
  <si>
    <t xml:space="preserve">Könyvelési rendszer bővítés</t>
  </si>
  <si>
    <t xml:space="preserve">Térinformatika II. ütem fejlesztés</t>
  </si>
  <si>
    <t xml:space="preserve">Szoftver licence vásárlás</t>
  </si>
  <si>
    <t xml:space="preserve">e-Út digitális útügyi előírástár</t>
  </si>
  <si>
    <t xml:space="preserve">Közlekedési jelzőtáblarendszer</t>
  </si>
  <si>
    <t xml:space="preserve">Központi közműnyilvántartás</t>
  </si>
  <si>
    <t xml:space="preserve">Jedlik Ányos informatikai pályázat kiadásai</t>
  </si>
  <si>
    <t xml:space="preserve">Közterület-felügyelet előirányzatai</t>
  </si>
  <si>
    <t xml:space="preserve">Saját bevételek</t>
  </si>
  <si>
    <t xml:space="preserve">Kamat bevétel</t>
  </si>
  <si>
    <t xml:space="preserve">Felhalmozási és tőke bevétel</t>
  </si>
  <si>
    <t xml:space="preserve">2011.évi pénzmaradvány elvonás</t>
  </si>
  <si>
    <t xml:space="preserve">felhalmozás</t>
  </si>
  <si>
    <t xml:space="preserve">Sport ágazat kiadásai</t>
  </si>
  <si>
    <t xml:space="preserve">Szombathelyi Sportközpont és Sportiskola Kft.  támogatása</t>
  </si>
  <si>
    <t xml:space="preserve">FALCO támogatás</t>
  </si>
  <si>
    <t xml:space="preserve">FALCO veszteségpótlás</t>
  </si>
  <si>
    <t xml:space="preserve">Szhelyi Haladás Labdarúgó és Sportszolg.Kft támogatása </t>
  </si>
  <si>
    <t xml:space="preserve">Gyermek és ifjúsági sport</t>
  </si>
  <si>
    <t xml:space="preserve">HVSE támogatása</t>
  </si>
  <si>
    <t xml:space="preserve">Önkormányzati kitüntetés</t>
  </si>
  <si>
    <t xml:space="preserve">Sporttánc támogatása</t>
  </si>
  <si>
    <t xml:space="preserve">Sportszervezetek támogatása</t>
  </si>
  <si>
    <t xml:space="preserve">Közösségi és szabadidős sportrendezvények</t>
  </si>
  <si>
    <t xml:space="preserve">Szabadidősport Szövetség támogatása</t>
  </si>
  <si>
    <t xml:space="preserve">Kiemelkedő sporteredmények negyedévi jutalmazása</t>
  </si>
  <si>
    <t xml:space="preserve">Dobó Se </t>
  </si>
  <si>
    <t xml:space="preserve">Sportcsarnok üzemeltetéséhez kapacitás lekötés</t>
  </si>
  <si>
    <t xml:space="preserve">Viktória FC támogatása</t>
  </si>
  <si>
    <t xml:space="preserve">Olimpiai reménységeket nevelő egyesületek támogatása</t>
  </si>
  <si>
    <t xml:space="preserve">Tartalék - egyéb sportkiadási tételek</t>
  </si>
  <si>
    <t xml:space="preserve">Nagyrendezvények</t>
  </si>
  <si>
    <t xml:space="preserve">Sportágazat kiadásai összessen</t>
  </si>
  <si>
    <t xml:space="preserve">Kommunális, városüzemeltetési és környezetvédelmi kiadások  </t>
  </si>
  <si>
    <t xml:space="preserve">1. Város és községgazd. szolg.</t>
  </si>
  <si>
    <t xml:space="preserve">Egyéb feladatok</t>
  </si>
  <si>
    <t xml:space="preserve">Közvilágitás</t>
  </si>
  <si>
    <t xml:space="preserve">Összesen:                    </t>
  </si>
  <si>
    <t xml:space="preserve">Csapadékvízelv. és fürdőüzemeltetés</t>
  </si>
  <si>
    <t xml:space="preserve">Csapadékvízelvezetés</t>
  </si>
  <si>
    <t xml:space="preserve">Érdekeltségi hozzájárulás</t>
  </si>
  <si>
    <t xml:space="preserve">Települési hulladékkezelés és köztisztasági tevékenység, és hóeltakarítás</t>
  </si>
  <si>
    <t xml:space="preserve">Parkfenntartás</t>
  </si>
  <si>
    <t xml:space="preserve">Váci és Bem J. u. közötti zöldterületek fejlesztése</t>
  </si>
  <si>
    <t xml:space="preserve">Temetkezés és ezzel kapcsolatos szolg.</t>
  </si>
  <si>
    <t xml:space="preserve">Vizhasználati dij</t>
  </si>
  <si>
    <t xml:space="preserve">Szolgalmi joggal terhelt épületrész karbantartása</t>
  </si>
  <si>
    <t xml:space="preserve">Önk.tulajdonú ter.évi kétszeri kaszálása (parlagfű) - belterületek</t>
  </si>
  <si>
    <t xml:space="preserve">Önk.tulajdonú ter.évi kétszeri kaszálása (parlagfű) - külterületek</t>
  </si>
  <si>
    <t xml:space="preserve">Szökőkutak előre nem látható hibaelhárítása</t>
  </si>
  <si>
    <t xml:space="preserve">Folyékony hulladékgyűjtés</t>
  </si>
  <si>
    <t xml:space="preserve">Szúnyogírtás</t>
  </si>
  <si>
    <t xml:space="preserve">Kommunális és városüzemeltetési kiadások összesen</t>
  </si>
  <si>
    <t xml:space="preserve">Környezetvédelmi kiadások</t>
  </si>
  <si>
    <t xml:space="preserve">Kommunális, városüzemeltetési és környezetvédelmi kiadások összesen</t>
  </si>
  <si>
    <t xml:space="preserve">Út-híd fenntartási, felújítási kiadások</t>
  </si>
  <si>
    <t xml:space="preserve">Burkolati jelek festése</t>
  </si>
  <si>
    <t xml:space="preserve">Foltos bevonat</t>
  </si>
  <si>
    <t xml:space="preserve">Helyreállítások (teljes pályaszerkezet csere)</t>
  </si>
  <si>
    <t xml:space="preserve">Teljes pályaszerkezet helyreállítás (Deák F. u., Petőfi S. u.)</t>
  </si>
  <si>
    <t xml:space="preserve">Hézagkiöntés</t>
  </si>
  <si>
    <t xml:space="preserve">Hidak, műtárgyak üzemeltetése (lemosása)</t>
  </si>
  <si>
    <t xml:space="preserve">Hídfenntartás</t>
  </si>
  <si>
    <t xml:space="preserve">Járdafenntartás</t>
  </si>
  <si>
    <t xml:space="preserve">Jelzőlámpák</t>
  </si>
  <si>
    <t xml:space="preserve">Jelzőtáblák (forgalmi rend változás)</t>
  </si>
  <si>
    <t xml:space="preserve">Kátyuzás</t>
  </si>
  <si>
    <t xml:space="preserve">Kerékpárútfenntartás</t>
  </si>
  <si>
    <t xml:space="preserve">Közl.jelzőtáblarendszer karbantartása (inform)</t>
  </si>
  <si>
    <t xml:space="preserve">Közösségi közlekedés (buszmegállók kialakítása)</t>
  </si>
  <si>
    <t xml:space="preserve">Közvilágítás</t>
  </si>
  <si>
    <t xml:space="preserve">Külterületi utak fenntartása</t>
  </si>
  <si>
    <t xml:space="preserve">Nyilt árok tisztítás, árokrendezés (árvízvédelmi művek, berendezések, karbantartása)</t>
  </si>
  <si>
    <t xml:space="preserve">Padkarendezés</t>
  </si>
  <si>
    <t xml:space="preserve">Szegélyek javítása (akadálymentesítés, szintbehelyezés)</t>
  </si>
  <si>
    <t xml:space="preserve">Zárt csapadék csatorna fenntartása</t>
  </si>
  <si>
    <t xml:space="preserve">Vízelnyelők tisztítása</t>
  </si>
  <si>
    <t xml:space="preserve">Mindösszesen:          </t>
  </si>
  <si>
    <t xml:space="preserve">Fejlesztési célú bevételek és finanszírozási műveletek</t>
  </si>
  <si>
    <t xml:space="preserve">ART mozi digitális fejlesztésének támogatása</t>
  </si>
  <si>
    <t xml:space="preserve">Lakossági közműfejlesztési támogatás</t>
  </si>
  <si>
    <t xml:space="preserve">Iskolai és utánpótlás sport infrastruktúra fejj.,felújításra kapott támogatás</t>
  </si>
  <si>
    <t xml:space="preserve">Támogatási értékű felhalmozási bevétel</t>
  </si>
  <si>
    <t xml:space="preserve">Kutatás és Technológiai Innovációs Alap OM - Jedlik Ányos informatikai pályázat</t>
  </si>
  <si>
    <t xml:space="preserve">NYDOP -Történelmi régészeti városrész  - II.ütem - Iseum rekonstrukció EU támogatás </t>
  </si>
  <si>
    <t xml:space="preserve">NYDOP-3.1.1./B-2009-0003 IVS Belváros</t>
  </si>
  <si>
    <t xml:space="preserve">NYDOP 5.1.1/B-2008-0004 EBI Csicsergő Bölcsöde férőhelybővítés</t>
  </si>
  <si>
    <t xml:space="preserve">"Az ismeretlen táj? A Gyöngyös patak völgyének bekapcsolása az Alpok alja fejlett aktív-és ökoturisztikai hálózatába" című projekt  (NYDOP-2.2.I/C-2f.2009-0002</t>
  </si>
  <si>
    <t xml:space="preserve">NYDOP-2007-5.3.1/2F 2f-2009-0010- Közoktatási infrastruktúra  és szolgáltatás fejlesztés támogatása a Kereskedelmi Szakk. vonatkozásában</t>
  </si>
  <si>
    <t xml:space="preserve">NYDOP-2007-5.3.1/2F 2f-2009-0010- Közoktatási infrastruktúra  és szolgáltatás fejlesztés támogatása a Losonc Óvoda vonatkozásában</t>
  </si>
  <si>
    <t xml:space="preserve">NYDOP-2007-5.3.1/2F 2f-2009-0010- Közoktatási infrastruktúra  és szolgáltatás fejlesztés támogatása a NLG vonatkozásában</t>
  </si>
  <si>
    <t xml:space="preserve">Bartók B. krt -Magyar L.u. kerékpárút önrész (NYDOP-4.3.1/B-09-2009-0011)</t>
  </si>
  <si>
    <t xml:space="preserve">EBI Meseház Bölcsőde "szociális alapszolgáltatások és gyermekjóléti alapellátások infrastrukturális fejlesztése" pályázat (NYDOP-2009-5.1.1/B)</t>
  </si>
  <si>
    <t xml:space="preserve">Szent Márton központok és a Szent Márton európai kulturális útvonal - új határon átnyúló, kulturális és turisztikai, projekt (Szlovénia – Magyarország) 4300-32/2008. ERFA - EU </t>
  </si>
  <si>
    <t xml:space="preserve">Szent Márton központok és a Szent Márton európai kulturális útvonal - új határon átnyúló, kulturális és turisztikai, projekt (Szlovénia – Magyarország) 4300-32/2008. ERFA - HAZAI</t>
  </si>
  <si>
    <t xml:space="preserve">CENTROPE CAPACITY projekt - EU FORRÁSBÓL</t>
  </si>
  <si>
    <t xml:space="preserve">CENTROPE CAPACITY projekt - HAZAI,NEMZETI FORRÁSBÓL</t>
  </si>
  <si>
    <t xml:space="preserve">TIOP 1.1.1/07/1-2008-0230 Intelligens iskolák létrehozása Szombathely városában a fenntartható fejlődés tükrében</t>
  </si>
  <si>
    <t xml:space="preserve">Paragvári u. Általános iskola felújítása és fejlesztése projekthez EU Önerő Alapból elnyert támogatás</t>
  </si>
  <si>
    <t xml:space="preserve">Történelmi régészeti városrész II. ütem Iseum rekonstrukciója projekhez uniós önerő támogatás</t>
  </si>
  <si>
    <t xml:space="preserve">Paragvári u. Ált.Isk. felújítása és fejlesztése (korszerű környezet-korszerű tudás) pályázati (Kis és mikrotérségi oktatási hálózatok és központjaik fejlesztése pályázat)</t>
  </si>
  <si>
    <t xml:space="preserve">Nyugat-dunántúli Regionális Hulladékgazdálkodási projekt (települési hulladékkezelési közszolgáltatási díjba beépített működési hozzájárulás összege) - SZOVA Zrt.-től átvett pénzeszköz</t>
  </si>
  <si>
    <t xml:space="preserve">Ip.techn.épült lakások  fú.pályázat lakossági befizetés LKFT 2005. (13+2 lakás)</t>
  </si>
  <si>
    <t xml:space="preserve">Szennyvízrendszer üzemeltetési bevétele</t>
  </si>
  <si>
    <t xml:space="preserve">Nyugdíjasok háza befizetés</t>
  </si>
  <si>
    <t xml:space="preserve">Egyéb fejlesztési bevételek</t>
  </si>
  <si>
    <t xml:space="preserve">Beruházásokhoz és felújításokhoz kapcsolódó áfa visszatérülés</t>
  </si>
  <si>
    <t xml:space="preserve">Szombathelyi színházépítés támogatása egyéb központi támogatásból (Weöres S.
Színház ideiglenes játszóhelyének kialakítása a HEMO épületében) - visszaigényelhető áfa </t>
  </si>
  <si>
    <t xml:space="preserve">Bérleti díj</t>
  </si>
  <si>
    <t xml:space="preserve">Ingatlanok értékesítése</t>
  </si>
  <si>
    <t xml:space="preserve">Vagyongazdálkodásból származó bevétel</t>
  </si>
  <si>
    <t xml:space="preserve">Lakáskölcsöntörlesztés</t>
  </si>
  <si>
    <t xml:space="preserve">Fejlesztési célú bevételek összesen</t>
  </si>
  <si>
    <t xml:space="preserve">Fejlesztési célú kiadások és finanszírozási műveletek</t>
  </si>
  <si>
    <t xml:space="preserve">1.</t>
  </si>
  <si>
    <t xml:space="preserve">Nyugat dunántúli Regionális Hulladékgazdálkodási projekt - hozzájárulás+alapítói vagyon+bérkompenzáció</t>
  </si>
  <si>
    <t xml:space="preserve">Székesegyház felújítás támogatása</t>
  </si>
  <si>
    <t xml:space="preserve">Szombathelyi Sportközpont és Sportiskola Nonprofit Kft. - sportpályák felújítása</t>
  </si>
  <si>
    <t xml:space="preserve">Herényi kulturális sport egyesület támogatása</t>
  </si>
  <si>
    <t xml:space="preserve">Szöllősi Patrióták Kulturális Egyesület támogatása</t>
  </si>
  <si>
    <t xml:space="preserve">Zsidó temető kerítés felújítása</t>
  </si>
  <si>
    <t xml:space="preserve">Szennyvízrendszer üzemeltetési kiadása</t>
  </si>
  <si>
    <t xml:space="preserve">Pénzeszközátadás összesen:</t>
  </si>
  <si>
    <t xml:space="preserve">2.</t>
  </si>
  <si>
    <t xml:space="preserve">3.</t>
  </si>
  <si>
    <t xml:space="preserve">lakás bérleti díj támogatás</t>
  </si>
  <si>
    <t xml:space="preserve">Mérőkészülékek felszerelése</t>
  </si>
  <si>
    <t xml:space="preserve">Ip.techn.épült lakások  fú.pályázat  LKFT 2008. önerő</t>
  </si>
  <si>
    <t xml:space="preserve">Önkormányzati bérlakások felújítása </t>
  </si>
  <si>
    <t xml:space="preserve">Panel program - 2009.évi </t>
  </si>
  <si>
    <t xml:space="preserve">Lakásalap összesen:</t>
  </si>
  <si>
    <t xml:space="preserve">4.</t>
  </si>
  <si>
    <t xml:space="preserve">Városfejlesztési célok (helyi építészeti értékek védelme) </t>
  </si>
  <si>
    <t xml:space="preserve">5.</t>
  </si>
  <si>
    <t xml:space="preserve">ingatlan kisajátítás, vásárlás</t>
  </si>
  <si>
    <t xml:space="preserve">szakértők igénybevétele</t>
  </si>
  <si>
    <t xml:space="preserve">ügyvédi munkadíj</t>
  </si>
  <si>
    <t xml:space="preserve">Parkolólemez visszavásárlása</t>
  </si>
  <si>
    <t xml:space="preserve">vagyongazdálkodási kiadások (ingatlan kisajátítás, vásárlás, szakértők igénybevétele, egyéb kiadások)</t>
  </si>
  <si>
    <t xml:space="preserve">Hermann SZKI terület vásárlás</t>
  </si>
  <si>
    <t xml:space="preserve">Kossuth L. u. 2. épület felújítás (bérleti szerződés alapján)</t>
  </si>
  <si>
    <t xml:space="preserve">Vagyongazdálkodás összesen</t>
  </si>
  <si>
    <t xml:space="preserve">6.</t>
  </si>
  <si>
    <t xml:space="preserve">Közművesítés</t>
  </si>
  <si>
    <t xml:space="preserve">Csapadékvízelvezetés fejlesztése</t>
  </si>
  <si>
    <t xml:space="preserve">ISPA szennyvízrendszer fejlesztése (ISPA, állami tám., önerő, ÁFA,egyéb kiadások)</t>
  </si>
  <si>
    <t xml:space="preserve">Stromfeldtől északra eső ter. csapvíz elvezetés </t>
  </si>
  <si>
    <t xml:space="preserve">Közlekedés, útépítés, közvilágítás, hídfelújítás </t>
  </si>
  <si>
    <t xml:space="preserve">út, járda, kerékpárút, parkoló, közvilágítási építési és felújítási program </t>
  </si>
  <si>
    <t xml:space="preserve">Országos közutak átkelési szakaszain a forgalom csillapítására, a gyalogosok védelmének növelésére, a járművek sebességének csökkentésére alkalmas beavatkozások pályázat önerő - tervezés (27/2011.(I.27.) kgy.hat.) (Rohonci és Bartók csomópont)</t>
  </si>
  <si>
    <t xml:space="preserve">Országos közutak átkelési szakaszain a forgalom csillapítására, a gyalogosok védelmének növelésére, a járművek sebességének csökkentésére alkalmas beavatkozások pályázat önerő (28/2011.(I.27.) kgy.hat.) (11-es Huszár út)</t>
  </si>
  <si>
    <t xml:space="preserve">Parkolómegváltások</t>
  </si>
  <si>
    <t xml:space="preserve">Körmendi u. 92 járdaépítés</t>
  </si>
  <si>
    <t xml:space="preserve">Egyéb beruházások</t>
  </si>
  <si>
    <t xml:space="preserve">Játszótér rekonstrukció </t>
  </si>
  <si>
    <t xml:space="preserve">Köztéri és képzőművészeti alkotások elhelyezése és felújítása</t>
  </si>
  <si>
    <t xml:space="preserve">Képviselői keret</t>
  </si>
  <si>
    <t xml:space="preserve">Városfejlesztési alap</t>
  </si>
  <si>
    <t xml:space="preserve">Zanati Közösségi Ház felújítása</t>
  </si>
  <si>
    <t xml:space="preserve">Energia beszerzés racionalizálással kapcsolatos szakértői szolgáltatás biztosítása</t>
  </si>
  <si>
    <t xml:space="preserve">Szombathelyi színházépítés támogatása egyéb központi támogatásból  (Weöres S. Színház ideiglenes játszóhelyének kialakítása a HEMO épületében) </t>
  </si>
  <si>
    <t xml:space="preserve">Sportlétesítmények felújítása központosított előirányzatból (Sugár u. Sportcsarnok felújítása)</t>
  </si>
  <si>
    <t xml:space="preserve">Egyéb fejlesztések</t>
  </si>
  <si>
    <t xml:space="preserve">évközi tervezések, útfelújítás tervezések</t>
  </si>
  <si>
    <t xml:space="preserve">Főépítészi Iroda (tervtanács, rendezési terv)</t>
  </si>
  <si>
    <t xml:space="preserve">Zanati u. felüljáró megvalósíthatósági tanulmány</t>
  </si>
  <si>
    <t xml:space="preserve">Ferenczy I. u. tervezése</t>
  </si>
  <si>
    <t xml:space="preserve">éves hídvizsgálat</t>
  </si>
  <si>
    <t xml:space="preserve">Nagyprojektek, projektek</t>
  </si>
  <si>
    <t xml:space="preserve">Közgyűlés átlal elhatározott 2007-2013.évekre szóló projektek előkészítése</t>
  </si>
  <si>
    <t xml:space="preserve">Fejlesztési kiadások -NYDOP-2007-5.3.1/2F-2f-2009-0010- Közoktatási infrastruktúra és szolg.fejl. előkészítés+önerő - NLG vonatkozásában</t>
  </si>
  <si>
    <t xml:space="preserve">Fejlesztési kiadások -NYDOP-2007-5.3.1/2F-2f-2009-0010- Közoktatási infrastruktúra és szolg.fejl. előkészítés+önerő - Kereskedelmi  Szakk. vonatkozásában</t>
  </si>
  <si>
    <t xml:space="preserve">Fejlesztési kiadások -NYDOP-2007-5.3.1/2F-2f-2009-0010- Közoktatási infrastruktúra és szolg.fejl. előkészítés+önerő - Losonc Óvoda vonatkozásában</t>
  </si>
  <si>
    <t xml:space="preserve">IVS Antiszegregációs program önerő+támogatás+áfa törvény változása miatti igény az önrész után- NYDOP 3.1.1/B-2009-0003</t>
  </si>
  <si>
    <t xml:space="preserve">"Az ismeretlen táj? A Gyöngyös patak völgyének bekapcsolása az Alpok alja fejlett aktív-és ökoturisztikai hálózatába" című projekt önerő+támogatás (NYDOP-2.2.I/C-2f.2009-0002</t>
  </si>
  <si>
    <t xml:space="preserve">Határtalan kerékpáros élmény a Borostyánkő és a Vasfüggöny pályázat előkészítése</t>
  </si>
  <si>
    <t xml:space="preserve">Történelmi régészeti városrész II. ütem Iseum rekonstrukció (kgy.hat.sz. önerő + támogatás)</t>
  </si>
  <si>
    <t xml:space="preserve">Történelmi régészeti városrész II. ütem Iseum rekonstrukció (projekt nem támogatott része-Képtár helyiség bérlése)</t>
  </si>
  <si>
    <t xml:space="preserve">Határmenti légszennyezettség mérő rendszer önerő</t>
  </si>
  <si>
    <t xml:space="preserve">Szent Márton központok és a Szent Márton európai kulturális útvonal - új határon átnyúló, kulturális és turisztikai, projekt (Szlovénia – Magyarország) 4300-32/2008. ERFA</t>
  </si>
  <si>
    <t xml:space="preserve">NYDOP-4.3.1. I/B-2007-0005 - Dolgozók u. kerékpárút - önerő+támogatás</t>
  </si>
  <si>
    <t xml:space="preserve">CENTROPE CAPACITY projekt</t>
  </si>
  <si>
    <t xml:space="preserve">NYDOP-5.1.1./B-2008-0004 -EBI -  Csicsergő Bölcsőde (gyermekek napközbeni ellátását végző int.fejlesztése és kapacitásának bővítése - önerő+támogatás)</t>
  </si>
  <si>
    <t xml:space="preserve">Paragvári u. Ált.Isk. felújítása és fejlesztése (korszerű környezet-korszerű tudás) pályázati önrész (Kis és mikrotérségi oktatási hálózatok és központjaik fejlesztése pályázat)+támogatás</t>
  </si>
  <si>
    <t xml:space="preserve">NYDOP - kerékpárforgalmi hálózat fejlesztése előkészítés (107/2011.(III.31.) kgy.hat.)</t>
  </si>
  <si>
    <t xml:space="preserve">16/2011. (I.27.) kgy.hat. - Bartók B. krt. Magyar L. u. közötti kerékpárút kivitelezéséhez MÁV Zrt. tulajdonában lévő ingatlan - bérleti díj</t>
  </si>
  <si>
    <t xml:space="preserve">AGORA Savaria Filmszínház technikai fejlesztés (önrész+kp.ei.)</t>
  </si>
  <si>
    <t xml:space="preserve">SZMJV Településfejlesztési koncepciójának és programjának elkészítése</t>
  </si>
  <si>
    <t xml:space="preserve">SZMJV Településfejlesztési koncepciójának és programjának elkészítése - Megalapozó tanulmányterv</t>
  </si>
  <si>
    <t xml:space="preserve">Városi és elővárosi közösségi közlekedés fejlesztése (előkészítés)</t>
  </si>
  <si>
    <t xml:space="preserve">TDM pályázat önerő</t>
  </si>
  <si>
    <t xml:space="preserve">"AGORA multifunkciós közösségi központok kialakítása" pályázat előkészítése</t>
  </si>
  <si>
    <t xml:space="preserve">Nyugat Pannon térségfejlesztési program előkészítése</t>
  </si>
  <si>
    <t xml:space="preserve">Nevelési intézmények fejlesztése - NYDOP-5.3.1/B-12 pályázat előkészítése</t>
  </si>
  <si>
    <t xml:space="preserve">KEOP-2012-5.5 - Csodaország Bölcsőde, Neumann Ált.isk,, Városháza pályázat előkészítés</t>
  </si>
  <si>
    <t xml:space="preserve">Iskolai és utánpótlás sport infrastruktúra fejj.,felújítása (4/2012. (III.1.) BM rend.alapján)</t>
  </si>
  <si>
    <t xml:space="preserve">       informatikai fejlesztések 2011-2014.évi stratégia alapján</t>
  </si>
  <si>
    <t xml:space="preserve">       Kutatás és Technológiai Innovációs Alap (OM tám.) - Jedlik Ányos informatikai pályázat</t>
  </si>
  <si>
    <t xml:space="preserve">     Beruházások  összesen</t>
  </si>
  <si>
    <t xml:space="preserve">7.</t>
  </si>
  <si>
    <t xml:space="preserve">Fejlesztési céltartalékok </t>
  </si>
  <si>
    <t xml:space="preserve">Fejlesztési céltartalék (ISEUM projekt támogatás zárolás)</t>
  </si>
  <si>
    <t xml:space="preserve">Pályázati önerőkre</t>
  </si>
  <si>
    <t xml:space="preserve">Fejlesztési céltartalék (ISPA projekt elszámoláshoz)</t>
  </si>
  <si>
    <t xml:space="preserve">Informatikai fejlesztési tartalék</t>
  </si>
  <si>
    <t xml:space="preserve">2012. évre képzett fejlesztési céltartalék (a bevétel megszerzéséhez szükséges kiadások, pályazati önerők, egyéb fejlesztések)</t>
  </si>
  <si>
    <t xml:space="preserve">Fejlesztési céltartalék összesen</t>
  </si>
  <si>
    <t xml:space="preserve">8.</t>
  </si>
  <si>
    <t xml:space="preserve">Lakossági közműfejlesztés támogatása</t>
  </si>
  <si>
    <t xml:space="preserve">Lakossági közműfejlesztés támogatása összesen</t>
  </si>
  <si>
    <t xml:space="preserve">Fejlesztési kiadások mindösszesen</t>
  </si>
  <si>
    <t xml:space="preserve">Hitel tőke törlesztése</t>
  </si>
  <si>
    <t xml:space="preserve">Fejlesztési kiadások és finanszírozási műveletek mindösszesen</t>
  </si>
  <si>
    <t xml:space="preserve">Költségvetési szervek beruházásai és felújítási kiadásai</t>
  </si>
  <si>
    <t xml:space="preserve">Városi intézmény felújítási alap </t>
  </si>
  <si>
    <t xml:space="preserve">Egyéb intézményi felújítások</t>
  </si>
  <si>
    <t xml:space="preserve">Orvosi rendelők felújítása</t>
  </si>
  <si>
    <t xml:space="preserve">Védőnői tanácsadó kialakítása,Prevenciós Ház kialakítása</t>
  </si>
  <si>
    <t xml:space="preserve">Szociális Szolgáltató Központ, Váci M.u. 1-3 III.sz. Idősek Klubja akadálymentesítése önerő+támogatás</t>
  </si>
  <si>
    <t xml:space="preserve">Szombathely Megyei  Jogú Város Önkormányzata 2012. évi előirányzat felhasználási terve</t>
  </si>
  <si>
    <t xml:space="preserve">9.</t>
  </si>
  <si>
    <t xml:space="preserve">10.</t>
  </si>
  <si>
    <t xml:space="preserve">11.</t>
  </si>
  <si>
    <t xml:space="preserve">12.</t>
  </si>
  <si>
    <t xml:space="preserve">hónap</t>
  </si>
  <si>
    <t xml:space="preserve">Pénzkészlet 2012.január 1-én</t>
  </si>
  <si>
    <t xml:space="preserve">pénzfogalmi bevételek</t>
  </si>
  <si>
    <t xml:space="preserve">pénzfogalmi kiadások</t>
  </si>
  <si>
    <t xml:space="preserve">időszaki pénzkészlet</t>
  </si>
  <si>
    <t xml:space="preserve">Pénzkészlet 2012.dec. 31-é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General"/>
    <numFmt numFmtId="168" formatCode="[$-409]m/d/yyyy"/>
    <numFmt numFmtId="169" formatCode="#,##0.00"/>
    <numFmt numFmtId="170" formatCode="0.00"/>
  </numFmts>
  <fonts count="94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color rgb="FF000000"/>
      <name val="garamond"/>
      <family val="2"/>
      <charset val="238"/>
    </font>
    <font>
      <sz val="11"/>
      <color rgb="FFFFFFFF"/>
      <name val="Calibri"/>
      <family val="2"/>
      <charset val="238"/>
    </font>
    <font>
      <sz val="12"/>
      <color rgb="FFFFFFFF"/>
      <name val="garamond"/>
      <family val="2"/>
      <charset val="238"/>
    </font>
    <font>
      <sz val="12"/>
      <color rgb="FF800080"/>
      <name val="garamond"/>
      <family val="2"/>
      <charset val="238"/>
    </font>
    <font>
      <sz val="11"/>
      <color rgb="FF333399"/>
      <name val="Calibri"/>
      <family val="2"/>
      <charset val="238"/>
    </font>
    <font>
      <b val="true"/>
      <sz val="12"/>
      <color rgb="FF996633"/>
      <name val="garamond"/>
      <family val="2"/>
      <charset val="238"/>
    </font>
    <font>
      <b val="true"/>
      <sz val="12"/>
      <color rgb="FFFFFFFF"/>
      <name val="garamond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2"/>
      <color rgb="FF808080"/>
      <name val="garamond"/>
      <family val="2"/>
      <charset val="238"/>
    </font>
    <font>
      <sz val="11"/>
      <color rgb="FFFF0000"/>
      <name val="Calibri"/>
      <family val="2"/>
      <charset val="238"/>
    </font>
    <font>
      <sz val="12"/>
      <color rgb="FF008000"/>
      <name val="garamond"/>
      <family val="2"/>
      <charset val="238"/>
    </font>
    <font>
      <b val="true"/>
      <sz val="15"/>
      <color rgb="FF3333CC"/>
      <name val="garamond"/>
      <family val="2"/>
      <charset val="238"/>
    </font>
    <font>
      <b val="true"/>
      <sz val="13"/>
      <color rgb="FF3333CC"/>
      <name val="garamond"/>
      <family val="2"/>
      <charset val="238"/>
    </font>
    <font>
      <b val="true"/>
      <sz val="11"/>
      <color rgb="FF3333CC"/>
      <name val="garamond"/>
      <family val="2"/>
      <charset val="238"/>
    </font>
    <font>
      <sz val="12"/>
      <color rgb="FF333399"/>
      <name val="garamond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2"/>
      <color rgb="FF996633"/>
      <name val="garamond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color rgb="FF663300"/>
      <name val="garamond"/>
      <family val="2"/>
      <charset val="238"/>
    </font>
    <font>
      <sz val="10"/>
      <name val="Arial CE"/>
      <family val="0"/>
      <charset val="238"/>
    </font>
    <font>
      <sz val="10"/>
      <name val="Arial"/>
      <family val="0"/>
      <charset val="238"/>
    </font>
    <font>
      <sz val="10"/>
      <name val="Arial CE"/>
      <family val="0"/>
    </font>
    <font>
      <sz val="12"/>
      <name val="Times New Roman CE"/>
      <family val="0"/>
      <charset val="238"/>
    </font>
    <font>
      <sz val="12"/>
      <name val="Times New Roman CE"/>
      <family val="0"/>
    </font>
    <font>
      <sz val="8"/>
      <name val="Arial CE"/>
      <family val="0"/>
    </font>
    <font>
      <b val="true"/>
      <sz val="12"/>
      <color rgb="FF424242"/>
      <name val="garamond"/>
      <family val="2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2"/>
      <color rgb="FF000000"/>
      <name val="garamond"/>
      <family val="2"/>
      <charset val="238"/>
    </font>
    <font>
      <sz val="12"/>
      <color rgb="FFFF0000"/>
      <name val="garamond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sz val="14"/>
      <name val="Arial"/>
      <family val="0"/>
      <charset val="238"/>
    </font>
    <font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12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color rgb="FFFF000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4"/>
      <name val="Arial CE"/>
      <family val="2"/>
      <charset val="238"/>
    </font>
    <font>
      <i val="true"/>
      <sz val="14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2"/>
      <name val="Arial CE"/>
      <family val="0"/>
      <charset val="238"/>
    </font>
    <font>
      <i val="true"/>
      <sz val="12"/>
      <name val="Arial CE"/>
      <family val="2"/>
      <charset val="238"/>
    </font>
    <font>
      <b val="true"/>
      <sz val="8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6"/>
      <name val="Times New Roman CE"/>
      <family val="0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sz val="14"/>
      <name val="Times New Roman CE"/>
      <family val="0"/>
      <charset val="238"/>
    </font>
    <font>
      <b val="true"/>
      <sz val="14"/>
      <color rgb="FFFF000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6"/>
      <color rgb="FFFF0000"/>
      <name val="Times New Roman CE"/>
      <family val="0"/>
      <charset val="238"/>
    </font>
    <font>
      <b val="true"/>
      <sz val="10"/>
      <name val="Arial"/>
      <family val="2"/>
      <charset val="238"/>
    </font>
    <font>
      <sz val="16"/>
      <name val="Arial CE"/>
      <family val="2"/>
      <charset val="238"/>
    </font>
    <font>
      <sz val="16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sz val="12"/>
      <color rgb="FFFF0000"/>
      <name val="Arial"/>
      <family val="2"/>
      <charset val="238"/>
    </font>
    <font>
      <sz val="2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sz val="16"/>
      <name val="Arial"/>
      <family val="2"/>
      <charset val="238"/>
    </font>
    <font>
      <b val="true"/>
      <sz val="14"/>
      <name val="Times New Roman CE"/>
      <family val="0"/>
      <charset val="238"/>
    </font>
    <font>
      <b val="true"/>
      <sz val="2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u val="single"/>
      <sz val="20"/>
      <name val="Arial CE"/>
      <family val="2"/>
      <charset val="238"/>
    </font>
    <font>
      <b val="true"/>
      <i val="true"/>
      <u val="single"/>
      <sz val="20"/>
      <name val="Arial CE"/>
      <family val="2"/>
      <charset val="238"/>
    </font>
    <font>
      <b val="true"/>
      <i val="true"/>
      <sz val="20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sz val="12"/>
      <name val="Arial"/>
      <family val="2"/>
    </font>
    <font>
      <i val="true"/>
      <u val="single"/>
      <sz val="12"/>
      <name val="Arial CE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996666"/>
        <bgColor rgb="FF996633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11" borderId="1" applyFont="true" applyBorder="true" applyAlignment="false" applyProtection="false"/>
    <xf numFmtId="164" fontId="10" fillId="22" borderId="1" applyFont="true" applyBorder="true" applyAlignment="false" applyProtection="false"/>
    <xf numFmtId="164" fontId="11" fillId="23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2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23" fillId="5" borderId="1" applyFont="true" applyBorder="true" applyAlignment="false" applyProtection="false"/>
    <xf numFmtId="164" fontId="0" fillId="4" borderId="10" applyFont="true" applyBorder="true" applyAlignment="false" applyProtection="false"/>
    <xf numFmtId="164" fontId="6" fillId="2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0" borderId="0" applyFont="true" applyBorder="false" applyAlignment="false" applyProtection="false"/>
    <xf numFmtId="164" fontId="24" fillId="6" borderId="0" applyFont="true" applyBorder="false" applyAlignment="false" applyProtection="false"/>
    <xf numFmtId="164" fontId="25" fillId="26" borderId="11" applyFont="true" applyBorder="true" applyAlignment="false" applyProtection="false"/>
    <xf numFmtId="164" fontId="26" fillId="0" borderId="12" applyFont="true" applyBorder="true" applyAlignment="false" applyProtection="false"/>
    <xf numFmtId="164" fontId="27" fillId="0" borderId="0" applyFont="true" applyBorder="false" applyAlignment="false" applyProtection="false"/>
    <xf numFmtId="164" fontId="28" fillId="11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applyFont="true" applyBorder="true" applyAlignment="false" applyProtection="false"/>
    <xf numFmtId="164" fontId="35" fillId="22" borderId="11" applyFont="true" applyBorder="true" applyAlignment="false" applyProtection="false"/>
    <xf numFmtId="164" fontId="36" fillId="10" borderId="0" applyFont="true" applyBorder="false" applyAlignment="false" applyProtection="false"/>
    <xf numFmtId="164" fontId="37" fillId="11" borderId="0" applyFont="true" applyBorder="false" applyAlignment="false" applyProtection="false"/>
    <xf numFmtId="164" fontId="38" fillId="26" borderId="1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13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14" applyFont="true" applyBorder="true" applyAlignment="false" applyProtection="false"/>
  </cellStyleXfs>
  <cellXfs count="9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5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10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19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6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7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1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29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8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0" xfId="10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3" fillId="0" borderId="22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9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2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1" xfId="10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3" fillId="0" borderId="28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8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1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1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10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3" fillId="0" borderId="22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2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3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2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3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4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5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4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6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7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8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9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1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2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3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2" xfId="10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8" fillId="0" borderId="32" xfId="10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4" fillId="0" borderId="44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10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4" fillId="0" borderId="2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45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36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1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3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33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33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5" xfId="10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0" fillId="0" borderId="35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5" xfId="10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0" fillId="0" borderId="34" xfId="10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0" fillId="0" borderId="19" xfId="10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3" fillId="0" borderId="1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5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10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3" fillId="0" borderId="35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1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10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3" fillId="0" borderId="17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7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7" xfId="10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4" fillId="0" borderId="4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2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1" xfId="10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8" fillId="0" borderId="27" xfId="10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8" fillId="0" borderId="19" xfId="10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9" fillId="0" borderId="15" xfId="10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0" fillId="0" borderId="27" xfId="10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4" fillId="0" borderId="27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10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3" fillId="0" borderId="2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4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4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5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4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7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9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6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3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60" xfId="9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64" xfId="9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62" xfId="9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47" xfId="9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66" xfId="9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26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26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6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6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5" fillId="0" borderId="16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23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25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24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23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25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24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2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2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6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6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22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2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22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26" borderId="22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26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26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26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7" fillId="26" borderId="26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0" fillId="0" borderId="26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26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5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7" fillId="0" borderId="35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7" fillId="0" borderId="35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22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22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22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5" xfId="1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7" fillId="28" borderId="35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22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0" borderId="22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26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26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33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33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33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35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7" fillId="0" borderId="35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7" fillId="0" borderId="35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7" fillId="28" borderId="35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26" borderId="26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2" fillId="0" borderId="26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20" xfId="1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22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7" fillId="0" borderId="22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7" fillId="0" borderId="22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22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22" xfId="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26" xfId="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28" borderId="26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28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26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26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3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22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22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33" xfId="1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7" fillId="0" borderId="33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7" fillId="0" borderId="33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22" xfId="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6" xfId="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26" xfId="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30" xfId="1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7" fillId="0" borderId="30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7" fillId="0" borderId="30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5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35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5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6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2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1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24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9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16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7" xfId="9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7" fillId="0" borderId="26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2" xfId="9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7" fillId="0" borderId="3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7" fillId="0" borderId="22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1" xfId="9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8" fillId="0" borderId="26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2" borderId="34" xfId="9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9" fillId="22" borderId="35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" xfId="9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7" fillId="0" borderId="16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7" fillId="0" borderId="17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9" xfId="9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9" xfId="9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9" fillId="0" borderId="22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9" fillId="0" borderId="21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7" xfId="9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31" xfId="9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9" fillId="22" borderId="34" xfId="9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0" fillId="22" borderId="35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7" fillId="0" borderId="21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9" xfId="9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9" fillId="0" borderId="16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9" fillId="0" borderId="17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9" fillId="22" borderId="58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22" borderId="23" xfId="9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0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22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35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5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2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22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22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7" fillId="0" borderId="26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5" fillId="0" borderId="26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7" fillId="0" borderId="26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5" fillId="0" borderId="26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3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22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26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22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27" borderId="22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26" borderId="22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7" fillId="26" borderId="22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22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27" borderId="26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9" fillId="27" borderId="26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7" fillId="27" borderId="26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5" fillId="27" borderId="26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7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9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5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6" borderId="15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6" borderId="18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6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6" fillId="0" borderId="22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9" fillId="0" borderId="35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58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9" fillId="0" borderId="51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9" fillId="0" borderId="5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9" fillId="0" borderId="2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9" fillId="0" borderId="16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7" fillId="0" borderId="35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9" fillId="0" borderId="2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6" fillId="0" borderId="20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9" fillId="0" borderId="2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9" fillId="0" borderId="20" xfId="9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79" fillId="0" borderId="2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9" fillId="0" borderId="20" xfId="9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9" fillId="0" borderId="21" xfId="9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79" fillId="0" borderId="46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9" fillId="0" borderId="46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8" fillId="0" borderId="16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9" fillId="0" borderId="1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1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6" fillId="0" borderId="2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6" fillId="0" borderId="4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4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6" fillId="0" borderId="2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6" fillId="0" borderId="4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4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0" borderId="35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6" fillId="0" borderId="58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58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8" fillId="0" borderId="2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6" fillId="0" borderId="2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2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35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22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6" fillId="0" borderId="2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2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6" fillId="0" borderId="2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7" fillId="0" borderId="26" xfId="9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86" fillId="0" borderId="2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6" fillId="0" borderId="24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24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6" fillId="0" borderId="2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6" fillId="0" borderId="3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46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6" fillId="0" borderId="46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0" fillId="26" borderId="34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0" fillId="26" borderId="35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0" fillId="26" borderId="2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6" fillId="26" borderId="35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26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8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8" fillId="0" borderId="6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8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2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20" xfId="1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2" fillId="0" borderId="20" xfId="10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22" xfId="10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2" fillId="0" borderId="59" xfId="10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2" fillId="0" borderId="59" xfId="10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2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2" fillId="0" borderId="84" xfId="10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2" fillId="0" borderId="81" xfId="10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5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5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2" fillId="0" borderId="59" xfId="10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2" fillId="0" borderId="63" xfId="10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2" fillId="0" borderId="63" xfId="10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6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6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2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7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9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7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9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7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62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31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19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2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2" fillId="0" borderId="4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3" fillId="0" borderId="59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63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9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26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1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2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59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2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6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3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3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51" fillId="0" borderId="59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42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7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3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1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2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4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3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3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5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6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63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2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6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86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1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8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2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59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6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2" fillId="0" borderId="28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6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9" fillId="0" borderId="19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8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62" xfId="9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5" fillId="0" borderId="19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2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62" xfId="9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0" borderId="62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7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7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3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47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62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2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9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3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4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5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2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4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22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83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63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81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81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8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4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5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7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Figyelmeztetés" xfId="73"/>
    <cellStyle name="Good 1" xfId="74"/>
    <cellStyle name="Heading 1 1" xfId="75"/>
    <cellStyle name="Heading 2 1" xfId="76"/>
    <cellStyle name="Heading 3" xfId="77"/>
    <cellStyle name="Heading 4" xfId="78"/>
    <cellStyle name="Hivatkozott cella" xfId="79"/>
    <cellStyle name="Input" xfId="80"/>
    <cellStyle name="Jegyzet" xfId="81"/>
    <cellStyle name="Jelölőszín (1)" xfId="82"/>
    <cellStyle name="Jelölőszín (2)" xfId="83"/>
    <cellStyle name="Jelölőszín (3)" xfId="84"/>
    <cellStyle name="Jelölőszín (4)" xfId="85"/>
    <cellStyle name="Jelölőszín (5)" xfId="86"/>
    <cellStyle name="Jelölőszín (6)" xfId="87"/>
    <cellStyle name="Jó" xfId="88"/>
    <cellStyle name="Kimenet" xfId="89"/>
    <cellStyle name="Linked Cell" xfId="90"/>
    <cellStyle name="Magyarázó szöveg" xfId="91"/>
    <cellStyle name="Neutral 1" xfId="92"/>
    <cellStyle name="Normál_06RMINT" xfId="93"/>
    <cellStyle name="Normál_07RMINT" xfId="94"/>
    <cellStyle name="Normál_12HOBES" xfId="95"/>
    <cellStyle name="Normál_2003-05K" xfId="96"/>
    <cellStyle name="Normál_99LETSZ_LETSZ02" xfId="97"/>
    <cellStyle name="Normál_GUCIFEJL" xfId="98"/>
    <cellStyle name="Normál_IKÖZI" xfId="99"/>
    <cellStyle name="Normál_intmind2_00LETSZ" xfId="100"/>
    <cellStyle name="Normál_kiadások kerekített_2000INT" xfId="101"/>
    <cellStyle name="Normál_kiadások kerekített_20INTKTG" xfId="102"/>
    <cellStyle name="Normál_kiemelt eik" xfId="103"/>
    <cellStyle name="Normál_LETSZ06" xfId="104"/>
    <cellStyle name="Normál_letsz2011" xfId="105"/>
    <cellStyle name="Normál_Munkafüzet2" xfId="106"/>
    <cellStyle name="Normál_módIV12önk" xfId="107"/>
    <cellStyle name="Normál_német (2)" xfId="108"/>
    <cellStyle name="Normál_szem jutt kerekített_2000INT" xfId="109"/>
    <cellStyle name="Normál_szem jutt kerekített_20INTKTG" xfId="110"/>
    <cellStyle name="Normál_össz 97 norma kerekítés_1_98 évi norma tény (2)" xfId="111"/>
    <cellStyle name="Note 1" xfId="112"/>
    <cellStyle name="Output" xfId="113"/>
    <cellStyle name="Rossz" xfId="114"/>
    <cellStyle name="Semleges" xfId="115"/>
    <cellStyle name="Számítás" xfId="116"/>
    <cellStyle name="Title" xfId="117"/>
    <cellStyle name="Total" xfId="118"/>
    <cellStyle name="Warning Text" xfId="119"/>
    <cellStyle name="Összesen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externalLink" Target="externalLinks/externalLink6.xml"/><Relationship Id="rId33" Type="http://schemas.openxmlformats.org/officeDocument/2006/relationships/externalLink" Target="externalLinks/externalLink7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1/egyeb/c&#233;gekt&#225;mogat&#225;s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kozgazd/2011/egyeb/c&#233;gekt&#225;mogat&#225;s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:/kozgazd/2012/Rendeletm&#243;dos&#237;t&#225;sok2012/12RMIN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O:/kozgazd/2012/GABO/12TA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O:/kozgazd/2012/K&#246;lts&#233;gvet&#233;s/int&#233;zm&#233;nyi%20k&#246;lts&#233;gvet&#233;s/2012int&#233;zm&#233;nyi%20kvet&#233;si%20t&#225;bl&#225;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kozgazd/2012/Rendeletm&#243;dos&#237;t&#225;sok2012/2012%20l&#233;tsz&#225;m%20t&#225;bl&#225;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mI int.bev"/>
      <sheetName val="rmI.int. kiad. "/>
      <sheetName val="rmII int.bev "/>
      <sheetName val="rmII.int. kiad.  "/>
      <sheetName val="rmIV int.bev.zárolás  "/>
      <sheetName val="rmIV.int. kiad.zárolás"/>
      <sheetName val="rmIV int.bev.közgyülési anyag"/>
      <sheetName val="rmIV.int. kiad.közgyülési anyag"/>
      <sheetName val="rmV int.bev.közgyülési "/>
      <sheetName val="rmV.int. kiad.közgyülési"/>
      <sheetName val="rmVI. int.bev.közgyülési"/>
      <sheetName val="rmVI.int. kiad.közgyülési"/>
      <sheetName val="rm0-ásint.bev"/>
      <sheetName val="rm0-ás.int. kiad.  "/>
    </sheetNames>
    <sheetDataSet>
      <sheetData sheetId="0"/>
      <sheetData sheetId="1"/>
      <sheetData sheetId="2">
        <row r="51">
          <cell r="J51">
            <v>20757</v>
          </cell>
        </row>
        <row r="52">
          <cell r="J52">
            <v>14250</v>
          </cell>
        </row>
        <row r="53">
          <cell r="J53">
            <v>8670</v>
          </cell>
        </row>
        <row r="54">
          <cell r="J54">
            <v>5963</v>
          </cell>
        </row>
        <row r="56">
          <cell r="J56">
            <v>8062</v>
          </cell>
        </row>
        <row r="57">
          <cell r="J57">
            <v>932</v>
          </cell>
        </row>
        <row r="58">
          <cell r="J58">
            <v>11565</v>
          </cell>
        </row>
        <row r="59">
          <cell r="J59">
            <v>0</v>
          </cell>
        </row>
        <row r="67">
          <cell r="J67">
            <v>24929</v>
          </cell>
        </row>
        <row r="68">
          <cell r="J68">
            <v>6043</v>
          </cell>
        </row>
        <row r="69">
          <cell r="J69">
            <v>5173</v>
          </cell>
        </row>
        <row r="70">
          <cell r="J70">
            <v>15000</v>
          </cell>
        </row>
        <row r="81">
          <cell r="J81">
            <v>18438</v>
          </cell>
        </row>
      </sheetData>
      <sheetData sheetId="3">
        <row r="68">
          <cell r="J68">
            <v>34073</v>
          </cell>
        </row>
        <row r="73">
          <cell r="D73">
            <v>4626</v>
          </cell>
        </row>
        <row r="73">
          <cell r="G73">
            <v>312</v>
          </cell>
        </row>
        <row r="73">
          <cell r="J73">
            <v>2046</v>
          </cell>
        </row>
        <row r="74">
          <cell r="J74">
            <v>63411</v>
          </cell>
        </row>
      </sheetData>
      <sheetData sheetId="4"/>
      <sheetData sheetId="5"/>
      <sheetData sheetId="6">
        <row r="15">
          <cell r="G15">
            <v>1118</v>
          </cell>
        </row>
        <row r="15">
          <cell r="BF15">
            <v>78878</v>
          </cell>
        </row>
        <row r="15">
          <cell r="BI15">
            <v>12</v>
          </cell>
        </row>
        <row r="16">
          <cell r="BF16">
            <v>56206</v>
          </cell>
        </row>
        <row r="16">
          <cell r="BI16">
            <v>6012</v>
          </cell>
        </row>
        <row r="17">
          <cell r="BF17">
            <v>54201</v>
          </cell>
        </row>
        <row r="17">
          <cell r="BI17">
            <v>12</v>
          </cell>
        </row>
        <row r="18">
          <cell r="BF18">
            <v>65237</v>
          </cell>
        </row>
        <row r="18">
          <cell r="BI18">
            <v>183</v>
          </cell>
        </row>
        <row r="19">
          <cell r="BF19">
            <v>60760</v>
          </cell>
        </row>
        <row r="19">
          <cell r="BI19">
            <v>12</v>
          </cell>
        </row>
        <row r="20">
          <cell r="BF20">
            <v>60948</v>
          </cell>
        </row>
        <row r="20">
          <cell r="BI20">
            <v>178</v>
          </cell>
        </row>
        <row r="21">
          <cell r="BF21">
            <v>48686</v>
          </cell>
        </row>
        <row r="21">
          <cell r="BI21">
            <v>12</v>
          </cell>
        </row>
        <row r="22">
          <cell r="BF22">
            <v>39476</v>
          </cell>
        </row>
        <row r="22">
          <cell r="BI22">
            <v>178</v>
          </cell>
        </row>
        <row r="23">
          <cell r="BF23">
            <v>65493</v>
          </cell>
        </row>
        <row r="23">
          <cell r="BI23">
            <v>12</v>
          </cell>
        </row>
        <row r="24">
          <cell r="BF24">
            <v>72343</v>
          </cell>
        </row>
        <row r="24">
          <cell r="BI24">
            <v>178</v>
          </cell>
        </row>
        <row r="25">
          <cell r="BF25">
            <v>38677</v>
          </cell>
        </row>
        <row r="25">
          <cell r="BI25">
            <v>178</v>
          </cell>
        </row>
        <row r="26">
          <cell r="BF26">
            <v>16883</v>
          </cell>
        </row>
        <row r="26">
          <cell r="BI26">
            <v>178</v>
          </cell>
        </row>
        <row r="27">
          <cell r="BF27">
            <v>38299</v>
          </cell>
        </row>
        <row r="27">
          <cell r="BI27">
            <v>178</v>
          </cell>
        </row>
        <row r="28">
          <cell r="BF28">
            <v>55115</v>
          </cell>
        </row>
        <row r="28">
          <cell r="BI28">
            <v>12</v>
          </cell>
        </row>
        <row r="29">
          <cell r="BF29">
            <v>70733</v>
          </cell>
        </row>
        <row r="29">
          <cell r="BI29">
            <v>178</v>
          </cell>
        </row>
        <row r="30">
          <cell r="BF30">
            <v>54671</v>
          </cell>
        </row>
        <row r="30">
          <cell r="BI30">
            <v>12</v>
          </cell>
        </row>
        <row r="31">
          <cell r="BF31">
            <v>44264</v>
          </cell>
        </row>
        <row r="31">
          <cell r="BI31">
            <v>477</v>
          </cell>
        </row>
        <row r="32">
          <cell r="BF32">
            <v>25899</v>
          </cell>
        </row>
        <row r="32">
          <cell r="BI32">
            <v>178</v>
          </cell>
        </row>
        <row r="34">
          <cell r="BF34">
            <v>630718</v>
          </cell>
        </row>
        <row r="34">
          <cell r="BI34">
            <v>0</v>
          </cell>
        </row>
        <row r="37">
          <cell r="BF37">
            <v>58193</v>
          </cell>
        </row>
        <row r="37">
          <cell r="BI37">
            <v>0</v>
          </cell>
        </row>
        <row r="38">
          <cell r="BF38">
            <v>172331</v>
          </cell>
        </row>
        <row r="38">
          <cell r="BI38">
            <v>681</v>
          </cell>
        </row>
        <row r="39">
          <cell r="BF39">
            <v>133836</v>
          </cell>
        </row>
        <row r="39">
          <cell r="BI39">
            <v>675</v>
          </cell>
        </row>
        <row r="40">
          <cell r="BF40">
            <v>152125</v>
          </cell>
        </row>
        <row r="40">
          <cell r="BI40">
            <v>8745</v>
          </cell>
        </row>
        <row r="41">
          <cell r="BF41">
            <v>250085</v>
          </cell>
        </row>
        <row r="41">
          <cell r="BI41">
            <v>10901</v>
          </cell>
        </row>
        <row r="42">
          <cell r="BF42">
            <v>128244</v>
          </cell>
        </row>
        <row r="42">
          <cell r="BI42">
            <v>4290</v>
          </cell>
        </row>
        <row r="43">
          <cell r="BF43">
            <v>89318</v>
          </cell>
        </row>
        <row r="43">
          <cell r="BI43">
            <v>405</v>
          </cell>
        </row>
        <row r="44">
          <cell r="BF44">
            <v>155119</v>
          </cell>
        </row>
        <row r="44">
          <cell r="BI44">
            <v>1751</v>
          </cell>
        </row>
        <row r="45">
          <cell r="BF45">
            <v>158891</v>
          </cell>
        </row>
        <row r="45">
          <cell r="BI45">
            <v>1008</v>
          </cell>
        </row>
        <row r="46">
          <cell r="BF46">
            <v>177868</v>
          </cell>
        </row>
        <row r="46">
          <cell r="BI46">
            <v>1680</v>
          </cell>
        </row>
        <row r="47">
          <cell r="BF47">
            <v>172618</v>
          </cell>
        </row>
        <row r="47">
          <cell r="BI47">
            <v>0</v>
          </cell>
        </row>
        <row r="49">
          <cell r="BF49">
            <v>398892</v>
          </cell>
        </row>
        <row r="49">
          <cell r="BI49">
            <v>1190</v>
          </cell>
        </row>
        <row r="52">
          <cell r="BF52">
            <v>872616</v>
          </cell>
        </row>
        <row r="52">
          <cell r="BI52">
            <v>3864</v>
          </cell>
        </row>
        <row r="53">
          <cell r="BF53">
            <v>310043</v>
          </cell>
        </row>
        <row r="53">
          <cell r="BI53">
            <v>3314</v>
          </cell>
        </row>
        <row r="54">
          <cell r="BF54">
            <v>264889</v>
          </cell>
        </row>
        <row r="54">
          <cell r="BI54">
            <v>811</v>
          </cell>
        </row>
        <row r="55">
          <cell r="BF55">
            <v>389348</v>
          </cell>
        </row>
        <row r="55">
          <cell r="BI55">
            <v>1276</v>
          </cell>
        </row>
        <row r="56">
          <cell r="BF56">
            <v>190780</v>
          </cell>
        </row>
        <row r="56">
          <cell r="BI56">
            <v>268</v>
          </cell>
        </row>
        <row r="57">
          <cell r="BF57">
            <v>318305</v>
          </cell>
        </row>
        <row r="57">
          <cell r="BI57">
            <v>1076</v>
          </cell>
        </row>
        <row r="58">
          <cell r="BF58">
            <v>234190</v>
          </cell>
        </row>
        <row r="58">
          <cell r="BI58">
            <v>492</v>
          </cell>
        </row>
        <row r="59">
          <cell r="BF59">
            <v>181641</v>
          </cell>
        </row>
        <row r="59">
          <cell r="BI59">
            <v>915</v>
          </cell>
        </row>
        <row r="60">
          <cell r="BF60">
            <v>214092</v>
          </cell>
        </row>
        <row r="60">
          <cell r="BI60">
            <v>1704</v>
          </cell>
        </row>
        <row r="61">
          <cell r="BF61">
            <v>489255</v>
          </cell>
        </row>
        <row r="61">
          <cell r="BI61">
            <v>9614</v>
          </cell>
        </row>
        <row r="68">
          <cell r="BI68">
            <v>0</v>
          </cell>
        </row>
        <row r="69">
          <cell r="BF69">
            <v>55503</v>
          </cell>
        </row>
        <row r="69">
          <cell r="BI69">
            <v>0</v>
          </cell>
        </row>
        <row r="70">
          <cell r="BF70">
            <v>93435</v>
          </cell>
        </row>
        <row r="70">
          <cell r="BI70">
            <v>0</v>
          </cell>
        </row>
        <row r="71">
          <cell r="BF71">
            <v>178799</v>
          </cell>
        </row>
        <row r="71">
          <cell r="BI71">
            <v>0</v>
          </cell>
        </row>
        <row r="74">
          <cell r="BF74">
            <v>0</v>
          </cell>
        </row>
        <row r="74">
          <cell r="BI74">
            <v>0</v>
          </cell>
        </row>
        <row r="75">
          <cell r="BF75">
            <v>1000</v>
          </cell>
        </row>
        <row r="75">
          <cell r="BI75">
            <v>0</v>
          </cell>
        </row>
        <row r="78">
          <cell r="BF78">
            <v>92114</v>
          </cell>
        </row>
        <row r="78">
          <cell r="BI78">
            <v>1500</v>
          </cell>
        </row>
        <row r="81">
          <cell r="BF81">
            <v>445909</v>
          </cell>
        </row>
        <row r="81">
          <cell r="BI81">
            <v>6448</v>
          </cell>
        </row>
        <row r="82">
          <cell r="BF82">
            <v>562183</v>
          </cell>
        </row>
        <row r="82">
          <cell r="BI82">
            <v>12052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i.mód2"/>
      <sheetName val="ei.mód 3"/>
      <sheetName val="ei.mód4"/>
      <sheetName val="ei.mód6"/>
      <sheetName val="ei.mó7"/>
      <sheetName val="rmód II"/>
      <sheetName val="rmód III "/>
      <sheetName val="rmód IV"/>
      <sheetName val="rmód VI ."/>
      <sheetName val="rmód VII ."/>
    </sheetNames>
    <sheetDataSet>
      <sheetData sheetId="0"/>
      <sheetData sheetId="1"/>
      <sheetData sheetId="2">
        <row r="62">
          <cell r="AF62">
            <v>0</v>
          </cell>
        </row>
        <row r="63">
          <cell r="AF63">
            <v>0</v>
          </cell>
        </row>
        <row r="64">
          <cell r="AF64">
            <v>0</v>
          </cell>
        </row>
        <row r="65">
          <cell r="AF65">
            <v>0</v>
          </cell>
        </row>
        <row r="69">
          <cell r="AF69">
            <v>0</v>
          </cell>
        </row>
      </sheetData>
      <sheetData sheetId="3">
        <row r="8">
          <cell r="AE8">
            <v>1567</v>
          </cell>
          <cell r="AF8">
            <v>1000</v>
          </cell>
        </row>
        <row r="9">
          <cell r="AE9">
            <v>1380</v>
          </cell>
          <cell r="AF9">
            <v>5100</v>
          </cell>
        </row>
        <row r="10">
          <cell r="AE10">
            <v>982</v>
          </cell>
          <cell r="AF10">
            <v>0</v>
          </cell>
        </row>
        <row r="11">
          <cell r="AE11">
            <v>1908</v>
          </cell>
          <cell r="AF11">
            <v>0</v>
          </cell>
        </row>
        <row r="12">
          <cell r="AE12">
            <v>1957</v>
          </cell>
          <cell r="AF12">
            <v>0</v>
          </cell>
        </row>
        <row r="13">
          <cell r="AE13">
            <v>1344</v>
          </cell>
          <cell r="AF13">
            <v>400</v>
          </cell>
        </row>
        <row r="14">
          <cell r="AE14">
            <v>1826</v>
          </cell>
          <cell r="AF14">
            <v>620</v>
          </cell>
        </row>
        <row r="15">
          <cell r="AE15">
            <v>668</v>
          </cell>
          <cell r="AF15">
            <v>0</v>
          </cell>
        </row>
        <row r="16">
          <cell r="AE16">
            <v>1591</v>
          </cell>
          <cell r="AF16">
            <v>0</v>
          </cell>
        </row>
        <row r="17">
          <cell r="AE17">
            <v>1729</v>
          </cell>
          <cell r="AF17">
            <v>0</v>
          </cell>
        </row>
        <row r="18">
          <cell r="AE18">
            <v>790</v>
          </cell>
          <cell r="AF18">
            <v>0</v>
          </cell>
        </row>
        <row r="19">
          <cell r="AE19">
            <v>525</v>
          </cell>
          <cell r="AF19">
            <v>0</v>
          </cell>
        </row>
        <row r="20">
          <cell r="AE20">
            <v>802</v>
          </cell>
          <cell r="AF20">
            <v>0</v>
          </cell>
        </row>
        <row r="21">
          <cell r="AE21">
            <v>522</v>
          </cell>
          <cell r="AF21">
            <v>0</v>
          </cell>
        </row>
        <row r="22">
          <cell r="AE22">
            <v>1338</v>
          </cell>
          <cell r="AF22">
            <v>345</v>
          </cell>
        </row>
        <row r="23">
          <cell r="AE23">
            <v>1345</v>
          </cell>
          <cell r="AF23">
            <v>0</v>
          </cell>
        </row>
        <row r="24">
          <cell r="AE24">
            <v>100</v>
          </cell>
          <cell r="AF24">
            <v>0</v>
          </cell>
        </row>
        <row r="25">
          <cell r="AE25">
            <v>609</v>
          </cell>
          <cell r="AF25">
            <v>0</v>
          </cell>
        </row>
        <row r="27">
          <cell r="AE27">
            <v>-101</v>
          </cell>
          <cell r="AF27">
            <v>7000</v>
          </cell>
        </row>
        <row r="30">
          <cell r="AE30">
            <v>0</v>
          </cell>
          <cell r="AF30">
            <v>0</v>
          </cell>
        </row>
        <row r="31">
          <cell r="AE31">
            <v>12922</v>
          </cell>
        </row>
        <row r="32">
          <cell r="AE32">
            <v>3612</v>
          </cell>
        </row>
        <row r="33">
          <cell r="AE33">
            <v>9990</v>
          </cell>
        </row>
        <row r="34">
          <cell r="AE34">
            <v>6249</v>
          </cell>
        </row>
        <row r="35">
          <cell r="AE35">
            <v>5650</v>
          </cell>
        </row>
        <row r="36">
          <cell r="AE36">
            <v>6665</v>
          </cell>
          <cell r="AF36">
            <v>0</v>
          </cell>
        </row>
        <row r="37">
          <cell r="AE37">
            <v>9064</v>
          </cell>
          <cell r="AF37">
            <v>0</v>
          </cell>
        </row>
        <row r="38">
          <cell r="AE38">
            <v>10365</v>
          </cell>
          <cell r="AF38">
            <v>0</v>
          </cell>
        </row>
        <row r="39">
          <cell r="AE39">
            <v>7819</v>
          </cell>
          <cell r="AF39">
            <v>4770</v>
          </cell>
        </row>
        <row r="43">
          <cell r="AE43">
            <v>35348</v>
          </cell>
          <cell r="AF43">
            <v>1566</v>
          </cell>
        </row>
        <row r="46">
          <cell r="AE46">
            <v>10925</v>
          </cell>
          <cell r="AF46">
            <v>0</v>
          </cell>
        </row>
        <row r="47">
          <cell r="AE47">
            <v>3749</v>
          </cell>
          <cell r="AF47">
            <v>0</v>
          </cell>
        </row>
        <row r="48">
          <cell r="AE48">
            <v>6910</v>
          </cell>
          <cell r="AF48">
            <v>0</v>
          </cell>
        </row>
        <row r="49">
          <cell r="AE49">
            <v>15369</v>
          </cell>
          <cell r="AF49">
            <v>0</v>
          </cell>
        </row>
        <row r="50">
          <cell r="AE50">
            <v>3926</v>
          </cell>
          <cell r="AF50">
            <v>0</v>
          </cell>
        </row>
        <row r="51">
          <cell r="AE51">
            <v>4643</v>
          </cell>
          <cell r="AF51">
            <v>0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tézményi bevételek"/>
      <sheetName val="intézményi kiadások"/>
      <sheetName val="gamesz összesen. bevételek "/>
      <sheetName val="gamesz összesen. kiadások "/>
    </sheetNames>
    <sheetDataSet>
      <sheetData sheetId="0">
        <row r="25">
          <cell r="C25">
            <v>360</v>
          </cell>
        </row>
        <row r="28">
          <cell r="C28">
            <v>924</v>
          </cell>
        </row>
        <row r="41">
          <cell r="C41">
            <v>700</v>
          </cell>
        </row>
        <row r="45">
          <cell r="C45">
            <v>17202</v>
          </cell>
        </row>
        <row r="47">
          <cell r="C47">
            <v>7519</v>
          </cell>
        </row>
        <row r="57">
          <cell r="C57">
            <v>47183</v>
          </cell>
        </row>
        <row r="66">
          <cell r="C66">
            <v>96402</v>
          </cell>
        </row>
        <row r="67">
          <cell r="C67">
            <v>4725</v>
          </cell>
        </row>
        <row r="69">
          <cell r="C69">
            <v>63970</v>
          </cell>
        </row>
        <row r="72">
          <cell r="C72">
            <v>112200</v>
          </cell>
          <cell r="D72">
            <v>28800</v>
          </cell>
        </row>
        <row r="79">
          <cell r="C79">
            <v>92821</v>
          </cell>
        </row>
      </sheetData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1évi záró létsz"/>
      <sheetName val="létszám2012jan01állapot"/>
      <sheetName val="létszám mód űres"/>
      <sheetName val="létszám mód 2rm"/>
      <sheetName val="létszám mód  félévi"/>
      <sheetName val="létszám mód 4rm"/>
      <sheetName val="létszám mód 6rm "/>
      <sheetName val="záró létszám 2012év"/>
      <sheetName val="létszám2013évi nyitó"/>
    </sheetNames>
    <sheetDataSet>
      <sheetData sheetId="0"/>
      <sheetData sheetId="1">
        <row r="9">
          <cell r="B9">
            <v>27.5</v>
          </cell>
          <cell r="C9">
            <v>28</v>
          </cell>
          <cell r="D9">
            <v>2</v>
          </cell>
          <cell r="E9">
            <v>2</v>
          </cell>
        </row>
        <row r="10">
          <cell r="B10">
            <v>18.5</v>
          </cell>
          <cell r="C10">
            <v>18</v>
          </cell>
          <cell r="D10">
            <v>2</v>
          </cell>
          <cell r="E10">
            <v>2</v>
          </cell>
        </row>
        <row r="11">
          <cell r="B11">
            <v>18.5</v>
          </cell>
          <cell r="C11">
            <v>18</v>
          </cell>
          <cell r="D11">
            <v>2</v>
          </cell>
          <cell r="E11">
            <v>2</v>
          </cell>
        </row>
        <row r="12">
          <cell r="B12">
            <v>21.5</v>
          </cell>
          <cell r="C12">
            <v>22</v>
          </cell>
          <cell r="D12">
            <v>2</v>
          </cell>
          <cell r="E12">
            <v>2</v>
          </cell>
        </row>
        <row r="13">
          <cell r="B13">
            <v>21.5</v>
          </cell>
          <cell r="C13">
            <v>22</v>
          </cell>
          <cell r="D13">
            <v>2</v>
          </cell>
          <cell r="E13">
            <v>2</v>
          </cell>
        </row>
        <row r="14">
          <cell r="B14">
            <v>18.5</v>
          </cell>
          <cell r="C14">
            <v>18</v>
          </cell>
          <cell r="D14">
            <v>2</v>
          </cell>
          <cell r="E14">
            <v>2</v>
          </cell>
        </row>
        <row r="15">
          <cell r="B15">
            <v>15.5</v>
          </cell>
          <cell r="C15">
            <v>15</v>
          </cell>
          <cell r="D15">
            <v>2</v>
          </cell>
          <cell r="E15">
            <v>2</v>
          </cell>
        </row>
        <row r="16">
          <cell r="B16">
            <v>12.5</v>
          </cell>
          <cell r="C16">
            <v>13</v>
          </cell>
          <cell r="D16">
            <v>2</v>
          </cell>
          <cell r="E16">
            <v>2</v>
          </cell>
        </row>
        <row r="17">
          <cell r="B17">
            <v>21.5</v>
          </cell>
          <cell r="C17">
            <v>21</v>
          </cell>
          <cell r="D17">
            <v>2</v>
          </cell>
          <cell r="E17">
            <v>2</v>
          </cell>
        </row>
        <row r="18">
          <cell r="B18">
            <v>24.5</v>
          </cell>
          <cell r="C18">
            <v>25</v>
          </cell>
          <cell r="D18">
            <v>2</v>
          </cell>
          <cell r="E18">
            <v>2</v>
          </cell>
        </row>
        <row r="19">
          <cell r="B19">
            <v>12.5</v>
          </cell>
          <cell r="C19">
            <v>13</v>
          </cell>
          <cell r="D19">
            <v>2</v>
          </cell>
          <cell r="E19">
            <v>2</v>
          </cell>
        </row>
        <row r="20">
          <cell r="B20">
            <v>12.5</v>
          </cell>
          <cell r="C20">
            <v>13</v>
          </cell>
          <cell r="D20">
            <v>2</v>
          </cell>
          <cell r="E20">
            <v>2</v>
          </cell>
        </row>
        <row r="21">
          <cell r="B21">
            <v>17.5</v>
          </cell>
          <cell r="C21">
            <v>17</v>
          </cell>
          <cell r="D21">
            <v>2</v>
          </cell>
          <cell r="E21">
            <v>2</v>
          </cell>
        </row>
        <row r="22">
          <cell r="B22">
            <v>24.5</v>
          </cell>
          <cell r="C22">
            <v>25</v>
          </cell>
          <cell r="D22">
            <v>2</v>
          </cell>
          <cell r="E22">
            <v>2</v>
          </cell>
        </row>
        <row r="23">
          <cell r="B23">
            <v>18.5</v>
          </cell>
          <cell r="C23">
            <v>18</v>
          </cell>
          <cell r="D23">
            <v>2</v>
          </cell>
          <cell r="E23">
            <v>2</v>
          </cell>
        </row>
        <row r="24">
          <cell r="B24">
            <v>14</v>
          </cell>
          <cell r="C24">
            <v>14</v>
          </cell>
          <cell r="D24">
            <v>2</v>
          </cell>
          <cell r="E24">
            <v>2</v>
          </cell>
        </row>
        <row r="25">
          <cell r="B25">
            <v>9</v>
          </cell>
          <cell r="C25">
            <v>9</v>
          </cell>
          <cell r="D25">
            <v>1.5</v>
          </cell>
          <cell r="E25">
            <v>1</v>
          </cell>
        </row>
        <row r="27">
          <cell r="B27">
            <v>0</v>
          </cell>
          <cell r="C27">
            <v>0</v>
          </cell>
          <cell r="D27">
            <v>23.5</v>
          </cell>
          <cell r="E27">
            <v>23</v>
          </cell>
        </row>
        <row r="31">
          <cell r="B31">
            <v>45</v>
          </cell>
          <cell r="C31">
            <v>45</v>
          </cell>
          <cell r="D31">
            <v>8</v>
          </cell>
          <cell r="E31">
            <v>8</v>
          </cell>
        </row>
        <row r="32">
          <cell r="B32">
            <v>38</v>
          </cell>
          <cell r="C32">
            <v>38</v>
          </cell>
          <cell r="D32">
            <v>6</v>
          </cell>
          <cell r="E32">
            <v>6</v>
          </cell>
        </row>
        <row r="33">
          <cell r="D33">
            <v>9.5</v>
          </cell>
          <cell r="E33">
            <v>10</v>
          </cell>
        </row>
        <row r="34">
          <cell r="D34">
            <v>14.25</v>
          </cell>
          <cell r="E34">
            <v>14</v>
          </cell>
        </row>
        <row r="35">
          <cell r="B35">
            <v>33.5</v>
          </cell>
          <cell r="C35">
            <v>33</v>
          </cell>
          <cell r="D35">
            <v>7.5</v>
          </cell>
          <cell r="E35">
            <v>8</v>
          </cell>
        </row>
        <row r="36">
          <cell r="B36">
            <v>24.5</v>
          </cell>
          <cell r="C36">
            <v>25</v>
          </cell>
          <cell r="D36">
            <v>7</v>
          </cell>
          <cell r="E36">
            <v>7</v>
          </cell>
        </row>
        <row r="37">
          <cell r="B37">
            <v>41.1</v>
          </cell>
          <cell r="C37">
            <v>41</v>
          </cell>
          <cell r="D37">
            <v>8.5</v>
          </cell>
          <cell r="E37">
            <v>8</v>
          </cell>
        </row>
        <row r="38">
          <cell r="D38">
            <v>8.5</v>
          </cell>
          <cell r="E38">
            <v>8</v>
          </cell>
        </row>
        <row r="39">
          <cell r="B39">
            <v>48</v>
          </cell>
          <cell r="C39">
            <v>48</v>
          </cell>
          <cell r="D39">
            <v>12.5</v>
          </cell>
          <cell r="E39">
            <v>12</v>
          </cell>
        </row>
        <row r="40">
          <cell r="B40">
            <v>47.5</v>
          </cell>
          <cell r="C40">
            <v>48</v>
          </cell>
          <cell r="D40">
            <v>12.5</v>
          </cell>
          <cell r="E40">
            <v>12</v>
          </cell>
        </row>
        <row r="43">
          <cell r="B43">
            <v>89</v>
          </cell>
          <cell r="C43">
            <v>89</v>
          </cell>
          <cell r="D43">
            <v>13.5</v>
          </cell>
          <cell r="E43">
            <v>14</v>
          </cell>
        </row>
        <row r="46">
          <cell r="B46">
            <v>51</v>
          </cell>
          <cell r="C46">
            <v>51</v>
          </cell>
          <cell r="D46">
            <v>29</v>
          </cell>
          <cell r="E46">
            <v>29</v>
          </cell>
        </row>
        <row r="48">
          <cell r="B48">
            <v>63</v>
          </cell>
          <cell r="C48">
            <v>63</v>
          </cell>
        </row>
        <row r="49">
          <cell r="B49">
            <v>45.25</v>
          </cell>
          <cell r="C49">
            <v>45</v>
          </cell>
          <cell r="D49">
            <v>9</v>
          </cell>
          <cell r="E49">
            <v>9</v>
          </cell>
        </row>
        <row r="50">
          <cell r="B50">
            <v>46</v>
          </cell>
          <cell r="C50">
            <v>46</v>
          </cell>
          <cell r="D50">
            <v>27</v>
          </cell>
          <cell r="E50">
            <v>27</v>
          </cell>
        </row>
        <row r="51">
          <cell r="D51">
            <v>18</v>
          </cell>
          <cell r="E51">
            <v>18</v>
          </cell>
        </row>
        <row r="52">
          <cell r="B52">
            <v>38.5</v>
          </cell>
          <cell r="C52">
            <v>39</v>
          </cell>
          <cell r="D52">
            <v>12.38</v>
          </cell>
          <cell r="E52">
            <v>12</v>
          </cell>
        </row>
        <row r="53">
          <cell r="B53">
            <v>45</v>
          </cell>
          <cell r="C53">
            <v>45</v>
          </cell>
          <cell r="D53">
            <v>12</v>
          </cell>
          <cell r="E53">
            <v>12</v>
          </cell>
        </row>
        <row r="61">
          <cell r="B61">
            <v>17.5</v>
          </cell>
          <cell r="C61">
            <v>18</v>
          </cell>
          <cell r="D61">
            <v>21.25</v>
          </cell>
          <cell r="E61">
            <v>21</v>
          </cell>
        </row>
        <row r="62">
          <cell r="B62">
            <v>6</v>
          </cell>
          <cell r="C62">
            <v>6</v>
          </cell>
          <cell r="D62">
            <v>7</v>
          </cell>
          <cell r="E62">
            <v>7</v>
          </cell>
        </row>
        <row r="63">
          <cell r="B63">
            <v>13</v>
          </cell>
          <cell r="C63">
            <v>13</v>
          </cell>
          <cell r="D63">
            <v>3</v>
          </cell>
          <cell r="E63">
            <v>3</v>
          </cell>
        </row>
        <row r="64">
          <cell r="B64">
            <v>65.5</v>
          </cell>
          <cell r="C64">
            <v>66</v>
          </cell>
          <cell r="D64">
            <v>10</v>
          </cell>
          <cell r="E64">
            <v>10</v>
          </cell>
        </row>
        <row r="67">
          <cell r="B67">
            <v>1</v>
          </cell>
          <cell r="C67">
            <v>1</v>
          </cell>
          <cell r="D67">
            <v>22</v>
          </cell>
          <cell r="E67">
            <v>22</v>
          </cell>
        </row>
        <row r="70">
          <cell r="D70">
            <v>12</v>
          </cell>
          <cell r="E70">
            <v>12</v>
          </cell>
        </row>
        <row r="73">
          <cell r="D73">
            <v>89.25</v>
          </cell>
          <cell r="E73">
            <v>89</v>
          </cell>
        </row>
        <row r="74">
          <cell r="D74">
            <v>20</v>
          </cell>
          <cell r="E74">
            <v>20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Q46" activeCellId="0" sqref="Q46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10.99"/>
    <col collapsed="false" customWidth="true" hidden="false" outlineLevel="0" max="4" min="2" style="1" width="26.82"/>
    <col collapsed="false" customWidth="true" hidden="false" outlineLevel="0" max="5" min="5" style="2" width="26.82"/>
    <col collapsed="false" customWidth="true" hidden="false" outlineLevel="0" max="6" min="6" style="1" width="26.99"/>
    <col collapsed="false" customWidth="true" hidden="false" outlineLevel="0" max="7" min="7" style="3" width="22.32"/>
    <col collapsed="false" customWidth="true" hidden="false" outlineLevel="0" max="8" min="8" style="1" width="121.99"/>
    <col collapsed="false" customWidth="true" hidden="false" outlineLevel="0" max="11" min="9" style="1" width="26.99"/>
    <col collapsed="false" customWidth="true" hidden="false" outlineLevel="0" max="12" min="12" style="2" width="26.99"/>
    <col collapsed="false" customWidth="true" hidden="false" outlineLevel="0" max="13" min="13" style="1" width="26.99"/>
    <col collapsed="false" customWidth="true" hidden="false" outlineLevel="0" max="14" min="14" style="3" width="26.99"/>
    <col collapsed="false" customWidth="false" hidden="false" outlineLevel="0" max="257" min="15" style="1" width="9.33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5"/>
      <c r="F1" s="4"/>
      <c r="G1" s="4"/>
      <c r="H1" s="4" t="s">
        <v>0</v>
      </c>
      <c r="I1" s="4"/>
      <c r="J1" s="4"/>
      <c r="K1" s="4"/>
      <c r="L1" s="5"/>
      <c r="M1" s="4"/>
      <c r="N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  <c r="F2" s="4"/>
      <c r="G2" s="4"/>
      <c r="H2" s="4" t="s">
        <v>1</v>
      </c>
      <c r="I2" s="4"/>
      <c r="J2" s="4"/>
      <c r="K2" s="4"/>
      <c r="L2" s="5"/>
      <c r="M2" s="4"/>
      <c r="N2" s="4"/>
    </row>
    <row r="3" customFormat="false" ht="16.5" hidden="false" customHeight="false" outlineLevel="0" collapsed="false">
      <c r="B3" s="6"/>
      <c r="G3" s="7" t="s">
        <v>2</v>
      </c>
      <c r="I3" s="6"/>
      <c r="N3" s="8" t="s">
        <v>2</v>
      </c>
    </row>
    <row r="4" customFormat="false" ht="20.1" hidden="false" customHeight="true" outlineLevel="0" collapsed="false">
      <c r="A4" s="9" t="s">
        <v>3</v>
      </c>
      <c r="B4" s="10" t="s">
        <v>4</v>
      </c>
      <c r="C4" s="10"/>
      <c r="D4" s="10"/>
      <c r="E4" s="11" t="s">
        <v>5</v>
      </c>
      <c r="F4" s="12" t="s">
        <v>6</v>
      </c>
      <c r="G4" s="13" t="s">
        <v>7</v>
      </c>
      <c r="H4" s="9" t="s">
        <v>8</v>
      </c>
      <c r="I4" s="10" t="s">
        <v>4</v>
      </c>
      <c r="J4" s="10"/>
      <c r="K4" s="10"/>
      <c r="L4" s="11" t="s">
        <v>5</v>
      </c>
      <c r="M4" s="14" t="s">
        <v>6</v>
      </c>
      <c r="N4" s="11" t="s">
        <v>7</v>
      </c>
    </row>
    <row r="5" customFormat="false" ht="20.1" hidden="false" customHeight="true" outlineLevel="0" collapsed="false">
      <c r="A5" s="15"/>
      <c r="B5" s="16" t="s">
        <v>9</v>
      </c>
      <c r="C5" s="16"/>
      <c r="D5" s="16"/>
      <c r="E5" s="17" t="s">
        <v>10</v>
      </c>
      <c r="F5" s="18"/>
      <c r="G5" s="19" t="s">
        <v>11</v>
      </c>
      <c r="H5" s="15"/>
      <c r="I5" s="20" t="s">
        <v>9</v>
      </c>
      <c r="J5" s="20"/>
      <c r="K5" s="20"/>
      <c r="L5" s="17" t="s">
        <v>12</v>
      </c>
      <c r="M5" s="21"/>
      <c r="N5" s="17" t="s">
        <v>13</v>
      </c>
    </row>
    <row r="6" customFormat="false" ht="67.5" hidden="false" customHeight="true" outlineLevel="0" collapsed="false">
      <c r="A6" s="22"/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8</v>
      </c>
      <c r="G6" s="27"/>
      <c r="H6" s="22"/>
      <c r="I6" s="23" t="s">
        <v>19</v>
      </c>
      <c r="J6" s="23" t="s">
        <v>20</v>
      </c>
      <c r="K6" s="24" t="s">
        <v>21</v>
      </c>
      <c r="L6" s="25" t="s">
        <v>17</v>
      </c>
      <c r="M6" s="24" t="s">
        <v>22</v>
      </c>
      <c r="N6" s="28"/>
    </row>
    <row r="7" customFormat="false" ht="24" hidden="false" customHeight="true" outlineLevel="0" collapsed="false">
      <c r="A7" s="29" t="s">
        <v>23</v>
      </c>
      <c r="B7" s="20"/>
      <c r="C7" s="20"/>
      <c r="D7" s="21"/>
      <c r="E7" s="17"/>
      <c r="F7" s="18"/>
      <c r="G7" s="19"/>
      <c r="H7" s="29" t="s">
        <v>24</v>
      </c>
      <c r="I7" s="20"/>
      <c r="J7" s="20"/>
      <c r="K7" s="21"/>
      <c r="L7" s="17"/>
      <c r="M7" s="21"/>
      <c r="N7" s="17"/>
    </row>
    <row r="8" customFormat="false" ht="24" hidden="false" customHeight="true" outlineLevel="0" collapsed="false">
      <c r="A8" s="30" t="s">
        <v>25</v>
      </c>
      <c r="B8" s="31"/>
      <c r="C8" s="31" t="n">
        <v>21300</v>
      </c>
      <c r="D8" s="31"/>
      <c r="E8" s="32" t="n">
        <f aca="false">SUM(B8:D8)</f>
        <v>21300</v>
      </c>
      <c r="F8" s="33" t="n">
        <v>42173</v>
      </c>
      <c r="G8" s="32" t="n">
        <f aca="false">SUM(E8:F8)</f>
        <v>63473</v>
      </c>
      <c r="H8" s="30" t="s">
        <v>26</v>
      </c>
      <c r="I8" s="31" t="n">
        <v>5887388</v>
      </c>
      <c r="J8" s="34" t="n">
        <v>1184483</v>
      </c>
      <c r="K8" s="31" t="n">
        <v>60804</v>
      </c>
      <c r="L8" s="35" t="n">
        <f aca="false">SUM(I8:K8)</f>
        <v>7132675</v>
      </c>
      <c r="M8" s="31" t="n">
        <v>26657</v>
      </c>
      <c r="N8" s="32" t="n">
        <f aca="false">SUM(L8:M8)</f>
        <v>7159332</v>
      </c>
    </row>
    <row r="9" customFormat="false" ht="24" hidden="false" customHeight="true" outlineLevel="0" collapsed="false">
      <c r="A9" s="36" t="s">
        <v>27</v>
      </c>
      <c r="B9" s="31" t="n">
        <v>1667769</v>
      </c>
      <c r="C9" s="31" t="n">
        <v>160420</v>
      </c>
      <c r="D9" s="31" t="n">
        <v>900</v>
      </c>
      <c r="E9" s="32" t="n">
        <f aca="false">SUM(B9:D9)</f>
        <v>1829089</v>
      </c>
      <c r="F9" s="33" t="n">
        <v>556557</v>
      </c>
      <c r="G9" s="32" t="n">
        <f aca="false">SUM(E9:F9)</f>
        <v>2385646</v>
      </c>
      <c r="H9" s="37" t="s">
        <v>28</v>
      </c>
      <c r="I9" s="31" t="n">
        <v>1575132</v>
      </c>
      <c r="J9" s="34" t="n">
        <v>316406</v>
      </c>
      <c r="K9" s="31" t="n">
        <v>16935</v>
      </c>
      <c r="L9" s="38" t="n">
        <f aca="false">SUM(I9:K9)</f>
        <v>1908473</v>
      </c>
      <c r="M9" s="31" t="n">
        <v>13390</v>
      </c>
      <c r="N9" s="39" t="n">
        <f aca="false">SUM(L9:M9)</f>
        <v>1921863</v>
      </c>
    </row>
    <row r="10" customFormat="false" ht="24" hidden="false" customHeight="true" outlineLevel="0" collapsed="false">
      <c r="A10" s="36" t="s">
        <v>29</v>
      </c>
      <c r="B10" s="31" t="n">
        <v>106022</v>
      </c>
      <c r="C10" s="31"/>
      <c r="D10" s="31"/>
      <c r="E10" s="32" t="n">
        <f aca="false">SUM(B10:D10)</f>
        <v>106022</v>
      </c>
      <c r="F10" s="33" t="n">
        <v>10000</v>
      </c>
      <c r="G10" s="32" t="n">
        <f aca="false">SUM(E10:F10)</f>
        <v>116022</v>
      </c>
      <c r="H10" s="36" t="s">
        <v>30</v>
      </c>
      <c r="I10" s="31" t="n">
        <v>3712866</v>
      </c>
      <c r="J10" s="34" t="n">
        <v>594221</v>
      </c>
      <c r="K10" s="31" t="n">
        <v>27656</v>
      </c>
      <c r="L10" s="38" t="n">
        <f aca="false">SUM(I10:K10)</f>
        <v>4334743</v>
      </c>
      <c r="M10" s="31" t="n">
        <v>4399792</v>
      </c>
      <c r="N10" s="39" t="n">
        <f aca="false">SUM(L10:M10)</f>
        <v>8734535</v>
      </c>
    </row>
    <row r="11" customFormat="false" ht="24" hidden="false" customHeight="true" outlineLevel="0" collapsed="false">
      <c r="A11" s="36" t="s">
        <v>31</v>
      </c>
      <c r="B11" s="31" t="n">
        <v>0</v>
      </c>
      <c r="C11" s="31"/>
      <c r="D11" s="31"/>
      <c r="E11" s="32" t="n">
        <f aca="false">SUM(B11:D11)</f>
        <v>0</v>
      </c>
      <c r="F11" s="33" t="n">
        <v>0</v>
      </c>
      <c r="G11" s="32" t="n">
        <f aca="false">SUM(E11:F11)</f>
        <v>0</v>
      </c>
      <c r="H11" s="36" t="s">
        <v>32</v>
      </c>
      <c r="I11" s="31" t="n">
        <v>97635</v>
      </c>
      <c r="J11" s="34" t="n">
        <v>0</v>
      </c>
      <c r="K11" s="31"/>
      <c r="L11" s="38" t="n">
        <f aca="false">SUM(I11:K11)</f>
        <v>97635</v>
      </c>
      <c r="M11" s="31" t="n">
        <v>163</v>
      </c>
      <c r="N11" s="39" t="n">
        <f aca="false">SUM(L11:M11)</f>
        <v>97798</v>
      </c>
    </row>
    <row r="12" customFormat="false" ht="24" hidden="false" customHeight="true" outlineLevel="0" collapsed="false">
      <c r="A12" s="36" t="s">
        <v>33</v>
      </c>
      <c r="B12" s="31" t="n">
        <v>362567</v>
      </c>
      <c r="C12" s="31"/>
      <c r="D12" s="31"/>
      <c r="E12" s="32" t="n">
        <f aca="false">SUM(B12:D12)</f>
        <v>362567</v>
      </c>
      <c r="F12" s="33" t="n">
        <v>512811</v>
      </c>
      <c r="G12" s="32" t="n">
        <f aca="false">SUM(E12:F12)</f>
        <v>875378</v>
      </c>
      <c r="H12" s="36" t="s">
        <v>34</v>
      </c>
      <c r="I12" s="31" t="n">
        <v>222542</v>
      </c>
      <c r="J12" s="34" t="n">
        <v>1800</v>
      </c>
      <c r="K12" s="31" t="n">
        <v>5487</v>
      </c>
      <c r="L12" s="38" t="n">
        <f aca="false">SUM(I12:K12)</f>
        <v>229829</v>
      </c>
      <c r="M12" s="31" t="n">
        <v>2829340</v>
      </c>
      <c r="N12" s="39" t="n">
        <f aca="false">SUM(L12:M12)</f>
        <v>3059169</v>
      </c>
    </row>
    <row r="13" customFormat="false" ht="36" hidden="false" customHeight="true" outlineLevel="0" collapsed="false">
      <c r="A13" s="40" t="s">
        <v>35</v>
      </c>
      <c r="B13" s="41" t="n">
        <v>0</v>
      </c>
      <c r="C13" s="41"/>
      <c r="D13" s="41"/>
      <c r="E13" s="32" t="n">
        <f aca="false">SUM(B13:D13)</f>
        <v>0</v>
      </c>
      <c r="F13" s="42" t="n">
        <v>0</v>
      </c>
      <c r="G13" s="43" t="n">
        <f aca="false">SUM(E13:F13)</f>
        <v>0</v>
      </c>
      <c r="H13" s="44" t="s">
        <v>36</v>
      </c>
      <c r="I13" s="45"/>
      <c r="J13" s="46"/>
      <c r="K13" s="45"/>
      <c r="L13" s="38" t="n">
        <f aca="false">SUM(I13:K13)</f>
        <v>0</v>
      </c>
      <c r="M13" s="45"/>
      <c r="N13" s="39" t="n">
        <f aca="false">SUM(L13:M13)</f>
        <v>0</v>
      </c>
    </row>
    <row r="14" customFormat="false" ht="24" hidden="false" customHeight="true" outlineLevel="0" collapsed="false">
      <c r="A14" s="47" t="s">
        <v>37</v>
      </c>
      <c r="B14" s="45" t="n">
        <v>0</v>
      </c>
      <c r="C14" s="45"/>
      <c r="D14" s="45"/>
      <c r="E14" s="32" t="n">
        <f aca="false">SUM(B14:D14)</f>
        <v>0</v>
      </c>
      <c r="F14" s="48" t="n">
        <v>7194703</v>
      </c>
      <c r="G14" s="39" t="n">
        <f aca="false">SUM(E14:F14)</f>
        <v>7194703</v>
      </c>
      <c r="H14" s="49"/>
      <c r="I14" s="41"/>
      <c r="J14" s="50"/>
      <c r="K14" s="41"/>
      <c r="L14" s="35"/>
      <c r="M14" s="41"/>
      <c r="N14" s="43"/>
    </row>
    <row r="15" customFormat="false" ht="24" hidden="false" customHeight="true" outlineLevel="0" collapsed="false">
      <c r="A15" s="51" t="s">
        <v>38</v>
      </c>
      <c r="B15" s="52" t="n">
        <v>0</v>
      </c>
      <c r="C15" s="52"/>
      <c r="D15" s="52"/>
      <c r="E15" s="32" t="n">
        <f aca="false">SUM(B15:D15)</f>
        <v>0</v>
      </c>
      <c r="F15" s="53" t="n">
        <v>9834383</v>
      </c>
      <c r="G15" s="54" t="n">
        <f aca="false">SUM(E15:F15)</f>
        <v>9834383</v>
      </c>
      <c r="H15" s="49"/>
      <c r="I15" s="41"/>
      <c r="J15" s="50"/>
      <c r="K15" s="41"/>
      <c r="L15" s="35"/>
      <c r="M15" s="41"/>
      <c r="N15" s="43"/>
    </row>
    <row r="16" s="2" customFormat="true" ht="24" hidden="false" customHeight="true" outlineLevel="0" collapsed="false">
      <c r="A16" s="55" t="s">
        <v>39</v>
      </c>
      <c r="B16" s="56" t="n">
        <f aca="false">SUM(B8:B15)</f>
        <v>2136358</v>
      </c>
      <c r="C16" s="56" t="n">
        <f aca="false">SUM(C8:C15)</f>
        <v>181720</v>
      </c>
      <c r="D16" s="56" t="n">
        <f aca="false">SUM(D8:D15)</f>
        <v>900</v>
      </c>
      <c r="E16" s="56" t="n">
        <f aca="false">SUM(E8:E15)</f>
        <v>2318978</v>
      </c>
      <c r="F16" s="57" t="n">
        <f aca="false">SUM(F8:F15)</f>
        <v>18150627</v>
      </c>
      <c r="G16" s="56" t="n">
        <f aca="false">SUM(E16:F16)</f>
        <v>20469605</v>
      </c>
      <c r="H16" s="55" t="s">
        <v>40</v>
      </c>
      <c r="I16" s="56" t="n">
        <f aca="false">SUM(I8:I15)</f>
        <v>11495563</v>
      </c>
      <c r="J16" s="56" t="n">
        <f aca="false">SUM(J8:J15)</f>
        <v>2096910</v>
      </c>
      <c r="K16" s="56" t="n">
        <f aca="false">SUM(K8:K15)</f>
        <v>110882</v>
      </c>
      <c r="L16" s="56" t="n">
        <f aca="false">SUM(L8:L15)</f>
        <v>13703355</v>
      </c>
      <c r="M16" s="56" t="n">
        <f aca="false">SUM(M8:M15)</f>
        <v>7269342</v>
      </c>
      <c r="N16" s="56" t="n">
        <f aca="false">SUM(N8:N15)</f>
        <v>20972697</v>
      </c>
    </row>
    <row r="17" customFormat="false" ht="24" hidden="false" customHeight="true" outlineLevel="0" collapsed="false">
      <c r="A17" s="58" t="s">
        <v>41</v>
      </c>
      <c r="B17" s="31" t="n">
        <v>412</v>
      </c>
      <c r="C17" s="31"/>
      <c r="D17" s="31"/>
      <c r="E17" s="32" t="n">
        <f aca="false">SUM(B17:D17)</f>
        <v>412</v>
      </c>
      <c r="F17" s="33" t="n">
        <v>101288</v>
      </c>
      <c r="G17" s="32" t="n">
        <f aca="false">SUM(E17:F17)</f>
        <v>101700</v>
      </c>
      <c r="H17" s="59" t="s">
        <v>42</v>
      </c>
      <c r="I17" s="60" t="n">
        <v>175767</v>
      </c>
      <c r="J17" s="61" t="n">
        <v>63717</v>
      </c>
      <c r="K17" s="60" t="n">
        <v>6974</v>
      </c>
      <c r="L17" s="62" t="n">
        <f aca="false">SUM(I17:K17)</f>
        <v>246458</v>
      </c>
      <c r="M17" s="61" t="n">
        <v>745763</v>
      </c>
      <c r="N17" s="62" t="n">
        <f aca="false">SUM(L17:M17)</f>
        <v>992221</v>
      </c>
    </row>
    <row r="18" customFormat="false" ht="24" hidden="false" customHeight="true" outlineLevel="0" collapsed="false">
      <c r="A18" s="36" t="s">
        <v>43</v>
      </c>
      <c r="B18" s="31" t="n">
        <v>79067</v>
      </c>
      <c r="C18" s="31"/>
      <c r="D18" s="31"/>
      <c r="E18" s="39" t="n">
        <f aca="false">SUM(B18:D18)</f>
        <v>79067</v>
      </c>
      <c r="F18" s="33" t="n">
        <v>48312</v>
      </c>
      <c r="G18" s="32" t="n">
        <f aca="false">SUM(E18:F18)</f>
        <v>127379</v>
      </c>
      <c r="H18" s="63" t="s">
        <v>44</v>
      </c>
      <c r="I18" s="45" t="n">
        <v>157332</v>
      </c>
      <c r="J18" s="46"/>
      <c r="K18" s="45"/>
      <c r="L18" s="38" t="n">
        <f aca="false">SUM(I18:K18)</f>
        <v>157332</v>
      </c>
      <c r="M18" s="46" t="n">
        <v>829985</v>
      </c>
      <c r="N18" s="38" t="n">
        <f aca="false">SUM(L18:M18)</f>
        <v>987317</v>
      </c>
    </row>
    <row r="19" customFormat="false" ht="24" hidden="false" customHeight="true" outlineLevel="0" collapsed="false">
      <c r="A19" s="36" t="s">
        <v>31</v>
      </c>
      <c r="B19" s="41" t="n">
        <v>0</v>
      </c>
      <c r="C19" s="41"/>
      <c r="D19" s="41"/>
      <c r="E19" s="64" t="n">
        <f aca="false">SUM(B19:D19)</f>
        <v>0</v>
      </c>
      <c r="F19" s="42" t="n">
        <v>0</v>
      </c>
      <c r="G19" s="43" t="n">
        <f aca="false">SUM(E19:F19)</f>
        <v>0</v>
      </c>
      <c r="H19" s="63" t="s">
        <v>45</v>
      </c>
      <c r="I19" s="45"/>
      <c r="J19" s="46"/>
      <c r="K19" s="45"/>
      <c r="L19" s="38" t="n">
        <f aca="false">SUM(I19:K19)</f>
        <v>0</v>
      </c>
      <c r="M19" s="45"/>
      <c r="N19" s="38" t="n">
        <f aca="false">SUM(L19:M19)</f>
        <v>0</v>
      </c>
    </row>
    <row r="20" customFormat="false" ht="24" hidden="false" customHeight="true" outlineLevel="0" collapsed="false">
      <c r="A20" s="36" t="s">
        <v>46</v>
      </c>
      <c r="B20" s="45" t="n">
        <v>7127</v>
      </c>
      <c r="C20" s="45" t="n">
        <v>1172</v>
      </c>
      <c r="D20" s="45"/>
      <c r="E20" s="64" t="n">
        <f aca="false">SUM(B20:D20)</f>
        <v>8299</v>
      </c>
      <c r="F20" s="65" t="n">
        <v>1018547</v>
      </c>
      <c r="G20" s="39" t="n">
        <f aca="false">SUM(E20:F20)</f>
        <v>1026846</v>
      </c>
      <c r="H20" s="63" t="s">
        <v>47</v>
      </c>
      <c r="I20" s="45"/>
      <c r="J20" s="45"/>
      <c r="K20" s="45"/>
      <c r="L20" s="38" t="n">
        <f aca="false">SUM(I20:K20)</f>
        <v>0</v>
      </c>
      <c r="M20" s="45"/>
      <c r="N20" s="38" t="n">
        <f aca="false">SUM(L20:M20)</f>
        <v>0</v>
      </c>
    </row>
    <row r="21" customFormat="false" ht="18" hidden="false" customHeight="false" outlineLevel="0" collapsed="false">
      <c r="A21" s="40" t="s">
        <v>48</v>
      </c>
      <c r="B21" s="66" t="n">
        <v>0</v>
      </c>
      <c r="C21" s="66"/>
      <c r="D21" s="66"/>
      <c r="E21" s="64" t="n">
        <f aca="false">SUM(B21:D21)</f>
        <v>0</v>
      </c>
      <c r="F21" s="67" t="n">
        <v>0</v>
      </c>
      <c r="G21" s="64" t="n">
        <f aca="false">SUM(E21:F21)</f>
        <v>0</v>
      </c>
      <c r="H21" s="63" t="s">
        <v>49</v>
      </c>
      <c r="I21" s="45"/>
      <c r="J21" s="45"/>
      <c r="K21" s="45"/>
      <c r="L21" s="38" t="n">
        <f aca="false">SUM(I21:K21)</f>
        <v>0</v>
      </c>
      <c r="M21" s="45"/>
      <c r="N21" s="38" t="n">
        <f aca="false">SUM(L21:M21)</f>
        <v>0</v>
      </c>
    </row>
    <row r="22" customFormat="false" ht="24" hidden="false" customHeight="true" outlineLevel="0" collapsed="false">
      <c r="A22" s="68" t="s">
        <v>50</v>
      </c>
      <c r="B22" s="66" t="n">
        <v>0</v>
      </c>
      <c r="C22" s="66"/>
      <c r="D22" s="66"/>
      <c r="E22" s="64" t="n">
        <f aca="false">SUM(B22:D22)</f>
        <v>0</v>
      </c>
      <c r="F22" s="69" t="n">
        <v>17789</v>
      </c>
      <c r="G22" s="64" t="n">
        <f aca="false">SUM(E22:F22)</f>
        <v>17789</v>
      </c>
      <c r="H22" s="63" t="s">
        <v>51</v>
      </c>
      <c r="I22" s="45" t="n">
        <v>13256</v>
      </c>
      <c r="J22" s="45"/>
      <c r="K22" s="45"/>
      <c r="L22" s="38" t="n">
        <f aca="false">SUM(I22:K22)</f>
        <v>13256</v>
      </c>
      <c r="M22" s="45" t="n">
        <v>249610</v>
      </c>
      <c r="N22" s="38" t="n">
        <f aca="false">SUM(L22:M22)</f>
        <v>262866</v>
      </c>
    </row>
    <row r="23" customFormat="false" ht="24" hidden="false" customHeight="true" outlineLevel="0" collapsed="false">
      <c r="A23" s="47" t="s">
        <v>52</v>
      </c>
      <c r="B23" s="45" t="n">
        <v>0</v>
      </c>
      <c r="C23" s="45"/>
      <c r="D23" s="45"/>
      <c r="E23" s="64" t="n">
        <f aca="false">SUM(B23:D23)</f>
        <v>0</v>
      </c>
      <c r="F23" s="69" t="n">
        <v>245360</v>
      </c>
      <c r="G23" s="64" t="n">
        <f aca="false">SUM(E23:F23)</f>
        <v>245360</v>
      </c>
      <c r="H23" s="70" t="s">
        <v>53</v>
      </c>
      <c r="I23" s="66"/>
      <c r="J23" s="66"/>
      <c r="K23" s="66"/>
      <c r="L23" s="38" t="n">
        <f aca="false">SUM(I23:K23)</f>
        <v>0</v>
      </c>
      <c r="M23" s="66"/>
      <c r="N23" s="38" t="n">
        <f aca="false">SUM(L23:M23)</f>
        <v>0</v>
      </c>
    </row>
    <row r="24" customFormat="false" ht="39" hidden="false" customHeight="true" outlineLevel="0" collapsed="false">
      <c r="A24" s="68"/>
      <c r="B24" s="66" t="n">
        <v>0</v>
      </c>
      <c r="C24" s="66"/>
      <c r="D24" s="66"/>
      <c r="E24" s="64" t="n">
        <f aca="false">SUM(B24:D24)</f>
        <v>0</v>
      </c>
      <c r="F24" s="69" t="n">
        <v>0</v>
      </c>
      <c r="G24" s="64" t="n">
        <f aca="false">SUM(E24:F24)</f>
        <v>0</v>
      </c>
      <c r="H24" s="71" t="s">
        <v>54</v>
      </c>
      <c r="I24" s="52"/>
      <c r="J24" s="52"/>
      <c r="K24" s="52"/>
      <c r="L24" s="72" t="n">
        <f aca="false">SUM(I24:K24)</f>
        <v>0</v>
      </c>
      <c r="M24" s="66"/>
      <c r="N24" s="72" t="n">
        <f aca="false">SUM(L24:M24)</f>
        <v>0</v>
      </c>
    </row>
    <row r="25" customFormat="false" ht="24" hidden="false" customHeight="true" outlineLevel="0" collapsed="false">
      <c r="A25" s="55" t="s">
        <v>55</v>
      </c>
      <c r="B25" s="56" t="n">
        <f aca="false">SUM(B17:B24)</f>
        <v>86606</v>
      </c>
      <c r="C25" s="56" t="n">
        <f aca="false">SUM(C17:C24)</f>
        <v>1172</v>
      </c>
      <c r="D25" s="56" t="n">
        <f aca="false">SUM(D17:D24)</f>
        <v>0</v>
      </c>
      <c r="E25" s="56" t="n">
        <f aca="false">SUM(E17:E24)</f>
        <v>87778</v>
      </c>
      <c r="F25" s="57" t="n">
        <f aca="false">SUM(F17:F24)</f>
        <v>1431296</v>
      </c>
      <c r="G25" s="56" t="n">
        <f aca="false">SUM(E25:F25)</f>
        <v>1519074</v>
      </c>
      <c r="H25" s="73" t="s">
        <v>56</v>
      </c>
      <c r="I25" s="74" t="n">
        <f aca="false">SUM(I17:I24)</f>
        <v>346355</v>
      </c>
      <c r="J25" s="74" t="n">
        <f aca="false">SUM(J17:J24)</f>
        <v>63717</v>
      </c>
      <c r="K25" s="74" t="n">
        <f aca="false">SUM(K17:K24)</f>
        <v>6974</v>
      </c>
      <c r="L25" s="56" t="n">
        <f aca="false">SUM(L17:L24)</f>
        <v>417046</v>
      </c>
      <c r="M25" s="56" t="n">
        <f aca="false">SUM(M17:M24)</f>
        <v>1825358</v>
      </c>
      <c r="N25" s="56" t="n">
        <f aca="false">SUM(N17:N24)</f>
        <v>2242404</v>
      </c>
    </row>
    <row r="26" customFormat="false" ht="36" hidden="false" customHeight="true" outlineLevel="0" collapsed="false">
      <c r="A26" s="75" t="s">
        <v>57</v>
      </c>
      <c r="B26" s="76" t="n">
        <v>0</v>
      </c>
      <c r="C26" s="41"/>
      <c r="D26" s="41"/>
      <c r="E26" s="77" t="n">
        <f aca="false">SUM(B26:D26)</f>
        <v>0</v>
      </c>
      <c r="F26" s="42" t="n">
        <v>35101</v>
      </c>
      <c r="G26" s="43" t="n">
        <f aca="false">SUM(E26:F26)</f>
        <v>35101</v>
      </c>
      <c r="H26" s="78" t="s">
        <v>58</v>
      </c>
      <c r="I26" s="41"/>
      <c r="J26" s="41"/>
      <c r="K26" s="41"/>
      <c r="L26" s="79" t="n">
        <f aca="false">SUM(I26:K26)</f>
        <v>0</v>
      </c>
      <c r="M26" s="41" t="n">
        <v>2500</v>
      </c>
      <c r="N26" s="77" t="n">
        <f aca="false">SUM(L26:M26)</f>
        <v>2500</v>
      </c>
    </row>
    <row r="27" customFormat="false" ht="18.75" hidden="false" customHeight="false" outlineLevel="0" collapsed="false">
      <c r="A27" s="80" t="s">
        <v>59</v>
      </c>
      <c r="B27" s="81" t="n">
        <v>0</v>
      </c>
      <c r="C27" s="52"/>
      <c r="D27" s="52"/>
      <c r="E27" s="54" t="n">
        <f aca="false">SUM(B27:D27)</f>
        <v>0</v>
      </c>
      <c r="F27" s="53" t="n">
        <v>68546</v>
      </c>
      <c r="G27" s="54" t="n">
        <f aca="false">SUM(E27:F27)</f>
        <v>68546</v>
      </c>
      <c r="H27" s="82" t="s">
        <v>60</v>
      </c>
      <c r="I27" s="52"/>
      <c r="J27" s="52"/>
      <c r="K27" s="52"/>
      <c r="L27" s="54" t="n">
        <f aca="false">SUM(I27:K27)</f>
        <v>0</v>
      </c>
      <c r="M27" s="52" t="n">
        <v>13328</v>
      </c>
      <c r="N27" s="54" t="n">
        <f aca="false">SUM(L27:M27)</f>
        <v>13328</v>
      </c>
    </row>
    <row r="28" customFormat="false" ht="24" hidden="false" customHeight="true" outlineLevel="0" collapsed="false">
      <c r="A28" s="83" t="s">
        <v>61</v>
      </c>
      <c r="B28" s="56" t="n">
        <f aca="false">SUM(B26:B27)</f>
        <v>0</v>
      </c>
      <c r="C28" s="56" t="n">
        <f aca="false">SUM(C26:C27)</f>
        <v>0</v>
      </c>
      <c r="D28" s="56" t="n">
        <f aca="false">SUM(D26:D27)</f>
        <v>0</v>
      </c>
      <c r="E28" s="56" t="n">
        <f aca="false">SUM(E26:E27)</f>
        <v>0</v>
      </c>
      <c r="F28" s="57" t="n">
        <f aca="false">SUM(F26:F27)</f>
        <v>103647</v>
      </c>
      <c r="G28" s="56" t="n">
        <f aca="false">SUM(E28:F28)</f>
        <v>103647</v>
      </c>
      <c r="H28" s="84" t="s">
        <v>62</v>
      </c>
      <c r="I28" s="56" t="n">
        <f aca="false">SUM(I26:I27)</f>
        <v>0</v>
      </c>
      <c r="J28" s="56" t="n">
        <f aca="false">SUM(J26:J27)</f>
        <v>0</v>
      </c>
      <c r="K28" s="56" t="n">
        <f aca="false">SUM(K26:K27)</f>
        <v>0</v>
      </c>
      <c r="L28" s="56" t="n">
        <f aca="false">SUM(L26:L27)</f>
        <v>0</v>
      </c>
      <c r="M28" s="56" t="n">
        <f aca="false">SUM(M26:M27)</f>
        <v>15828</v>
      </c>
      <c r="N28" s="56" t="n">
        <f aca="false">SUM(N26:N27)</f>
        <v>15828</v>
      </c>
    </row>
    <row r="29" customFormat="false" ht="24" hidden="false" customHeight="true" outlineLevel="0" collapsed="false">
      <c r="A29" s="85" t="s">
        <v>63</v>
      </c>
      <c r="B29" s="41"/>
      <c r="C29" s="41"/>
      <c r="D29" s="41"/>
      <c r="E29" s="56" t="n">
        <f aca="false">SUM(E27:E28)</f>
        <v>0</v>
      </c>
      <c r="F29" s="42"/>
      <c r="G29" s="43" t="n">
        <f aca="false">SUM(E29:F29)</f>
        <v>0</v>
      </c>
      <c r="H29" s="86" t="s">
        <v>64</v>
      </c>
      <c r="I29" s="41"/>
      <c r="J29" s="41"/>
      <c r="K29" s="41"/>
      <c r="L29" s="35"/>
      <c r="M29" s="41" t="n">
        <v>47858</v>
      </c>
      <c r="N29" s="77" t="n">
        <f aca="false">SUM(L29:M29)</f>
        <v>47858</v>
      </c>
    </row>
    <row r="30" customFormat="false" ht="37.5" hidden="false" customHeight="true" outlineLevel="0" collapsed="false">
      <c r="A30" s="87" t="s">
        <v>65</v>
      </c>
      <c r="B30" s="88" t="n">
        <v>0</v>
      </c>
      <c r="C30" s="88"/>
      <c r="D30" s="88"/>
      <c r="E30" s="77"/>
      <c r="F30" s="89"/>
      <c r="G30" s="77" t="n">
        <f aca="false">SUM(E30:F30)</f>
        <v>0</v>
      </c>
      <c r="H30" s="90"/>
      <c r="I30" s="91"/>
      <c r="J30" s="91"/>
      <c r="K30" s="91"/>
      <c r="L30" s="56" t="n">
        <f aca="false">SUM(I30:K30)</f>
        <v>0</v>
      </c>
      <c r="M30" s="91"/>
      <c r="N30" s="56" t="n">
        <f aca="false">SUM(L30:M30)</f>
        <v>0</v>
      </c>
    </row>
    <row r="31" customFormat="false" ht="24" hidden="false" customHeight="true" outlineLevel="0" collapsed="false">
      <c r="A31" s="86" t="s">
        <v>66</v>
      </c>
      <c r="B31" s="56" t="n">
        <f aca="false">B16+B25+B28+B29+B30</f>
        <v>2222964</v>
      </c>
      <c r="C31" s="56" t="n">
        <f aca="false">C16+C25+C28+C29+C30</f>
        <v>182892</v>
      </c>
      <c r="D31" s="56" t="n">
        <f aca="false">D16+D25+D28+D29+D30</f>
        <v>900</v>
      </c>
      <c r="E31" s="56" t="n">
        <f aca="false">E16+E25+E28+E29+E30</f>
        <v>2406756</v>
      </c>
      <c r="F31" s="57" t="n">
        <f aca="false">F16+F25+F28+F29+F30</f>
        <v>19685570</v>
      </c>
      <c r="G31" s="56" t="n">
        <f aca="false">SUM(E31:F31)</f>
        <v>22092326</v>
      </c>
      <c r="H31" s="55" t="s">
        <v>67</v>
      </c>
      <c r="I31" s="56" t="n">
        <f aca="false">I16+I25+I28+I29</f>
        <v>11841918</v>
      </c>
      <c r="J31" s="56" t="n">
        <f aca="false">J16+J25+J28+J29</f>
        <v>2160627</v>
      </c>
      <c r="K31" s="56" t="n">
        <f aca="false">K16+K25+K28+K29</f>
        <v>117856</v>
      </c>
      <c r="L31" s="56" t="n">
        <f aca="false">L16+L25+L28+L29</f>
        <v>14120401</v>
      </c>
      <c r="M31" s="56" t="n">
        <f aca="false">M16+M25+M28+M29</f>
        <v>9158386</v>
      </c>
      <c r="N31" s="56" t="n">
        <f aca="false">N16+N25+N28+N29</f>
        <v>23278787</v>
      </c>
    </row>
    <row r="32" customFormat="false" ht="49.5" hidden="false" customHeight="true" outlineLevel="0" collapsed="false">
      <c r="A32" s="90" t="s">
        <v>68</v>
      </c>
      <c r="B32" s="41"/>
      <c r="C32" s="41"/>
      <c r="D32" s="92"/>
      <c r="E32" s="43"/>
      <c r="F32" s="93"/>
      <c r="G32" s="43"/>
      <c r="H32" s="94" t="s">
        <v>69</v>
      </c>
      <c r="I32" s="88"/>
      <c r="J32" s="88"/>
      <c r="K32" s="95"/>
      <c r="L32" s="77"/>
      <c r="M32" s="95"/>
      <c r="N32" s="96"/>
    </row>
    <row r="33" customFormat="false" ht="36" hidden="false" customHeight="false" outlineLevel="0" collapsed="false">
      <c r="A33" s="97" t="s">
        <v>70</v>
      </c>
      <c r="B33" s="31" t="n">
        <v>479267</v>
      </c>
      <c r="C33" s="31" t="n">
        <v>83972</v>
      </c>
      <c r="D33" s="31" t="n">
        <v>8420</v>
      </c>
      <c r="E33" s="32" t="n">
        <f aca="false">SUM(B33:D33)</f>
        <v>571659</v>
      </c>
      <c r="F33" s="33" t="n">
        <v>2264290</v>
      </c>
      <c r="G33" s="32" t="n">
        <f aca="false">SUM(E33:F33)</f>
        <v>2835949</v>
      </c>
      <c r="H33" s="97" t="s">
        <v>71</v>
      </c>
      <c r="I33" s="31"/>
      <c r="J33" s="31"/>
      <c r="K33" s="31"/>
      <c r="L33" s="43" t="n">
        <f aca="false">SUM(I33:K33)</f>
        <v>0</v>
      </c>
      <c r="M33" s="31"/>
      <c r="N33" s="98" t="n">
        <f aca="false">SUM(L33:M33)</f>
        <v>0</v>
      </c>
    </row>
    <row r="34" customFormat="false" ht="36.75" hidden="false" customHeight="false" outlineLevel="0" collapsed="false">
      <c r="A34" s="49" t="s">
        <v>72</v>
      </c>
      <c r="B34" s="31" t="n">
        <v>102686</v>
      </c>
      <c r="C34" s="31"/>
      <c r="D34" s="31"/>
      <c r="E34" s="64" t="n">
        <f aca="false">SUM(B34:D34)</f>
        <v>102686</v>
      </c>
      <c r="F34" s="33" t="n">
        <v>707199</v>
      </c>
      <c r="G34" s="32" t="n">
        <f aca="false">SUM(E34:F34)</f>
        <v>809885</v>
      </c>
      <c r="H34" s="99" t="s">
        <v>73</v>
      </c>
      <c r="I34" s="31"/>
      <c r="J34" s="31"/>
      <c r="K34" s="31"/>
      <c r="L34" s="54" t="n">
        <f aca="false">SUM(I34:K34)</f>
        <v>0</v>
      </c>
      <c r="M34" s="31"/>
      <c r="N34" s="72" t="n">
        <f aca="false">SUM(L34:M34)</f>
        <v>0</v>
      </c>
    </row>
    <row r="35" customFormat="false" ht="36.75" hidden="false" customHeight="false" outlineLevel="0" collapsed="false">
      <c r="A35" s="86" t="s">
        <v>74</v>
      </c>
      <c r="B35" s="56" t="n">
        <f aca="false">SUM(B33:B34)</f>
        <v>581953</v>
      </c>
      <c r="C35" s="56" t="n">
        <f aca="false">SUM(C33:C34)</f>
        <v>83972</v>
      </c>
      <c r="D35" s="56" t="n">
        <f aca="false">SUM(D33:D34)</f>
        <v>8420</v>
      </c>
      <c r="E35" s="56" t="n">
        <f aca="false">SUM(E33:E34)</f>
        <v>674345</v>
      </c>
      <c r="F35" s="57" t="n">
        <f aca="false">SUM(F33:F34)</f>
        <v>2971489</v>
      </c>
      <c r="G35" s="56" t="n">
        <f aca="false">SUM(E35:F35)</f>
        <v>3645834</v>
      </c>
      <c r="H35" s="86" t="s">
        <v>75</v>
      </c>
      <c r="I35" s="56" t="n">
        <f aca="false">SUM(I33:I34)</f>
        <v>0</v>
      </c>
      <c r="J35" s="56" t="n">
        <f aca="false">SUM(J33:J34)</f>
        <v>0</v>
      </c>
      <c r="K35" s="56" t="n">
        <f aca="false">SUM(K33:K34)</f>
        <v>0</v>
      </c>
      <c r="L35" s="56" t="n">
        <f aca="false">SUM(L33:L34)</f>
        <v>0</v>
      </c>
      <c r="M35" s="56" t="n">
        <f aca="false">SUM(M33:M34)</f>
        <v>0</v>
      </c>
      <c r="N35" s="56" t="n">
        <f aca="false">SUM(N33:N34)</f>
        <v>0</v>
      </c>
    </row>
    <row r="36" customFormat="false" ht="36.75" hidden="false" customHeight="false" outlineLevel="0" collapsed="false">
      <c r="A36" s="86" t="s">
        <v>76</v>
      </c>
      <c r="B36" s="56" t="n">
        <f aca="false">B35</f>
        <v>581953</v>
      </c>
      <c r="C36" s="56" t="n">
        <f aca="false">C35</f>
        <v>83972</v>
      </c>
      <c r="D36" s="56" t="n">
        <f aca="false">D35</f>
        <v>8420</v>
      </c>
      <c r="E36" s="56" t="n">
        <f aca="false">E35</f>
        <v>674345</v>
      </c>
      <c r="F36" s="57" t="n">
        <f aca="false">F35</f>
        <v>2971489</v>
      </c>
      <c r="G36" s="56" t="n">
        <f aca="false">SUM(E36:F36)</f>
        <v>3645834</v>
      </c>
      <c r="H36" s="97" t="s">
        <v>77</v>
      </c>
      <c r="I36" s="31"/>
      <c r="J36" s="31"/>
      <c r="K36" s="31"/>
      <c r="L36" s="77" t="n">
        <f aca="false">SUM(I36:K36)</f>
        <v>0</v>
      </c>
      <c r="M36" s="31" t="n">
        <v>1409462</v>
      </c>
      <c r="N36" s="98" t="n">
        <f aca="false">SUM(L36:M36)</f>
        <v>1409462</v>
      </c>
    </row>
    <row r="37" customFormat="false" ht="36.75" hidden="false" customHeight="false" outlineLevel="0" collapsed="false">
      <c r="A37" s="90" t="s">
        <v>78</v>
      </c>
      <c r="B37" s="41"/>
      <c r="C37" s="41"/>
      <c r="D37" s="92"/>
      <c r="E37" s="77"/>
      <c r="F37" s="93"/>
      <c r="G37" s="43" t="n">
        <f aca="false">SUM(E37:F37)</f>
        <v>0</v>
      </c>
      <c r="H37" s="100" t="s">
        <v>79</v>
      </c>
      <c r="I37" s="31"/>
      <c r="J37" s="31"/>
      <c r="K37" s="31"/>
      <c r="L37" s="54" t="n">
        <f aca="false">SUM(I37:K37)</f>
        <v>0</v>
      </c>
      <c r="M37" s="31" t="n">
        <v>1816864</v>
      </c>
      <c r="N37" s="38" t="n">
        <f aca="false">SUM(L37:M37)</f>
        <v>1816864</v>
      </c>
    </row>
    <row r="38" customFormat="false" ht="36" hidden="false" customHeight="true" outlineLevel="0" collapsed="false">
      <c r="A38" s="101" t="s">
        <v>80</v>
      </c>
      <c r="B38" s="31"/>
      <c r="C38" s="31"/>
      <c r="D38" s="31"/>
      <c r="E38" s="32" t="n">
        <f aca="false">SUM(B38:D38)</f>
        <v>0</v>
      </c>
      <c r="F38" s="33"/>
      <c r="G38" s="32" t="n">
        <f aca="false">SUM(E38:F38)</f>
        <v>0</v>
      </c>
      <c r="H38" s="86" t="s">
        <v>81</v>
      </c>
      <c r="I38" s="56" t="n">
        <f aca="false">SUM(I36:I37)</f>
        <v>0</v>
      </c>
      <c r="J38" s="56" t="n">
        <f aca="false">SUM(J36:J37)</f>
        <v>0</v>
      </c>
      <c r="K38" s="56" t="n">
        <f aca="false">SUM(K36:K37)</f>
        <v>0</v>
      </c>
      <c r="L38" s="56" t="n">
        <f aca="false">SUM(L36:L37)</f>
        <v>0</v>
      </c>
      <c r="M38" s="56" t="n">
        <f aca="false">SUM(M36:M37)</f>
        <v>3226326</v>
      </c>
      <c r="N38" s="56" t="n">
        <f aca="false">SUM(N36:N37)</f>
        <v>3226326</v>
      </c>
    </row>
    <row r="39" customFormat="false" ht="36.75" hidden="false" customHeight="false" outlineLevel="0" collapsed="false">
      <c r="A39" s="102" t="s">
        <v>82</v>
      </c>
      <c r="B39" s="31"/>
      <c r="C39" s="31"/>
      <c r="D39" s="31"/>
      <c r="E39" s="64" t="n">
        <f aca="false">SUM(B39:D39)</f>
        <v>0</v>
      </c>
      <c r="F39" s="33"/>
      <c r="G39" s="32" t="n">
        <f aca="false">SUM(E39:F39)</f>
        <v>0</v>
      </c>
      <c r="H39" s="86" t="s">
        <v>83</v>
      </c>
      <c r="I39" s="56" t="n">
        <f aca="false">I35+I38</f>
        <v>0</v>
      </c>
      <c r="J39" s="56" t="n">
        <f aca="false">J35+J38</f>
        <v>0</v>
      </c>
      <c r="K39" s="56" t="n">
        <f aca="false">K35+K38</f>
        <v>0</v>
      </c>
      <c r="L39" s="56" t="n">
        <f aca="false">L35+L38</f>
        <v>0</v>
      </c>
      <c r="M39" s="56" t="n">
        <f aca="false">M35+M38</f>
        <v>3226326</v>
      </c>
      <c r="N39" s="56" t="n">
        <f aca="false">N35+N38</f>
        <v>3226326</v>
      </c>
    </row>
    <row r="40" customFormat="false" ht="24" hidden="false" customHeight="true" outlineLevel="0" collapsed="false">
      <c r="A40" s="86" t="s">
        <v>84</v>
      </c>
      <c r="B40" s="56" t="n">
        <f aca="false">SUM(B38:B39)</f>
        <v>0</v>
      </c>
      <c r="C40" s="56" t="n">
        <f aca="false">SUM(C38:C39)</f>
        <v>0</v>
      </c>
      <c r="D40" s="56" t="n">
        <f aca="false">SUM(D38:D39)</f>
        <v>0</v>
      </c>
      <c r="E40" s="56" t="n">
        <f aca="false">SUM(E38:E39)</f>
        <v>0</v>
      </c>
      <c r="F40" s="57" t="n">
        <f aca="false">SUM(F38:F39)</f>
        <v>0</v>
      </c>
      <c r="G40" s="56" t="n">
        <f aca="false">SUM(E40:F40)</f>
        <v>0</v>
      </c>
      <c r="H40" s="103"/>
      <c r="I40" s="88"/>
      <c r="J40" s="88"/>
      <c r="K40" s="88"/>
      <c r="L40" s="77"/>
      <c r="M40" s="88"/>
      <c r="N40" s="96"/>
    </row>
    <row r="41" customFormat="false" ht="35.25" hidden="false" customHeight="true" outlineLevel="0" collapsed="false">
      <c r="A41" s="101" t="s">
        <v>85</v>
      </c>
      <c r="B41" s="31"/>
      <c r="C41" s="31"/>
      <c r="D41" s="31"/>
      <c r="E41" s="32" t="n">
        <f aca="false">SUM(B41:D41)</f>
        <v>0</v>
      </c>
      <c r="F41" s="33" t="n">
        <v>629745</v>
      </c>
      <c r="G41" s="32" t="n">
        <f aca="false">SUM(E41:F41)</f>
        <v>629745</v>
      </c>
      <c r="H41" s="49"/>
      <c r="I41" s="41"/>
      <c r="J41" s="41"/>
      <c r="K41" s="41"/>
      <c r="L41" s="43"/>
      <c r="M41" s="41"/>
      <c r="N41" s="35"/>
    </row>
    <row r="42" customFormat="false" ht="18.75" hidden="false" customHeight="false" outlineLevel="0" collapsed="false">
      <c r="A42" s="102" t="s">
        <v>86</v>
      </c>
      <c r="B42" s="31"/>
      <c r="C42" s="31"/>
      <c r="D42" s="31"/>
      <c r="E42" s="64" t="n">
        <f aca="false">SUM(B42:D42)</f>
        <v>0</v>
      </c>
      <c r="F42" s="33" t="n">
        <v>137208</v>
      </c>
      <c r="G42" s="32" t="n">
        <f aca="false">SUM(E42:F42)</f>
        <v>137208</v>
      </c>
      <c r="H42" s="49"/>
      <c r="I42" s="41"/>
      <c r="J42" s="41"/>
      <c r="K42" s="41"/>
      <c r="L42" s="43"/>
      <c r="M42" s="41"/>
      <c r="N42" s="35"/>
    </row>
    <row r="43" customFormat="false" ht="23.25" hidden="false" customHeight="true" outlineLevel="0" collapsed="false">
      <c r="A43" s="86" t="s">
        <v>87</v>
      </c>
      <c r="B43" s="56" t="n">
        <f aca="false">SUM(B41:B42)</f>
        <v>0</v>
      </c>
      <c r="C43" s="56" t="n">
        <f aca="false">SUM(C41:C42)</f>
        <v>0</v>
      </c>
      <c r="D43" s="56" t="n">
        <f aca="false">SUM(D41:D42)</f>
        <v>0</v>
      </c>
      <c r="E43" s="56" t="n">
        <f aca="false">SUM(E41:E42)</f>
        <v>0</v>
      </c>
      <c r="F43" s="57" t="n">
        <f aca="false">SUM(F41:F42)</f>
        <v>766953</v>
      </c>
      <c r="G43" s="56" t="n">
        <f aca="false">SUM(E43:F43)</f>
        <v>766953</v>
      </c>
      <c r="H43" s="49"/>
      <c r="I43" s="41"/>
      <c r="J43" s="41"/>
      <c r="K43" s="41"/>
      <c r="L43" s="43"/>
      <c r="M43" s="41"/>
      <c r="N43" s="35"/>
    </row>
    <row r="44" customFormat="false" ht="56.25" hidden="false" customHeight="true" outlineLevel="0" collapsed="false">
      <c r="A44" s="83" t="s">
        <v>88</v>
      </c>
      <c r="B44" s="56" t="n">
        <f aca="false">B40+B43</f>
        <v>0</v>
      </c>
      <c r="C44" s="56" t="n">
        <f aca="false">C40+C43</f>
        <v>0</v>
      </c>
      <c r="D44" s="56" t="n">
        <f aca="false">D40+D43</f>
        <v>0</v>
      </c>
      <c r="E44" s="56" t="n">
        <f aca="false">E40+E43</f>
        <v>0</v>
      </c>
      <c r="F44" s="57" t="n">
        <f aca="false">F40+F43</f>
        <v>766953</v>
      </c>
      <c r="G44" s="56" t="n">
        <f aca="false">SUM(E44:F44)</f>
        <v>766953</v>
      </c>
      <c r="H44" s="49"/>
      <c r="I44" s="41"/>
      <c r="J44" s="41"/>
      <c r="K44" s="41"/>
      <c r="L44" s="43"/>
      <c r="M44" s="41"/>
      <c r="N44" s="35"/>
    </row>
    <row r="45" customFormat="false" ht="24" hidden="false" customHeight="true" outlineLevel="0" collapsed="false">
      <c r="A45" s="104" t="s">
        <v>89</v>
      </c>
      <c r="B45" s="32" t="n">
        <f aca="false">B36+B44</f>
        <v>581953</v>
      </c>
      <c r="C45" s="32" t="n">
        <f aca="false">C36+C44</f>
        <v>83972</v>
      </c>
      <c r="D45" s="32" t="n">
        <f aca="false">D36+D44</f>
        <v>8420</v>
      </c>
      <c r="E45" s="32" t="n">
        <f aca="false">E36+E44</f>
        <v>674345</v>
      </c>
      <c r="F45" s="105" t="n">
        <f aca="false">F36+F44</f>
        <v>3738442</v>
      </c>
      <c r="G45" s="32" t="n">
        <f aca="false">SUM(E45:F45)</f>
        <v>4412787</v>
      </c>
      <c r="H45" s="106"/>
      <c r="I45" s="107"/>
      <c r="J45" s="107"/>
      <c r="K45" s="107"/>
      <c r="L45" s="74"/>
      <c r="M45" s="107"/>
      <c r="N45" s="108"/>
    </row>
    <row r="46" customFormat="false" ht="24" hidden="false" customHeight="true" outlineLevel="0" collapsed="false">
      <c r="A46" s="109" t="s">
        <v>90</v>
      </c>
      <c r="B46" s="110" t="n">
        <f aca="false">B31+B45</f>
        <v>2804917</v>
      </c>
      <c r="C46" s="110" t="n">
        <f aca="false">C31+C45</f>
        <v>266864</v>
      </c>
      <c r="D46" s="110" t="n">
        <f aca="false">D31+D45</f>
        <v>9320</v>
      </c>
      <c r="E46" s="110" t="n">
        <f aca="false">E31+E45</f>
        <v>3081101</v>
      </c>
      <c r="F46" s="111" t="n">
        <f aca="false">F31+F45</f>
        <v>23424012</v>
      </c>
      <c r="G46" s="56" t="n">
        <f aca="false">SUM(E46:F46)</f>
        <v>26505113</v>
      </c>
      <c r="H46" s="109" t="s">
        <v>91</v>
      </c>
      <c r="I46" s="110" t="n">
        <f aca="false">I31+I39</f>
        <v>11841918</v>
      </c>
      <c r="J46" s="110" t="n">
        <f aca="false">J31+J39</f>
        <v>2160627</v>
      </c>
      <c r="K46" s="110" t="n">
        <f aca="false">K31+K39</f>
        <v>117856</v>
      </c>
      <c r="L46" s="110" t="n">
        <f aca="false">L31+L39</f>
        <v>14120401</v>
      </c>
      <c r="M46" s="110" t="n">
        <f aca="false">M31+M39</f>
        <v>12384712</v>
      </c>
      <c r="N46" s="110" t="n">
        <f aca="false">N31+N39</f>
        <v>26505113</v>
      </c>
    </row>
    <row r="47" customFormat="false" ht="24" hidden="false" customHeight="true" outlineLevel="0" collapsed="false"/>
    <row r="48" customFormat="false" ht="15.75" hidden="false" customHeight="false" outlineLevel="0" collapsed="false">
      <c r="G48" s="112" t="n">
        <f aca="false">G46-'2 mérleg'!K56</f>
        <v>0</v>
      </c>
      <c r="N48" s="112" t="n">
        <f aca="false">N46-G46</f>
        <v>0</v>
      </c>
    </row>
    <row r="50" customFormat="false" ht="15.75" hidden="false" customHeight="false" outlineLevel="0" collapsed="false">
      <c r="N50" s="112" t="n">
        <f aca="false">'2 mérleg'!U56-'1 kiemelt ei'!N46</f>
        <v>0</v>
      </c>
    </row>
  </sheetData>
  <mergeCells count="4">
    <mergeCell ref="B4:D4"/>
    <mergeCell ref="I4:K4"/>
    <mergeCell ref="B5:D5"/>
    <mergeCell ref="I5:K5"/>
  </mergeCells>
  <printOptions headings="false" gridLines="false" gridLinesSet="true" horizontalCentered="true" verticalCentered="true"/>
  <pageMargins left="0.196527777777778" right="0.190277777777778" top="0.170138888888889" bottom="0" header="0.170138888888889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1. melléklet </oddHeader>
    <oddFooter/>
  </headerFooter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8125" defaultRowHeight="15" zeroHeight="false" outlineLevelRow="0" outlineLevelCol="0"/>
  <cols>
    <col collapsed="false" customWidth="true" hidden="false" outlineLevel="0" max="1" min="1" style="199" width="110.83"/>
    <col collapsed="false" customWidth="true" hidden="false" outlineLevel="0" max="7" min="2" style="199" width="25.99"/>
    <col collapsed="false" customWidth="true" hidden="false" outlineLevel="0" max="8" min="8" style="199" width="23.49"/>
    <col collapsed="false" customWidth="true" hidden="false" outlineLevel="0" max="9" min="9" style="199" width="25.99"/>
    <col collapsed="false" customWidth="false" hidden="false" outlineLevel="0" max="11" min="10" style="199" width="9.33"/>
    <col collapsed="false" customWidth="true" hidden="false" outlineLevel="0" max="12" min="12" style="199" width="9.99"/>
    <col collapsed="false" customWidth="false" hidden="false" outlineLevel="0" max="257" min="13" style="199" width="9.33"/>
  </cols>
  <sheetData>
    <row r="1" customFormat="false" ht="15" hidden="false" customHeight="true" outlineLevel="0" collapsed="false">
      <c r="A1" s="291"/>
    </row>
    <row r="2" customFormat="false" ht="15" hidden="false" customHeight="true" outlineLevel="0" collapsed="false">
      <c r="A2" s="290" t="s">
        <v>542</v>
      </c>
      <c r="B2" s="290"/>
      <c r="C2" s="290"/>
      <c r="D2" s="290"/>
      <c r="E2" s="290"/>
      <c r="F2" s="290"/>
      <c r="G2" s="290"/>
      <c r="H2" s="290"/>
      <c r="I2" s="290"/>
    </row>
    <row r="3" customFormat="false" ht="15" hidden="false" customHeight="true" outlineLevel="0" collapsed="false">
      <c r="A3" s="291"/>
      <c r="B3" s="291"/>
      <c r="C3" s="291"/>
      <c r="D3" s="291"/>
      <c r="E3" s="291"/>
      <c r="F3" s="291"/>
      <c r="G3" s="291"/>
    </row>
    <row r="4" customFormat="false" ht="15" hidden="false" customHeight="true" outlineLevel="0" collapsed="false">
      <c r="A4" s="221"/>
      <c r="B4" s="117"/>
      <c r="C4" s="117"/>
      <c r="D4" s="117"/>
      <c r="E4" s="117"/>
      <c r="F4" s="117"/>
      <c r="G4" s="117"/>
      <c r="H4" s="117"/>
      <c r="I4" s="117" t="s">
        <v>2</v>
      </c>
    </row>
    <row r="5" customFormat="false" ht="20.1" hidden="false" customHeight="true" outlineLevel="0" collapsed="false">
      <c r="A5" s="331" t="s">
        <v>543</v>
      </c>
      <c r="B5" s="120" t="s">
        <v>94</v>
      </c>
      <c r="C5" s="120" t="s">
        <v>95</v>
      </c>
      <c r="D5" s="120" t="s">
        <v>96</v>
      </c>
      <c r="E5" s="120" t="s">
        <v>97</v>
      </c>
      <c r="F5" s="120" t="s">
        <v>98</v>
      </c>
      <c r="G5" s="120" t="s">
        <v>99</v>
      </c>
      <c r="H5" s="120" t="s">
        <v>100</v>
      </c>
      <c r="I5" s="120" t="s">
        <v>101</v>
      </c>
    </row>
    <row r="6" customFormat="false" ht="20.1" hidden="false" customHeight="true" outlineLevel="0" collapsed="false">
      <c r="A6" s="341"/>
      <c r="B6" s="124" t="s">
        <v>103</v>
      </c>
      <c r="C6" s="124" t="s">
        <v>104</v>
      </c>
      <c r="D6" s="124" t="s">
        <v>104</v>
      </c>
      <c r="E6" s="124" t="s">
        <v>104</v>
      </c>
      <c r="F6" s="124" t="s">
        <v>104</v>
      </c>
      <c r="G6" s="124" t="s">
        <v>104</v>
      </c>
      <c r="H6" s="124" t="s">
        <v>105</v>
      </c>
      <c r="I6" s="124" t="s">
        <v>104</v>
      </c>
    </row>
    <row r="7" customFormat="false" ht="20.1" hidden="false" customHeight="true" outlineLevel="0" collapsed="false">
      <c r="A7" s="293" t="s">
        <v>544</v>
      </c>
      <c r="B7" s="657" t="n">
        <v>1948422</v>
      </c>
      <c r="C7" s="657" t="n">
        <v>2047043</v>
      </c>
      <c r="D7" s="657" t="n">
        <v>2067394</v>
      </c>
      <c r="E7" s="657" t="n">
        <v>2067394</v>
      </c>
      <c r="F7" s="657" t="n">
        <v>2108625</v>
      </c>
      <c r="G7" s="657" t="n">
        <v>2108625</v>
      </c>
      <c r="H7" s="657" t="n">
        <f aca="false">1066+14781-3648+175+381+100+603+3600+100+6218+795+1866-1338+7000</f>
        <v>31699</v>
      </c>
      <c r="I7" s="235" t="n">
        <f aca="false">SUM(G7:H7)</f>
        <v>2140324</v>
      </c>
    </row>
    <row r="8" customFormat="false" ht="20.1" hidden="false" customHeight="true" outlineLevel="0" collapsed="false">
      <c r="A8" s="518" t="s">
        <v>545</v>
      </c>
      <c r="B8" s="235" t="n">
        <v>2023264</v>
      </c>
      <c r="C8" s="235" t="n">
        <v>2127181</v>
      </c>
      <c r="D8" s="235" t="n">
        <v>2170488</v>
      </c>
      <c r="E8" s="235" t="n">
        <v>2170488</v>
      </c>
      <c r="F8" s="235" t="n">
        <v>2247463</v>
      </c>
      <c r="G8" s="235" t="n">
        <v>2247463</v>
      </c>
      <c r="H8" s="235" t="n">
        <f aca="false">14752+3395+30919+1349+38+37598+1900+150+100+778+1575+508+562+533+150+150+150+2365+1362+4158+245+5301+640+874+710+1754+27346+2605+4476+8840</f>
        <v>155283</v>
      </c>
      <c r="I8" s="235" t="n">
        <f aca="false">SUM(G8:H8)</f>
        <v>2402746</v>
      </c>
    </row>
    <row r="9" customFormat="false" ht="20.1" hidden="false" customHeight="true" outlineLevel="0" collapsed="false">
      <c r="A9" s="526" t="s">
        <v>546</v>
      </c>
      <c r="B9" s="217" t="n">
        <v>3731684</v>
      </c>
      <c r="C9" s="217" t="n">
        <v>3885144</v>
      </c>
      <c r="D9" s="217" t="n">
        <v>3935967</v>
      </c>
      <c r="E9" s="217" t="n">
        <v>3935967</v>
      </c>
      <c r="F9" s="217" t="n">
        <v>4112782</v>
      </c>
      <c r="G9" s="217" t="n">
        <v>4112782</v>
      </c>
      <c r="H9" s="217" t="n">
        <f aca="false">889+528+935+1620+35266+2654+768+604+126645+150+1325+626+84+22+150+3120+6570+143+2296+464+1827+2153+1500+11206+765+2687</f>
        <v>204997</v>
      </c>
      <c r="I9" s="235" t="n">
        <f aca="false">SUM(G9:H9)</f>
        <v>4317779</v>
      </c>
    </row>
    <row r="10" customFormat="false" ht="20.1" hidden="false" customHeight="true" outlineLevel="0" collapsed="false">
      <c r="A10" s="658" t="s">
        <v>547</v>
      </c>
      <c r="B10" s="659" t="n">
        <f aca="false">SUM(B7:B9)</f>
        <v>7703370</v>
      </c>
      <c r="C10" s="659" t="n">
        <f aca="false">SUM(C7:C9)</f>
        <v>8059368</v>
      </c>
      <c r="D10" s="659" t="n">
        <f aca="false">SUM(D7:D9)</f>
        <v>8173849</v>
      </c>
      <c r="E10" s="659" t="n">
        <f aca="false">SUM(E7:E9)</f>
        <v>8173849</v>
      </c>
      <c r="F10" s="659" t="n">
        <f aca="false">SUM(F7:F9)</f>
        <v>8468870</v>
      </c>
      <c r="G10" s="659" t="n">
        <f aca="false">SUM(G7:G9)</f>
        <v>8468870</v>
      </c>
      <c r="H10" s="659" t="n">
        <f aca="false">SUM(H7:H9)</f>
        <v>391979</v>
      </c>
      <c r="I10" s="659" t="n">
        <f aca="false">SUM(I7:I9)</f>
        <v>8860849</v>
      </c>
    </row>
    <row r="11" customFormat="false" ht="20.1" hidden="false" customHeight="true" outlineLevel="0" collapsed="false">
      <c r="A11" s="518" t="s">
        <v>548</v>
      </c>
      <c r="B11" s="235" t="n">
        <f aca="false">60000-15000</f>
        <v>45000</v>
      </c>
      <c r="C11" s="235" t="n">
        <v>52483</v>
      </c>
      <c r="D11" s="235" t="n">
        <v>46973</v>
      </c>
      <c r="E11" s="235" t="n">
        <v>46973</v>
      </c>
      <c r="F11" s="235" t="n">
        <v>33041</v>
      </c>
      <c r="G11" s="235" t="n">
        <v>33041</v>
      </c>
      <c r="H11" s="235" t="n">
        <f aca="false">-16946-1183-10452-640</f>
        <v>-29221</v>
      </c>
      <c r="I11" s="235" t="n">
        <f aca="false">SUM(G11:H11)</f>
        <v>3820</v>
      </c>
    </row>
    <row r="12" customFormat="false" ht="20.1" hidden="false" customHeight="true" outlineLevel="0" collapsed="false">
      <c r="A12" s="518" t="s">
        <v>549</v>
      </c>
      <c r="B12" s="235" t="n">
        <v>1000</v>
      </c>
      <c r="C12" s="235" t="n">
        <v>1000</v>
      </c>
      <c r="D12" s="235" t="n">
        <v>1000</v>
      </c>
      <c r="E12" s="235" t="n">
        <v>1000</v>
      </c>
      <c r="F12" s="235" t="n">
        <v>1000</v>
      </c>
      <c r="G12" s="235" t="n">
        <v>1000</v>
      </c>
      <c r="H12" s="235" t="n">
        <f aca="false">-2-778-220</f>
        <v>-1000</v>
      </c>
      <c r="I12" s="235" t="n">
        <f aca="false">SUM(G12:H12)</f>
        <v>0</v>
      </c>
    </row>
    <row r="13" customFormat="false" ht="20.1" hidden="false" customHeight="true" outlineLevel="0" collapsed="false">
      <c r="A13" s="518" t="s">
        <v>550</v>
      </c>
      <c r="B13" s="235" t="n">
        <f aca="false">800+1118</f>
        <v>1918</v>
      </c>
      <c r="C13" s="235" t="n">
        <v>1918</v>
      </c>
      <c r="D13" s="235" t="n">
        <v>1718</v>
      </c>
      <c r="E13" s="235" t="n">
        <v>1718</v>
      </c>
      <c r="F13" s="235" t="n">
        <v>1348</v>
      </c>
      <c r="G13" s="235" t="n">
        <v>1348</v>
      </c>
      <c r="H13" s="235" t="n">
        <f aca="false">-19-150-150-100+2480-3075-100</f>
        <v>-1114</v>
      </c>
      <c r="I13" s="235" t="n">
        <f aca="false">SUM(G13:H13)</f>
        <v>234</v>
      </c>
    </row>
    <row r="14" customFormat="false" ht="20.1" hidden="false" customHeight="true" outlineLevel="0" collapsed="false">
      <c r="A14" s="518" t="s">
        <v>551</v>
      </c>
      <c r="B14" s="235" t="n">
        <v>4000</v>
      </c>
      <c r="C14" s="235" t="n">
        <v>4000</v>
      </c>
      <c r="D14" s="235" t="n">
        <v>4000</v>
      </c>
      <c r="E14" s="235" t="n">
        <v>4000</v>
      </c>
      <c r="F14" s="235" t="n">
        <v>4000</v>
      </c>
      <c r="G14" s="235" t="n">
        <v>4000</v>
      </c>
      <c r="H14" s="235"/>
      <c r="I14" s="235" t="n">
        <f aca="false">SUM(G14:H14)</f>
        <v>4000</v>
      </c>
    </row>
    <row r="15" customFormat="false" ht="20.1" hidden="false" customHeight="true" outlineLevel="0" collapsed="false">
      <c r="A15" s="660" t="s">
        <v>552</v>
      </c>
      <c r="B15" s="235" t="n">
        <v>750</v>
      </c>
      <c r="C15" s="235" t="n">
        <v>750</v>
      </c>
      <c r="D15" s="235" t="n">
        <v>750</v>
      </c>
      <c r="E15" s="235" t="n">
        <v>750</v>
      </c>
      <c r="F15" s="235" t="n">
        <v>750</v>
      </c>
      <c r="G15" s="235" t="n">
        <v>750</v>
      </c>
      <c r="H15" s="235" t="n">
        <v>-750</v>
      </c>
      <c r="I15" s="235" t="n">
        <f aca="false">SUM(G15:H15)</f>
        <v>0</v>
      </c>
    </row>
    <row r="16" customFormat="false" ht="20.1" hidden="false" customHeight="true" outlineLevel="0" collapsed="false">
      <c r="A16" s="660" t="s">
        <v>553</v>
      </c>
      <c r="B16" s="235" t="n">
        <v>2200</v>
      </c>
      <c r="C16" s="235" t="n">
        <v>2200</v>
      </c>
      <c r="D16" s="235" t="n">
        <v>2200</v>
      </c>
      <c r="E16" s="235" t="n">
        <v>2200</v>
      </c>
      <c r="F16" s="235" t="n">
        <v>1837</v>
      </c>
      <c r="G16" s="235" t="n">
        <v>1837</v>
      </c>
      <c r="H16" s="235" t="n">
        <f aca="false">-35-310-889+1</f>
        <v>-1233</v>
      </c>
      <c r="I16" s="235" t="n">
        <f aca="false">SUM(G16:H16)</f>
        <v>604</v>
      </c>
    </row>
    <row r="17" customFormat="false" ht="31.5" hidden="false" customHeight="true" outlineLevel="0" collapsed="false">
      <c r="A17" s="660" t="s">
        <v>554</v>
      </c>
      <c r="B17" s="235" t="n">
        <v>1000</v>
      </c>
      <c r="C17" s="235" t="n">
        <v>1000</v>
      </c>
      <c r="D17" s="235" t="n">
        <v>2000</v>
      </c>
      <c r="E17" s="235" t="n">
        <v>2000</v>
      </c>
      <c r="F17" s="235" t="n">
        <v>910</v>
      </c>
      <c r="G17" s="235" t="n">
        <v>910</v>
      </c>
      <c r="H17" s="235" t="n">
        <f aca="false">-2-670</f>
        <v>-672</v>
      </c>
      <c r="I17" s="235" t="n">
        <f aca="false">SUM(G17:H17)</f>
        <v>238</v>
      </c>
    </row>
    <row r="18" customFormat="false" ht="20.1" hidden="false" customHeight="true" outlineLevel="0" collapsed="false">
      <c r="A18" s="518" t="s">
        <v>555</v>
      </c>
      <c r="B18" s="235" t="n">
        <v>3900</v>
      </c>
      <c r="C18" s="235" t="n">
        <v>3900</v>
      </c>
      <c r="D18" s="235" t="n">
        <v>3900</v>
      </c>
      <c r="E18" s="235" t="n">
        <v>3900</v>
      </c>
      <c r="F18" s="235" t="n">
        <v>1900</v>
      </c>
      <c r="G18" s="235" t="n">
        <v>1900</v>
      </c>
      <c r="H18" s="235" t="n">
        <v>-1900</v>
      </c>
      <c r="I18" s="235" t="n">
        <f aca="false">SUM(G18:H18)</f>
        <v>0</v>
      </c>
    </row>
    <row r="19" customFormat="false" ht="20.1" hidden="false" customHeight="true" outlineLevel="0" collapsed="false">
      <c r="A19" s="518" t="s">
        <v>556</v>
      </c>
      <c r="B19" s="235" t="n">
        <v>3333</v>
      </c>
      <c r="C19" s="235" t="n">
        <v>3333</v>
      </c>
      <c r="D19" s="235" t="n">
        <v>3333</v>
      </c>
      <c r="E19" s="235" t="n">
        <v>3333</v>
      </c>
      <c r="F19" s="235" t="n">
        <v>3333</v>
      </c>
      <c r="G19" s="235" t="n">
        <v>3333</v>
      </c>
      <c r="H19" s="235" t="n">
        <v>-82</v>
      </c>
      <c r="I19" s="235" t="n">
        <f aca="false">SUM(G19:H19)</f>
        <v>3251</v>
      </c>
    </row>
    <row r="20" customFormat="false" ht="20.1" hidden="false" customHeight="true" outlineLevel="0" collapsed="false">
      <c r="A20" s="518" t="s">
        <v>557</v>
      </c>
      <c r="B20" s="235" t="n">
        <v>750</v>
      </c>
      <c r="C20" s="235" t="n">
        <v>750</v>
      </c>
      <c r="D20" s="235" t="n">
        <v>750</v>
      </c>
      <c r="E20" s="235" t="n">
        <v>750</v>
      </c>
      <c r="F20" s="235" t="n">
        <v>750</v>
      </c>
      <c r="G20" s="235" t="n">
        <v>750</v>
      </c>
      <c r="H20" s="235" t="n">
        <v>-530</v>
      </c>
      <c r="I20" s="235" t="n">
        <f aca="false">SUM(G20:H20)</f>
        <v>220</v>
      </c>
    </row>
    <row r="21" customFormat="false" ht="20.1" hidden="false" customHeight="true" outlineLevel="0" collapsed="false">
      <c r="A21" s="518" t="s">
        <v>558</v>
      </c>
      <c r="B21" s="235" t="n">
        <v>1250</v>
      </c>
      <c r="C21" s="235" t="n">
        <v>1250</v>
      </c>
      <c r="D21" s="235" t="n">
        <v>1250</v>
      </c>
      <c r="E21" s="235" t="n">
        <v>1250</v>
      </c>
      <c r="F21" s="235" t="n">
        <v>1250</v>
      </c>
      <c r="G21" s="235" t="n">
        <v>1250</v>
      </c>
      <c r="H21" s="235" t="n">
        <f aca="false">-1188+1</f>
        <v>-1187</v>
      </c>
      <c r="I21" s="235" t="n">
        <f aca="false">SUM(G21:H21)</f>
        <v>63</v>
      </c>
    </row>
    <row r="22" customFormat="false" ht="20.1" hidden="false" customHeight="true" outlineLevel="0" collapsed="false">
      <c r="A22" s="518" t="s">
        <v>559</v>
      </c>
      <c r="B22" s="235"/>
      <c r="C22" s="235"/>
      <c r="D22" s="235" t="n">
        <v>100</v>
      </c>
      <c r="E22" s="235" t="n">
        <v>100</v>
      </c>
      <c r="F22" s="235" t="n">
        <v>100</v>
      </c>
      <c r="G22" s="235" t="n">
        <v>100</v>
      </c>
      <c r="H22" s="235"/>
      <c r="I22" s="235" t="n">
        <f aca="false">SUM(G22:H22)</f>
        <v>100</v>
      </c>
    </row>
    <row r="23" customFormat="false" ht="20.1" hidden="false" customHeight="true" outlineLevel="0" collapsed="false">
      <c r="A23" s="518" t="s">
        <v>560</v>
      </c>
      <c r="B23" s="235"/>
      <c r="C23" s="235"/>
      <c r="D23" s="235" t="n">
        <v>650</v>
      </c>
      <c r="E23" s="235" t="n">
        <v>650</v>
      </c>
      <c r="F23" s="235" t="n">
        <v>950</v>
      </c>
      <c r="G23" s="235" t="n">
        <v>950</v>
      </c>
      <c r="H23" s="235" t="n">
        <v>-44</v>
      </c>
      <c r="I23" s="235" t="n">
        <f aca="false">SUM(G23:H23)</f>
        <v>906</v>
      </c>
    </row>
    <row r="24" customFormat="false" ht="20.1" hidden="false" customHeight="true" outlineLevel="0" collapsed="false">
      <c r="A24" s="518" t="s">
        <v>561</v>
      </c>
      <c r="B24" s="235" t="n">
        <v>39500</v>
      </c>
      <c r="C24" s="235" t="n">
        <v>39500</v>
      </c>
      <c r="D24" s="235" t="n">
        <v>39500</v>
      </c>
      <c r="E24" s="235" t="n">
        <v>39500</v>
      </c>
      <c r="F24" s="235" t="n">
        <v>39500</v>
      </c>
      <c r="G24" s="235" t="n">
        <v>39500</v>
      </c>
      <c r="H24" s="235"/>
      <c r="I24" s="235" t="n">
        <f aca="false">SUM(G24:H24)</f>
        <v>39500</v>
      </c>
    </row>
    <row r="25" customFormat="false" ht="20.1" hidden="false" customHeight="true" outlineLevel="0" collapsed="false">
      <c r="A25" s="245" t="s">
        <v>562</v>
      </c>
      <c r="B25" s="235" t="n">
        <v>4509</v>
      </c>
      <c r="C25" s="235" t="n">
        <v>5349</v>
      </c>
      <c r="D25" s="235" t="n">
        <v>5349</v>
      </c>
      <c r="E25" s="235" t="n">
        <v>5349</v>
      </c>
      <c r="F25" s="235" t="n">
        <v>5964</v>
      </c>
      <c r="G25" s="235" t="n">
        <v>5964</v>
      </c>
      <c r="H25" s="235" t="n">
        <v>33</v>
      </c>
      <c r="I25" s="235" t="n">
        <f aca="false">SUM(G25:H25)</f>
        <v>5997</v>
      </c>
    </row>
    <row r="26" customFormat="false" ht="20.1" hidden="false" customHeight="true" outlineLevel="0" collapsed="false">
      <c r="A26" s="518" t="s">
        <v>563</v>
      </c>
      <c r="B26" s="235" t="n">
        <v>2300</v>
      </c>
      <c r="C26" s="235" t="n">
        <v>2300</v>
      </c>
      <c r="D26" s="235" t="n">
        <v>2300</v>
      </c>
      <c r="E26" s="235" t="n">
        <v>2300</v>
      </c>
      <c r="F26" s="235" t="n">
        <v>2300</v>
      </c>
      <c r="G26" s="235" t="n">
        <v>2300</v>
      </c>
      <c r="H26" s="235"/>
      <c r="I26" s="235" t="n">
        <f aca="false">SUM(G26:H26)</f>
        <v>2300</v>
      </c>
    </row>
    <row r="27" customFormat="false" ht="36.75" hidden="false" customHeight="true" outlineLevel="0" collapsed="false">
      <c r="A27" s="660" t="s">
        <v>564</v>
      </c>
      <c r="B27" s="235" t="n">
        <f aca="false">30000-15000</f>
        <v>15000</v>
      </c>
      <c r="C27" s="235" t="n">
        <v>15000</v>
      </c>
      <c r="D27" s="235" t="n">
        <v>15000</v>
      </c>
      <c r="E27" s="235" t="n">
        <v>15000</v>
      </c>
      <c r="F27" s="235" t="n">
        <v>15000</v>
      </c>
      <c r="G27" s="235" t="n">
        <v>15000</v>
      </c>
      <c r="H27" s="235"/>
      <c r="I27" s="235" t="n">
        <f aca="false">SUM(G27:H27)</f>
        <v>15000</v>
      </c>
    </row>
    <row r="28" customFormat="false" ht="18" hidden="false" customHeight="true" outlineLevel="0" collapsed="false">
      <c r="A28" s="660" t="s">
        <v>565</v>
      </c>
      <c r="B28" s="235" t="n">
        <f aca="false">10000+10000</f>
        <v>20000</v>
      </c>
      <c r="C28" s="235" t="n">
        <v>20000</v>
      </c>
      <c r="D28" s="235" t="n">
        <v>1348</v>
      </c>
      <c r="E28" s="235" t="n">
        <v>1348</v>
      </c>
      <c r="F28" s="235" t="n">
        <v>683</v>
      </c>
      <c r="G28" s="235" t="n">
        <v>683</v>
      </c>
      <c r="H28" s="235" t="n">
        <f aca="false">-166-33</f>
        <v>-199</v>
      </c>
      <c r="I28" s="235" t="n">
        <f aca="false">SUM(G28:H28)</f>
        <v>484</v>
      </c>
    </row>
    <row r="29" customFormat="false" ht="39" hidden="false" customHeight="true" outlineLevel="0" collapsed="false">
      <c r="A29" s="661" t="s">
        <v>566</v>
      </c>
      <c r="B29" s="223" t="n">
        <v>15000</v>
      </c>
      <c r="C29" s="223" t="n">
        <v>15307</v>
      </c>
      <c r="D29" s="223" t="n">
        <v>13603</v>
      </c>
      <c r="E29" s="223" t="n">
        <v>13603</v>
      </c>
      <c r="F29" s="223" t="n">
        <v>12471</v>
      </c>
      <c r="G29" s="223" t="n">
        <v>12471</v>
      </c>
      <c r="H29" s="223" t="n">
        <f aca="false">-1220-3600-2</f>
        <v>-4822</v>
      </c>
      <c r="I29" s="235" t="n">
        <f aca="false">SUM(G29:H29)</f>
        <v>7649</v>
      </c>
      <c r="K29" s="199" t="n">
        <v>1220</v>
      </c>
      <c r="L29" s="241" t="n">
        <f aca="false">I29-K29</f>
        <v>6429</v>
      </c>
    </row>
    <row r="30" customFormat="false" ht="30" hidden="false" customHeight="true" outlineLevel="0" collapsed="false">
      <c r="A30" s="662" t="s">
        <v>567</v>
      </c>
      <c r="B30" s="235"/>
      <c r="C30" s="235" t="n">
        <v>63132</v>
      </c>
      <c r="D30" s="235" t="n">
        <v>63132</v>
      </c>
      <c r="E30" s="235" t="n">
        <v>63132</v>
      </c>
      <c r="F30" s="235" t="n">
        <v>63132</v>
      </c>
      <c r="G30" s="235" t="n">
        <v>63132</v>
      </c>
      <c r="H30" s="235"/>
      <c r="I30" s="235" t="n">
        <f aca="false">SUM(G30:H30)</f>
        <v>63132</v>
      </c>
    </row>
    <row r="31" customFormat="false" ht="15" hidden="false" customHeight="true" outlineLevel="0" collapsed="false">
      <c r="A31" s="662" t="s">
        <v>272</v>
      </c>
      <c r="B31" s="235"/>
      <c r="C31" s="235"/>
      <c r="D31" s="235"/>
      <c r="E31" s="235"/>
      <c r="F31" s="235"/>
      <c r="G31" s="235"/>
      <c r="H31" s="235" t="n">
        <v>320520</v>
      </c>
      <c r="I31" s="235" t="n">
        <f aca="false">SUM(G31:H31)</f>
        <v>320520</v>
      </c>
    </row>
    <row r="32" customFormat="false" ht="30" hidden="false" customHeight="true" outlineLevel="0" collapsed="false">
      <c r="A32" s="662" t="s">
        <v>568</v>
      </c>
      <c r="B32" s="235"/>
      <c r="C32" s="235"/>
      <c r="D32" s="235"/>
      <c r="E32" s="235"/>
      <c r="F32" s="235"/>
      <c r="G32" s="235"/>
      <c r="H32" s="235" t="n">
        <v>350</v>
      </c>
      <c r="I32" s="235" t="n">
        <f aca="false">SUM(G32:H32)</f>
        <v>350</v>
      </c>
    </row>
    <row r="33" customFormat="false" ht="39.75" hidden="false" customHeight="true" outlineLevel="0" collapsed="false">
      <c r="A33" s="663" t="s">
        <v>569</v>
      </c>
      <c r="B33" s="235" t="n">
        <v>10000</v>
      </c>
      <c r="C33" s="235" t="n">
        <v>10000</v>
      </c>
      <c r="D33" s="235" t="n">
        <v>10000</v>
      </c>
      <c r="E33" s="235" t="n">
        <v>10000</v>
      </c>
      <c r="F33" s="235" t="n">
        <v>10290</v>
      </c>
      <c r="G33" s="235" t="n">
        <v>10290</v>
      </c>
      <c r="H33" s="235"/>
      <c r="I33" s="235" t="n">
        <f aca="false">SUM(G33:H33)</f>
        <v>10290</v>
      </c>
    </row>
    <row r="34" customFormat="false" ht="39.75" hidden="false" customHeight="true" outlineLevel="0" collapsed="false">
      <c r="A34" s="661" t="s">
        <v>570</v>
      </c>
      <c r="B34" s="223"/>
      <c r="C34" s="223"/>
      <c r="D34" s="223" t="n">
        <v>710</v>
      </c>
      <c r="E34" s="223" t="n">
        <v>710</v>
      </c>
      <c r="F34" s="223" t="n">
        <v>710</v>
      </c>
      <c r="G34" s="223" t="n">
        <v>710</v>
      </c>
      <c r="H34" s="223" t="n">
        <v>-710</v>
      </c>
      <c r="I34" s="235" t="n">
        <f aca="false">SUM(G34:H34)</f>
        <v>0</v>
      </c>
    </row>
    <row r="35" customFormat="false" ht="20.1" hidden="false" customHeight="true" outlineLevel="0" collapsed="false">
      <c r="A35" s="664" t="s">
        <v>571</v>
      </c>
      <c r="B35" s="659" t="n">
        <f aca="false">SUM(B11:B34)</f>
        <v>171410</v>
      </c>
      <c r="C35" s="659" t="n">
        <f aca="false">SUM(C11:C34)</f>
        <v>243172</v>
      </c>
      <c r="D35" s="659" t="n">
        <f aca="false">SUM(D11:D34)</f>
        <v>219566</v>
      </c>
      <c r="E35" s="659" t="n">
        <f aca="false">SUM(E11:E34)</f>
        <v>219566</v>
      </c>
      <c r="F35" s="659" t="n">
        <f aca="false">SUM(F11:F34)</f>
        <v>201219</v>
      </c>
      <c r="G35" s="659" t="n">
        <f aca="false">SUM(G11:G34)</f>
        <v>201219</v>
      </c>
      <c r="H35" s="659" t="n">
        <f aca="false">SUM(H11:H34)</f>
        <v>277439</v>
      </c>
      <c r="I35" s="659" t="n">
        <f aca="false">SUM(I11:I34)</f>
        <v>478658</v>
      </c>
    </row>
    <row r="36" s="271" customFormat="true" ht="20.1" hidden="false" customHeight="true" outlineLevel="0" collapsed="false">
      <c r="A36" s="665" t="s">
        <v>572</v>
      </c>
      <c r="B36" s="666" t="n">
        <f aca="false">B10+B35</f>
        <v>7874780</v>
      </c>
      <c r="C36" s="666" t="n">
        <f aca="false">C10+C35</f>
        <v>8302540</v>
      </c>
      <c r="D36" s="666" t="n">
        <f aca="false">D10+D35</f>
        <v>8393415</v>
      </c>
      <c r="E36" s="666" t="n">
        <f aca="false">E10+E35</f>
        <v>8393415</v>
      </c>
      <c r="F36" s="666" t="n">
        <f aca="false">F10+F35</f>
        <v>8670089</v>
      </c>
      <c r="G36" s="666" t="n">
        <f aca="false">G10+G35</f>
        <v>8670089</v>
      </c>
      <c r="H36" s="666" t="n">
        <f aca="false">H10+H35</f>
        <v>669418</v>
      </c>
      <c r="I36" s="666" t="n">
        <f aca="false">I10+I35</f>
        <v>9339507</v>
      </c>
    </row>
    <row r="37" s="271" customFormat="true" ht="20.1" hidden="false" customHeight="true" outlineLevel="0" collapsed="false">
      <c r="A37" s="667"/>
      <c r="B37" s="668"/>
      <c r="C37" s="668"/>
      <c r="D37" s="668"/>
      <c r="E37" s="668"/>
      <c r="F37" s="668"/>
      <c r="G37" s="668"/>
    </row>
    <row r="38" s="271" customFormat="true" ht="20.1" hidden="false" customHeight="true" outlineLevel="0" collapsed="false">
      <c r="A38" s="667"/>
      <c r="B38" s="668"/>
      <c r="C38" s="668"/>
      <c r="D38" s="668"/>
      <c r="E38" s="668"/>
      <c r="F38" s="668"/>
      <c r="G38" s="668"/>
    </row>
    <row r="39" s="271" customFormat="true" ht="20.1" hidden="false" customHeight="true" outlineLevel="0" collapsed="false">
      <c r="A39" s="667"/>
      <c r="B39" s="668"/>
      <c r="C39" s="668"/>
      <c r="D39" s="668"/>
      <c r="E39" s="668"/>
      <c r="F39" s="668"/>
      <c r="G39" s="668"/>
    </row>
    <row r="40" s="271" customFormat="true" ht="20.1" hidden="false" customHeight="true" outlineLevel="0" collapsed="false">
      <c r="A40" s="667"/>
      <c r="B40" s="668"/>
      <c r="C40" s="668"/>
      <c r="D40" s="668"/>
      <c r="E40" s="668"/>
      <c r="F40" s="668"/>
      <c r="G40" s="668"/>
    </row>
    <row r="41" s="271" customFormat="true" ht="20.1" hidden="false" customHeight="true" outlineLevel="0" collapsed="false">
      <c r="A41" s="667"/>
      <c r="B41" s="668"/>
      <c r="C41" s="668"/>
      <c r="D41" s="668"/>
      <c r="E41" s="668"/>
      <c r="F41" s="668"/>
      <c r="G41" s="668"/>
    </row>
    <row r="42" s="271" customFormat="true" ht="20.1" hidden="false" customHeight="true" outlineLevel="0" collapsed="false">
      <c r="A42" s="667"/>
      <c r="B42" s="668"/>
      <c r="C42" s="668"/>
      <c r="D42" s="668"/>
      <c r="E42" s="668"/>
      <c r="F42" s="668"/>
      <c r="G42" s="668"/>
    </row>
    <row r="43" s="271" customFormat="true" ht="20.1" hidden="false" customHeight="true" outlineLevel="0" collapsed="false">
      <c r="A43" s="667"/>
      <c r="B43" s="668"/>
      <c r="C43" s="668"/>
      <c r="D43" s="668"/>
      <c r="E43" s="668"/>
      <c r="F43" s="668"/>
      <c r="G43" s="668"/>
    </row>
    <row r="44" s="271" customFormat="true" ht="20.1" hidden="false" customHeight="true" outlineLevel="0" collapsed="false">
      <c r="A44" s="667"/>
      <c r="B44" s="668"/>
      <c r="C44" s="668"/>
      <c r="D44" s="668"/>
      <c r="E44" s="668"/>
      <c r="F44" s="668"/>
      <c r="G44" s="668"/>
    </row>
    <row r="45" s="271" customFormat="true" ht="20.1" hidden="false" customHeight="true" outlineLevel="0" collapsed="false">
      <c r="A45" s="667"/>
      <c r="B45" s="668"/>
      <c r="C45" s="668"/>
      <c r="D45" s="668"/>
      <c r="E45" s="668"/>
      <c r="F45" s="668"/>
      <c r="G45" s="668"/>
    </row>
    <row r="46" s="271" customFormat="true" ht="20.1" hidden="false" customHeight="true" outlineLevel="0" collapsed="false">
      <c r="A46" s="667"/>
      <c r="B46" s="668"/>
      <c r="C46" s="668"/>
      <c r="D46" s="668"/>
      <c r="E46" s="668"/>
      <c r="F46" s="668"/>
      <c r="G46" s="668"/>
    </row>
    <row r="47" s="271" customFormat="true" ht="20.1" hidden="false" customHeight="true" outlineLevel="0" collapsed="false">
      <c r="A47" s="667"/>
      <c r="B47" s="668"/>
      <c r="C47" s="668"/>
      <c r="D47" s="668"/>
      <c r="E47" s="668"/>
      <c r="F47" s="668"/>
      <c r="G47" s="668"/>
    </row>
    <row r="48" s="271" customFormat="true" ht="20.1" hidden="false" customHeight="true" outlineLevel="0" collapsed="false">
      <c r="A48" s="667"/>
      <c r="B48" s="668"/>
      <c r="C48" s="668"/>
      <c r="D48" s="668"/>
      <c r="E48" s="668"/>
      <c r="F48" s="668"/>
      <c r="G48" s="668"/>
    </row>
    <row r="49" s="271" customFormat="true" ht="20.1" hidden="false" customHeight="true" outlineLevel="0" collapsed="false">
      <c r="A49" s="667"/>
      <c r="B49" s="668"/>
      <c r="C49" s="668"/>
      <c r="D49" s="668"/>
      <c r="E49" s="668"/>
      <c r="F49" s="668"/>
      <c r="G49" s="668"/>
    </row>
    <row r="50" s="271" customFormat="true" ht="20.1" hidden="false" customHeight="true" outlineLevel="0" collapsed="false">
      <c r="A50" s="667"/>
      <c r="B50" s="668"/>
      <c r="C50" s="668"/>
      <c r="D50" s="668"/>
      <c r="E50" s="668"/>
      <c r="F50" s="668"/>
      <c r="G50" s="668"/>
    </row>
    <row r="51" s="271" customFormat="true" ht="20.1" hidden="false" customHeight="true" outlineLevel="0" collapsed="false">
      <c r="A51" s="667"/>
      <c r="B51" s="668"/>
      <c r="C51" s="668"/>
      <c r="D51" s="668"/>
      <c r="E51" s="668"/>
      <c r="F51" s="668"/>
      <c r="G51" s="668"/>
    </row>
    <row r="52" s="271" customFormat="true" ht="20.1" hidden="false" customHeight="true" outlineLevel="0" collapsed="false">
      <c r="A52" s="667"/>
      <c r="B52" s="668"/>
      <c r="C52" s="668"/>
      <c r="D52" s="668"/>
      <c r="E52" s="668"/>
      <c r="F52" s="668"/>
      <c r="G52" s="668"/>
    </row>
    <row r="53" s="271" customFormat="true" ht="20.1" hidden="false" customHeight="true" outlineLevel="0" collapsed="false">
      <c r="A53" s="667"/>
      <c r="B53" s="668"/>
      <c r="C53" s="668"/>
      <c r="D53" s="668"/>
      <c r="E53" s="668"/>
      <c r="F53" s="668"/>
      <c r="G53" s="668"/>
    </row>
  </sheetData>
  <mergeCells count="1">
    <mergeCell ref="A2:I2"/>
  </mergeCells>
  <printOptions headings="false" gridLines="false" gridLinesSet="true" horizontalCentered="true" verticalCentered="true"/>
  <pageMargins left="0.590277777777778" right="0" top="0.511805555555556" bottom="0" header="0.511805555555556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0.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8125" defaultRowHeight="15" zeroHeight="false" outlineLevelRow="0" outlineLevelCol="0"/>
  <cols>
    <col collapsed="false" customWidth="true" hidden="false" outlineLevel="0" max="1" min="1" style="199" width="116.49"/>
    <col collapsed="false" customWidth="true" hidden="false" outlineLevel="0" max="2" min="2" style="199" width="26.15"/>
    <col collapsed="false" customWidth="true" hidden="false" outlineLevel="0" max="3" min="3" style="199" width="23.65"/>
    <col collapsed="false" customWidth="true" hidden="false" outlineLevel="0" max="7" min="4" style="199" width="23.49"/>
    <col collapsed="false" customWidth="true" hidden="false" outlineLevel="0" max="8" min="8" style="199" width="19.49"/>
    <col collapsed="false" customWidth="true" hidden="false" outlineLevel="0" max="9" min="9" style="199" width="24.48"/>
    <col collapsed="false" customWidth="true" hidden="false" outlineLevel="0" max="10" min="10" style="199" width="12.65"/>
    <col collapsed="false" customWidth="false" hidden="false" outlineLevel="0" max="257" min="11" style="199" width="9.33"/>
  </cols>
  <sheetData>
    <row r="1" customFormat="false" ht="15" hidden="false" customHeight="true" outlineLevel="0" collapsed="false">
      <c r="A1" s="291"/>
    </row>
    <row r="2" customFormat="false" ht="15" hidden="false" customHeight="true" outlineLevel="0" collapsed="false">
      <c r="A2" s="290" t="s">
        <v>573</v>
      </c>
      <c r="B2" s="290"/>
      <c r="C2" s="290"/>
      <c r="D2" s="290"/>
      <c r="E2" s="290"/>
      <c r="F2" s="290"/>
      <c r="G2" s="290"/>
      <c r="H2" s="290"/>
      <c r="I2" s="290"/>
    </row>
    <row r="3" customFormat="false" ht="15" hidden="false" customHeight="true" outlineLevel="0" collapsed="false">
      <c r="A3" s="291"/>
      <c r="B3" s="291"/>
      <c r="C3" s="291"/>
      <c r="D3" s="291"/>
      <c r="E3" s="291"/>
      <c r="F3" s="291"/>
      <c r="G3" s="291"/>
    </row>
    <row r="4" customFormat="false" ht="15" hidden="false" customHeight="true" outlineLevel="0" collapsed="false">
      <c r="A4" s="510" t="s">
        <v>574</v>
      </c>
      <c r="B4" s="117"/>
      <c r="C4" s="117"/>
      <c r="D4" s="117"/>
      <c r="E4" s="117"/>
      <c r="F4" s="117"/>
      <c r="G4" s="117"/>
      <c r="H4" s="117"/>
      <c r="I4" s="117" t="s">
        <v>2</v>
      </c>
    </row>
    <row r="5" customFormat="false" ht="17.1" hidden="false" customHeight="true" outlineLevel="0" collapsed="false">
      <c r="A5" s="669" t="s">
        <v>543</v>
      </c>
      <c r="B5" s="120" t="s">
        <v>94</v>
      </c>
      <c r="C5" s="120" t="s">
        <v>95</v>
      </c>
      <c r="D5" s="120" t="s">
        <v>96</v>
      </c>
      <c r="E5" s="120" t="s">
        <v>97</v>
      </c>
      <c r="F5" s="120" t="s">
        <v>98</v>
      </c>
      <c r="G5" s="120" t="s">
        <v>99</v>
      </c>
      <c r="H5" s="120" t="s">
        <v>100</v>
      </c>
      <c r="I5" s="120" t="s">
        <v>101</v>
      </c>
    </row>
    <row r="6" customFormat="false" ht="17.1" hidden="false" customHeight="true" outlineLevel="0" collapsed="false">
      <c r="A6" s="670"/>
      <c r="B6" s="124" t="s">
        <v>103</v>
      </c>
      <c r="C6" s="124" t="s">
        <v>104</v>
      </c>
      <c r="D6" s="124" t="s">
        <v>104</v>
      </c>
      <c r="E6" s="124" t="s">
        <v>104</v>
      </c>
      <c r="F6" s="124" t="s">
        <v>104</v>
      </c>
      <c r="G6" s="124" t="s">
        <v>104</v>
      </c>
      <c r="H6" s="124" t="s">
        <v>105</v>
      </c>
      <c r="I6" s="124" t="s">
        <v>104</v>
      </c>
    </row>
    <row r="7" s="221" customFormat="true" ht="17.1" hidden="false" customHeight="true" outlineLevel="0" collapsed="false">
      <c r="A7" s="671" t="s">
        <v>575</v>
      </c>
      <c r="B7" s="672"/>
      <c r="C7" s="672"/>
      <c r="D7" s="672"/>
      <c r="E7" s="672"/>
      <c r="F7" s="672"/>
      <c r="G7" s="672"/>
      <c r="H7" s="672"/>
      <c r="I7" s="672"/>
    </row>
    <row r="8" customFormat="false" ht="17.1" hidden="false" customHeight="true" outlineLevel="0" collapsed="false">
      <c r="A8" s="673" t="s">
        <v>576</v>
      </c>
      <c r="B8" s="674"/>
      <c r="C8" s="674"/>
      <c r="D8" s="674"/>
      <c r="E8" s="674"/>
      <c r="F8" s="674"/>
      <c r="G8" s="674"/>
      <c r="H8" s="674"/>
      <c r="I8" s="674"/>
    </row>
    <row r="9" customFormat="false" ht="18" hidden="false" customHeight="true" outlineLevel="0" collapsed="false">
      <c r="A9" s="675" t="s">
        <v>577</v>
      </c>
      <c r="B9" s="223" t="n">
        <f aca="false">100000-20000</f>
        <v>80000</v>
      </c>
      <c r="C9" s="223" t="n">
        <v>80000</v>
      </c>
      <c r="D9" s="223" t="n">
        <v>94089</v>
      </c>
      <c r="E9" s="223" t="n">
        <v>94089</v>
      </c>
      <c r="F9" s="223" t="n">
        <v>98475</v>
      </c>
      <c r="G9" s="223" t="n">
        <v>101475</v>
      </c>
      <c r="H9" s="223" t="n">
        <f aca="false">-949+1656+1000+167</f>
        <v>1874</v>
      </c>
      <c r="I9" s="217" t="n">
        <f aca="false">SUM(G9:H9)</f>
        <v>103349</v>
      </c>
    </row>
    <row r="10" customFormat="false" ht="18" hidden="false" customHeight="true" outlineLevel="0" collapsed="false">
      <c r="A10" s="676" t="s">
        <v>578</v>
      </c>
      <c r="B10" s="235" t="n">
        <f aca="false">126077+5000</f>
        <v>131077</v>
      </c>
      <c r="C10" s="235" t="n">
        <v>131077</v>
      </c>
      <c r="D10" s="235" t="n">
        <v>134479</v>
      </c>
      <c r="E10" s="235" t="n">
        <v>134479</v>
      </c>
      <c r="F10" s="235" t="n">
        <v>149621</v>
      </c>
      <c r="G10" s="235" t="n">
        <v>149621</v>
      </c>
      <c r="H10" s="235" t="n">
        <v>66333</v>
      </c>
      <c r="I10" s="235" t="n">
        <f aca="false">SUM(G10:H10)</f>
        <v>215954</v>
      </c>
    </row>
    <row r="11" customFormat="false" ht="18" hidden="false" customHeight="true" outlineLevel="0" collapsed="false">
      <c r="A11" s="675" t="s">
        <v>579</v>
      </c>
      <c r="B11" s="223"/>
      <c r="C11" s="223" t="n">
        <v>9534</v>
      </c>
      <c r="D11" s="223" t="n">
        <v>9534</v>
      </c>
      <c r="E11" s="223" t="n">
        <v>9534</v>
      </c>
      <c r="F11" s="223" t="n">
        <v>9534</v>
      </c>
      <c r="G11" s="223" t="n">
        <v>9534</v>
      </c>
      <c r="H11" s="223"/>
      <c r="I11" s="677" t="n">
        <f aca="false">SUM(G11:H11)</f>
        <v>9534</v>
      </c>
    </row>
    <row r="12" customFormat="false" ht="18" hidden="false" customHeight="true" outlineLevel="0" collapsed="false">
      <c r="A12" s="678" t="s">
        <v>580</v>
      </c>
      <c r="B12" s="679" t="n">
        <f aca="false">SUM(B9:B11)</f>
        <v>211077</v>
      </c>
      <c r="C12" s="679" t="n">
        <f aca="false">SUM(C9:C11)</f>
        <v>220611</v>
      </c>
      <c r="D12" s="679" t="n">
        <f aca="false">SUM(D9:D11)</f>
        <v>238102</v>
      </c>
      <c r="E12" s="679" t="n">
        <f aca="false">SUM(E9:E11)</f>
        <v>238102</v>
      </c>
      <c r="F12" s="679" t="n">
        <f aca="false">SUM(F9:F11)</f>
        <v>257630</v>
      </c>
      <c r="G12" s="679" t="n">
        <f aca="false">SUM(G9:G11)</f>
        <v>260630</v>
      </c>
      <c r="H12" s="679" t="n">
        <f aca="false">SUM(H9:H11)</f>
        <v>68207</v>
      </c>
      <c r="I12" s="679" t="n">
        <f aca="false">SUM(I9:I11)</f>
        <v>328837</v>
      </c>
    </row>
    <row r="13" customFormat="false" ht="30" hidden="false" customHeight="true" outlineLevel="0" collapsed="false">
      <c r="A13" s="680" t="s">
        <v>581</v>
      </c>
      <c r="B13" s="217" t="n">
        <v>55000</v>
      </c>
      <c r="C13" s="217" t="n">
        <v>55000</v>
      </c>
      <c r="D13" s="217" t="n">
        <v>55257</v>
      </c>
      <c r="E13" s="217" t="n">
        <v>55257</v>
      </c>
      <c r="F13" s="217" t="n">
        <v>55503</v>
      </c>
      <c r="G13" s="217" t="n">
        <v>55503</v>
      </c>
      <c r="H13" s="217" t="n">
        <v>395</v>
      </c>
      <c r="I13" s="217" t="n">
        <f aca="false">SUM(G13:H13)</f>
        <v>55898</v>
      </c>
    </row>
    <row r="14" customFormat="false" ht="15" hidden="false" customHeight="true" outlineLevel="0" collapsed="false">
      <c r="A14" s="681" t="s">
        <v>582</v>
      </c>
      <c r="B14" s="230" t="n">
        <v>10768</v>
      </c>
      <c r="C14" s="230" t="n">
        <v>10768</v>
      </c>
      <c r="D14" s="230" t="n">
        <v>11241</v>
      </c>
      <c r="E14" s="230" t="n">
        <v>11241</v>
      </c>
      <c r="F14" s="230" t="n">
        <v>11241</v>
      </c>
      <c r="G14" s="230" t="n">
        <v>11241</v>
      </c>
      <c r="H14" s="230" t="n">
        <v>-815</v>
      </c>
      <c r="I14" s="217" t="n">
        <f aca="false">SUM(G14:H14)</f>
        <v>10426</v>
      </c>
    </row>
    <row r="15" customFormat="false" ht="30.75" hidden="false" customHeight="true" outlineLevel="0" collapsed="false">
      <c r="A15" s="681" t="s">
        <v>583</v>
      </c>
      <c r="B15" s="230"/>
      <c r="C15" s="230" t="n">
        <v>18382</v>
      </c>
      <c r="D15" s="230" t="n">
        <v>18382</v>
      </c>
      <c r="E15" s="230" t="n">
        <v>18382</v>
      </c>
      <c r="F15" s="230" t="n">
        <v>18382</v>
      </c>
      <c r="G15" s="230" t="n">
        <v>18382</v>
      </c>
      <c r="H15" s="230"/>
      <c r="I15" s="217" t="n">
        <f aca="false">SUM(G15:H15)</f>
        <v>18382</v>
      </c>
    </row>
    <row r="16" customFormat="false" ht="16.5" hidden="false" customHeight="true" outlineLevel="0" collapsed="false">
      <c r="A16" s="682" t="s">
        <v>584</v>
      </c>
      <c r="B16" s="679" t="n">
        <f aca="false">SUM(B13:B15)</f>
        <v>65768</v>
      </c>
      <c r="C16" s="679" t="n">
        <f aca="false">SUM(C13:C15)</f>
        <v>84150</v>
      </c>
      <c r="D16" s="679" t="n">
        <f aca="false">SUM(D13:D15)</f>
        <v>84880</v>
      </c>
      <c r="E16" s="679" t="n">
        <f aca="false">SUM(E13:E15)</f>
        <v>84880</v>
      </c>
      <c r="F16" s="679" t="n">
        <f aca="false">SUM(F13:F15)</f>
        <v>85126</v>
      </c>
      <c r="G16" s="679" t="n">
        <f aca="false">SUM(G13:G15)</f>
        <v>85126</v>
      </c>
      <c r="H16" s="679" t="n">
        <f aca="false">SUM(H13:H15)</f>
        <v>-420</v>
      </c>
      <c r="I16" s="679" t="n">
        <f aca="false">SUM(I13:I15)</f>
        <v>84706</v>
      </c>
    </row>
    <row r="17" customFormat="false" ht="30" hidden="false" customHeight="true" outlineLevel="0" collapsed="false">
      <c r="A17" s="680" t="s">
        <v>585</v>
      </c>
      <c r="B17" s="217" t="n">
        <v>45400</v>
      </c>
      <c r="C17" s="217" t="n">
        <v>45400</v>
      </c>
      <c r="D17" s="217" t="n">
        <v>45400</v>
      </c>
      <c r="E17" s="217" t="n">
        <v>45400</v>
      </c>
      <c r="F17" s="217" t="n">
        <v>45400</v>
      </c>
      <c r="G17" s="217" t="n">
        <v>45400</v>
      </c>
      <c r="H17" s="217"/>
      <c r="I17" s="217" t="n">
        <f aca="false">SUM(G17:H17)</f>
        <v>45400</v>
      </c>
    </row>
    <row r="18" customFormat="false" ht="30" hidden="false" customHeight="true" outlineLevel="0" collapsed="false">
      <c r="A18" s="680" t="s">
        <v>586</v>
      </c>
      <c r="B18" s="217" t="n">
        <v>30700</v>
      </c>
      <c r="C18" s="217" t="n">
        <v>30700</v>
      </c>
      <c r="D18" s="217" t="n">
        <v>30700</v>
      </c>
      <c r="E18" s="217" t="n">
        <v>30700</v>
      </c>
      <c r="F18" s="217" t="n">
        <v>30700</v>
      </c>
      <c r="G18" s="217" t="n">
        <v>30700</v>
      </c>
      <c r="H18" s="217"/>
      <c r="I18" s="217" t="n">
        <f aca="false">SUM(G18:H18)</f>
        <v>30700</v>
      </c>
    </row>
    <row r="19" customFormat="false" ht="15" hidden="false" customHeight="true" outlineLevel="0" collapsed="false">
      <c r="A19" s="680" t="s">
        <v>587</v>
      </c>
      <c r="B19" s="217" t="n">
        <v>16000</v>
      </c>
      <c r="C19" s="217" t="n">
        <v>16000</v>
      </c>
      <c r="D19" s="217" t="n">
        <v>16756</v>
      </c>
      <c r="E19" s="217" t="n">
        <v>16756</v>
      </c>
      <c r="F19" s="217" t="n">
        <v>17335</v>
      </c>
      <c r="G19" s="217" t="n">
        <v>17335</v>
      </c>
      <c r="H19" s="217" t="n">
        <f aca="false">424+781</f>
        <v>1205</v>
      </c>
      <c r="I19" s="217" t="n">
        <f aca="false">SUM(G19:H19)</f>
        <v>18540</v>
      </c>
    </row>
    <row r="20" customFormat="false" ht="16.5" hidden="false" customHeight="true" outlineLevel="0" collapsed="false">
      <c r="A20" s="680" t="s">
        <v>588</v>
      </c>
      <c r="B20" s="217" t="n">
        <v>20500</v>
      </c>
      <c r="C20" s="217" t="n">
        <v>20500</v>
      </c>
      <c r="D20" s="217" t="n">
        <v>35876</v>
      </c>
      <c r="E20" s="217" t="n">
        <v>35876</v>
      </c>
      <c r="F20" s="217" t="n">
        <v>38646</v>
      </c>
      <c r="G20" s="217" t="n">
        <v>38646</v>
      </c>
      <c r="H20" s="217" t="n">
        <v>7711</v>
      </c>
      <c r="I20" s="217" t="n">
        <f aca="false">SUM(G20:H20)</f>
        <v>46357</v>
      </c>
    </row>
    <row r="21" customFormat="false" ht="16.5" hidden="false" customHeight="true" outlineLevel="0" collapsed="false">
      <c r="A21" s="682" t="s">
        <v>589</v>
      </c>
      <c r="B21" s="679" t="n">
        <f aca="false">SUM(B17:B20)</f>
        <v>112600</v>
      </c>
      <c r="C21" s="679" t="n">
        <f aca="false">SUM(C17:C20)</f>
        <v>112600</v>
      </c>
      <c r="D21" s="679" t="n">
        <f aca="false">SUM(D17:D20)</f>
        <v>128732</v>
      </c>
      <c r="E21" s="679" t="n">
        <f aca="false">SUM(E17:E20)</f>
        <v>128732</v>
      </c>
      <c r="F21" s="679" t="n">
        <f aca="false">SUM(F17:F20)</f>
        <v>132081</v>
      </c>
      <c r="G21" s="679" t="n">
        <f aca="false">SUM(G17:G20)</f>
        <v>132081</v>
      </c>
      <c r="H21" s="679" t="n">
        <f aca="false">SUM(H17:H20)</f>
        <v>8916</v>
      </c>
      <c r="I21" s="679" t="n">
        <f aca="false">SUM(I17:I20)</f>
        <v>140997</v>
      </c>
    </row>
    <row r="22" customFormat="false" ht="15" hidden="false" customHeight="true" outlineLevel="0" collapsed="false">
      <c r="A22" s="680" t="s">
        <v>590</v>
      </c>
      <c r="B22" s="217" t="n">
        <f aca="false">163086</f>
        <v>163086</v>
      </c>
      <c r="C22" s="217" t="n">
        <v>163086</v>
      </c>
      <c r="D22" s="217" t="n">
        <v>165827</v>
      </c>
      <c r="E22" s="217" t="n">
        <v>165827</v>
      </c>
      <c r="F22" s="217" t="n">
        <v>50999</v>
      </c>
      <c r="G22" s="217" t="n">
        <v>71999</v>
      </c>
      <c r="H22" s="217" t="n">
        <f aca="false">3257-350</f>
        <v>2907</v>
      </c>
      <c r="I22" s="217" t="n">
        <f aca="false">SUM(G22:H22)</f>
        <v>74906</v>
      </c>
      <c r="J22" s="241"/>
    </row>
    <row r="23" customFormat="false" ht="15" hidden="false" customHeight="true" outlineLevel="0" collapsed="false">
      <c r="A23" s="680" t="s">
        <v>591</v>
      </c>
      <c r="B23" s="217" t="n">
        <v>111000</v>
      </c>
      <c r="C23" s="217" t="n">
        <v>111000</v>
      </c>
      <c r="D23" s="217" t="n">
        <v>130057</v>
      </c>
      <c r="E23" s="217" t="n">
        <v>130057</v>
      </c>
      <c r="F23" s="217" t="n">
        <v>136026</v>
      </c>
      <c r="G23" s="217" t="n">
        <v>136026</v>
      </c>
      <c r="H23" s="217" t="n">
        <f aca="false">67942+350</f>
        <v>68292</v>
      </c>
      <c r="I23" s="217" t="n">
        <f aca="false">SUM(G23:H23)</f>
        <v>204318</v>
      </c>
    </row>
    <row r="24" customFormat="false" ht="15.75" hidden="false" customHeight="true" outlineLevel="0" collapsed="false">
      <c r="A24" s="683" t="s">
        <v>592</v>
      </c>
      <c r="B24" s="223" t="n">
        <v>81750</v>
      </c>
      <c r="C24" s="223" t="n">
        <v>81750</v>
      </c>
      <c r="D24" s="223" t="n">
        <v>81750</v>
      </c>
      <c r="E24" s="223" t="n">
        <v>81750</v>
      </c>
      <c r="F24" s="223" t="n">
        <v>127800</v>
      </c>
      <c r="G24" s="223" t="n">
        <v>176492</v>
      </c>
      <c r="H24" s="223"/>
      <c r="I24" s="217" t="n">
        <f aca="false">SUM(G24:H24)</f>
        <v>176492</v>
      </c>
      <c r="J24" s="241" t="n">
        <f aca="false">+I24+I22</f>
        <v>251398</v>
      </c>
    </row>
    <row r="25" customFormat="false" ht="16.5" hidden="false" customHeight="true" outlineLevel="0" collapsed="false">
      <c r="A25" s="682" t="s">
        <v>593</v>
      </c>
      <c r="B25" s="679" t="n">
        <f aca="false">SUM(B22:B24)</f>
        <v>355836</v>
      </c>
      <c r="C25" s="679" t="n">
        <f aca="false">SUM(C22:C24)</f>
        <v>355836</v>
      </c>
      <c r="D25" s="679" t="n">
        <f aca="false">SUM(D22:D24)</f>
        <v>377634</v>
      </c>
      <c r="E25" s="679" t="n">
        <f aca="false">SUM(E22:E24)</f>
        <v>377634</v>
      </c>
      <c r="F25" s="679" t="n">
        <f aca="false">SUM(F22:F24)</f>
        <v>314825</v>
      </c>
      <c r="G25" s="679" t="n">
        <f aca="false">SUM(G22:G24)</f>
        <v>384517</v>
      </c>
      <c r="H25" s="679" t="n">
        <f aca="false">SUM(H22:H24)</f>
        <v>71199</v>
      </c>
      <c r="I25" s="679" t="n">
        <f aca="false">SUM(I22:I24)</f>
        <v>455716</v>
      </c>
      <c r="J25" s="241"/>
    </row>
    <row r="26" customFormat="false" ht="39" hidden="false" customHeight="true" outlineLevel="0" collapsed="false">
      <c r="A26" s="684" t="s">
        <v>594</v>
      </c>
      <c r="B26" s="685" t="n">
        <v>128700</v>
      </c>
      <c r="C26" s="685" t="n">
        <v>128700</v>
      </c>
      <c r="D26" s="685" t="n">
        <v>128700</v>
      </c>
      <c r="E26" s="685" t="n">
        <v>128700</v>
      </c>
      <c r="F26" s="685" t="n">
        <v>128700</v>
      </c>
      <c r="G26" s="685" t="n">
        <v>128700</v>
      </c>
      <c r="H26" s="685"/>
      <c r="I26" s="223" t="n">
        <f aca="false">SUM(G26:H26)</f>
        <v>128700</v>
      </c>
      <c r="J26" s="241"/>
    </row>
    <row r="27" customFormat="false" ht="48.75" hidden="false" customHeight="true" outlineLevel="0" collapsed="false">
      <c r="A27" s="686" t="s">
        <v>595</v>
      </c>
      <c r="B27" s="223" t="n">
        <v>53300</v>
      </c>
      <c r="C27" s="223" t="n">
        <v>53300</v>
      </c>
      <c r="D27" s="223" t="n">
        <v>53300</v>
      </c>
      <c r="E27" s="223" t="n">
        <v>53300</v>
      </c>
      <c r="F27" s="223" t="n">
        <v>53300</v>
      </c>
      <c r="G27" s="223" t="n">
        <v>53300</v>
      </c>
      <c r="H27" s="223"/>
      <c r="I27" s="223" t="n">
        <f aca="false">SUM(G27:H27)</f>
        <v>53300</v>
      </c>
    </row>
    <row r="28" customFormat="false" ht="18" hidden="false" customHeight="true" outlineLevel="0" collapsed="false">
      <c r="A28" s="687" t="s">
        <v>596</v>
      </c>
      <c r="B28" s="677" t="n">
        <v>186000</v>
      </c>
      <c r="C28" s="677" t="n">
        <v>186000</v>
      </c>
      <c r="D28" s="677" t="n">
        <v>186000</v>
      </c>
      <c r="E28" s="677" t="n">
        <v>186000</v>
      </c>
      <c r="F28" s="677" t="n">
        <v>181000</v>
      </c>
      <c r="G28" s="677" t="n">
        <v>181000</v>
      </c>
      <c r="H28" s="677"/>
      <c r="I28" s="223" t="n">
        <f aca="false">SUM(G28:H28)</f>
        <v>181000</v>
      </c>
    </row>
    <row r="29" s="690" customFormat="true" ht="18" hidden="false" customHeight="true" outlineLevel="0" collapsed="false">
      <c r="A29" s="688" t="s">
        <v>597</v>
      </c>
      <c r="B29" s="689" t="n">
        <f aca="false">SUM(B26:B28)</f>
        <v>368000</v>
      </c>
      <c r="C29" s="689" t="n">
        <f aca="false">SUM(C26:C28)</f>
        <v>368000</v>
      </c>
      <c r="D29" s="689" t="n">
        <f aca="false">SUM(D26:D28)</f>
        <v>368000</v>
      </c>
      <c r="E29" s="689" t="n">
        <f aca="false">SUM(E26:E28)</f>
        <v>368000</v>
      </c>
      <c r="F29" s="689" t="n">
        <f aca="false">SUM(F26:F28)</f>
        <v>363000</v>
      </c>
      <c r="G29" s="689" t="n">
        <f aca="false">SUM(G26:G28)</f>
        <v>363000</v>
      </c>
      <c r="H29" s="689" t="n">
        <f aca="false">SUM(H26:H28)</f>
        <v>0</v>
      </c>
      <c r="I29" s="679" t="n">
        <f aca="false">SUM(I26:I28)</f>
        <v>363000</v>
      </c>
    </row>
    <row r="30" customFormat="false" ht="18" hidden="false" customHeight="true" outlineLevel="0" collapsed="false">
      <c r="A30" s="691" t="s">
        <v>598</v>
      </c>
      <c r="B30" s="692" t="n">
        <f aca="false">B12+B16+B21+B25+B29</f>
        <v>1113281</v>
      </c>
      <c r="C30" s="692" t="n">
        <f aca="false">C12+C16+C21+C25+C29</f>
        <v>1141197</v>
      </c>
      <c r="D30" s="692" t="n">
        <f aca="false">D12+D16+D21+D25+D29</f>
        <v>1197348</v>
      </c>
      <c r="E30" s="692" t="n">
        <f aca="false">E12+E16+E21+E25+E29</f>
        <v>1197348</v>
      </c>
      <c r="F30" s="692" t="n">
        <f aca="false">F12+F16+F21+F25+F29</f>
        <v>1152662</v>
      </c>
      <c r="G30" s="692" t="n">
        <f aca="false">G12+G16+G21+G25+G29</f>
        <v>1225354</v>
      </c>
      <c r="H30" s="692" t="n">
        <f aca="false">H12+H16+H21+H25+H29</f>
        <v>147902</v>
      </c>
      <c r="I30" s="692" t="n">
        <f aca="false">I12+I16+I21+I25+I29</f>
        <v>1373256</v>
      </c>
    </row>
    <row r="31" customFormat="false" ht="18" hidden="false" customHeight="true" outlineLevel="0" collapsed="false">
      <c r="A31" s="693" t="s">
        <v>599</v>
      </c>
      <c r="B31" s="223"/>
      <c r="C31" s="223"/>
      <c r="D31" s="223"/>
      <c r="E31" s="223"/>
      <c r="F31" s="223"/>
      <c r="G31" s="223"/>
      <c r="H31" s="223"/>
      <c r="I31" s="223"/>
    </row>
    <row r="32" customFormat="false" ht="18" hidden="false" customHeight="true" outlineLevel="0" collapsed="false">
      <c r="A32" s="676" t="s">
        <v>600</v>
      </c>
      <c r="B32" s="217" t="n">
        <f aca="false">47000-17000</f>
        <v>30000</v>
      </c>
      <c r="C32" s="217" t="n">
        <v>30000</v>
      </c>
      <c r="D32" s="217" t="n">
        <v>0</v>
      </c>
      <c r="E32" s="217" t="n">
        <v>0</v>
      </c>
      <c r="F32" s="217" t="n">
        <v>1215</v>
      </c>
      <c r="G32" s="217" t="n">
        <v>1215</v>
      </c>
      <c r="H32" s="217" t="n">
        <v>-1215</v>
      </c>
      <c r="I32" s="217" t="n">
        <f aca="false">SUM(G32:H32)</f>
        <v>0</v>
      </c>
    </row>
    <row r="33" customFormat="false" ht="18" hidden="false" customHeight="true" outlineLevel="0" collapsed="false">
      <c r="A33" s="676" t="s">
        <v>601</v>
      </c>
      <c r="B33" s="217" t="n">
        <v>2000</v>
      </c>
      <c r="C33" s="217" t="n">
        <v>2000</v>
      </c>
      <c r="D33" s="217" t="n">
        <v>0</v>
      </c>
      <c r="E33" s="217" t="n">
        <v>0</v>
      </c>
      <c r="F33" s="217" t="n">
        <v>0</v>
      </c>
      <c r="G33" s="217" t="n">
        <v>0</v>
      </c>
      <c r="H33" s="217"/>
      <c r="I33" s="217" t="n">
        <f aca="false">SUM(G33:H33)</f>
        <v>0</v>
      </c>
    </row>
    <row r="34" customFormat="false" ht="18" hidden="false" customHeight="true" outlineLevel="0" collapsed="false">
      <c r="A34" s="694" t="s">
        <v>602</v>
      </c>
      <c r="B34" s="217" t="n">
        <v>5000</v>
      </c>
      <c r="C34" s="217" t="n">
        <v>5000</v>
      </c>
      <c r="D34" s="217" t="n">
        <v>0</v>
      </c>
      <c r="E34" s="217" t="n">
        <v>0</v>
      </c>
      <c r="F34" s="217" t="n">
        <v>0</v>
      </c>
      <c r="G34" s="217" t="n">
        <v>0</v>
      </c>
      <c r="H34" s="217"/>
      <c r="I34" s="217" t="n">
        <f aca="false">SUM(G34:H34)</f>
        <v>0</v>
      </c>
    </row>
    <row r="35" customFormat="false" ht="18" hidden="false" customHeight="true" outlineLevel="0" collapsed="false">
      <c r="A35" s="695" t="s">
        <v>599</v>
      </c>
      <c r="B35" s="696" t="n">
        <f aca="false">SUM(B32:B34)</f>
        <v>37000</v>
      </c>
      <c r="C35" s="696" t="n">
        <f aca="false">SUM(C32:C34)</f>
        <v>37000</v>
      </c>
      <c r="D35" s="696" t="n">
        <f aca="false">SUM(D32:D34)</f>
        <v>0</v>
      </c>
      <c r="E35" s="696" t="n">
        <f aca="false">SUM(E32:E34)</f>
        <v>0</v>
      </c>
      <c r="F35" s="696" t="n">
        <f aca="false">SUM(F32:F34)</f>
        <v>1215</v>
      </c>
      <c r="G35" s="696" t="n">
        <f aca="false">SUM(G32:G34)</f>
        <v>1215</v>
      </c>
      <c r="H35" s="696" t="n">
        <f aca="false">SUM(H32:H34)</f>
        <v>-1215</v>
      </c>
      <c r="I35" s="696" t="n">
        <f aca="false">SUM(I32:I34)</f>
        <v>0</v>
      </c>
    </row>
    <row r="36" customFormat="false" ht="33" hidden="false" customHeight="true" outlineLevel="0" collapsed="false">
      <c r="A36" s="695" t="s">
        <v>603</v>
      </c>
      <c r="B36" s="696" t="n">
        <f aca="false">B30+B35</f>
        <v>1150281</v>
      </c>
      <c r="C36" s="696" t="n">
        <f aca="false">C30+C35</f>
        <v>1178197</v>
      </c>
      <c r="D36" s="696" t="n">
        <f aca="false">D30+D35</f>
        <v>1197348</v>
      </c>
      <c r="E36" s="696" t="n">
        <f aca="false">E30+E35</f>
        <v>1197348</v>
      </c>
      <c r="F36" s="696" t="n">
        <f aca="false">F30+F35</f>
        <v>1153877</v>
      </c>
      <c r="G36" s="696" t="n">
        <f aca="false">G30+G35</f>
        <v>1226569</v>
      </c>
      <c r="H36" s="696" t="n">
        <f aca="false">H30+H35</f>
        <v>146687</v>
      </c>
      <c r="I36" s="696" t="n">
        <f aca="false">I30+I35</f>
        <v>1373256</v>
      </c>
    </row>
    <row r="37" s="221" customFormat="true" ht="18" hidden="false" customHeight="true" outlineLevel="0" collapsed="false">
      <c r="A37" s="697" t="s">
        <v>604</v>
      </c>
      <c r="B37" s="698"/>
      <c r="C37" s="698"/>
      <c r="D37" s="698"/>
      <c r="E37" s="698"/>
      <c r="F37" s="698"/>
      <c r="G37" s="698"/>
      <c r="H37" s="698"/>
      <c r="I37" s="698"/>
    </row>
    <row r="38" customFormat="false" ht="18" hidden="false" customHeight="true" outlineLevel="0" collapsed="false">
      <c r="A38" s="699"/>
      <c r="B38" s="700"/>
      <c r="C38" s="700" t="n">
        <v>0</v>
      </c>
      <c r="D38" s="700"/>
      <c r="E38" s="700"/>
      <c r="F38" s="700"/>
      <c r="G38" s="700"/>
      <c r="H38" s="700"/>
      <c r="I38" s="701" t="n">
        <f aca="false">SUM(G38:H38)</f>
        <v>0</v>
      </c>
    </row>
    <row r="39" customFormat="false" ht="18" hidden="false" customHeight="true" outlineLevel="0" collapsed="false">
      <c r="A39" s="695" t="s">
        <v>605</v>
      </c>
      <c r="B39" s="696" t="n">
        <v>20000</v>
      </c>
      <c r="C39" s="696" t="n">
        <v>22325</v>
      </c>
      <c r="D39" s="696" t="n">
        <v>22825</v>
      </c>
      <c r="E39" s="696" t="n">
        <v>24825</v>
      </c>
      <c r="F39" s="696" t="n">
        <v>23425</v>
      </c>
      <c r="G39" s="696" t="n">
        <v>23425</v>
      </c>
      <c r="H39" s="696" t="n">
        <f aca="false">-100-6-22</f>
        <v>-128</v>
      </c>
      <c r="I39" s="692" t="n">
        <f aca="false">SUM(G39:H39)</f>
        <v>23297</v>
      </c>
    </row>
    <row r="40" s="221" customFormat="true" ht="18" hidden="false" customHeight="true" outlineLevel="0" collapsed="false">
      <c r="A40" s="697" t="s">
        <v>606</v>
      </c>
      <c r="B40" s="698"/>
      <c r="C40" s="698"/>
      <c r="D40" s="698"/>
      <c r="E40" s="698"/>
      <c r="F40" s="698"/>
      <c r="G40" s="698"/>
      <c r="H40" s="698"/>
      <c r="I40" s="698"/>
    </row>
    <row r="41" customFormat="false" ht="18" hidden="false" customHeight="true" outlineLevel="0" collapsed="false">
      <c r="A41" s="702"/>
      <c r="B41" s="703"/>
      <c r="C41" s="703" t="n">
        <v>0</v>
      </c>
      <c r="D41" s="703"/>
      <c r="E41" s="703"/>
      <c r="F41" s="703"/>
      <c r="G41" s="703"/>
      <c r="H41" s="704"/>
      <c r="I41" s="704" t="n">
        <f aca="false">SUM(G41:H41)</f>
        <v>0</v>
      </c>
    </row>
    <row r="42" customFormat="false" ht="18" hidden="false" customHeight="true" outlineLevel="0" collapsed="false">
      <c r="A42" s="705" t="s">
        <v>607</v>
      </c>
      <c r="B42" s="692" t="n">
        <v>8000</v>
      </c>
      <c r="C42" s="692" t="n">
        <v>8000</v>
      </c>
      <c r="D42" s="692" t="n">
        <v>0</v>
      </c>
      <c r="E42" s="692" t="n">
        <v>0</v>
      </c>
      <c r="F42" s="692" t="n">
        <v>0</v>
      </c>
      <c r="G42" s="692" t="n">
        <v>0</v>
      </c>
      <c r="H42" s="692" t="n">
        <f aca="false">SUM(H41)</f>
        <v>0</v>
      </c>
      <c r="I42" s="692" t="n">
        <f aca="false">SUM(E42:H42)</f>
        <v>0</v>
      </c>
    </row>
    <row r="43" s="221" customFormat="true" ht="18" hidden="false" customHeight="true" outlineLevel="0" collapsed="false">
      <c r="A43" s="706" t="s">
        <v>608</v>
      </c>
      <c r="B43" s="657"/>
      <c r="C43" s="657"/>
      <c r="D43" s="657"/>
      <c r="E43" s="657"/>
      <c r="F43" s="657"/>
      <c r="G43" s="657"/>
      <c r="H43" s="657"/>
      <c r="I43" s="657"/>
    </row>
    <row r="44" s="221" customFormat="true" ht="15" hidden="false" customHeight="true" outlineLevel="0" collapsed="false">
      <c r="A44" s="707" t="s">
        <v>609</v>
      </c>
      <c r="B44" s="217"/>
      <c r="C44" s="217" t="n">
        <v>35000</v>
      </c>
      <c r="D44" s="217" t="n">
        <v>35000</v>
      </c>
      <c r="E44" s="217" t="n">
        <v>35000</v>
      </c>
      <c r="F44" s="217" t="n">
        <v>35000</v>
      </c>
      <c r="G44" s="217" t="n">
        <v>35000</v>
      </c>
      <c r="H44" s="217"/>
      <c r="I44" s="217" t="n">
        <f aca="false">SUM(G44:H44)</f>
        <v>35000</v>
      </c>
    </row>
    <row r="45" s="221" customFormat="true" ht="15" hidden="false" customHeight="true" outlineLevel="0" collapsed="false">
      <c r="A45" s="708" t="s">
        <v>610</v>
      </c>
      <c r="B45" s="235"/>
      <c r="C45" s="235" t="n">
        <v>4500</v>
      </c>
      <c r="D45" s="235" t="n">
        <v>0</v>
      </c>
      <c r="E45" s="235" t="n">
        <v>0</v>
      </c>
      <c r="F45" s="235" t="n">
        <v>0</v>
      </c>
      <c r="G45" s="235" t="n">
        <v>0</v>
      </c>
      <c r="H45" s="235"/>
      <c r="I45" s="217" t="n">
        <f aca="false">SUM(G45:H45)</f>
        <v>0</v>
      </c>
    </row>
    <row r="46" s="221" customFormat="true" ht="15" hidden="false" customHeight="true" outlineLevel="0" collapsed="false">
      <c r="A46" s="708" t="s">
        <v>611</v>
      </c>
      <c r="B46" s="235"/>
      <c r="C46" s="235" t="n">
        <v>500</v>
      </c>
      <c r="D46" s="235" t="n">
        <v>500</v>
      </c>
      <c r="E46" s="235" t="n">
        <v>500</v>
      </c>
      <c r="F46" s="235" t="n">
        <v>500</v>
      </c>
      <c r="G46" s="235" t="n">
        <v>500</v>
      </c>
      <c r="H46" s="235"/>
      <c r="I46" s="217" t="n">
        <f aca="false">SUM(G46:H46)</f>
        <v>500</v>
      </c>
    </row>
    <row r="47" s="221" customFormat="true" ht="15" hidden="false" customHeight="true" outlineLevel="0" collapsed="false">
      <c r="A47" s="708" t="s">
        <v>612</v>
      </c>
      <c r="B47" s="223"/>
      <c r="C47" s="223" t="n">
        <v>5000</v>
      </c>
      <c r="D47" s="223" t="n">
        <v>5000</v>
      </c>
      <c r="E47" s="223" t="n">
        <v>5000</v>
      </c>
      <c r="F47" s="223" t="n">
        <v>5000</v>
      </c>
      <c r="G47" s="223" t="n">
        <v>5000</v>
      </c>
      <c r="H47" s="223"/>
      <c r="I47" s="217" t="n">
        <f aca="false">SUM(G47:H47)</f>
        <v>5000</v>
      </c>
      <c r="J47" s="709"/>
    </row>
    <row r="48" customFormat="false" ht="18" hidden="false" customHeight="true" outlineLevel="0" collapsed="false">
      <c r="A48" s="695" t="s">
        <v>613</v>
      </c>
      <c r="B48" s="696" t="n">
        <v>45000</v>
      </c>
      <c r="C48" s="696" t="n">
        <f aca="false">SUM(C44:C47)</f>
        <v>45000</v>
      </c>
      <c r="D48" s="696" t="n">
        <f aca="false">SUM(D44:D47)</f>
        <v>40500</v>
      </c>
      <c r="E48" s="696" t="n">
        <f aca="false">SUM(E44:E47)</f>
        <v>40500</v>
      </c>
      <c r="F48" s="696" t="n">
        <f aca="false">SUM(F44:F47)</f>
        <v>40500</v>
      </c>
      <c r="G48" s="696" t="n">
        <f aca="false">SUM(G44:G47)</f>
        <v>40500</v>
      </c>
      <c r="H48" s="696" t="n">
        <f aca="false">SUM(H44:H47)</f>
        <v>0</v>
      </c>
      <c r="I48" s="696" t="n">
        <f aca="false">SUM(I44:I47)</f>
        <v>40500</v>
      </c>
    </row>
    <row r="49" customFormat="false" ht="18" hidden="false" customHeight="true" outlineLevel="0" collapsed="false">
      <c r="A49" s="695" t="s">
        <v>614</v>
      </c>
      <c r="B49" s="696" t="n">
        <f aca="false">B42+B48</f>
        <v>53000</v>
      </c>
      <c r="C49" s="696" t="n">
        <f aca="false">C42+C48</f>
        <v>53000</v>
      </c>
      <c r="D49" s="696" t="n">
        <f aca="false">D42+D48</f>
        <v>40500</v>
      </c>
      <c r="E49" s="696" t="n">
        <f aca="false">E42+E48</f>
        <v>40500</v>
      </c>
      <c r="F49" s="696" t="n">
        <f aca="false">F42+F48</f>
        <v>40500</v>
      </c>
      <c r="G49" s="696" t="n">
        <f aca="false">G42+G48</f>
        <v>40500</v>
      </c>
      <c r="H49" s="696" t="n">
        <f aca="false">H42+H48</f>
        <v>0</v>
      </c>
      <c r="I49" s="696" t="n">
        <f aca="false">I42+I48</f>
        <v>40500</v>
      </c>
    </row>
    <row r="50" s="221" customFormat="true" ht="18" hidden="false" customHeight="true" outlineLevel="0" collapsed="false">
      <c r="A50" s="697" t="s">
        <v>615</v>
      </c>
      <c r="B50" s="698"/>
      <c r="C50" s="698"/>
      <c r="D50" s="698"/>
      <c r="E50" s="698"/>
      <c r="F50" s="698"/>
      <c r="G50" s="698"/>
      <c r="H50" s="698"/>
      <c r="I50" s="698"/>
    </row>
    <row r="51" s="221" customFormat="true" ht="18" hidden="false" customHeight="true" outlineLevel="0" collapsed="false">
      <c r="A51" s="673" t="s">
        <v>616</v>
      </c>
      <c r="B51" s="701"/>
      <c r="C51" s="701"/>
      <c r="D51" s="701"/>
      <c r="E51" s="701"/>
      <c r="F51" s="701"/>
      <c r="G51" s="701"/>
      <c r="H51" s="701"/>
      <c r="I51" s="701"/>
    </row>
    <row r="52" s="221" customFormat="true" ht="18" hidden="false" customHeight="true" outlineLevel="0" collapsed="false">
      <c r="A52" s="710" t="s">
        <v>617</v>
      </c>
      <c r="B52" s="711" t="n">
        <v>15000</v>
      </c>
      <c r="C52" s="711" t="n">
        <v>15000</v>
      </c>
      <c r="D52" s="711" t="n">
        <v>15000</v>
      </c>
      <c r="E52" s="711" t="n">
        <v>15000</v>
      </c>
      <c r="F52" s="711" t="n">
        <v>10713</v>
      </c>
      <c r="G52" s="711" t="n">
        <v>10713</v>
      </c>
      <c r="H52" s="711"/>
      <c r="I52" s="711" t="n">
        <f aca="false">SUM(G52:H52)</f>
        <v>10713</v>
      </c>
    </row>
    <row r="53" s="221" customFormat="true" ht="18" hidden="false" customHeight="true" outlineLevel="0" collapsed="false">
      <c r="A53" s="710" t="s">
        <v>618</v>
      </c>
      <c r="B53" s="711"/>
      <c r="C53" s="711"/>
      <c r="D53" s="711"/>
      <c r="E53" s="711"/>
      <c r="F53" s="711" t="n">
        <v>4287</v>
      </c>
      <c r="G53" s="711" t="n">
        <v>4287</v>
      </c>
      <c r="H53" s="711"/>
      <c r="I53" s="711" t="n">
        <f aca="false">SUM(G53:H53)</f>
        <v>4287</v>
      </c>
    </row>
    <row r="54" s="221" customFormat="true" ht="46.5" hidden="false" customHeight="true" outlineLevel="0" collapsed="false">
      <c r="A54" s="712" t="s">
        <v>619</v>
      </c>
      <c r="B54" s="711" t="n">
        <v>19057</v>
      </c>
      <c r="C54" s="711" t="n">
        <v>19057</v>
      </c>
      <c r="D54" s="711" t="n">
        <v>19057</v>
      </c>
      <c r="E54" s="711" t="n">
        <v>19057</v>
      </c>
      <c r="F54" s="711" t="n">
        <v>19057</v>
      </c>
      <c r="G54" s="711" t="n">
        <v>19057</v>
      </c>
      <c r="H54" s="711"/>
      <c r="I54" s="711" t="n">
        <f aca="false">SUM(G54:H54)</f>
        <v>19057</v>
      </c>
    </row>
    <row r="55" customFormat="false" ht="18" hidden="false" customHeight="true" outlineLevel="0" collapsed="false">
      <c r="A55" s="713" t="s">
        <v>620</v>
      </c>
      <c r="B55" s="704" t="n">
        <v>900</v>
      </c>
      <c r="C55" s="704" t="n">
        <v>1161</v>
      </c>
      <c r="D55" s="704" t="n">
        <v>1161</v>
      </c>
      <c r="E55" s="704" t="n">
        <v>1161</v>
      </c>
      <c r="F55" s="704" t="n">
        <v>1161</v>
      </c>
      <c r="G55" s="704" t="n">
        <v>1161</v>
      </c>
      <c r="H55" s="704"/>
      <c r="I55" s="711" t="n">
        <f aca="false">SUM(G55:H55)</f>
        <v>1161</v>
      </c>
    </row>
    <row r="56" customFormat="false" ht="18" hidden="false" customHeight="true" outlineLevel="0" collapsed="false">
      <c r="A56" s="714" t="s">
        <v>621</v>
      </c>
      <c r="B56" s="704"/>
      <c r="C56" s="704"/>
      <c r="D56" s="704"/>
      <c r="E56" s="704"/>
      <c r="F56" s="704"/>
      <c r="G56" s="704"/>
      <c r="H56" s="704" t="n">
        <v>1215</v>
      </c>
      <c r="I56" s="711" t="n">
        <f aca="false">SUM(G56:H56)</f>
        <v>1215</v>
      </c>
    </row>
    <row r="57" customFormat="false" ht="39" hidden="false" customHeight="true" outlineLevel="0" collapsed="false">
      <c r="A57" s="714" t="s">
        <v>622</v>
      </c>
      <c r="B57" s="715"/>
      <c r="C57" s="715" t="n">
        <v>1539</v>
      </c>
      <c r="D57" s="715" t="n">
        <v>1539</v>
      </c>
      <c r="E57" s="715" t="n">
        <v>1539</v>
      </c>
      <c r="F57" s="715" t="n">
        <v>1539</v>
      </c>
      <c r="G57" s="715" t="n">
        <v>1539</v>
      </c>
      <c r="H57" s="715"/>
      <c r="I57" s="711" t="n">
        <f aca="false">SUM(G57:H57)</f>
        <v>1539</v>
      </c>
    </row>
    <row r="58" customFormat="false" ht="18" hidden="false" customHeight="true" outlineLevel="0" collapsed="false">
      <c r="A58" s="695" t="s">
        <v>623</v>
      </c>
      <c r="B58" s="696" t="n">
        <f aca="false">SUM(B51:B57)</f>
        <v>34957</v>
      </c>
      <c r="C58" s="696" t="n">
        <f aca="false">SUM(C51:C57)</f>
        <v>36757</v>
      </c>
      <c r="D58" s="696" t="n">
        <f aca="false">SUM(D51:D57)</f>
        <v>36757</v>
      </c>
      <c r="E58" s="696" t="n">
        <f aca="false">SUM(E51:E57)</f>
        <v>36757</v>
      </c>
      <c r="F58" s="696" t="n">
        <f aca="false">SUM(F51:F57)</f>
        <v>36757</v>
      </c>
      <c r="G58" s="696" t="n">
        <f aca="false">SUM(G51:G57)</f>
        <v>36757</v>
      </c>
      <c r="H58" s="696" t="n">
        <f aca="false">SUM(H51:H57)</f>
        <v>1215</v>
      </c>
      <c r="I58" s="696" t="n">
        <f aca="false">SUM(I51:I57)</f>
        <v>37972</v>
      </c>
    </row>
    <row r="59" s="221" customFormat="true" ht="18" hidden="false" customHeight="true" outlineLevel="0" collapsed="false">
      <c r="A59" s="706" t="s">
        <v>624</v>
      </c>
      <c r="B59" s="698"/>
      <c r="C59" s="698"/>
      <c r="D59" s="698"/>
      <c r="E59" s="698"/>
      <c r="F59" s="698"/>
      <c r="G59" s="698"/>
      <c r="H59" s="698"/>
      <c r="I59" s="698"/>
    </row>
    <row r="60" customFormat="false" ht="15" hidden="false" customHeight="true" outlineLevel="0" collapsed="false">
      <c r="A60" s="713" t="s">
        <v>625</v>
      </c>
      <c r="B60" s="704" t="n">
        <v>1000</v>
      </c>
      <c r="C60" s="704" t="n">
        <v>1000</v>
      </c>
      <c r="D60" s="704" t="n">
        <v>1000</v>
      </c>
      <c r="E60" s="704" t="n">
        <v>1000</v>
      </c>
      <c r="F60" s="704" t="n">
        <v>1000</v>
      </c>
      <c r="G60" s="704" t="n">
        <v>1000</v>
      </c>
      <c r="H60" s="704"/>
      <c r="I60" s="704" t="n">
        <f aca="false">SUM(G60:H60)</f>
        <v>1000</v>
      </c>
    </row>
    <row r="61" customFormat="false" ht="18" hidden="false" customHeight="true" outlineLevel="0" collapsed="false">
      <c r="A61" s="713" t="s">
        <v>626</v>
      </c>
      <c r="B61" s="704"/>
      <c r="C61" s="704" t="n">
        <v>1076</v>
      </c>
      <c r="D61" s="704" t="n">
        <v>2076</v>
      </c>
      <c r="E61" s="704" t="n">
        <v>2076</v>
      </c>
      <c r="F61" s="704" t="n">
        <v>2076</v>
      </c>
      <c r="G61" s="704" t="n">
        <v>2076</v>
      </c>
      <c r="H61" s="704" t="n">
        <v>6</v>
      </c>
      <c r="I61" s="704" t="n">
        <f aca="false">SUM(G61:H61)</f>
        <v>2082</v>
      </c>
    </row>
    <row r="62" customFormat="false" ht="18" hidden="false" customHeight="true" outlineLevel="0" collapsed="false">
      <c r="A62" s="695" t="s">
        <v>627</v>
      </c>
      <c r="B62" s="696" t="n">
        <f aca="false">SUM(B60:B61)</f>
        <v>1000</v>
      </c>
      <c r="C62" s="696" t="n">
        <f aca="false">SUM(C60:C61)</f>
        <v>2076</v>
      </c>
      <c r="D62" s="696" t="n">
        <f aca="false">SUM(D60:D61)</f>
        <v>3076</v>
      </c>
      <c r="E62" s="696" t="n">
        <f aca="false">SUM(E60:E61)</f>
        <v>3076</v>
      </c>
      <c r="F62" s="696" t="n">
        <f aca="false">SUM(F60:F61)</f>
        <v>3076</v>
      </c>
      <c r="G62" s="696" t="n">
        <f aca="false">SUM(G60:G61)</f>
        <v>3076</v>
      </c>
      <c r="H62" s="696" t="n">
        <f aca="false">SUM(H60:H61)</f>
        <v>6</v>
      </c>
      <c r="I62" s="696" t="n">
        <f aca="false">SUM(I60:I61)</f>
        <v>3082</v>
      </c>
    </row>
    <row r="63" customFormat="false" ht="18" hidden="false" customHeight="true" outlineLevel="0" collapsed="false">
      <c r="A63" s="695" t="s">
        <v>628</v>
      </c>
      <c r="B63" s="696" t="n">
        <f aca="false">B58+B62</f>
        <v>35957</v>
      </c>
      <c r="C63" s="696" t="n">
        <f aca="false">C58+C62</f>
        <v>38833</v>
      </c>
      <c r="D63" s="696" t="n">
        <f aca="false">D58+D62</f>
        <v>39833</v>
      </c>
      <c r="E63" s="696" t="n">
        <f aca="false">E58+E62</f>
        <v>39833</v>
      </c>
      <c r="F63" s="696" t="n">
        <f aca="false">F58+F62</f>
        <v>39833</v>
      </c>
      <c r="G63" s="696" t="n">
        <f aca="false">G58+G62</f>
        <v>39833</v>
      </c>
      <c r="H63" s="696" t="n">
        <f aca="false">H58+H62</f>
        <v>1221</v>
      </c>
      <c r="I63" s="696" t="n">
        <f aca="false">I58+I62</f>
        <v>41054</v>
      </c>
    </row>
    <row r="64" customFormat="false" ht="18" hidden="false" customHeight="true" outlineLevel="0" collapsed="false">
      <c r="A64" s="716" t="s">
        <v>629</v>
      </c>
      <c r="B64" s="698"/>
      <c r="C64" s="698"/>
      <c r="D64" s="698"/>
      <c r="E64" s="698"/>
      <c r="F64" s="698"/>
      <c r="G64" s="698"/>
      <c r="H64" s="698"/>
      <c r="I64" s="698"/>
    </row>
    <row r="65" s="221" customFormat="true" ht="18" hidden="false" customHeight="true" outlineLevel="0" collapsed="false">
      <c r="A65" s="673" t="s">
        <v>629</v>
      </c>
      <c r="B65" s="701"/>
      <c r="C65" s="701"/>
      <c r="D65" s="701"/>
      <c r="E65" s="701"/>
      <c r="F65" s="701"/>
      <c r="G65" s="701"/>
      <c r="H65" s="701"/>
      <c r="I65" s="701"/>
    </row>
    <row r="66" customFormat="false" ht="18" hidden="false" customHeight="true" outlineLevel="0" collapsed="false">
      <c r="A66" s="717" t="s">
        <v>630</v>
      </c>
      <c r="B66" s="217" t="n">
        <v>35000</v>
      </c>
      <c r="C66" s="217" t="n">
        <v>35000</v>
      </c>
      <c r="D66" s="217" t="n">
        <v>25000</v>
      </c>
      <c r="E66" s="217" t="n">
        <v>25000</v>
      </c>
      <c r="F66" s="217" t="n">
        <v>25000</v>
      </c>
      <c r="G66" s="217" t="n">
        <v>25000</v>
      </c>
      <c r="H66" s="217" t="n">
        <v>19541</v>
      </c>
      <c r="I66" s="217" t="n">
        <f aca="false">SUM(G66:H66)</f>
        <v>44541</v>
      </c>
    </row>
    <row r="67" customFormat="false" ht="18" hidden="false" customHeight="true" outlineLevel="0" collapsed="false">
      <c r="A67" s="676" t="s">
        <v>631</v>
      </c>
      <c r="B67" s="217" t="n">
        <v>55000</v>
      </c>
      <c r="C67" s="217" t="n">
        <v>55000</v>
      </c>
      <c r="D67" s="217" t="n">
        <v>55000</v>
      </c>
      <c r="E67" s="217" t="n">
        <v>55000</v>
      </c>
      <c r="F67" s="217" t="n">
        <v>55000</v>
      </c>
      <c r="G67" s="217" t="n">
        <v>55000</v>
      </c>
      <c r="H67" s="217"/>
      <c r="I67" s="217" t="n">
        <f aca="false">SUM(G67:H67)</f>
        <v>55000</v>
      </c>
    </row>
    <row r="68" customFormat="false" ht="18" hidden="false" customHeight="true" outlineLevel="0" collapsed="false">
      <c r="A68" s="695" t="s">
        <v>632</v>
      </c>
      <c r="B68" s="696" t="n">
        <f aca="false">SUM(B66:B67)</f>
        <v>90000</v>
      </c>
      <c r="C68" s="696" t="n">
        <f aca="false">SUM(C66:C67)</f>
        <v>90000</v>
      </c>
      <c r="D68" s="696" t="n">
        <f aca="false">SUM(D66:D67)</f>
        <v>80000</v>
      </c>
      <c r="E68" s="696" t="n">
        <f aca="false">SUM(E66:E67)</f>
        <v>80000</v>
      </c>
      <c r="F68" s="696" t="n">
        <f aca="false">SUM(F66:F67)</f>
        <v>80000</v>
      </c>
      <c r="G68" s="696" t="n">
        <f aca="false">SUM(G66:G67)</f>
        <v>80000</v>
      </c>
      <c r="H68" s="696" t="n">
        <f aca="false">SUM(H66:H67)</f>
        <v>19541</v>
      </c>
      <c r="I68" s="696" t="n">
        <f aca="false">SUM(I66:I67)</f>
        <v>99541</v>
      </c>
    </row>
    <row r="69" customFormat="false" ht="18" hidden="false" customHeight="true" outlineLevel="0" collapsed="false">
      <c r="A69" s="695" t="s">
        <v>633</v>
      </c>
      <c r="B69" s="696" t="n">
        <f aca="false">B68</f>
        <v>90000</v>
      </c>
      <c r="C69" s="696" t="n">
        <f aca="false">C68</f>
        <v>90000</v>
      </c>
      <c r="D69" s="696" t="n">
        <f aca="false">D68</f>
        <v>80000</v>
      </c>
      <c r="E69" s="696" t="n">
        <f aca="false">E68</f>
        <v>80000</v>
      </c>
      <c r="F69" s="696" t="n">
        <f aca="false">F68</f>
        <v>80000</v>
      </c>
      <c r="G69" s="696" t="n">
        <f aca="false">G68</f>
        <v>80000</v>
      </c>
      <c r="H69" s="696" t="n">
        <f aca="false">H68</f>
        <v>19541</v>
      </c>
      <c r="I69" s="696" t="n">
        <f aca="false">I68</f>
        <v>99541</v>
      </c>
    </row>
    <row r="70" customFormat="false" ht="18" hidden="false" customHeight="true" outlineLevel="0" collapsed="false">
      <c r="A70" s="695" t="s">
        <v>634</v>
      </c>
      <c r="B70" s="696" t="n">
        <f aca="false">B49+B63+B69+B39</f>
        <v>198957</v>
      </c>
      <c r="C70" s="696" t="n">
        <f aca="false">C49+C63+C69+C39</f>
        <v>204158</v>
      </c>
      <c r="D70" s="696" t="n">
        <f aca="false">D49+D63+D69+D39</f>
        <v>183158</v>
      </c>
      <c r="E70" s="696" t="n">
        <f aca="false">E49+E63+E69+E39</f>
        <v>185158</v>
      </c>
      <c r="F70" s="696" t="n">
        <f aca="false">F49+F63+F69+F39</f>
        <v>183758</v>
      </c>
      <c r="G70" s="696" t="n">
        <f aca="false">G49+G63+G69+G39</f>
        <v>183758</v>
      </c>
      <c r="H70" s="696" t="n">
        <f aca="false">H49+H63+H69+H39</f>
        <v>20634</v>
      </c>
      <c r="I70" s="696" t="n">
        <f aca="false">I49+I63+I69+I39</f>
        <v>204392</v>
      </c>
    </row>
    <row r="71" customFormat="false" ht="18" hidden="false" customHeight="true" outlineLevel="0" collapsed="false">
      <c r="A71" s="695" t="s">
        <v>635</v>
      </c>
      <c r="B71" s="696" t="n">
        <f aca="false">B36+B70</f>
        <v>1349238</v>
      </c>
      <c r="C71" s="696" t="n">
        <f aca="false">C36+C70</f>
        <v>1382355</v>
      </c>
      <c r="D71" s="696" t="n">
        <f aca="false">D36+D70</f>
        <v>1380506</v>
      </c>
      <c r="E71" s="696" t="n">
        <f aca="false">E36+E70</f>
        <v>1382506</v>
      </c>
      <c r="F71" s="696" t="n">
        <f aca="false">F36+F70</f>
        <v>1337635</v>
      </c>
      <c r="G71" s="696" t="n">
        <f aca="false">G36+G70</f>
        <v>1410327</v>
      </c>
      <c r="H71" s="696" t="n">
        <f aca="false">H36+H70</f>
        <v>167321</v>
      </c>
      <c r="I71" s="696" t="n">
        <f aca="false">I36+I70</f>
        <v>1577648</v>
      </c>
    </row>
  </sheetData>
  <mergeCells count="1">
    <mergeCell ref="A2:I2"/>
  </mergeCells>
  <printOptions headings="false" gridLines="false" gridLinesSet="true" horizontalCentered="true" verticalCentered="true"/>
  <pageMargins left="0.39375" right="0" top="0.511805555555556" bottom="0" header="0.511805555555556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1.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8125" defaultRowHeight="15" zeroHeight="false" outlineLevelRow="0" outlineLevelCol="0"/>
  <cols>
    <col collapsed="false" customWidth="true" hidden="false" outlineLevel="0" max="1" min="1" style="199" width="90.15"/>
    <col collapsed="false" customWidth="true" hidden="false" outlineLevel="0" max="7" min="2" style="199" width="35.33"/>
    <col collapsed="false" customWidth="true" hidden="false" outlineLevel="0" max="8" min="8" style="199" width="25.99"/>
    <col collapsed="false" customWidth="true" hidden="false" outlineLevel="0" max="9" min="9" style="199" width="27.49"/>
    <col collapsed="false" customWidth="false" hidden="false" outlineLevel="0" max="257" min="10" style="199" width="9.33"/>
  </cols>
  <sheetData>
    <row r="1" customFormat="false" ht="15" hidden="false" customHeight="true" outlineLevel="0" collapsed="false">
      <c r="A1" s="291"/>
    </row>
    <row r="2" customFormat="false" ht="23.25" hidden="false" customHeight="true" outlineLevel="0" collapsed="false">
      <c r="A2" s="290" t="s">
        <v>636</v>
      </c>
      <c r="B2" s="290"/>
      <c r="C2" s="290"/>
      <c r="D2" s="290"/>
      <c r="E2" s="290"/>
      <c r="F2" s="290"/>
      <c r="G2" s="290"/>
      <c r="H2" s="290"/>
      <c r="I2" s="290"/>
    </row>
    <row r="3" customFormat="false" ht="15" hidden="false" customHeight="true" outlineLevel="0" collapsed="false">
      <c r="A3" s="291"/>
      <c r="B3" s="291"/>
      <c r="C3" s="291"/>
      <c r="D3" s="291"/>
      <c r="E3" s="291"/>
      <c r="F3" s="291"/>
      <c r="G3" s="291"/>
    </row>
    <row r="4" customFormat="false" ht="15" hidden="false" customHeight="true" outlineLevel="0" collapsed="false">
      <c r="A4" s="510" t="s">
        <v>215</v>
      </c>
      <c r="B4" s="117"/>
      <c r="C4" s="117"/>
      <c r="D4" s="117"/>
      <c r="E4" s="117"/>
      <c r="F4" s="117"/>
      <c r="G4" s="117"/>
      <c r="H4" s="117"/>
      <c r="I4" s="117" t="s">
        <v>2</v>
      </c>
    </row>
    <row r="5" customFormat="false" ht="20.1" hidden="false" customHeight="true" outlineLevel="0" collapsed="false">
      <c r="A5" s="331" t="s">
        <v>543</v>
      </c>
      <c r="B5" s="120" t="s">
        <v>94</v>
      </c>
      <c r="C5" s="120" t="s">
        <v>95</v>
      </c>
      <c r="D5" s="120" t="s">
        <v>96</v>
      </c>
      <c r="E5" s="120" t="s">
        <v>97</v>
      </c>
      <c r="F5" s="120" t="s">
        <v>98</v>
      </c>
      <c r="G5" s="120" t="s">
        <v>99</v>
      </c>
      <c r="H5" s="120" t="s">
        <v>100</v>
      </c>
      <c r="I5" s="120" t="s">
        <v>101</v>
      </c>
    </row>
    <row r="6" customFormat="false" ht="20.1" hidden="false" customHeight="true" outlineLevel="0" collapsed="false">
      <c r="A6" s="317"/>
      <c r="B6" s="124" t="s">
        <v>103</v>
      </c>
      <c r="C6" s="124" t="s">
        <v>104</v>
      </c>
      <c r="D6" s="124" t="s">
        <v>104</v>
      </c>
      <c r="E6" s="124" t="s">
        <v>104</v>
      </c>
      <c r="F6" s="124" t="s">
        <v>104</v>
      </c>
      <c r="G6" s="124" t="s">
        <v>104</v>
      </c>
      <c r="H6" s="124" t="s">
        <v>105</v>
      </c>
      <c r="I6" s="124" t="s">
        <v>104</v>
      </c>
    </row>
    <row r="7" customFormat="false" ht="37.5" hidden="false" customHeight="true" outlineLevel="0" collapsed="false">
      <c r="A7" s="684" t="s">
        <v>637</v>
      </c>
      <c r="B7" s="685" t="n">
        <v>529870</v>
      </c>
      <c r="C7" s="685" t="n">
        <v>529870</v>
      </c>
      <c r="D7" s="685" t="n">
        <v>553440</v>
      </c>
      <c r="E7" s="685" t="n">
        <v>553440</v>
      </c>
      <c r="F7" s="685" t="n">
        <v>574235</v>
      </c>
      <c r="G7" s="685" t="n">
        <v>556235</v>
      </c>
      <c r="H7" s="685" t="n">
        <f aca="false">2092+7246+14387+845+679</f>
        <v>25249</v>
      </c>
      <c r="I7" s="235" t="n">
        <f aca="false">SUM(G7:H7)</f>
        <v>581484</v>
      </c>
    </row>
    <row r="8" customFormat="false" ht="45" hidden="false" customHeight="true" outlineLevel="0" collapsed="false">
      <c r="A8" s="660" t="s">
        <v>638</v>
      </c>
      <c r="B8" s="235" t="n">
        <v>111259</v>
      </c>
      <c r="C8" s="235" t="n">
        <v>111259</v>
      </c>
      <c r="D8" s="235" t="n">
        <v>121264</v>
      </c>
      <c r="E8" s="235" t="n">
        <v>121264</v>
      </c>
      <c r="F8" s="235" t="n">
        <v>121264</v>
      </c>
      <c r="G8" s="235" t="n">
        <v>121264</v>
      </c>
      <c r="H8" s="235" t="n">
        <v>15120</v>
      </c>
      <c r="I8" s="235" t="n">
        <f aca="false">SUM(G8:H8)</f>
        <v>136384</v>
      </c>
    </row>
    <row r="9" customFormat="false" ht="52.5" hidden="false" customHeight="true" outlineLevel="0" collapsed="false">
      <c r="A9" s="718" t="s">
        <v>639</v>
      </c>
      <c r="B9" s="223"/>
      <c r="C9" s="223" t="n">
        <v>86365</v>
      </c>
      <c r="D9" s="223" t="n">
        <v>86365</v>
      </c>
      <c r="E9" s="223" t="n">
        <v>86365</v>
      </c>
      <c r="F9" s="223" t="n">
        <v>86365</v>
      </c>
      <c r="G9" s="223" t="n">
        <v>86365</v>
      </c>
      <c r="H9" s="223"/>
      <c r="I9" s="235" t="n">
        <f aca="false">SUM(G9:H9)</f>
        <v>86365</v>
      </c>
    </row>
    <row r="10" customFormat="false" ht="41.25" hidden="false" customHeight="true" outlineLevel="0" collapsed="false">
      <c r="A10" s="719" t="s">
        <v>640</v>
      </c>
      <c r="B10" s="659" t="n">
        <f aca="false">SUM(B7:B9)</f>
        <v>641129</v>
      </c>
      <c r="C10" s="659" t="n">
        <f aca="false">SUM(C7:C9)</f>
        <v>727494</v>
      </c>
      <c r="D10" s="659" t="n">
        <f aca="false">SUM(D7:D9)</f>
        <v>761069</v>
      </c>
      <c r="E10" s="659" t="n">
        <f aca="false">SUM(E7:E9)</f>
        <v>761069</v>
      </c>
      <c r="F10" s="659" t="n">
        <f aca="false">SUM(F7:F9)</f>
        <v>781864</v>
      </c>
      <c r="G10" s="659" t="n">
        <f aca="false">SUM(G7:G9)</f>
        <v>763864</v>
      </c>
      <c r="H10" s="659" t="n">
        <f aca="false">SUM(H7:H9)</f>
        <v>40369</v>
      </c>
      <c r="I10" s="659" t="n">
        <f aca="false">SUM(I7:I9)</f>
        <v>804233</v>
      </c>
    </row>
    <row r="11" customFormat="false" ht="20.1" hidden="false" customHeight="true" outlineLevel="0" collapsed="false">
      <c r="A11" s="720" t="s">
        <v>641</v>
      </c>
      <c r="B11" s="721"/>
      <c r="C11" s="721"/>
      <c r="D11" s="721"/>
      <c r="E11" s="721"/>
      <c r="F11" s="721"/>
      <c r="G11" s="721"/>
      <c r="H11" s="721"/>
      <c r="I11" s="721"/>
    </row>
    <row r="12" customFormat="false" ht="20.1" hidden="false" customHeight="true" outlineLevel="0" collapsed="false">
      <c r="A12" s="526" t="s">
        <v>642</v>
      </c>
      <c r="B12" s="217" t="n">
        <v>170000</v>
      </c>
      <c r="C12" s="217" t="n">
        <v>170174</v>
      </c>
      <c r="D12" s="217" t="n">
        <v>170810</v>
      </c>
      <c r="E12" s="217" t="n">
        <v>170810</v>
      </c>
      <c r="F12" s="217" t="n">
        <v>271758</v>
      </c>
      <c r="G12" s="217" t="n">
        <v>271758</v>
      </c>
      <c r="H12" s="217" t="n">
        <v>90671</v>
      </c>
      <c r="I12" s="217" t="n">
        <f aca="false">SUM(G12:H12)</f>
        <v>362429</v>
      </c>
    </row>
    <row r="13" customFormat="false" ht="20.1" hidden="false" customHeight="true" outlineLevel="0" collapsed="false">
      <c r="A13" s="518" t="s">
        <v>643</v>
      </c>
      <c r="B13" s="217" t="n">
        <v>7221</v>
      </c>
      <c r="C13" s="217" t="n">
        <v>7221</v>
      </c>
      <c r="D13" s="217" t="n">
        <v>7221</v>
      </c>
      <c r="E13" s="217" t="n">
        <v>7221</v>
      </c>
      <c r="F13" s="217" t="n">
        <v>7221</v>
      </c>
      <c r="G13" s="217" t="n">
        <v>7221</v>
      </c>
      <c r="H13" s="217"/>
      <c r="I13" s="217" t="n">
        <f aca="false">SUM(G13:H13)</f>
        <v>7221</v>
      </c>
    </row>
    <row r="14" customFormat="false" ht="19.5" hidden="false" customHeight="true" outlineLevel="0" collapsed="false">
      <c r="A14" s="722" t="s">
        <v>644</v>
      </c>
      <c r="B14" s="723" t="n">
        <f aca="false">SUM(B12:B13)</f>
        <v>177221</v>
      </c>
      <c r="C14" s="723" t="n">
        <f aca="false">SUM(C12:C13)</f>
        <v>177395</v>
      </c>
      <c r="D14" s="723" t="n">
        <f aca="false">SUM(D12:D13)</f>
        <v>178031</v>
      </c>
      <c r="E14" s="723" t="n">
        <f aca="false">SUM(E12:E13)</f>
        <v>178031</v>
      </c>
      <c r="F14" s="723" t="n">
        <f aca="false">SUM(F12:F13)</f>
        <v>278979</v>
      </c>
      <c r="G14" s="723" t="n">
        <f aca="false">SUM(G12:G13)</f>
        <v>278979</v>
      </c>
      <c r="H14" s="723" t="n">
        <f aca="false">SUM(H12:H13)</f>
        <v>90671</v>
      </c>
      <c r="I14" s="723" t="n">
        <f aca="false">SUM(I12:I13)</f>
        <v>369650</v>
      </c>
    </row>
    <row r="15" customFormat="false" ht="20.1" hidden="false" customHeight="true" outlineLevel="0" collapsed="false">
      <c r="A15" s="720" t="s">
        <v>645</v>
      </c>
      <c r="B15" s="721"/>
      <c r="C15" s="721"/>
      <c r="D15" s="721"/>
      <c r="E15" s="721"/>
      <c r="F15" s="721"/>
      <c r="G15" s="721"/>
      <c r="H15" s="721"/>
      <c r="I15" s="721"/>
    </row>
    <row r="16" customFormat="false" ht="20.1" hidden="false" customHeight="true" outlineLevel="0" collapsed="false">
      <c r="A16" s="526" t="s">
        <v>646</v>
      </c>
      <c r="B16" s="217" t="n">
        <f aca="false">210000-35000-5000</f>
        <v>170000</v>
      </c>
      <c r="C16" s="217" t="n">
        <v>184934</v>
      </c>
      <c r="D16" s="217" t="n">
        <v>184644</v>
      </c>
      <c r="E16" s="217" t="n">
        <v>184644</v>
      </c>
      <c r="F16" s="217" t="n">
        <v>153087</v>
      </c>
      <c r="G16" s="217" t="n">
        <v>118087</v>
      </c>
      <c r="H16" s="217" t="n">
        <f aca="false">2246-2068</f>
        <v>178</v>
      </c>
      <c r="I16" s="217" t="n">
        <f aca="false">SUM(G16:H16)</f>
        <v>118265</v>
      </c>
    </row>
    <row r="17" customFormat="false" ht="20.1" hidden="false" customHeight="true" outlineLevel="0" collapsed="false">
      <c r="A17" s="518" t="s">
        <v>647</v>
      </c>
      <c r="B17" s="217" t="n">
        <v>5000</v>
      </c>
      <c r="C17" s="217" t="n">
        <v>5000</v>
      </c>
      <c r="D17" s="217" t="n">
        <v>5000</v>
      </c>
      <c r="E17" s="217" t="n">
        <v>5000</v>
      </c>
      <c r="F17" s="217" t="n">
        <v>5000</v>
      </c>
      <c r="G17" s="217" t="n">
        <v>5000</v>
      </c>
      <c r="H17" s="217" t="n">
        <v>2068</v>
      </c>
      <c r="I17" s="217" t="n">
        <f aca="false">SUM(G17:H17)</f>
        <v>7068</v>
      </c>
    </row>
    <row r="18" customFormat="false" ht="20.1" hidden="false" customHeight="true" outlineLevel="0" collapsed="false">
      <c r="A18" s="526" t="s">
        <v>648</v>
      </c>
      <c r="B18" s="217" t="n">
        <v>5000</v>
      </c>
      <c r="C18" s="217" t="n">
        <v>5000</v>
      </c>
      <c r="D18" s="217" t="n">
        <v>5000</v>
      </c>
      <c r="E18" s="217" t="n">
        <v>5000</v>
      </c>
      <c r="F18" s="217" t="n">
        <v>5000</v>
      </c>
      <c r="G18" s="217" t="n">
        <v>5000</v>
      </c>
      <c r="H18" s="217"/>
      <c r="I18" s="217" t="n">
        <f aca="false">SUM(G18:H18)</f>
        <v>5000</v>
      </c>
    </row>
    <row r="19" customFormat="false" ht="20.1" hidden="false" customHeight="true" outlineLevel="0" collapsed="false">
      <c r="A19" s="518" t="s">
        <v>649</v>
      </c>
      <c r="B19" s="217" t="n">
        <v>2000</v>
      </c>
      <c r="C19" s="217" t="n">
        <v>2187</v>
      </c>
      <c r="D19" s="217" t="n">
        <v>938</v>
      </c>
      <c r="E19" s="217" t="n">
        <v>938</v>
      </c>
      <c r="F19" s="217" t="n">
        <v>938</v>
      </c>
      <c r="G19" s="217" t="n">
        <v>938</v>
      </c>
      <c r="H19" s="217"/>
      <c r="I19" s="217" t="n">
        <f aca="false">SUM(G19:H19)</f>
        <v>938</v>
      </c>
    </row>
    <row r="20" customFormat="false" ht="20.1" hidden="false" customHeight="true" outlineLevel="0" collapsed="false">
      <c r="A20" s="518" t="s">
        <v>650</v>
      </c>
      <c r="B20" s="217" t="n">
        <f aca="false">39461-12461+12461</f>
        <v>39461</v>
      </c>
      <c r="C20" s="217" t="n">
        <v>39461</v>
      </c>
      <c r="D20" s="217" t="n">
        <v>39461</v>
      </c>
      <c r="E20" s="217" t="n">
        <v>39461</v>
      </c>
      <c r="F20" s="217" t="n">
        <v>39461</v>
      </c>
      <c r="G20" s="217" t="n">
        <v>39461</v>
      </c>
      <c r="H20" s="217"/>
      <c r="I20" s="217" t="n">
        <f aca="false">SUM(G20:H20)</f>
        <v>39461</v>
      </c>
    </row>
    <row r="21" customFormat="false" ht="30" hidden="false" customHeight="true" outlineLevel="0" collapsed="false">
      <c r="A21" s="660" t="s">
        <v>651</v>
      </c>
      <c r="B21" s="217" t="n">
        <f aca="false">119000-29000+19000</f>
        <v>109000</v>
      </c>
      <c r="C21" s="217" t="n">
        <v>109000</v>
      </c>
      <c r="D21" s="217" t="n">
        <v>109000</v>
      </c>
      <c r="E21" s="217" t="n">
        <v>109000</v>
      </c>
      <c r="F21" s="217" t="n">
        <v>109000</v>
      </c>
      <c r="G21" s="217" t="n">
        <v>109000</v>
      </c>
      <c r="H21" s="217"/>
      <c r="I21" s="217" t="n">
        <f aca="false">SUM(G21:H21)</f>
        <v>109000</v>
      </c>
    </row>
    <row r="22" customFormat="false" ht="20.1" hidden="false" customHeight="true" outlineLevel="0" collapsed="false">
      <c r="A22" s="518" t="s">
        <v>652</v>
      </c>
      <c r="B22" s="217" t="n">
        <v>2000</v>
      </c>
      <c r="C22" s="217" t="n">
        <v>2000</v>
      </c>
      <c r="D22" s="217" t="n">
        <v>1187</v>
      </c>
      <c r="E22" s="217" t="n">
        <v>1187</v>
      </c>
      <c r="F22" s="217" t="n">
        <v>2000</v>
      </c>
      <c r="G22" s="217" t="n">
        <v>2000</v>
      </c>
      <c r="H22" s="217"/>
      <c r="I22" s="217" t="n">
        <f aca="false">SUM(G22:H22)</f>
        <v>2000</v>
      </c>
    </row>
    <row r="23" customFormat="false" ht="20.1" hidden="false" customHeight="true" outlineLevel="0" collapsed="false">
      <c r="A23" s="518" t="s">
        <v>653</v>
      </c>
      <c r="B23" s="217" t="n">
        <f aca="false">40000-15000+15000</f>
        <v>40000</v>
      </c>
      <c r="C23" s="217" t="n">
        <v>50772</v>
      </c>
      <c r="D23" s="217" t="n">
        <v>50022</v>
      </c>
      <c r="E23" s="217" t="n">
        <v>50022</v>
      </c>
      <c r="F23" s="217" t="n">
        <v>44426</v>
      </c>
      <c r="G23" s="217" t="n">
        <v>44426</v>
      </c>
      <c r="H23" s="217" t="n">
        <f aca="false">-150-150-150-1800-1358-1000-150</f>
        <v>-4758</v>
      </c>
      <c r="I23" s="217" t="n">
        <f aca="false">SUM(G23:H23)</f>
        <v>39668</v>
      </c>
    </row>
    <row r="24" customFormat="false" ht="20.1" hidden="false" customHeight="true" outlineLevel="0" collapsed="false">
      <c r="A24" s="518" t="s">
        <v>654</v>
      </c>
      <c r="B24" s="217" t="n">
        <v>1500</v>
      </c>
      <c r="C24" s="217" t="n">
        <v>1500</v>
      </c>
      <c r="D24" s="217" t="n">
        <v>0</v>
      </c>
      <c r="E24" s="217" t="n">
        <v>0</v>
      </c>
      <c r="F24" s="217" t="n">
        <v>0</v>
      </c>
      <c r="G24" s="217" t="n">
        <v>0</v>
      </c>
      <c r="H24" s="217"/>
      <c r="I24" s="217" t="n">
        <f aca="false">SUM(G24:H24)</f>
        <v>0</v>
      </c>
    </row>
    <row r="25" customFormat="false" ht="15.75" hidden="false" customHeight="true" outlineLevel="0" collapsed="false">
      <c r="A25" s="661" t="s">
        <v>655</v>
      </c>
      <c r="B25" s="223" t="n">
        <v>4000</v>
      </c>
      <c r="C25" s="223" t="n">
        <v>4000</v>
      </c>
      <c r="D25" s="223" t="n">
        <v>4000</v>
      </c>
      <c r="E25" s="223" t="n">
        <v>4000</v>
      </c>
      <c r="F25" s="223" t="n">
        <v>4000</v>
      </c>
      <c r="G25" s="223" t="n">
        <v>4000</v>
      </c>
      <c r="H25" s="223"/>
      <c r="I25" s="217" t="n">
        <f aca="false">SUM(G25:H25)</f>
        <v>4000</v>
      </c>
    </row>
    <row r="26" customFormat="false" ht="37.5" hidden="false" customHeight="true" outlineLevel="0" collapsed="false">
      <c r="A26" s="724" t="s">
        <v>656</v>
      </c>
      <c r="B26" s="723" t="n">
        <f aca="false">SUM(B15:B25)</f>
        <v>377961</v>
      </c>
      <c r="C26" s="723" t="n">
        <f aca="false">SUM(C15:C25)</f>
        <v>403854</v>
      </c>
      <c r="D26" s="723" t="n">
        <f aca="false">SUM(D15:D25)</f>
        <v>399252</v>
      </c>
      <c r="E26" s="723" t="n">
        <f aca="false">SUM(E15:E25)</f>
        <v>399252</v>
      </c>
      <c r="F26" s="723" t="n">
        <f aca="false">SUM(F15:F25)</f>
        <v>362912</v>
      </c>
      <c r="G26" s="723" t="n">
        <f aca="false">SUM(G15:G25)</f>
        <v>327912</v>
      </c>
      <c r="H26" s="723" t="n">
        <f aca="false">SUM(H15:H25)</f>
        <v>-2512</v>
      </c>
      <c r="I26" s="723" t="n">
        <f aca="false">SUM(I15:I25)</f>
        <v>325400</v>
      </c>
    </row>
    <row r="27" customFormat="false" ht="20.1" hidden="false" customHeight="true" outlineLevel="0" collapsed="false">
      <c r="A27" s="658" t="s">
        <v>657</v>
      </c>
      <c r="B27" s="659" t="n">
        <f aca="false">B14+B26</f>
        <v>555182</v>
      </c>
      <c r="C27" s="659" t="n">
        <f aca="false">C14+C26</f>
        <v>581249</v>
      </c>
      <c r="D27" s="659" t="n">
        <f aca="false">D14+D26</f>
        <v>577283</v>
      </c>
      <c r="E27" s="659" t="n">
        <f aca="false">E14+E26</f>
        <v>577283</v>
      </c>
      <c r="F27" s="659" t="n">
        <f aca="false">F14+F26</f>
        <v>641891</v>
      </c>
      <c r="G27" s="659" t="n">
        <f aca="false">G14+G26</f>
        <v>606891</v>
      </c>
      <c r="H27" s="659" t="n">
        <f aca="false">H14+H26</f>
        <v>88159</v>
      </c>
      <c r="I27" s="659" t="n">
        <f aca="false">I14+I26</f>
        <v>695050</v>
      </c>
    </row>
    <row r="28" s="271" customFormat="true" ht="20.1" hidden="false" customHeight="true" outlineLevel="0" collapsed="false">
      <c r="A28" s="665" t="s">
        <v>658</v>
      </c>
      <c r="B28" s="725" t="n">
        <f aca="false">+B10+B27</f>
        <v>1196311</v>
      </c>
      <c r="C28" s="725" t="n">
        <f aca="false">+C10+C27</f>
        <v>1308743</v>
      </c>
      <c r="D28" s="725" t="n">
        <f aca="false">+D10+D27</f>
        <v>1338352</v>
      </c>
      <c r="E28" s="725" t="n">
        <f aca="false">+E10+E27</f>
        <v>1338352</v>
      </c>
      <c r="F28" s="725" t="n">
        <f aca="false">+F10+F27</f>
        <v>1423755</v>
      </c>
      <c r="G28" s="725" t="n">
        <f aca="false">+G10+G27</f>
        <v>1370755</v>
      </c>
      <c r="H28" s="725" t="n">
        <f aca="false">+H10+H27</f>
        <v>128528</v>
      </c>
      <c r="I28" s="725" t="n">
        <f aca="false">+I10+I27</f>
        <v>1499283</v>
      </c>
    </row>
    <row r="30" customFormat="false" ht="15" hidden="false" customHeight="true" outlineLevel="0" collapsed="false">
      <c r="B30" s="241"/>
      <c r="C30" s="241"/>
      <c r="D30" s="241"/>
      <c r="E30" s="241"/>
      <c r="F30" s="241"/>
      <c r="G30" s="241"/>
    </row>
  </sheetData>
  <mergeCells count="1">
    <mergeCell ref="A2:I2"/>
  </mergeCells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2. mellékl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8125" defaultRowHeight="15" zeroHeight="false" outlineLevelRow="0" outlineLevelCol="0"/>
  <cols>
    <col collapsed="false" customWidth="true" hidden="false" outlineLevel="0" max="1" min="1" style="199" width="91.15"/>
    <col collapsed="false" customWidth="true" hidden="false" outlineLevel="0" max="7" min="2" style="199" width="33.65"/>
    <col collapsed="false" customWidth="true" hidden="false" outlineLevel="0" max="8" min="8" style="199" width="25.15"/>
    <col collapsed="false" customWidth="true" hidden="false" outlineLevel="0" max="9" min="9" style="199" width="29.83"/>
    <col collapsed="false" customWidth="false" hidden="false" outlineLevel="0" max="257" min="10" style="199" width="9.33"/>
  </cols>
  <sheetData>
    <row r="1" customFormat="false" ht="15" hidden="false" customHeight="true" outlineLevel="0" collapsed="false">
      <c r="A1" s="291"/>
    </row>
    <row r="2" customFormat="false" ht="24" hidden="false" customHeight="true" outlineLevel="0" collapsed="false">
      <c r="A2" s="290" t="s">
        <v>659</v>
      </c>
      <c r="B2" s="290"/>
      <c r="C2" s="290"/>
      <c r="D2" s="290"/>
      <c r="E2" s="290"/>
      <c r="F2" s="290"/>
      <c r="G2" s="290"/>
      <c r="H2" s="290"/>
      <c r="I2" s="290"/>
    </row>
    <row r="3" customFormat="false" ht="15" hidden="false" customHeight="true" outlineLevel="0" collapsed="false">
      <c r="A3" s="291"/>
      <c r="B3" s="291"/>
      <c r="C3" s="291"/>
      <c r="D3" s="291"/>
      <c r="E3" s="291"/>
      <c r="F3" s="291"/>
      <c r="G3" s="291"/>
    </row>
    <row r="4" customFormat="false" ht="15" hidden="false" customHeight="true" outlineLevel="0" collapsed="false">
      <c r="A4" s="271" t="s">
        <v>215</v>
      </c>
      <c r="B4" s="117"/>
      <c r="C4" s="117"/>
      <c r="D4" s="117"/>
      <c r="E4" s="117"/>
      <c r="F4" s="117"/>
      <c r="G4" s="117"/>
      <c r="H4" s="117"/>
      <c r="I4" s="117" t="s">
        <v>2</v>
      </c>
    </row>
    <row r="5" customFormat="false" ht="20.1" hidden="false" customHeight="true" outlineLevel="0" collapsed="false">
      <c r="A5" s="331" t="s">
        <v>543</v>
      </c>
      <c r="B5" s="120" t="s">
        <v>94</v>
      </c>
      <c r="C5" s="120" t="s">
        <v>95</v>
      </c>
      <c r="D5" s="120" t="s">
        <v>96</v>
      </c>
      <c r="E5" s="120" t="s">
        <v>97</v>
      </c>
      <c r="F5" s="120" t="s">
        <v>98</v>
      </c>
      <c r="G5" s="120" t="s">
        <v>99</v>
      </c>
      <c r="H5" s="120" t="s">
        <v>100</v>
      </c>
      <c r="I5" s="120" t="s">
        <v>101</v>
      </c>
    </row>
    <row r="6" customFormat="false" ht="20.1" hidden="false" customHeight="true" outlineLevel="0" collapsed="false">
      <c r="A6" s="317"/>
      <c r="B6" s="124" t="s">
        <v>103</v>
      </c>
      <c r="C6" s="124" t="s">
        <v>104</v>
      </c>
      <c r="D6" s="124" t="s">
        <v>104</v>
      </c>
      <c r="E6" s="124" t="s">
        <v>104</v>
      </c>
      <c r="F6" s="124" t="s">
        <v>104</v>
      </c>
      <c r="G6" s="124" t="s">
        <v>104</v>
      </c>
      <c r="H6" s="124" t="s">
        <v>105</v>
      </c>
      <c r="I6" s="124" t="s">
        <v>104</v>
      </c>
    </row>
    <row r="7" s="271" customFormat="true" ht="41.25" hidden="false" customHeight="true" outlineLevel="0" collapsed="false">
      <c r="A7" s="726" t="s">
        <v>660</v>
      </c>
      <c r="B7" s="727" t="n">
        <v>71788</v>
      </c>
      <c r="C7" s="727" t="n">
        <v>71788</v>
      </c>
      <c r="D7" s="727" t="n">
        <v>91359</v>
      </c>
      <c r="E7" s="727" t="n">
        <v>91359</v>
      </c>
      <c r="F7" s="727" t="n">
        <v>93614</v>
      </c>
      <c r="G7" s="727" t="n">
        <v>93614</v>
      </c>
      <c r="H7" s="727" t="n">
        <f aca="false">3157+600</f>
        <v>3757</v>
      </c>
      <c r="I7" s="728" t="n">
        <f aca="false">SUM(G7:H7)</f>
        <v>97371</v>
      </c>
      <c r="J7" s="325"/>
      <c r="K7" s="325"/>
      <c r="L7" s="325"/>
      <c r="M7" s="325"/>
      <c r="N7" s="325"/>
    </row>
    <row r="8" s="271" customFormat="true" ht="47.25" hidden="false" customHeight="true" outlineLevel="0" collapsed="false">
      <c r="A8" s="729" t="s">
        <v>661</v>
      </c>
      <c r="B8" s="728" t="n">
        <f aca="false">35614+174494</f>
        <v>210108</v>
      </c>
      <c r="C8" s="728" t="n">
        <v>210108</v>
      </c>
      <c r="D8" s="728" t="n">
        <v>208678</v>
      </c>
      <c r="E8" s="728" t="n">
        <v>208678</v>
      </c>
      <c r="F8" s="728" t="n">
        <v>209172</v>
      </c>
      <c r="G8" s="728" t="n">
        <v>209172</v>
      </c>
      <c r="H8" s="728" t="n">
        <v>-866</v>
      </c>
      <c r="I8" s="728" t="n">
        <f aca="false">SUM(G8:H8)</f>
        <v>208306</v>
      </c>
      <c r="J8" s="325"/>
      <c r="K8" s="325"/>
      <c r="L8" s="325"/>
      <c r="M8" s="325"/>
      <c r="N8" s="325"/>
    </row>
    <row r="9" s="271" customFormat="true" ht="47.25" hidden="false" customHeight="true" outlineLevel="0" collapsed="false">
      <c r="A9" s="730" t="s">
        <v>662</v>
      </c>
      <c r="B9" s="731"/>
      <c r="C9" s="731" t="n">
        <v>9383</v>
      </c>
      <c r="D9" s="731" t="n">
        <v>9383</v>
      </c>
      <c r="E9" s="731" t="n">
        <v>9383</v>
      </c>
      <c r="F9" s="731" t="n">
        <v>9383</v>
      </c>
      <c r="G9" s="731" t="n">
        <v>9383</v>
      </c>
      <c r="H9" s="731"/>
      <c r="I9" s="728" t="n">
        <f aca="false">SUM(G9:H9)</f>
        <v>9383</v>
      </c>
      <c r="J9" s="325"/>
      <c r="K9" s="325"/>
      <c r="L9" s="325"/>
      <c r="M9" s="325"/>
      <c r="N9" s="325"/>
    </row>
    <row r="10" s="271" customFormat="true" ht="25.5" hidden="false" customHeight="true" outlineLevel="0" collapsed="false">
      <c r="A10" s="732" t="s">
        <v>663</v>
      </c>
      <c r="B10" s="721" t="n">
        <f aca="false">SUM(B7:B9)</f>
        <v>281896</v>
      </c>
      <c r="C10" s="721" t="n">
        <f aca="false">SUM(C7:C9)</f>
        <v>291279</v>
      </c>
      <c r="D10" s="721" t="n">
        <f aca="false">SUM(D7:D9)</f>
        <v>309420</v>
      </c>
      <c r="E10" s="721" t="n">
        <f aca="false">SUM(E7:E9)</f>
        <v>309420</v>
      </c>
      <c r="F10" s="721" t="n">
        <f aca="false">SUM(F7:F9)</f>
        <v>312169</v>
      </c>
      <c r="G10" s="721" t="n">
        <f aca="false">SUM(G7:G9)</f>
        <v>312169</v>
      </c>
      <c r="H10" s="721" t="n">
        <f aca="false">SUM(H7:H9)</f>
        <v>2891</v>
      </c>
      <c r="I10" s="725" t="n">
        <f aca="false">SUM(I7:I9)</f>
        <v>315060</v>
      </c>
    </row>
    <row r="11" customFormat="false" ht="20.1" hidden="false" customHeight="true" outlineLevel="0" collapsed="false">
      <c r="A11" s="733" t="s">
        <v>664</v>
      </c>
      <c r="B11" s="685" t="n">
        <v>11770</v>
      </c>
      <c r="C11" s="685" t="n">
        <v>11770</v>
      </c>
      <c r="D11" s="685" t="n">
        <v>0</v>
      </c>
      <c r="E11" s="685" t="n">
        <v>0</v>
      </c>
      <c r="F11" s="685" t="n">
        <v>0</v>
      </c>
      <c r="G11" s="685" t="n">
        <v>0</v>
      </c>
      <c r="H11" s="685"/>
      <c r="I11" s="235" t="n">
        <f aca="false">SUM(G11:H11)</f>
        <v>0</v>
      </c>
    </row>
    <row r="12" customFormat="false" ht="20.1" hidden="false" customHeight="true" outlineLevel="0" collapsed="false">
      <c r="A12" s="526" t="s">
        <v>665</v>
      </c>
      <c r="B12" s="235" t="n">
        <v>400</v>
      </c>
      <c r="C12" s="235" t="n">
        <v>400</v>
      </c>
      <c r="D12" s="235" t="n">
        <v>0</v>
      </c>
      <c r="E12" s="235" t="n">
        <v>0</v>
      </c>
      <c r="F12" s="235" t="n">
        <v>0</v>
      </c>
      <c r="G12" s="235" t="n">
        <v>0</v>
      </c>
      <c r="H12" s="235"/>
      <c r="I12" s="235" t="n">
        <f aca="false">SUM(G12:H12)</f>
        <v>0</v>
      </c>
    </row>
    <row r="13" customFormat="false" ht="20.1" hidden="false" customHeight="true" outlineLevel="0" collapsed="false">
      <c r="A13" s="518" t="s">
        <v>666</v>
      </c>
      <c r="B13" s="235" t="n">
        <v>1500</v>
      </c>
      <c r="C13" s="235" t="n">
        <v>1500</v>
      </c>
      <c r="D13" s="235" t="n">
        <v>0</v>
      </c>
      <c r="E13" s="235" t="n">
        <v>0</v>
      </c>
      <c r="F13" s="235" t="n">
        <v>0</v>
      </c>
      <c r="G13" s="235" t="n">
        <v>0</v>
      </c>
      <c r="H13" s="235"/>
      <c r="I13" s="235" t="n">
        <f aca="false">SUM(G13:H13)</f>
        <v>0</v>
      </c>
    </row>
    <row r="14" customFormat="false" ht="20.1" hidden="false" customHeight="true" outlineLevel="0" collapsed="false">
      <c r="A14" s="518" t="s">
        <v>667</v>
      </c>
      <c r="B14" s="235" t="n">
        <v>700</v>
      </c>
      <c r="C14" s="235" t="n">
        <v>750</v>
      </c>
      <c r="D14" s="235" t="n">
        <v>750</v>
      </c>
      <c r="E14" s="235" t="n">
        <v>750</v>
      </c>
      <c r="F14" s="235" t="n">
        <v>700</v>
      </c>
      <c r="G14" s="235" t="n">
        <v>700</v>
      </c>
      <c r="H14" s="235" t="n">
        <v>-600</v>
      </c>
      <c r="I14" s="235" t="n">
        <f aca="false">SUM(G14:H14)</f>
        <v>100</v>
      </c>
    </row>
    <row r="15" customFormat="false" ht="20.1" hidden="false" customHeight="true" outlineLevel="0" collapsed="false">
      <c r="A15" s="518" t="s">
        <v>668</v>
      </c>
      <c r="B15" s="235" t="n">
        <v>2000</v>
      </c>
      <c r="C15" s="235" t="n">
        <v>2000</v>
      </c>
      <c r="D15" s="235" t="n">
        <v>2000</v>
      </c>
      <c r="E15" s="235" t="n">
        <v>2000</v>
      </c>
      <c r="F15" s="235" t="n">
        <v>2000</v>
      </c>
      <c r="G15" s="235" t="n">
        <v>2000</v>
      </c>
      <c r="H15" s="235"/>
      <c r="I15" s="235" t="n">
        <f aca="false">SUM(G15:H15)</f>
        <v>2000</v>
      </c>
    </row>
    <row r="16" customFormat="false" ht="20.1" hidden="false" customHeight="true" outlineLevel="0" collapsed="false">
      <c r="A16" s="518" t="s">
        <v>669</v>
      </c>
      <c r="B16" s="235" t="n">
        <v>2000</v>
      </c>
      <c r="C16" s="235" t="n">
        <v>2000</v>
      </c>
      <c r="D16" s="235" t="n">
        <v>2000</v>
      </c>
      <c r="E16" s="235" t="n">
        <v>2000</v>
      </c>
      <c r="F16" s="235" t="n">
        <v>2000</v>
      </c>
      <c r="G16" s="235" t="n">
        <v>2000</v>
      </c>
      <c r="H16" s="235"/>
      <c r="I16" s="235" t="n">
        <f aca="false">SUM(G16:H16)</f>
        <v>2000</v>
      </c>
    </row>
    <row r="17" customFormat="false" ht="20.1" hidden="false" customHeight="true" outlineLevel="0" collapsed="false">
      <c r="A17" s="518" t="s">
        <v>670</v>
      </c>
      <c r="B17" s="235" t="n">
        <v>3000</v>
      </c>
      <c r="C17" s="235" t="n">
        <v>3000</v>
      </c>
      <c r="D17" s="235" t="n">
        <v>0</v>
      </c>
      <c r="E17" s="235" t="n">
        <v>0</v>
      </c>
      <c r="F17" s="235" t="n">
        <v>0</v>
      </c>
      <c r="G17" s="235" t="n">
        <v>0</v>
      </c>
      <c r="H17" s="235"/>
      <c r="I17" s="235" t="n">
        <f aca="false">SUM(G17:H17)</f>
        <v>0</v>
      </c>
    </row>
    <row r="18" customFormat="false" ht="30" hidden="false" customHeight="true" outlineLevel="0" collapsed="false">
      <c r="A18" s="660" t="s">
        <v>671</v>
      </c>
      <c r="B18" s="235" t="n">
        <v>2000</v>
      </c>
      <c r="C18" s="235" t="n">
        <v>2000</v>
      </c>
      <c r="D18" s="235" t="n">
        <v>2000</v>
      </c>
      <c r="E18" s="235" t="n">
        <v>2000</v>
      </c>
      <c r="F18" s="235" t="n">
        <v>2000</v>
      </c>
      <c r="G18" s="235" t="n">
        <v>2000</v>
      </c>
      <c r="H18" s="235"/>
      <c r="I18" s="235" t="n">
        <f aca="false">SUM(G18:H18)</f>
        <v>2000</v>
      </c>
    </row>
    <row r="19" customFormat="false" ht="20.1" hidden="false" customHeight="true" outlineLevel="0" collapsed="false">
      <c r="A19" s="518" t="s">
        <v>672</v>
      </c>
      <c r="B19" s="235" t="n">
        <v>34334</v>
      </c>
      <c r="C19" s="235" t="n">
        <v>34334</v>
      </c>
      <c r="D19" s="235" t="n">
        <v>34334</v>
      </c>
      <c r="E19" s="235" t="n">
        <v>34334</v>
      </c>
      <c r="F19" s="235" t="n">
        <v>34334</v>
      </c>
      <c r="G19" s="235" t="n">
        <v>34334</v>
      </c>
      <c r="H19" s="235"/>
      <c r="I19" s="235" t="n">
        <f aca="false">SUM(G19:H19)</f>
        <v>34334</v>
      </c>
    </row>
    <row r="20" customFormat="false" ht="20.1" hidden="false" customHeight="true" outlineLevel="0" collapsed="false">
      <c r="A20" s="518" t="s">
        <v>673</v>
      </c>
      <c r="B20" s="235" t="n">
        <v>1500</v>
      </c>
      <c r="C20" s="235" t="n">
        <v>1500</v>
      </c>
      <c r="D20" s="235" t="n">
        <v>1500</v>
      </c>
      <c r="E20" s="235" t="n">
        <v>1500</v>
      </c>
      <c r="F20" s="235" t="n">
        <v>1500</v>
      </c>
      <c r="G20" s="235" t="n">
        <v>1500</v>
      </c>
      <c r="H20" s="235"/>
      <c r="I20" s="235" t="n">
        <f aca="false">SUM(G20:H20)</f>
        <v>1500</v>
      </c>
    </row>
    <row r="21" customFormat="false" ht="20.1" hidden="false" customHeight="true" outlineLevel="0" collapsed="false">
      <c r="A21" s="734" t="s">
        <v>674</v>
      </c>
      <c r="B21" s="235" t="n">
        <v>160</v>
      </c>
      <c r="C21" s="235" t="n">
        <v>160</v>
      </c>
      <c r="D21" s="235" t="n">
        <v>160</v>
      </c>
      <c r="E21" s="235" t="n">
        <v>160</v>
      </c>
      <c r="F21" s="235" t="n">
        <v>160</v>
      </c>
      <c r="G21" s="235" t="n">
        <v>160</v>
      </c>
      <c r="H21" s="235"/>
      <c r="I21" s="235" t="n">
        <f aca="false">SUM(G21:H21)</f>
        <v>160</v>
      </c>
    </row>
    <row r="22" customFormat="false" ht="20.1" hidden="false" customHeight="true" outlineLevel="0" collapsed="false">
      <c r="A22" s="735" t="s">
        <v>675</v>
      </c>
      <c r="B22" s="659" t="n">
        <f aca="false">SUM(B11:B21)</f>
        <v>59364</v>
      </c>
      <c r="C22" s="659" t="n">
        <f aca="false">SUM(C11:C21)</f>
        <v>59414</v>
      </c>
      <c r="D22" s="659" t="n">
        <f aca="false">SUM(D11:D21)</f>
        <v>42744</v>
      </c>
      <c r="E22" s="659" t="n">
        <f aca="false">SUM(E11:E21)</f>
        <v>42744</v>
      </c>
      <c r="F22" s="659" t="n">
        <f aca="false">SUM(F11:F21)</f>
        <v>42694</v>
      </c>
      <c r="G22" s="659" t="n">
        <f aca="false">SUM(G11:G21)</f>
        <v>42694</v>
      </c>
      <c r="H22" s="659" t="n">
        <f aca="false">SUM(H11:H21)</f>
        <v>-600</v>
      </c>
      <c r="I22" s="659" t="n">
        <f aca="false">SUM(I11:I21)</f>
        <v>42094</v>
      </c>
    </row>
    <row r="23" s="271" customFormat="true" ht="20.1" hidden="false" customHeight="true" outlineLevel="0" collapsed="false">
      <c r="A23" s="736" t="s">
        <v>676</v>
      </c>
      <c r="B23" s="737" t="n">
        <f aca="false">B10+B22</f>
        <v>341260</v>
      </c>
      <c r="C23" s="737" t="n">
        <f aca="false">C10+C22</f>
        <v>350693</v>
      </c>
      <c r="D23" s="737" t="n">
        <f aca="false">D10+D22</f>
        <v>352164</v>
      </c>
      <c r="E23" s="737" t="n">
        <f aca="false">E10+E22</f>
        <v>352164</v>
      </c>
      <c r="F23" s="737" t="n">
        <f aca="false">F10+F22</f>
        <v>354863</v>
      </c>
      <c r="G23" s="737" t="n">
        <f aca="false">G10+G22</f>
        <v>354863</v>
      </c>
      <c r="H23" s="737" t="n">
        <f aca="false">H10+H22</f>
        <v>2291</v>
      </c>
      <c r="I23" s="737" t="n">
        <f aca="false">I10+I22</f>
        <v>357154</v>
      </c>
    </row>
  </sheetData>
  <mergeCells count="1">
    <mergeCell ref="A2:I2"/>
  </mergeCells>
  <printOptions headings="false" gridLines="false" gridLinesSet="true" horizontalCentered="true" verticalCentered="true"/>
  <pageMargins left="0.39375" right="0" top="0.984027777777778" bottom="0.984027777777778" header="0.511805555555556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3. mellékle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8125" defaultRowHeight="15" zeroHeight="false" outlineLevelRow="0" outlineLevelCol="0"/>
  <cols>
    <col collapsed="false" customWidth="true" hidden="false" outlineLevel="0" max="1" min="1" style="199" width="84.65"/>
    <col collapsed="false" customWidth="true" hidden="false" outlineLevel="0" max="7" min="2" style="199" width="33.48"/>
    <col collapsed="false" customWidth="true" hidden="false" outlineLevel="0" max="8" min="8" style="199" width="23.83"/>
    <col collapsed="false" customWidth="true" hidden="false" outlineLevel="0" max="9" min="9" style="199" width="27.15"/>
    <col collapsed="false" customWidth="false" hidden="false" outlineLevel="0" max="257" min="10" style="199" width="9.33"/>
  </cols>
  <sheetData>
    <row r="1" customFormat="false" ht="15" hidden="false" customHeight="true" outlineLevel="0" collapsed="false">
      <c r="A1" s="291"/>
    </row>
    <row r="2" customFormat="false" ht="27" hidden="false" customHeight="true" outlineLevel="0" collapsed="false">
      <c r="A2" s="290" t="s">
        <v>677</v>
      </c>
      <c r="B2" s="290"/>
      <c r="C2" s="290"/>
      <c r="D2" s="290"/>
      <c r="E2" s="290"/>
      <c r="F2" s="290"/>
      <c r="G2" s="290"/>
      <c r="H2" s="290"/>
      <c r="I2" s="290"/>
    </row>
    <row r="4" customFormat="false" ht="15" hidden="false" customHeight="true" outlineLevel="0" collapsed="false">
      <c r="A4" s="271" t="s">
        <v>215</v>
      </c>
      <c r="B4" s="738"/>
      <c r="C4" s="738"/>
      <c r="D4" s="738"/>
      <c r="E4" s="738"/>
      <c r="F4" s="738"/>
      <c r="G4" s="738"/>
      <c r="H4" s="738"/>
      <c r="I4" s="738" t="s">
        <v>2</v>
      </c>
    </row>
    <row r="5" customFormat="false" ht="20.1" hidden="false" customHeight="true" outlineLevel="0" collapsed="false">
      <c r="A5" s="331" t="s">
        <v>543</v>
      </c>
      <c r="B5" s="120" t="s">
        <v>94</v>
      </c>
      <c r="C5" s="120" t="s">
        <v>95</v>
      </c>
      <c r="D5" s="120" t="s">
        <v>96</v>
      </c>
      <c r="E5" s="120" t="s">
        <v>97</v>
      </c>
      <c r="F5" s="120" t="s">
        <v>98</v>
      </c>
      <c r="G5" s="120" t="s">
        <v>99</v>
      </c>
      <c r="H5" s="120" t="s">
        <v>100</v>
      </c>
      <c r="I5" s="120" t="s">
        <v>101</v>
      </c>
    </row>
    <row r="6" customFormat="false" ht="20.1" hidden="false" customHeight="true" outlineLevel="0" collapsed="false">
      <c r="A6" s="739"/>
      <c r="B6" s="124" t="s">
        <v>103</v>
      </c>
      <c r="C6" s="124" t="s">
        <v>104</v>
      </c>
      <c r="D6" s="124" t="s">
        <v>104</v>
      </c>
      <c r="E6" s="124" t="s">
        <v>104</v>
      </c>
      <c r="F6" s="124" t="s">
        <v>104</v>
      </c>
      <c r="G6" s="124" t="s">
        <v>104</v>
      </c>
      <c r="H6" s="124" t="s">
        <v>105</v>
      </c>
      <c r="I6" s="124" t="s">
        <v>104</v>
      </c>
    </row>
    <row r="7" customFormat="false" ht="40.5" hidden="false" customHeight="true" outlineLevel="0" collapsed="false">
      <c r="A7" s="726" t="s">
        <v>678</v>
      </c>
      <c r="B7" s="727" t="n">
        <v>430666</v>
      </c>
      <c r="C7" s="727" t="n">
        <v>430666</v>
      </c>
      <c r="D7" s="727" t="n">
        <v>437147</v>
      </c>
      <c r="E7" s="727" t="n">
        <v>437147</v>
      </c>
      <c r="F7" s="727" t="n">
        <v>452357</v>
      </c>
      <c r="G7" s="727" t="n">
        <v>452357</v>
      </c>
      <c r="H7" s="727" t="n">
        <f aca="false">7852+3671+955+679+989</f>
        <v>14146</v>
      </c>
      <c r="I7" s="728" t="n">
        <f aca="false">SUM(G7:H7)</f>
        <v>466503</v>
      </c>
    </row>
    <row r="8" customFormat="false" ht="37.5" hidden="false" customHeight="true" outlineLevel="0" collapsed="false">
      <c r="A8" s="729" t="s">
        <v>679</v>
      </c>
      <c r="B8" s="728" t="n">
        <v>167956</v>
      </c>
      <c r="C8" s="728" t="n">
        <v>167956</v>
      </c>
      <c r="D8" s="728" t="n">
        <v>176387</v>
      </c>
      <c r="E8" s="728" t="n">
        <v>176387</v>
      </c>
      <c r="F8" s="728" t="n">
        <v>182877</v>
      </c>
      <c r="G8" s="728" t="n">
        <v>182877</v>
      </c>
      <c r="H8" s="728" t="n">
        <v>5356</v>
      </c>
      <c r="I8" s="728" t="n">
        <f aca="false">SUM(G8:H8)</f>
        <v>188233</v>
      </c>
    </row>
    <row r="9" customFormat="false" ht="37.5" hidden="false" customHeight="true" outlineLevel="0" collapsed="false">
      <c r="A9" s="730" t="s">
        <v>680</v>
      </c>
      <c r="B9" s="731"/>
      <c r="C9" s="731" t="n">
        <v>13822</v>
      </c>
      <c r="D9" s="731" t="n">
        <v>13822</v>
      </c>
      <c r="E9" s="731" t="n">
        <v>13822</v>
      </c>
      <c r="F9" s="731" t="n">
        <v>13822</v>
      </c>
      <c r="G9" s="731" t="n">
        <v>13822</v>
      </c>
      <c r="H9" s="731"/>
      <c r="I9" s="728" t="n">
        <f aca="false">SUM(G9:H9)</f>
        <v>13822</v>
      </c>
    </row>
    <row r="10" customFormat="false" ht="24.75" hidden="false" customHeight="true" outlineLevel="0" collapsed="false">
      <c r="A10" s="740" t="s">
        <v>681</v>
      </c>
      <c r="B10" s="725" t="n">
        <f aca="false">SUM(B7:B9)</f>
        <v>598622</v>
      </c>
      <c r="C10" s="725" t="n">
        <f aca="false">SUM(C7:C9)</f>
        <v>612444</v>
      </c>
      <c r="D10" s="725" t="n">
        <f aca="false">SUM(D7:D9)</f>
        <v>627356</v>
      </c>
      <c r="E10" s="725" t="n">
        <f aca="false">SUM(E7:E9)</f>
        <v>627356</v>
      </c>
      <c r="F10" s="725" t="n">
        <f aca="false">SUM(F7:F9)</f>
        <v>649056</v>
      </c>
      <c r="G10" s="725" t="n">
        <f aca="false">SUM(G7:G9)</f>
        <v>649056</v>
      </c>
      <c r="H10" s="725" t="n">
        <f aca="false">SUM(H7:H9)</f>
        <v>19502</v>
      </c>
      <c r="I10" s="725" t="n">
        <f aca="false">SUM(I7:I9)</f>
        <v>668558</v>
      </c>
    </row>
    <row r="11" customFormat="false" ht="20.1" hidden="false" customHeight="true" outlineLevel="0" collapsed="false">
      <c r="A11" s="526" t="s">
        <v>682</v>
      </c>
      <c r="B11" s="217" t="n">
        <v>2000</v>
      </c>
      <c r="C11" s="217" t="n">
        <v>2324</v>
      </c>
      <c r="D11" s="217" t="n">
        <v>2324</v>
      </c>
      <c r="E11" s="217" t="n">
        <v>2324</v>
      </c>
      <c r="F11" s="217" t="n">
        <v>2324</v>
      </c>
      <c r="G11" s="217" t="n">
        <v>2324</v>
      </c>
      <c r="H11" s="217"/>
      <c r="I11" s="235" t="n">
        <f aca="false">SUM(G11:H11)</f>
        <v>2324</v>
      </c>
    </row>
    <row r="12" customFormat="false" ht="20.1" hidden="false" customHeight="true" outlineLevel="0" collapsed="false">
      <c r="A12" s="518" t="s">
        <v>683</v>
      </c>
      <c r="B12" s="235"/>
      <c r="C12" s="235" t="n">
        <v>0</v>
      </c>
      <c r="D12" s="235" t="n">
        <v>0</v>
      </c>
      <c r="E12" s="235" t="n">
        <v>0</v>
      </c>
      <c r="F12" s="235" t="n">
        <v>0</v>
      </c>
      <c r="G12" s="235" t="n">
        <v>0</v>
      </c>
      <c r="H12" s="235"/>
      <c r="I12" s="235" t="n">
        <f aca="false">SUM(G12:H12)</f>
        <v>0</v>
      </c>
    </row>
    <row r="13" customFormat="false" ht="20.1" hidden="false" customHeight="true" outlineLevel="0" collapsed="false">
      <c r="A13" s="518" t="s">
        <v>684</v>
      </c>
      <c r="B13" s="235" t="n">
        <v>70000</v>
      </c>
      <c r="C13" s="235" t="n">
        <v>110000</v>
      </c>
      <c r="D13" s="235" t="n">
        <v>81469</v>
      </c>
      <c r="E13" s="235" t="n">
        <v>81469</v>
      </c>
      <c r="F13" s="235" t="n">
        <v>81469</v>
      </c>
      <c r="G13" s="235" t="n">
        <v>81469</v>
      </c>
      <c r="H13" s="235"/>
      <c r="I13" s="235" t="n">
        <f aca="false">SUM(G13:H13)</f>
        <v>81469</v>
      </c>
    </row>
    <row r="14" customFormat="false" ht="20.1" hidden="false" customHeight="true" outlineLevel="0" collapsed="false">
      <c r="A14" s="518" t="s">
        <v>685</v>
      </c>
      <c r="B14" s="235" t="n">
        <v>300</v>
      </c>
      <c r="C14" s="235" t="n">
        <v>300</v>
      </c>
      <c r="D14" s="235" t="n">
        <v>300</v>
      </c>
      <c r="E14" s="235" t="n">
        <v>300</v>
      </c>
      <c r="F14" s="235" t="n">
        <v>300</v>
      </c>
      <c r="G14" s="235" t="n">
        <v>300</v>
      </c>
      <c r="H14" s="235"/>
      <c r="I14" s="235" t="n">
        <f aca="false">SUM(G14:H14)</f>
        <v>300</v>
      </c>
    </row>
    <row r="15" customFormat="false" ht="69" hidden="false" customHeight="true" outlineLevel="0" collapsed="false">
      <c r="A15" s="660" t="s">
        <v>686</v>
      </c>
      <c r="B15" s="235" t="n">
        <v>1500</v>
      </c>
      <c r="C15" s="235" t="n">
        <v>1500</v>
      </c>
      <c r="D15" s="235" t="n">
        <v>1500</v>
      </c>
      <c r="E15" s="235" t="n">
        <v>1500</v>
      </c>
      <c r="F15" s="235" t="n">
        <v>1500</v>
      </c>
      <c r="G15" s="235" t="n">
        <v>1500</v>
      </c>
      <c r="H15" s="235"/>
      <c r="I15" s="235" t="n">
        <f aca="false">SUM(G15:H15)</f>
        <v>1500</v>
      </c>
    </row>
    <row r="16" customFormat="false" ht="24.75" hidden="false" customHeight="true" outlineLevel="0" collapsed="false">
      <c r="A16" s="740" t="s">
        <v>687</v>
      </c>
      <c r="B16" s="725" t="n">
        <f aca="false">SUM(B11:B15)</f>
        <v>73800</v>
      </c>
      <c r="C16" s="725" t="n">
        <f aca="false">SUM(C11:C15)</f>
        <v>114124</v>
      </c>
      <c r="D16" s="725" t="n">
        <f aca="false">SUM(D11:D15)</f>
        <v>85593</v>
      </c>
      <c r="E16" s="725" t="n">
        <f aca="false">SUM(E11:E15)</f>
        <v>85593</v>
      </c>
      <c r="F16" s="725" t="n">
        <f aca="false">SUM(F11:F15)</f>
        <v>85593</v>
      </c>
      <c r="G16" s="725" t="n">
        <f aca="false">SUM(G11:G15)</f>
        <v>85593</v>
      </c>
      <c r="H16" s="725" t="n">
        <f aca="false">SUM(H11:H15)</f>
        <v>0</v>
      </c>
      <c r="I16" s="725" t="n">
        <f aca="false">SUM(I11:I15)</f>
        <v>85593</v>
      </c>
    </row>
    <row r="17" customFormat="false" ht="20.1" hidden="false" customHeight="true" outlineLevel="0" collapsed="false">
      <c r="A17" s="665" t="s">
        <v>688</v>
      </c>
      <c r="B17" s="737" t="n">
        <f aca="false">B10+B16</f>
        <v>672422</v>
      </c>
      <c r="C17" s="737" t="n">
        <f aca="false">C10+C16</f>
        <v>726568</v>
      </c>
      <c r="D17" s="737" t="n">
        <f aca="false">D10+D16</f>
        <v>712949</v>
      </c>
      <c r="E17" s="737" t="n">
        <f aca="false">E10+E16</f>
        <v>712949</v>
      </c>
      <c r="F17" s="737" t="n">
        <f aca="false">F10+F16</f>
        <v>734649</v>
      </c>
      <c r="G17" s="737" t="n">
        <f aca="false">G10+G16</f>
        <v>734649</v>
      </c>
      <c r="H17" s="737" t="n">
        <f aca="false">H10+H16</f>
        <v>19502</v>
      </c>
      <c r="I17" s="737" t="n">
        <f aca="false">I10+I16</f>
        <v>754151</v>
      </c>
    </row>
    <row r="18" customFormat="false" ht="20.1" hidden="false" customHeight="true" outlineLevel="0" collapsed="false">
      <c r="A18" s="741"/>
      <c r="B18" s="742"/>
      <c r="C18" s="668"/>
      <c r="D18" s="668"/>
      <c r="E18" s="668"/>
      <c r="F18" s="668"/>
      <c r="G18" s="668"/>
    </row>
    <row r="20" customFormat="false" ht="15" hidden="false" customHeight="true" outlineLevel="0" collapsed="false">
      <c r="B20" s="241"/>
      <c r="C20" s="241"/>
      <c r="D20" s="241"/>
      <c r="E20" s="241"/>
      <c r="F20" s="241"/>
      <c r="G20" s="241"/>
    </row>
  </sheetData>
  <mergeCells count="1">
    <mergeCell ref="A2:I2"/>
  </mergeCells>
  <printOptions headings="false" gridLines="false" gridLinesSet="true" horizontalCentered="true" verticalCentered="true"/>
  <pageMargins left="0.39375" right="0" top="0.511805555555556" bottom="0" header="0.511805555555556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4. 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8125" defaultRowHeight="15" zeroHeight="false" outlineLevelRow="0" outlineLevelCol="0"/>
  <cols>
    <col collapsed="false" customWidth="true" hidden="false" outlineLevel="0" max="1" min="1" style="199" width="99.15"/>
    <col collapsed="false" customWidth="true" hidden="false" outlineLevel="0" max="7" min="2" style="199" width="24.99"/>
    <col collapsed="false" customWidth="true" hidden="false" outlineLevel="0" max="8" min="8" style="199" width="21.49"/>
    <col collapsed="false" customWidth="true" hidden="false" outlineLevel="0" max="9" min="9" style="199" width="28.98"/>
    <col collapsed="false" customWidth="false" hidden="false" outlineLevel="0" max="257" min="10" style="199" width="9.33"/>
  </cols>
  <sheetData>
    <row r="1" customFormat="false" ht="8.25" hidden="false" customHeight="true" outlineLevel="0" collapsed="false">
      <c r="A1" s="291"/>
    </row>
    <row r="2" customFormat="false" ht="15" hidden="false" customHeight="true" outlineLevel="0" collapsed="false">
      <c r="A2" s="290" t="s">
        <v>689</v>
      </c>
      <c r="B2" s="290"/>
      <c r="C2" s="290"/>
      <c r="D2" s="290"/>
      <c r="E2" s="290"/>
      <c r="F2" s="290"/>
      <c r="G2" s="290"/>
      <c r="H2" s="290"/>
      <c r="I2" s="290"/>
    </row>
    <row r="3" customFormat="false" ht="18.75" hidden="false" customHeight="true" outlineLevel="0" collapsed="false">
      <c r="B3" s="117"/>
      <c r="C3" s="117"/>
      <c r="D3" s="117"/>
      <c r="E3" s="117"/>
      <c r="F3" s="117"/>
      <c r="G3" s="117"/>
      <c r="H3" s="117"/>
      <c r="I3" s="117" t="s">
        <v>2</v>
      </c>
    </row>
    <row r="4" customFormat="false" ht="17.1" hidden="false" customHeight="true" outlineLevel="0" collapsed="false">
      <c r="A4" s="331" t="s">
        <v>543</v>
      </c>
      <c r="B4" s="120" t="s">
        <v>94</v>
      </c>
      <c r="C4" s="120" t="s">
        <v>95</v>
      </c>
      <c r="D4" s="120" t="s">
        <v>96</v>
      </c>
      <c r="E4" s="120" t="s">
        <v>97</v>
      </c>
      <c r="F4" s="120" t="s">
        <v>98</v>
      </c>
      <c r="G4" s="120" t="s">
        <v>99</v>
      </c>
      <c r="H4" s="120" t="s">
        <v>100</v>
      </c>
      <c r="I4" s="120" t="s">
        <v>101</v>
      </c>
    </row>
    <row r="5" customFormat="false" ht="17.1" hidden="false" customHeight="true" outlineLevel="0" collapsed="false">
      <c r="A5" s="317"/>
      <c r="B5" s="124" t="s">
        <v>103</v>
      </c>
      <c r="C5" s="124" t="s">
        <v>104</v>
      </c>
      <c r="D5" s="124" t="s">
        <v>104</v>
      </c>
      <c r="E5" s="124" t="s">
        <v>104</v>
      </c>
      <c r="F5" s="124" t="s">
        <v>104</v>
      </c>
      <c r="G5" s="124" t="s">
        <v>104</v>
      </c>
      <c r="H5" s="124" t="s">
        <v>105</v>
      </c>
      <c r="I5" s="124" t="s">
        <v>104</v>
      </c>
    </row>
    <row r="6" customFormat="false" ht="17.1" hidden="false" customHeight="true" outlineLevel="0" collapsed="false">
      <c r="A6" s="733" t="s">
        <v>690</v>
      </c>
      <c r="B6" s="685"/>
      <c r="C6" s="685" t="n">
        <v>15193</v>
      </c>
      <c r="D6" s="685" t="n">
        <v>15193</v>
      </c>
      <c r="E6" s="685" t="n">
        <v>15193</v>
      </c>
      <c r="F6" s="685" t="n">
        <v>15193</v>
      </c>
      <c r="G6" s="685" t="n">
        <v>15193</v>
      </c>
      <c r="H6" s="685"/>
      <c r="I6" s="235" t="n">
        <f aca="false">SUM(G6:H6)</f>
        <v>15193</v>
      </c>
    </row>
    <row r="7" customFormat="false" ht="17.1" hidden="false" customHeight="true" outlineLevel="0" collapsed="false">
      <c r="A7" s="518" t="s">
        <v>241</v>
      </c>
      <c r="B7" s="235" t="n">
        <v>142000</v>
      </c>
      <c r="C7" s="235" t="n">
        <v>150528</v>
      </c>
      <c r="D7" s="235" t="n">
        <v>151091</v>
      </c>
      <c r="E7" s="235" t="n">
        <v>151091</v>
      </c>
      <c r="F7" s="235" t="n">
        <v>151528</v>
      </c>
      <c r="G7" s="235" t="n">
        <v>151528</v>
      </c>
      <c r="H7" s="235" t="n">
        <f aca="false">618+15623</f>
        <v>16241</v>
      </c>
      <c r="I7" s="235" t="n">
        <f aca="false">SUM(G7:H7)</f>
        <v>167769</v>
      </c>
    </row>
    <row r="8" customFormat="false" ht="17.1" hidden="false" customHeight="true" outlineLevel="0" collapsed="false">
      <c r="A8" s="315" t="s">
        <v>691</v>
      </c>
      <c r="B8" s="659" t="n">
        <f aca="false">SUM(B6:B7)</f>
        <v>142000</v>
      </c>
      <c r="C8" s="659" t="n">
        <f aca="false">SUM(C6:C7)</f>
        <v>165721</v>
      </c>
      <c r="D8" s="659" t="n">
        <f aca="false">SUM(D6:D7)</f>
        <v>166284</v>
      </c>
      <c r="E8" s="659" t="n">
        <f aca="false">SUM(E6:E7)</f>
        <v>166284</v>
      </c>
      <c r="F8" s="659" t="n">
        <f aca="false">SUM(F6:F7)</f>
        <v>166721</v>
      </c>
      <c r="G8" s="659" t="n">
        <f aca="false">SUM(G6:G7)</f>
        <v>166721</v>
      </c>
      <c r="H8" s="659" t="n">
        <f aca="false">SUM(H6:H7)</f>
        <v>16241</v>
      </c>
      <c r="I8" s="659" t="n">
        <f aca="false">SUM(I6:I7)</f>
        <v>182962</v>
      </c>
    </row>
    <row r="9" customFormat="false" ht="17.1" hidden="false" customHeight="true" outlineLevel="0" collapsed="false">
      <c r="A9" s="743" t="s">
        <v>692</v>
      </c>
      <c r="B9" s="701"/>
      <c r="C9" s="701"/>
      <c r="D9" s="701"/>
      <c r="E9" s="701"/>
      <c r="F9" s="701"/>
      <c r="G9" s="701"/>
      <c r="H9" s="701"/>
      <c r="I9" s="701"/>
    </row>
    <row r="10" customFormat="false" ht="17.1" hidden="false" customHeight="true" outlineLevel="0" collapsed="false">
      <c r="A10" s="526" t="s">
        <v>693</v>
      </c>
      <c r="B10" s="217" t="n">
        <v>250000</v>
      </c>
      <c r="C10" s="217" t="n">
        <v>250000</v>
      </c>
      <c r="D10" s="217" t="n">
        <v>250000</v>
      </c>
      <c r="E10" s="217" t="n">
        <v>250000</v>
      </c>
      <c r="F10" s="217" t="n">
        <v>249489</v>
      </c>
      <c r="G10" s="217" t="n">
        <v>249489</v>
      </c>
      <c r="H10" s="217"/>
      <c r="I10" s="217" t="n">
        <f aca="false">SUM(G10:H10)</f>
        <v>249489</v>
      </c>
    </row>
    <row r="11" customFormat="false" ht="17.1" hidden="false" customHeight="true" outlineLevel="0" collapsed="false">
      <c r="A11" s="744" t="s">
        <v>694</v>
      </c>
      <c r="B11" s="217"/>
      <c r="C11" s="217"/>
      <c r="D11" s="217"/>
      <c r="E11" s="217"/>
      <c r="F11" s="217"/>
      <c r="G11" s="217"/>
      <c r="H11" s="217" t="n">
        <v>70859</v>
      </c>
      <c r="I11" s="217" t="n">
        <f aca="false">SUM(G11:H11)</f>
        <v>70859</v>
      </c>
    </row>
    <row r="12" customFormat="false" ht="16.5" hidden="false" customHeight="true" outlineLevel="0" collapsed="false">
      <c r="A12" s="518" t="s">
        <v>695</v>
      </c>
      <c r="B12" s="217" t="n">
        <v>600000</v>
      </c>
      <c r="C12" s="217" t="n">
        <v>609427</v>
      </c>
      <c r="D12" s="217" t="n">
        <v>609427</v>
      </c>
      <c r="E12" s="217" t="n">
        <v>609427</v>
      </c>
      <c r="F12" s="217" t="n">
        <v>609427</v>
      </c>
      <c r="G12" s="217" t="n">
        <v>609427</v>
      </c>
      <c r="H12" s="217"/>
      <c r="I12" s="217" t="n">
        <f aca="false">SUM(G12:H12)</f>
        <v>609427</v>
      </c>
    </row>
    <row r="13" customFormat="false" ht="16.5" hidden="false" customHeight="true" outlineLevel="0" collapsed="false">
      <c r="A13" s="518" t="s">
        <v>696</v>
      </c>
      <c r="B13" s="217" t="n">
        <v>5600</v>
      </c>
      <c r="C13" s="217" t="n">
        <v>9026</v>
      </c>
      <c r="D13" s="217" t="n">
        <v>9026</v>
      </c>
      <c r="E13" s="217" t="n">
        <v>9026</v>
      </c>
      <c r="F13" s="217" t="n">
        <v>9026</v>
      </c>
      <c r="G13" s="217" t="n">
        <v>9026</v>
      </c>
      <c r="H13" s="217"/>
      <c r="I13" s="217" t="n">
        <f aca="false">SUM(G13:H13)</f>
        <v>9026</v>
      </c>
    </row>
    <row r="14" customFormat="false" ht="16.5" hidden="false" customHeight="true" outlineLevel="0" collapsed="false">
      <c r="A14" s="518" t="s">
        <v>697</v>
      </c>
      <c r="B14" s="217"/>
      <c r="C14" s="217" t="n">
        <v>405265</v>
      </c>
      <c r="D14" s="217" t="n">
        <v>405265</v>
      </c>
      <c r="E14" s="217" t="n">
        <v>405265</v>
      </c>
      <c r="F14" s="217" t="n">
        <v>405265</v>
      </c>
      <c r="G14" s="217" t="n">
        <v>405265</v>
      </c>
      <c r="H14" s="217"/>
      <c r="I14" s="217" t="n">
        <f aca="false">SUM(G14:H14)</f>
        <v>405265</v>
      </c>
    </row>
    <row r="15" customFormat="false" ht="67.5" hidden="false" customHeight="true" outlineLevel="0" collapsed="false">
      <c r="A15" s="660" t="s">
        <v>698</v>
      </c>
      <c r="B15" s="217"/>
      <c r="C15" s="217" t="n">
        <v>10028</v>
      </c>
      <c r="D15" s="217" t="n">
        <v>10173</v>
      </c>
      <c r="E15" s="217" t="n">
        <v>10173</v>
      </c>
      <c r="F15" s="217" t="n">
        <v>10173</v>
      </c>
      <c r="G15" s="217" t="n">
        <v>10173</v>
      </c>
      <c r="H15" s="217"/>
      <c r="I15" s="217" t="n">
        <f aca="false">SUM(G15:H15)</f>
        <v>10173</v>
      </c>
    </row>
    <row r="16" customFormat="false" ht="15" hidden="false" customHeight="true" outlineLevel="0" collapsed="false">
      <c r="A16" s="745" t="s">
        <v>699</v>
      </c>
      <c r="B16" s="217"/>
      <c r="C16" s="217" t="n">
        <v>5486</v>
      </c>
      <c r="D16" s="217" t="n">
        <v>5486</v>
      </c>
      <c r="E16" s="217" t="n">
        <v>5486</v>
      </c>
      <c r="F16" s="217" t="n">
        <v>5486</v>
      </c>
      <c r="G16" s="217" t="n">
        <v>5486</v>
      </c>
      <c r="H16" s="217"/>
      <c r="I16" s="217" t="n">
        <f aca="false">SUM(G16:H16)</f>
        <v>5486</v>
      </c>
    </row>
    <row r="17" customFormat="false" ht="15" hidden="false" customHeight="true" outlineLevel="0" collapsed="false">
      <c r="A17" s="746" t="s">
        <v>700</v>
      </c>
      <c r="B17" s="217"/>
      <c r="C17" s="217" t="n">
        <v>213</v>
      </c>
      <c r="D17" s="217" t="n">
        <v>213</v>
      </c>
      <c r="E17" s="217" t="n">
        <v>213</v>
      </c>
      <c r="F17" s="217" t="n">
        <v>213</v>
      </c>
      <c r="G17" s="217" t="n">
        <v>213</v>
      </c>
      <c r="H17" s="217"/>
      <c r="I17" s="217" t="n">
        <f aca="false">SUM(G17:H17)</f>
        <v>213</v>
      </c>
    </row>
    <row r="18" customFormat="false" ht="15" hidden="false" customHeight="true" outlineLevel="0" collapsed="false">
      <c r="A18" s="746" t="s">
        <v>701</v>
      </c>
      <c r="B18" s="217"/>
      <c r="C18" s="217" t="n">
        <v>13</v>
      </c>
      <c r="D18" s="217" t="n">
        <v>13</v>
      </c>
      <c r="E18" s="217" t="n">
        <v>13</v>
      </c>
      <c r="F18" s="217" t="n">
        <v>13</v>
      </c>
      <c r="G18" s="217" t="n">
        <v>13</v>
      </c>
      <c r="H18" s="217"/>
      <c r="I18" s="217" t="n">
        <f aca="false">SUM(G18:H18)</f>
        <v>13</v>
      </c>
    </row>
    <row r="19" customFormat="false" ht="15" hidden="false" customHeight="true" outlineLevel="0" collapsed="false">
      <c r="A19" s="746" t="s">
        <v>702</v>
      </c>
      <c r="B19" s="217"/>
      <c r="C19" s="217" t="n">
        <v>95</v>
      </c>
      <c r="D19" s="217" t="n">
        <v>95</v>
      </c>
      <c r="E19" s="217" t="n">
        <v>95</v>
      </c>
      <c r="F19" s="217" t="n">
        <v>95</v>
      </c>
      <c r="G19" s="217" t="n">
        <v>95</v>
      </c>
      <c r="H19" s="217"/>
      <c r="I19" s="217" t="n">
        <f aca="false">SUM(G19:H19)</f>
        <v>95</v>
      </c>
    </row>
    <row r="20" customFormat="false" ht="16.5" hidden="false" customHeight="true" outlineLevel="0" collapsed="false">
      <c r="A20" s="518" t="s">
        <v>703</v>
      </c>
      <c r="B20" s="217"/>
      <c r="C20" s="217" t="n">
        <v>24038</v>
      </c>
      <c r="D20" s="217" t="n">
        <v>24038</v>
      </c>
      <c r="E20" s="217" t="n">
        <v>24038</v>
      </c>
      <c r="F20" s="217" t="n">
        <v>24038</v>
      </c>
      <c r="G20" s="217" t="n">
        <v>24038</v>
      </c>
      <c r="H20" s="217" t="n">
        <f aca="false">160+8</f>
        <v>168</v>
      </c>
      <c r="I20" s="217" t="n">
        <f aca="false">SUM(G20:H20)</f>
        <v>24206</v>
      </c>
    </row>
    <row r="21" customFormat="false" ht="15" hidden="false" customHeight="true" outlineLevel="0" collapsed="false">
      <c r="A21" s="747" t="s">
        <v>704</v>
      </c>
      <c r="B21" s="235" t="n">
        <v>287550</v>
      </c>
      <c r="C21" s="235" t="n">
        <v>287550</v>
      </c>
      <c r="D21" s="235" t="n">
        <v>287550</v>
      </c>
      <c r="E21" s="235" t="n">
        <v>287550</v>
      </c>
      <c r="F21" s="235" t="n">
        <v>287550</v>
      </c>
      <c r="G21" s="235" t="n">
        <v>287550</v>
      </c>
      <c r="H21" s="235"/>
      <c r="I21" s="217" t="n">
        <f aca="false">SUM(G21:H21)</f>
        <v>287550</v>
      </c>
    </row>
    <row r="22" customFormat="false" ht="15" hidden="false" customHeight="true" outlineLevel="0" collapsed="false">
      <c r="A22" s="746" t="s">
        <v>705</v>
      </c>
      <c r="B22" s="217" t="n">
        <f aca="false">12880+2090</f>
        <v>14970</v>
      </c>
      <c r="C22" s="217" t="n">
        <v>14970</v>
      </c>
      <c r="D22" s="217" t="n">
        <v>14970</v>
      </c>
      <c r="E22" s="217" t="n">
        <v>14970</v>
      </c>
      <c r="F22" s="217" t="n">
        <v>14970</v>
      </c>
      <c r="G22" s="217" t="n">
        <v>14970</v>
      </c>
      <c r="H22" s="217"/>
      <c r="I22" s="217" t="n">
        <f aca="false">SUM(G22:H22)</f>
        <v>14970</v>
      </c>
    </row>
    <row r="23" customFormat="false" ht="15" hidden="false" customHeight="true" outlineLevel="0" collapsed="false">
      <c r="A23" s="746" t="s">
        <v>706</v>
      </c>
      <c r="B23" s="217"/>
      <c r="C23" s="217"/>
      <c r="D23" s="217"/>
      <c r="E23" s="217"/>
      <c r="F23" s="217"/>
      <c r="G23" s="217"/>
      <c r="H23" s="217" t="n">
        <v>83972</v>
      </c>
      <c r="I23" s="217" t="n">
        <f aca="false">SUM(G23:H23)</f>
        <v>83972</v>
      </c>
    </row>
    <row r="24" customFormat="false" ht="15" hidden="false" customHeight="true" outlineLevel="0" collapsed="false">
      <c r="A24" s="746" t="s">
        <v>707</v>
      </c>
      <c r="B24" s="217"/>
      <c r="C24" s="217"/>
      <c r="D24" s="217"/>
      <c r="E24" s="217"/>
      <c r="F24" s="217"/>
      <c r="G24" s="217"/>
      <c r="H24" s="217" t="n">
        <v>8420</v>
      </c>
      <c r="I24" s="217" t="n">
        <f aca="false">SUM(G24:H24)</f>
        <v>8420</v>
      </c>
    </row>
    <row r="25" customFormat="false" ht="17.1" hidden="false" customHeight="true" outlineLevel="0" collapsed="false">
      <c r="A25" s="245" t="s">
        <v>708</v>
      </c>
      <c r="B25" s="223"/>
      <c r="C25" s="223"/>
      <c r="D25" s="223" t="n">
        <v>16539</v>
      </c>
      <c r="E25" s="223" t="n">
        <v>16539</v>
      </c>
      <c r="F25" s="223" t="n">
        <v>33078</v>
      </c>
      <c r="G25" s="223" t="n">
        <v>33078</v>
      </c>
      <c r="H25" s="223" t="n">
        <v>20322</v>
      </c>
      <c r="I25" s="217" t="n">
        <f aca="false">SUM(G25:H25)</f>
        <v>53400</v>
      </c>
    </row>
    <row r="26" customFormat="false" ht="17.1" hidden="false" customHeight="true" outlineLevel="0" collapsed="false">
      <c r="A26" s="748" t="s">
        <v>17</v>
      </c>
      <c r="B26" s="749" t="n">
        <f aca="false">SUM(B10:B25)</f>
        <v>1158120</v>
      </c>
      <c r="C26" s="749" t="n">
        <f aca="false">SUM(C10:C25)</f>
        <v>1616111</v>
      </c>
      <c r="D26" s="749" t="n">
        <f aca="false">SUM(D10:D25)</f>
        <v>1632795</v>
      </c>
      <c r="E26" s="749" t="n">
        <f aca="false">SUM(E10:E25)</f>
        <v>1632795</v>
      </c>
      <c r="F26" s="749" t="n">
        <f aca="false">SUM(F10:F25)</f>
        <v>1648823</v>
      </c>
      <c r="G26" s="749" t="n">
        <f aca="false">SUM(G10:G25)</f>
        <v>1648823</v>
      </c>
      <c r="H26" s="749" t="n">
        <f aca="false">SUM(H10:H25)</f>
        <v>183741</v>
      </c>
      <c r="I26" s="749" t="n">
        <f aca="false">SUM(I10:I25)</f>
        <v>1832564</v>
      </c>
    </row>
    <row r="27" customFormat="false" ht="17.1" hidden="false" customHeight="true" outlineLevel="0" collapsed="false">
      <c r="A27" s="743" t="s">
        <v>709</v>
      </c>
      <c r="B27" s="701"/>
      <c r="C27" s="701"/>
      <c r="D27" s="701"/>
      <c r="E27" s="701"/>
      <c r="F27" s="701"/>
      <c r="G27" s="701"/>
      <c r="H27" s="701"/>
      <c r="I27" s="701"/>
    </row>
    <row r="28" customFormat="false" ht="17.1" hidden="false" customHeight="true" outlineLevel="0" collapsed="false">
      <c r="A28" s="718" t="s">
        <v>710</v>
      </c>
      <c r="B28" s="217" t="n">
        <f aca="false">1829-329</f>
        <v>1500</v>
      </c>
      <c r="C28" s="217" t="n">
        <v>3255</v>
      </c>
      <c r="D28" s="217" t="n">
        <v>3255</v>
      </c>
      <c r="E28" s="217" t="n">
        <v>3255</v>
      </c>
      <c r="F28" s="217" t="n">
        <v>3255</v>
      </c>
      <c r="G28" s="217" t="n">
        <v>3255</v>
      </c>
      <c r="H28" s="217"/>
      <c r="I28" s="217" t="n">
        <f aca="false">SUM(G28:H28)</f>
        <v>3255</v>
      </c>
    </row>
    <row r="29" customFormat="false" ht="17.1" hidden="false" customHeight="true" outlineLevel="0" collapsed="false">
      <c r="A29" s="518" t="s">
        <v>711</v>
      </c>
      <c r="B29" s="217" t="n">
        <f aca="false">100000+17000</f>
        <v>117000</v>
      </c>
      <c r="C29" s="217" t="n">
        <v>117000</v>
      </c>
      <c r="D29" s="217" t="n">
        <v>117000</v>
      </c>
      <c r="E29" s="217" t="n">
        <v>117000</v>
      </c>
      <c r="F29" s="217" t="n">
        <v>141000</v>
      </c>
      <c r="G29" s="217" t="n">
        <v>141000</v>
      </c>
      <c r="H29" s="217" t="n">
        <v>-16103</v>
      </c>
      <c r="I29" s="217" t="n">
        <f aca="false">SUM(G29:H29)</f>
        <v>124897</v>
      </c>
    </row>
    <row r="30" customFormat="false" ht="17.1" hidden="false" customHeight="true" outlineLevel="0" collapsed="false">
      <c r="A30" s="518" t="s">
        <v>712</v>
      </c>
      <c r="B30" s="217" t="n">
        <v>1153825</v>
      </c>
      <c r="C30" s="217" t="n">
        <v>1229712</v>
      </c>
      <c r="D30" s="217" t="n">
        <v>1219712</v>
      </c>
      <c r="E30" s="217" t="n">
        <v>1219712</v>
      </c>
      <c r="F30" s="217" t="n">
        <v>1172712</v>
      </c>
      <c r="G30" s="217" t="n">
        <v>1172712</v>
      </c>
      <c r="H30" s="217" t="n">
        <v>-216513</v>
      </c>
      <c r="I30" s="217" t="n">
        <f aca="false">SUM(G30:H30)</f>
        <v>956199</v>
      </c>
    </row>
    <row r="31" customFormat="false" ht="17.1" hidden="false" customHeight="true" outlineLevel="0" collapsed="false">
      <c r="A31" s="518" t="s">
        <v>713</v>
      </c>
      <c r="B31" s="217" t="n">
        <v>6000</v>
      </c>
      <c r="C31" s="217" t="n">
        <v>8772</v>
      </c>
      <c r="D31" s="217" t="n">
        <v>8772</v>
      </c>
      <c r="E31" s="217" t="n">
        <v>8772</v>
      </c>
      <c r="F31" s="217" t="n">
        <v>8772</v>
      </c>
      <c r="G31" s="217" t="n">
        <v>8772</v>
      </c>
      <c r="H31" s="217"/>
      <c r="I31" s="217" t="n">
        <f aca="false">SUM(G31:H31)</f>
        <v>8772</v>
      </c>
    </row>
    <row r="32" customFormat="false" ht="17.1" hidden="false" customHeight="true" outlineLevel="0" collapsed="false">
      <c r="A32" s="660" t="s">
        <v>714</v>
      </c>
      <c r="B32" s="217" t="n">
        <f aca="false">10000-8000</f>
        <v>2000</v>
      </c>
      <c r="C32" s="217" t="n">
        <v>15328</v>
      </c>
      <c r="D32" s="217" t="n">
        <v>15328</v>
      </c>
      <c r="E32" s="217" t="n">
        <v>15328</v>
      </c>
      <c r="F32" s="217" t="n">
        <v>15328</v>
      </c>
      <c r="G32" s="217" t="n">
        <v>15328</v>
      </c>
      <c r="H32" s="217"/>
      <c r="I32" s="217" t="n">
        <f aca="false">SUM(G32:H32)</f>
        <v>15328</v>
      </c>
    </row>
    <row r="33" customFormat="false" ht="30" hidden="false" customHeight="true" outlineLevel="0" collapsed="false">
      <c r="A33" s="718" t="s">
        <v>715</v>
      </c>
      <c r="B33" s="217" t="n">
        <f aca="false">6000-2000</f>
        <v>4000</v>
      </c>
      <c r="C33" s="217" t="n">
        <v>4250</v>
      </c>
      <c r="D33" s="217" t="n">
        <v>4250</v>
      </c>
      <c r="E33" s="217" t="n">
        <v>9250</v>
      </c>
      <c r="F33" s="217" t="n">
        <v>13250</v>
      </c>
      <c r="G33" s="217" t="n">
        <v>13250</v>
      </c>
      <c r="H33" s="217" t="n">
        <v>-8</v>
      </c>
      <c r="I33" s="217" t="n">
        <f aca="false">SUM(G33:H33)</f>
        <v>13242</v>
      </c>
    </row>
    <row r="34" customFormat="false" ht="17.1" hidden="false" customHeight="true" outlineLevel="0" collapsed="false">
      <c r="A34" s="518" t="s">
        <v>716</v>
      </c>
      <c r="B34" s="217" t="n">
        <v>14500</v>
      </c>
      <c r="C34" s="217" t="n">
        <v>14500</v>
      </c>
      <c r="D34" s="217" t="n">
        <v>14500</v>
      </c>
      <c r="E34" s="217" t="n">
        <v>14500</v>
      </c>
      <c r="F34" s="217" t="n">
        <v>14500</v>
      </c>
      <c r="G34" s="217" t="n">
        <v>14500</v>
      </c>
      <c r="H34" s="217"/>
      <c r="I34" s="217" t="n">
        <f aca="false">SUM(G34:H34)</f>
        <v>14500</v>
      </c>
    </row>
    <row r="35" customFormat="false" ht="17.1" hidden="false" customHeight="true" outlineLevel="0" collapsed="false">
      <c r="A35" s="518" t="s">
        <v>717</v>
      </c>
      <c r="B35" s="217" t="n">
        <v>2000</v>
      </c>
      <c r="C35" s="217" t="n">
        <v>2000</v>
      </c>
      <c r="D35" s="217" t="n">
        <v>2000</v>
      </c>
      <c r="E35" s="217" t="n">
        <v>2000</v>
      </c>
      <c r="F35" s="217" t="n">
        <v>2000</v>
      </c>
      <c r="G35" s="217" t="n">
        <v>2000</v>
      </c>
      <c r="H35" s="217"/>
      <c r="I35" s="217" t="n">
        <f aca="false">SUM(G35:H35)</f>
        <v>2000</v>
      </c>
    </row>
    <row r="36" customFormat="false" ht="17.1" hidden="false" customHeight="true" outlineLevel="0" collapsed="false">
      <c r="A36" s="518" t="s">
        <v>718</v>
      </c>
      <c r="B36" s="217" t="n">
        <v>3000</v>
      </c>
      <c r="C36" s="217" t="n">
        <v>3089</v>
      </c>
      <c r="D36" s="217" t="n">
        <v>2789</v>
      </c>
      <c r="E36" s="217" t="n">
        <v>2789</v>
      </c>
      <c r="F36" s="217" t="n">
        <v>5789</v>
      </c>
      <c r="G36" s="217" t="n">
        <v>5789</v>
      </c>
      <c r="H36" s="217"/>
      <c r="I36" s="217" t="n">
        <f aca="false">SUM(G36:H36)</f>
        <v>5789</v>
      </c>
    </row>
    <row r="37" customFormat="false" ht="16.5" hidden="false" customHeight="true" outlineLevel="0" collapsed="false">
      <c r="A37" s="518" t="s">
        <v>719</v>
      </c>
      <c r="B37" s="217" t="n">
        <v>2000</v>
      </c>
      <c r="C37" s="217" t="n">
        <v>2707</v>
      </c>
      <c r="D37" s="217" t="n">
        <v>2707</v>
      </c>
      <c r="E37" s="217" t="n">
        <v>2707</v>
      </c>
      <c r="F37" s="217" t="n">
        <v>5707</v>
      </c>
      <c r="G37" s="217" t="n">
        <v>5707</v>
      </c>
      <c r="H37" s="217"/>
      <c r="I37" s="217" t="n">
        <f aca="false">SUM(G37:H37)</f>
        <v>5707</v>
      </c>
    </row>
    <row r="38" customFormat="false" ht="17.1" hidden="false" customHeight="true" outlineLevel="0" collapsed="false">
      <c r="A38" s="518" t="s">
        <v>720</v>
      </c>
      <c r="B38" s="217" t="n">
        <v>8000</v>
      </c>
      <c r="C38" s="217" t="n">
        <v>12048</v>
      </c>
      <c r="D38" s="217" t="n">
        <v>17308</v>
      </c>
      <c r="E38" s="217" t="n">
        <v>17308</v>
      </c>
      <c r="F38" s="217" t="n">
        <v>18192</v>
      </c>
      <c r="G38" s="217" t="n">
        <v>18192</v>
      </c>
      <c r="H38" s="217" t="n">
        <v>130</v>
      </c>
      <c r="I38" s="217" t="n">
        <f aca="false">SUM(G38:H38)</f>
        <v>18322</v>
      </c>
    </row>
    <row r="39" customFormat="false" ht="17.1" hidden="false" customHeight="true" outlineLevel="0" collapsed="false">
      <c r="A39" s="748" t="s">
        <v>17</v>
      </c>
      <c r="B39" s="749" t="n">
        <f aca="false">SUM(B28:B38)</f>
        <v>1313825</v>
      </c>
      <c r="C39" s="749" t="n">
        <f aca="false">SUM(C28:C38)</f>
        <v>1412661</v>
      </c>
      <c r="D39" s="749" t="n">
        <f aca="false">SUM(D28:D38)</f>
        <v>1407621</v>
      </c>
      <c r="E39" s="749" t="n">
        <f aca="false">SUM(E28:E38)</f>
        <v>1412621</v>
      </c>
      <c r="F39" s="749" t="n">
        <f aca="false">SUM(F28:F38)</f>
        <v>1400505</v>
      </c>
      <c r="G39" s="749" t="n">
        <f aca="false">SUM(G28:G38)</f>
        <v>1400505</v>
      </c>
      <c r="H39" s="749" t="n">
        <f aca="false">SUM(H28:H38)</f>
        <v>-232494</v>
      </c>
      <c r="I39" s="749" t="n">
        <f aca="false">SUM(I28:I38)</f>
        <v>1168011</v>
      </c>
    </row>
    <row r="40" customFormat="false" ht="17.1" hidden="false" customHeight="true" outlineLevel="0" collapsed="false">
      <c r="A40" s="750" t="s">
        <v>721</v>
      </c>
      <c r="B40" s="698"/>
      <c r="C40" s="698"/>
      <c r="D40" s="698"/>
      <c r="E40" s="698"/>
      <c r="F40" s="698"/>
      <c r="G40" s="698"/>
      <c r="H40" s="698"/>
      <c r="I40" s="698"/>
    </row>
    <row r="41" customFormat="false" ht="17.1" hidden="false" customHeight="true" outlineLevel="0" collapsed="false">
      <c r="A41" s="526" t="s">
        <v>722</v>
      </c>
      <c r="B41" s="711" t="n">
        <f aca="false">4*2760</f>
        <v>11040</v>
      </c>
      <c r="C41" s="711" t="n">
        <v>11040</v>
      </c>
      <c r="D41" s="711" t="n">
        <v>11040</v>
      </c>
      <c r="E41" s="711" t="n">
        <v>11040</v>
      </c>
      <c r="F41" s="711" t="n">
        <v>11899</v>
      </c>
      <c r="G41" s="711" t="n">
        <v>11899</v>
      </c>
      <c r="H41" s="711"/>
      <c r="I41" s="711" t="n">
        <f aca="false">SUM(G41:H41)</f>
        <v>11899</v>
      </c>
    </row>
    <row r="42" customFormat="false" ht="17.1" hidden="false" customHeight="true" outlineLevel="0" collapsed="false">
      <c r="A42" s="526" t="s">
        <v>723</v>
      </c>
      <c r="B42" s="217" t="n">
        <v>2299</v>
      </c>
      <c r="C42" s="217" t="n">
        <v>2347</v>
      </c>
      <c r="D42" s="217" t="n">
        <v>2347</v>
      </c>
      <c r="E42" s="217" t="n">
        <v>2347</v>
      </c>
      <c r="F42" s="217" t="n">
        <v>2347</v>
      </c>
      <c r="G42" s="217" t="n">
        <v>2347</v>
      </c>
      <c r="H42" s="217" t="n">
        <v>-521</v>
      </c>
      <c r="I42" s="711" t="n">
        <f aca="false">SUM(G42:H42)</f>
        <v>1826</v>
      </c>
    </row>
    <row r="43" customFormat="false" ht="17.1" hidden="false" customHeight="true" outlineLevel="0" collapsed="false">
      <c r="A43" s="518" t="s">
        <v>724</v>
      </c>
      <c r="B43" s="217" t="n">
        <v>15521</v>
      </c>
      <c r="C43" s="217" t="n">
        <v>15956</v>
      </c>
      <c r="D43" s="217" t="n">
        <v>15956</v>
      </c>
      <c r="E43" s="217" t="n">
        <v>15956</v>
      </c>
      <c r="F43" s="217" t="n">
        <v>15956</v>
      </c>
      <c r="G43" s="217" t="n">
        <v>12956</v>
      </c>
      <c r="H43" s="217"/>
      <c r="I43" s="711" t="n">
        <f aca="false">SUM(G43:H43)</f>
        <v>12956</v>
      </c>
    </row>
    <row r="44" customFormat="false" ht="17.1" hidden="false" customHeight="true" outlineLevel="0" collapsed="false">
      <c r="A44" s="518" t="s">
        <v>725</v>
      </c>
      <c r="B44" s="217" t="n">
        <v>10000</v>
      </c>
      <c r="C44" s="217" t="n">
        <v>10000</v>
      </c>
      <c r="D44" s="217" t="n">
        <v>10000</v>
      </c>
      <c r="E44" s="217" t="n">
        <v>10000</v>
      </c>
      <c r="F44" s="217" t="n">
        <v>10000</v>
      </c>
      <c r="G44" s="217" t="n">
        <v>10000</v>
      </c>
      <c r="H44" s="217"/>
      <c r="I44" s="711" t="n">
        <f aca="false">SUM(G44:H44)</f>
        <v>10000</v>
      </c>
    </row>
    <row r="45" customFormat="false" ht="17.1" hidden="false" customHeight="true" outlineLevel="0" collapsed="false">
      <c r="A45" s="518" t="s">
        <v>726</v>
      </c>
      <c r="B45" s="217" t="n">
        <v>5000</v>
      </c>
      <c r="C45" s="217" t="n">
        <v>5515</v>
      </c>
      <c r="D45" s="217" t="n">
        <v>5515</v>
      </c>
      <c r="E45" s="217" t="n">
        <v>7515</v>
      </c>
      <c r="F45" s="217" t="n">
        <v>7415</v>
      </c>
      <c r="G45" s="217" t="n">
        <v>7415</v>
      </c>
      <c r="H45" s="217"/>
      <c r="I45" s="711" t="n">
        <f aca="false">SUM(G45:H45)</f>
        <v>7415</v>
      </c>
    </row>
    <row r="46" customFormat="false" ht="15" hidden="false" customHeight="true" outlineLevel="0" collapsed="false">
      <c r="A46" s="660" t="s">
        <v>727</v>
      </c>
      <c r="B46" s="217" t="n">
        <v>2200</v>
      </c>
      <c r="C46" s="217" t="n">
        <v>2200</v>
      </c>
      <c r="D46" s="217" t="n">
        <v>2200</v>
      </c>
      <c r="E46" s="217" t="n">
        <v>2200</v>
      </c>
      <c r="F46" s="217" t="n">
        <v>2200</v>
      </c>
      <c r="G46" s="217" t="n">
        <v>2200</v>
      </c>
      <c r="H46" s="217"/>
      <c r="I46" s="711" t="n">
        <f aca="false">SUM(G46:H46)</f>
        <v>2200</v>
      </c>
    </row>
    <row r="47" customFormat="false" ht="45" hidden="false" customHeight="true" outlineLevel="0" collapsed="false">
      <c r="A47" s="660" t="s">
        <v>728</v>
      </c>
      <c r="B47" s="217" t="n">
        <f aca="false">45580-5580</f>
        <v>40000</v>
      </c>
      <c r="C47" s="217" t="n">
        <v>40000</v>
      </c>
      <c r="D47" s="217" t="n">
        <v>40000</v>
      </c>
      <c r="E47" s="217" t="n">
        <v>40000</v>
      </c>
      <c r="F47" s="217" t="n">
        <v>40000</v>
      </c>
      <c r="G47" s="217" t="n">
        <v>40000</v>
      </c>
      <c r="H47" s="217"/>
      <c r="I47" s="711" t="n">
        <f aca="false">SUM(G47:H47)</f>
        <v>40000</v>
      </c>
    </row>
    <row r="48" customFormat="false" ht="17.1" hidden="false" customHeight="true" outlineLevel="0" collapsed="false">
      <c r="A48" s="518" t="s">
        <v>729</v>
      </c>
      <c r="B48" s="217" t="n">
        <v>80000</v>
      </c>
      <c r="C48" s="217" t="n">
        <v>80000</v>
      </c>
      <c r="D48" s="217" t="n">
        <v>80000</v>
      </c>
      <c r="E48" s="217" t="n">
        <v>80000</v>
      </c>
      <c r="F48" s="217" t="n">
        <v>80000</v>
      </c>
      <c r="G48" s="217" t="n">
        <v>145945</v>
      </c>
      <c r="H48" s="217"/>
      <c r="I48" s="711" t="n">
        <f aca="false">SUM(G48:H48)</f>
        <v>145945</v>
      </c>
    </row>
    <row r="49" customFormat="false" ht="17.1" hidden="false" customHeight="true" outlineLevel="0" collapsed="false">
      <c r="A49" s="518" t="s">
        <v>730</v>
      </c>
      <c r="B49" s="217" t="n">
        <v>1600</v>
      </c>
      <c r="C49" s="217" t="n">
        <v>2400</v>
      </c>
      <c r="D49" s="217" t="n">
        <v>2400</v>
      </c>
      <c r="E49" s="217" t="n">
        <v>2400</v>
      </c>
      <c r="F49" s="217" t="n">
        <v>2400</v>
      </c>
      <c r="G49" s="217" t="n">
        <v>2400</v>
      </c>
      <c r="H49" s="217"/>
      <c r="I49" s="711" t="n">
        <f aca="false">SUM(G49:H49)</f>
        <v>2400</v>
      </c>
    </row>
    <row r="50" customFormat="false" ht="15" hidden="false" customHeight="true" outlineLevel="0" collapsed="false">
      <c r="A50" s="751" t="s">
        <v>731</v>
      </c>
      <c r="B50" s="217" t="n">
        <v>500</v>
      </c>
      <c r="C50" s="217" t="n">
        <v>500</v>
      </c>
      <c r="D50" s="217" t="n">
        <v>500</v>
      </c>
      <c r="E50" s="217" t="n">
        <v>500</v>
      </c>
      <c r="F50" s="217" t="n">
        <v>500</v>
      </c>
      <c r="G50" s="217" t="n">
        <v>500</v>
      </c>
      <c r="H50" s="217"/>
      <c r="I50" s="711" t="n">
        <f aca="false">SUM(G50:H50)</f>
        <v>500</v>
      </c>
    </row>
    <row r="51" customFormat="false" ht="15" hidden="false" customHeight="true" outlineLevel="0" collapsed="false">
      <c r="A51" s="520" t="s">
        <v>732</v>
      </c>
      <c r="B51" s="217" t="n">
        <v>30000</v>
      </c>
      <c r="C51" s="217" t="n">
        <v>30000</v>
      </c>
      <c r="D51" s="217" t="n">
        <v>30000</v>
      </c>
      <c r="E51" s="217" t="n">
        <v>30000</v>
      </c>
      <c r="F51" s="217" t="n">
        <v>10000</v>
      </c>
      <c r="G51" s="217" t="n">
        <v>10000</v>
      </c>
      <c r="H51" s="217"/>
      <c r="I51" s="711" t="n">
        <f aca="false">SUM(G51:H51)</f>
        <v>10000</v>
      </c>
    </row>
    <row r="52" customFormat="false" ht="35.25" hidden="false" customHeight="true" outlineLevel="0" collapsed="false">
      <c r="A52" s="660" t="s">
        <v>733</v>
      </c>
      <c r="B52" s="217" t="n">
        <v>2300</v>
      </c>
      <c r="C52" s="217" t="n">
        <v>2700</v>
      </c>
      <c r="D52" s="217" t="n">
        <v>2700</v>
      </c>
      <c r="E52" s="217" t="n">
        <v>2700</v>
      </c>
      <c r="F52" s="217" t="n">
        <v>2700</v>
      </c>
      <c r="G52" s="217" t="n">
        <v>2700</v>
      </c>
      <c r="H52" s="217" t="n">
        <v>-467</v>
      </c>
      <c r="I52" s="711" t="n">
        <f aca="false">SUM(G52:H52)</f>
        <v>2233</v>
      </c>
    </row>
    <row r="53" customFormat="false" ht="15" hidden="false" customHeight="true" outlineLevel="0" collapsed="false">
      <c r="A53" s="518" t="s">
        <v>734</v>
      </c>
      <c r="B53" s="217" t="n">
        <v>66000</v>
      </c>
      <c r="C53" s="217" t="n">
        <v>69354</v>
      </c>
      <c r="D53" s="217" t="n">
        <v>69354</v>
      </c>
      <c r="E53" s="217" t="n">
        <v>69354</v>
      </c>
      <c r="F53" s="217" t="n">
        <v>69354</v>
      </c>
      <c r="G53" s="217" t="n">
        <v>69354</v>
      </c>
      <c r="H53" s="217"/>
      <c r="I53" s="711" t="n">
        <f aca="false">SUM(G53:H53)</f>
        <v>69354</v>
      </c>
    </row>
    <row r="54" customFormat="false" ht="15" hidden="false" customHeight="true" outlineLevel="0" collapsed="false">
      <c r="A54" s="518" t="s">
        <v>735</v>
      </c>
      <c r="B54" s="217" t="n">
        <v>37200</v>
      </c>
      <c r="C54" s="217" t="n">
        <v>37718</v>
      </c>
      <c r="D54" s="217" t="n">
        <v>37718</v>
      </c>
      <c r="E54" s="217" t="n">
        <v>37718</v>
      </c>
      <c r="F54" s="217" t="n">
        <v>37718</v>
      </c>
      <c r="G54" s="217" t="n">
        <v>37718</v>
      </c>
      <c r="H54" s="217"/>
      <c r="I54" s="711" t="n">
        <f aca="false">SUM(G54:H54)</f>
        <v>37718</v>
      </c>
    </row>
    <row r="55" customFormat="false" ht="15" hidden="false" customHeight="true" outlineLevel="0" collapsed="false">
      <c r="A55" s="518" t="s">
        <v>736</v>
      </c>
      <c r="B55" s="217"/>
      <c r="C55" s="217" t="n">
        <v>500</v>
      </c>
      <c r="D55" s="217" t="n">
        <v>500</v>
      </c>
      <c r="E55" s="217" t="n">
        <v>500</v>
      </c>
      <c r="F55" s="217" t="n">
        <v>500</v>
      </c>
      <c r="G55" s="217" t="n">
        <v>500</v>
      </c>
      <c r="H55" s="217"/>
      <c r="I55" s="711" t="n">
        <f aca="false">SUM(G55:H55)</f>
        <v>500</v>
      </c>
    </row>
    <row r="56" customFormat="false" ht="30" hidden="false" customHeight="true" outlineLevel="0" collapsed="false">
      <c r="A56" s="747" t="s">
        <v>737</v>
      </c>
      <c r="B56" s="235" t="n">
        <v>10000</v>
      </c>
      <c r="C56" s="235" t="n">
        <v>10000</v>
      </c>
      <c r="D56" s="235" t="n">
        <v>10000</v>
      </c>
      <c r="E56" s="235" t="n">
        <v>10000</v>
      </c>
      <c r="F56" s="235" t="n">
        <v>10000</v>
      </c>
      <c r="G56" s="235" t="n">
        <v>10000</v>
      </c>
      <c r="H56" s="235"/>
      <c r="I56" s="711" t="n">
        <f aca="false">SUM(G56:H56)</f>
        <v>10000</v>
      </c>
    </row>
    <row r="57" customFormat="false" ht="15" hidden="false" customHeight="true" outlineLevel="0" collapsed="false">
      <c r="A57" s="752" t="s">
        <v>738</v>
      </c>
      <c r="B57" s="223"/>
      <c r="C57" s="223"/>
      <c r="D57" s="223"/>
      <c r="E57" s="223"/>
      <c r="F57" s="223" t="n">
        <v>11371</v>
      </c>
      <c r="G57" s="223" t="n">
        <v>11371</v>
      </c>
      <c r="H57" s="223"/>
      <c r="I57" s="711" t="n">
        <f aca="false">SUM(G57:H57)</f>
        <v>11371</v>
      </c>
    </row>
    <row r="58" customFormat="false" ht="15" hidden="false" customHeight="true" outlineLevel="0" collapsed="false">
      <c r="A58" s="747" t="s">
        <v>739</v>
      </c>
      <c r="B58" s="235"/>
      <c r="C58" s="235"/>
      <c r="D58" s="235"/>
      <c r="E58" s="235"/>
      <c r="F58" s="235" t="n">
        <v>10969</v>
      </c>
      <c r="G58" s="235" t="n">
        <v>10969</v>
      </c>
      <c r="H58" s="235"/>
      <c r="I58" s="711" t="n">
        <f aca="false">SUM(G58:H58)</f>
        <v>10969</v>
      </c>
    </row>
    <row r="59" customFormat="false" ht="15" hidden="false" customHeight="true" outlineLevel="0" collapsed="false">
      <c r="A59" s="752" t="s">
        <v>740</v>
      </c>
      <c r="B59" s="223"/>
      <c r="C59" s="223"/>
      <c r="D59" s="223"/>
      <c r="E59" s="223" t="n">
        <v>19742</v>
      </c>
      <c r="F59" s="223" t="n">
        <v>16742</v>
      </c>
      <c r="G59" s="223" t="n">
        <v>16742</v>
      </c>
      <c r="H59" s="223"/>
      <c r="I59" s="711" t="n">
        <f aca="false">SUM(G59:H59)</f>
        <v>16742</v>
      </c>
    </row>
    <row r="60" customFormat="false" ht="17.1" hidden="false" customHeight="true" outlineLevel="0" collapsed="false">
      <c r="A60" s="315" t="s">
        <v>741</v>
      </c>
      <c r="B60" s="659" t="n">
        <f aca="false">SUM(B41:B59)</f>
        <v>313660</v>
      </c>
      <c r="C60" s="659" t="n">
        <f aca="false">SUM(C41:C59)</f>
        <v>320230</v>
      </c>
      <c r="D60" s="659" t="n">
        <f aca="false">SUM(D41:D59)</f>
        <v>320230</v>
      </c>
      <c r="E60" s="659" t="n">
        <f aca="false">SUM(E41:E59)</f>
        <v>341972</v>
      </c>
      <c r="F60" s="659" t="n">
        <f aca="false">SUM(F41:F59)</f>
        <v>342071</v>
      </c>
      <c r="G60" s="659" t="n">
        <f aca="false">SUM(G41:G59)</f>
        <v>405016</v>
      </c>
      <c r="H60" s="659" t="n">
        <f aca="false">SUM(H41:H59)</f>
        <v>-988</v>
      </c>
      <c r="I60" s="659" t="n">
        <f aca="false">SUM(I41:I59)</f>
        <v>404028</v>
      </c>
    </row>
    <row r="61" customFormat="false" ht="17.1" hidden="false" customHeight="true" outlineLevel="0" collapsed="false">
      <c r="A61" s="736" t="s">
        <v>742</v>
      </c>
      <c r="B61" s="737" t="n">
        <f aca="false">B26+B39+B60</f>
        <v>2785605</v>
      </c>
      <c r="C61" s="737" t="n">
        <f aca="false">C26+C39+C60</f>
        <v>3349002</v>
      </c>
      <c r="D61" s="737" t="n">
        <f aca="false">D26+D39+D60</f>
        <v>3360646</v>
      </c>
      <c r="E61" s="737" t="n">
        <f aca="false">E26+E39+E60</f>
        <v>3387388</v>
      </c>
      <c r="F61" s="737" t="n">
        <f aca="false">F26+F39+F60</f>
        <v>3391399</v>
      </c>
      <c r="G61" s="737" t="n">
        <f aca="false">G26+G39+G60</f>
        <v>3454344</v>
      </c>
      <c r="H61" s="737" t="n">
        <f aca="false">H26+H39+H60</f>
        <v>-49741</v>
      </c>
      <c r="I61" s="737" t="n">
        <f aca="false">I26+I39+I60</f>
        <v>3404603</v>
      </c>
    </row>
    <row r="62" s="271" customFormat="true" ht="17.25" hidden="false" customHeight="true" outlineLevel="0" collapsed="false">
      <c r="A62" s="736" t="s">
        <v>7</v>
      </c>
      <c r="B62" s="737" t="n">
        <f aca="false">B61+B8</f>
        <v>2927605</v>
      </c>
      <c r="C62" s="737" t="n">
        <f aca="false">C61+C8</f>
        <v>3514723</v>
      </c>
      <c r="D62" s="737" t="n">
        <f aca="false">D61+D8</f>
        <v>3526930</v>
      </c>
      <c r="E62" s="737" t="n">
        <f aca="false">E61+E8</f>
        <v>3553672</v>
      </c>
      <c r="F62" s="737" t="n">
        <f aca="false">F61+F8</f>
        <v>3558120</v>
      </c>
      <c r="G62" s="737" t="n">
        <f aca="false">G61+G8</f>
        <v>3621065</v>
      </c>
      <c r="H62" s="737" t="n">
        <f aca="false">H61+H8</f>
        <v>-33500</v>
      </c>
      <c r="I62" s="737" t="n">
        <f aca="false">I61+I8</f>
        <v>3587565</v>
      </c>
    </row>
    <row r="64" customFormat="false" ht="15" hidden="false" customHeight="true" outlineLevel="0" collapsed="false">
      <c r="H64" s="241"/>
    </row>
  </sheetData>
  <mergeCells count="1">
    <mergeCell ref="A2:I2"/>
  </mergeCells>
  <printOptions headings="false" gridLines="false" gridLinesSet="true" horizontalCentered="true" verticalCentered="true"/>
  <pageMargins left="0.39375" right="0" top="0.511805555555556" bottom="0" header="0.511805555555556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5. mellékle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8125" defaultRowHeight="15" zeroHeight="false" outlineLevelRow="0" outlineLevelCol="0"/>
  <cols>
    <col collapsed="false" customWidth="true" hidden="false" outlineLevel="0" max="1" min="1" style="199" width="12.32"/>
    <col collapsed="false" customWidth="true" hidden="false" outlineLevel="0" max="2" min="2" style="199" width="49.65"/>
    <col collapsed="false" customWidth="true" hidden="false" outlineLevel="0" max="8" min="3" style="199" width="29.65"/>
    <col collapsed="false" customWidth="true" hidden="false" outlineLevel="0" max="9" min="9" style="199" width="26.99"/>
    <col collapsed="false" customWidth="true" hidden="false" outlineLevel="0" max="10" min="10" style="199" width="24.15"/>
    <col collapsed="false" customWidth="true" hidden="false" outlineLevel="0" max="11" min="11" style="199" width="4.65"/>
    <col collapsed="false" customWidth="false" hidden="false" outlineLevel="0" max="12" min="12" style="199" width="9.33"/>
    <col collapsed="false" customWidth="true" hidden="false" outlineLevel="0" max="13" min="13" style="199" width="68.83"/>
    <col collapsed="false" customWidth="true" hidden="false" outlineLevel="0" max="20" min="14" style="199" width="31.99"/>
    <col collapsed="false" customWidth="true" hidden="false" outlineLevel="0" max="21" min="21" style="199" width="30.15"/>
    <col collapsed="false" customWidth="true" hidden="false" outlineLevel="0" max="22" min="22" style="199" width="28.98"/>
    <col collapsed="false" customWidth="false" hidden="false" outlineLevel="0" max="23" min="23" style="199" width="9.33"/>
    <col collapsed="false" customWidth="true" hidden="false" outlineLevel="0" max="24" min="24" style="199" width="9.99"/>
    <col collapsed="false" customWidth="false" hidden="false" outlineLevel="0" max="257" min="25" style="199" width="9.33"/>
  </cols>
  <sheetData>
    <row r="1" customFormat="false" ht="15" hidden="false" customHeight="true" outlineLevel="0" collapsed="false">
      <c r="K1" s="753"/>
      <c r="L1" s="753"/>
      <c r="M1" s="753"/>
    </row>
    <row r="2" customFormat="false" ht="20.25" hidden="false" customHeight="true" outlineLevel="0" collapsed="false">
      <c r="A2" s="754" t="s">
        <v>743</v>
      </c>
      <c r="B2" s="754"/>
      <c r="C2" s="754"/>
      <c r="D2" s="754"/>
      <c r="E2" s="754"/>
      <c r="F2" s="754"/>
      <c r="G2" s="754"/>
      <c r="H2" s="754"/>
      <c r="I2" s="754"/>
      <c r="J2" s="754"/>
      <c r="K2" s="754"/>
      <c r="L2" s="754"/>
      <c r="M2" s="754"/>
      <c r="N2" s="754"/>
      <c r="O2" s="754"/>
      <c r="P2" s="754"/>
      <c r="Q2" s="754"/>
      <c r="R2" s="754"/>
      <c r="S2" s="754"/>
      <c r="T2" s="754"/>
      <c r="U2" s="754"/>
      <c r="V2" s="754"/>
    </row>
    <row r="3" customFormat="false" ht="15" hidden="false" customHeight="true" outlineLevel="0" collapsed="false">
      <c r="K3" s="755"/>
      <c r="L3" s="755"/>
      <c r="M3" s="755"/>
      <c r="N3" s="755"/>
      <c r="O3" s="755"/>
      <c r="P3" s="755"/>
      <c r="Q3" s="755"/>
      <c r="R3" s="755"/>
      <c r="S3" s="755"/>
      <c r="T3" s="755"/>
    </row>
    <row r="4" customFormat="false" ht="15" hidden="false" customHeight="true" outlineLevel="0" collapsed="false">
      <c r="K4" s="241"/>
      <c r="L4" s="241"/>
      <c r="M4" s="241"/>
      <c r="N4" s="117"/>
      <c r="O4" s="117"/>
      <c r="P4" s="117"/>
      <c r="Q4" s="117"/>
      <c r="R4" s="117"/>
      <c r="S4" s="117"/>
      <c r="T4" s="117"/>
      <c r="U4" s="117"/>
      <c r="V4" s="117" t="s">
        <v>2</v>
      </c>
    </row>
    <row r="5" customFormat="false" ht="20.1" hidden="false" customHeight="true" outlineLevel="0" collapsed="false">
      <c r="A5" s="756" t="s">
        <v>543</v>
      </c>
      <c r="B5" s="757"/>
      <c r="C5" s="120" t="s">
        <v>94</v>
      </c>
      <c r="D5" s="120" t="s">
        <v>95</v>
      </c>
      <c r="E5" s="120" t="s">
        <v>96</v>
      </c>
      <c r="F5" s="120" t="s">
        <v>97</v>
      </c>
      <c r="G5" s="120" t="s">
        <v>98</v>
      </c>
      <c r="H5" s="120" t="s">
        <v>99</v>
      </c>
      <c r="I5" s="120" t="s">
        <v>100</v>
      </c>
      <c r="J5" s="120" t="s">
        <v>744</v>
      </c>
      <c r="K5" s="669" t="s">
        <v>543</v>
      </c>
      <c r="L5" s="669"/>
      <c r="M5" s="669"/>
      <c r="N5" s="120" t="s">
        <v>94</v>
      </c>
      <c r="O5" s="120" t="s">
        <v>95</v>
      </c>
      <c r="P5" s="120" t="s">
        <v>96</v>
      </c>
      <c r="Q5" s="120" t="s">
        <v>97</v>
      </c>
      <c r="R5" s="120" t="s">
        <v>98</v>
      </c>
      <c r="S5" s="120" t="s">
        <v>99</v>
      </c>
      <c r="T5" s="120" t="s">
        <v>99</v>
      </c>
      <c r="U5" s="120" t="s">
        <v>100</v>
      </c>
      <c r="V5" s="120" t="s">
        <v>101</v>
      </c>
    </row>
    <row r="6" customFormat="false" ht="20.1" hidden="false" customHeight="true" outlineLevel="0" collapsed="false">
      <c r="A6" s="294"/>
      <c r="B6" s="758"/>
      <c r="C6" s="124" t="s">
        <v>103</v>
      </c>
      <c r="D6" s="124" t="s">
        <v>104</v>
      </c>
      <c r="E6" s="124" t="s">
        <v>104</v>
      </c>
      <c r="F6" s="124" t="s">
        <v>104</v>
      </c>
      <c r="G6" s="124" t="s">
        <v>104</v>
      </c>
      <c r="H6" s="124" t="s">
        <v>104</v>
      </c>
      <c r="I6" s="124" t="s">
        <v>105</v>
      </c>
      <c r="J6" s="124" t="s">
        <v>104</v>
      </c>
      <c r="K6" s="317"/>
      <c r="L6" s="290"/>
      <c r="M6" s="290"/>
      <c r="N6" s="124" t="s">
        <v>103</v>
      </c>
      <c r="O6" s="124" t="s">
        <v>104</v>
      </c>
      <c r="P6" s="124" t="s">
        <v>104</v>
      </c>
      <c r="Q6" s="124" t="s">
        <v>104</v>
      </c>
      <c r="R6" s="124" t="s">
        <v>104</v>
      </c>
      <c r="S6" s="124" t="s">
        <v>104</v>
      </c>
      <c r="T6" s="124" t="s">
        <v>104</v>
      </c>
      <c r="U6" s="124" t="s">
        <v>105</v>
      </c>
      <c r="V6" s="124" t="s">
        <v>104</v>
      </c>
    </row>
    <row r="7" customFormat="false" ht="20.1" hidden="false" customHeight="true" outlineLevel="0" collapsed="false">
      <c r="A7" s="759" t="s">
        <v>119</v>
      </c>
      <c r="B7" s="760"/>
      <c r="C7" s="709"/>
      <c r="D7" s="223"/>
      <c r="E7" s="223"/>
      <c r="F7" s="223"/>
      <c r="G7" s="223"/>
      <c r="H7" s="223"/>
      <c r="I7" s="223"/>
      <c r="J7" s="760"/>
      <c r="K7" s="759" t="s">
        <v>119</v>
      </c>
      <c r="L7" s="206"/>
      <c r="M7" s="206"/>
      <c r="N7" s="761"/>
      <c r="O7" s="761"/>
      <c r="P7" s="761"/>
      <c r="Q7" s="761"/>
      <c r="R7" s="761"/>
      <c r="S7" s="761"/>
      <c r="T7" s="761"/>
      <c r="U7" s="761"/>
      <c r="V7" s="761"/>
    </row>
    <row r="8" customFormat="false" ht="20.1" hidden="false" customHeight="true" outlineLevel="0" collapsed="false">
      <c r="A8" s="245" t="s">
        <v>220</v>
      </c>
      <c r="B8" s="760"/>
      <c r="C8" s="709"/>
      <c r="D8" s="223"/>
      <c r="E8" s="223"/>
      <c r="F8" s="223"/>
      <c r="G8" s="223"/>
      <c r="H8" s="223"/>
      <c r="I8" s="223"/>
      <c r="J8" s="762"/>
      <c r="K8" s="763"/>
      <c r="L8" s="764" t="s">
        <v>26</v>
      </c>
      <c r="M8" s="765"/>
      <c r="N8" s="766" t="n">
        <v>1038999</v>
      </c>
      <c r="O8" s="766" t="n">
        <v>1079109</v>
      </c>
      <c r="P8" s="766" t="n">
        <v>1084477</v>
      </c>
      <c r="Q8" s="766" t="n">
        <v>1084477</v>
      </c>
      <c r="R8" s="766" t="n">
        <v>1088414</v>
      </c>
      <c r="S8" s="766" t="n">
        <v>1088414</v>
      </c>
      <c r="T8" s="766" t="n">
        <v>1088414</v>
      </c>
      <c r="U8" s="766" t="n">
        <f aca="false">27958+5192+410</f>
        <v>33560</v>
      </c>
      <c r="V8" s="766" t="n">
        <f aca="false">SUM(T8:U8)</f>
        <v>1121974</v>
      </c>
      <c r="X8" s="241"/>
    </row>
    <row r="9" customFormat="false" ht="20.1" hidden="false" customHeight="true" outlineLevel="0" collapsed="false">
      <c r="A9" s="520"/>
      <c r="B9" s="767" t="s">
        <v>745</v>
      </c>
      <c r="C9" s="768" t="n">
        <f aca="false">200+1300</f>
        <v>1500</v>
      </c>
      <c r="D9" s="769" t="n">
        <v>1500</v>
      </c>
      <c r="E9" s="769" t="n">
        <v>1500</v>
      </c>
      <c r="F9" s="769" t="n">
        <v>1500</v>
      </c>
      <c r="G9" s="769" t="n">
        <v>1500</v>
      </c>
      <c r="H9" s="769" t="n">
        <v>1500</v>
      </c>
      <c r="I9" s="769"/>
      <c r="J9" s="770" t="n">
        <f aca="false">SUM(H9:I9)</f>
        <v>1500</v>
      </c>
      <c r="K9" s="763"/>
      <c r="L9" s="771" t="s">
        <v>746</v>
      </c>
      <c r="M9" s="772"/>
      <c r="N9" s="766" t="n">
        <v>277204</v>
      </c>
      <c r="O9" s="766" t="n">
        <v>288034</v>
      </c>
      <c r="P9" s="766" t="n">
        <v>289179</v>
      </c>
      <c r="Q9" s="766" t="n">
        <v>289179</v>
      </c>
      <c r="R9" s="766" t="n">
        <v>290242</v>
      </c>
      <c r="S9" s="766" t="n">
        <v>290242</v>
      </c>
      <c r="T9" s="766" t="n">
        <v>290242</v>
      </c>
      <c r="U9" s="766" t="n">
        <f aca="false">7570+1625+111</f>
        <v>9306</v>
      </c>
      <c r="V9" s="766" t="n">
        <f aca="false">SUM(T9:U9)</f>
        <v>299548</v>
      </c>
    </row>
    <row r="10" customFormat="false" ht="20.1" hidden="false" customHeight="true" outlineLevel="0" collapsed="false">
      <c r="A10" s="245"/>
      <c r="B10" s="767" t="s">
        <v>747</v>
      </c>
      <c r="C10" s="768" t="n">
        <f aca="false">1000+18000+800</f>
        <v>19800</v>
      </c>
      <c r="D10" s="769" t="n">
        <v>19800</v>
      </c>
      <c r="E10" s="769" t="n">
        <v>19800</v>
      </c>
      <c r="F10" s="769" t="n">
        <v>19800</v>
      </c>
      <c r="G10" s="769" t="n">
        <v>19800</v>
      </c>
      <c r="H10" s="769" t="n">
        <v>19800</v>
      </c>
      <c r="I10" s="769"/>
      <c r="J10" s="770" t="n">
        <f aca="false">SUM(H10:I10)</f>
        <v>19800</v>
      </c>
      <c r="K10" s="763"/>
      <c r="L10" s="771" t="s">
        <v>748</v>
      </c>
      <c r="M10" s="772"/>
      <c r="N10" s="766" t="n">
        <v>307390</v>
      </c>
      <c r="O10" s="766" t="n">
        <v>333142</v>
      </c>
      <c r="P10" s="766" t="n">
        <v>333082</v>
      </c>
      <c r="Q10" s="766" t="n">
        <v>333082</v>
      </c>
      <c r="R10" s="766" t="n">
        <v>335997</v>
      </c>
      <c r="S10" s="766" t="n">
        <v>335997</v>
      </c>
      <c r="T10" s="766" t="n">
        <v>335997</v>
      </c>
      <c r="U10" s="766" t="n">
        <f aca="false">-170-5500-184-320</f>
        <v>-6174</v>
      </c>
      <c r="V10" s="766" t="n">
        <f aca="false">SUM(T10:U10)</f>
        <v>329823</v>
      </c>
    </row>
    <row r="11" customFormat="false" ht="20.1" hidden="false" customHeight="true" outlineLevel="0" collapsed="false">
      <c r="A11" s="245" t="s">
        <v>249</v>
      </c>
      <c r="B11" s="767"/>
      <c r="C11" s="768"/>
      <c r="D11" s="769" t="n">
        <v>0</v>
      </c>
      <c r="E11" s="769" t="n">
        <v>0</v>
      </c>
      <c r="F11" s="769" t="n">
        <v>0</v>
      </c>
      <c r="G11" s="769" t="n">
        <v>0</v>
      </c>
      <c r="H11" s="769" t="n">
        <v>0</v>
      </c>
      <c r="I11" s="769"/>
      <c r="J11" s="770" t="n">
        <f aca="false">SUM(H11:I11)</f>
        <v>0</v>
      </c>
      <c r="K11" s="763"/>
      <c r="L11" s="771" t="s">
        <v>749</v>
      </c>
      <c r="M11" s="772"/>
      <c r="N11" s="766" t="n">
        <v>40000</v>
      </c>
      <c r="O11" s="766" t="n">
        <v>43454</v>
      </c>
      <c r="P11" s="766" t="n">
        <v>43454</v>
      </c>
      <c r="Q11" s="766" t="n">
        <v>43454</v>
      </c>
      <c r="R11" s="766" t="n">
        <v>43888</v>
      </c>
      <c r="S11" s="766" t="n">
        <v>43888</v>
      </c>
      <c r="T11" s="766" t="n">
        <v>43888</v>
      </c>
      <c r="U11" s="766"/>
      <c r="V11" s="766" t="n">
        <f aca="false">SUM(T11:U11)</f>
        <v>43888</v>
      </c>
    </row>
    <row r="12" customFormat="false" ht="18" hidden="false" customHeight="true" outlineLevel="0" collapsed="false">
      <c r="A12" s="520"/>
      <c r="B12" s="773" t="s">
        <v>750</v>
      </c>
      <c r="C12" s="768" t="n">
        <v>36800</v>
      </c>
      <c r="D12" s="769" t="n">
        <v>36800</v>
      </c>
      <c r="E12" s="769" t="n">
        <v>97700</v>
      </c>
      <c r="F12" s="769" t="n">
        <v>97700</v>
      </c>
      <c r="G12" s="769" t="n">
        <v>97700</v>
      </c>
      <c r="H12" s="769" t="n">
        <v>97700</v>
      </c>
      <c r="I12" s="769"/>
      <c r="J12" s="770" t="n">
        <f aca="false">SUM(H12:I12)</f>
        <v>97700</v>
      </c>
      <c r="K12" s="763"/>
      <c r="L12" s="232" t="s">
        <v>751</v>
      </c>
      <c r="M12" s="774"/>
      <c r="N12" s="766" t="n">
        <v>1800</v>
      </c>
      <c r="O12" s="766" t="n">
        <v>1800</v>
      </c>
      <c r="P12" s="766" t="n">
        <v>1800</v>
      </c>
      <c r="Q12" s="766" t="n">
        <v>1800</v>
      </c>
      <c r="R12" s="766" t="n">
        <v>1800</v>
      </c>
      <c r="S12" s="766" t="n">
        <v>1800</v>
      </c>
      <c r="T12" s="766" t="n">
        <v>1800</v>
      </c>
      <c r="U12" s="766"/>
      <c r="V12" s="766" t="n">
        <f aca="false">SUM(T12:U12)</f>
        <v>1800</v>
      </c>
    </row>
    <row r="13" customFormat="false" ht="18" hidden="false" customHeight="true" outlineLevel="0" collapsed="false">
      <c r="A13" s="245"/>
      <c r="B13" s="773" t="s">
        <v>752</v>
      </c>
      <c r="C13" s="768" t="n">
        <v>6000</v>
      </c>
      <c r="D13" s="769" t="n">
        <v>6000</v>
      </c>
      <c r="E13" s="769" t="n">
        <v>6000</v>
      </c>
      <c r="F13" s="769" t="n">
        <v>6000</v>
      </c>
      <c r="G13" s="769" t="n">
        <v>6000</v>
      </c>
      <c r="H13" s="769" t="n">
        <v>6000</v>
      </c>
      <c r="I13" s="769"/>
      <c r="J13" s="770" t="n">
        <f aca="false">SUM(H13:I13)</f>
        <v>6000</v>
      </c>
      <c r="K13" s="763"/>
      <c r="L13" s="232" t="s">
        <v>468</v>
      </c>
      <c r="M13" s="774"/>
      <c r="N13" s="766" t="n">
        <v>13500</v>
      </c>
      <c r="O13" s="766" t="n">
        <v>13500</v>
      </c>
      <c r="P13" s="766" t="n">
        <v>13500</v>
      </c>
      <c r="Q13" s="766" t="n">
        <v>13500</v>
      </c>
      <c r="R13" s="766" t="n">
        <v>13500</v>
      </c>
      <c r="S13" s="766" t="n">
        <v>13500</v>
      </c>
      <c r="T13" s="766" t="n">
        <v>13500</v>
      </c>
      <c r="U13" s="766" t="n">
        <f aca="false">170+5500+184+320+2776</f>
        <v>8950</v>
      </c>
      <c r="V13" s="766" t="n">
        <f aca="false">SUM(T13:U13)</f>
        <v>22450</v>
      </c>
    </row>
    <row r="14" customFormat="false" ht="36.75" hidden="false" customHeight="true" outlineLevel="0" collapsed="false">
      <c r="A14" s="245"/>
      <c r="B14" s="773" t="s">
        <v>753</v>
      </c>
      <c r="C14" s="768" t="n">
        <v>7360</v>
      </c>
      <c r="D14" s="769" t="n">
        <v>7360</v>
      </c>
      <c r="E14" s="769" t="n">
        <v>23403</v>
      </c>
      <c r="F14" s="769" t="n">
        <v>23403</v>
      </c>
      <c r="G14" s="769" t="n">
        <v>23403</v>
      </c>
      <c r="H14" s="769" t="n">
        <v>23403</v>
      </c>
      <c r="I14" s="769"/>
      <c r="J14" s="770" t="n">
        <f aca="false">SUM(H14:I14)</f>
        <v>23403</v>
      </c>
      <c r="K14" s="763"/>
      <c r="L14" s="232"/>
      <c r="M14" s="774"/>
      <c r="N14" s="766"/>
      <c r="O14" s="766" t="n">
        <v>0</v>
      </c>
      <c r="P14" s="766" t="n">
        <v>0</v>
      </c>
      <c r="Q14" s="766" t="n">
        <v>0</v>
      </c>
      <c r="R14" s="766" t="n">
        <v>0</v>
      </c>
      <c r="S14" s="766" t="n">
        <v>0</v>
      </c>
      <c r="T14" s="766" t="n">
        <v>0</v>
      </c>
      <c r="U14" s="766"/>
      <c r="V14" s="766" t="n">
        <f aca="false">SUM(T14:U14)</f>
        <v>0</v>
      </c>
    </row>
    <row r="15" customFormat="false" ht="18" hidden="false" customHeight="true" outlineLevel="0" collapsed="false">
      <c r="A15" s="245"/>
      <c r="B15" s="773" t="s">
        <v>754</v>
      </c>
      <c r="C15" s="768" t="n">
        <v>11556</v>
      </c>
      <c r="D15" s="769" t="n">
        <v>11556</v>
      </c>
      <c r="E15" s="769" t="n">
        <v>27599</v>
      </c>
      <c r="F15" s="769" t="n">
        <v>27599</v>
      </c>
      <c r="G15" s="769" t="n">
        <v>27599</v>
      </c>
      <c r="H15" s="769" t="n">
        <v>27599</v>
      </c>
      <c r="I15" s="769"/>
      <c r="J15" s="770" t="n">
        <f aca="false">SUM(H15:I15)</f>
        <v>27599</v>
      </c>
      <c r="K15" s="763"/>
      <c r="L15" s="521" t="s">
        <v>755</v>
      </c>
      <c r="M15" s="774"/>
      <c r="N15" s="766" t="n">
        <v>2300</v>
      </c>
      <c r="O15" s="766" t="n">
        <v>2982</v>
      </c>
      <c r="P15" s="766" t="n">
        <v>2982</v>
      </c>
      <c r="Q15" s="766" t="n">
        <v>2982</v>
      </c>
      <c r="R15" s="766" t="n">
        <v>2982</v>
      </c>
      <c r="S15" s="766" t="n">
        <v>2982</v>
      </c>
      <c r="T15" s="766" t="n">
        <v>2982</v>
      </c>
      <c r="U15" s="766"/>
      <c r="V15" s="766" t="n">
        <f aca="false">SUM(T15:U15)</f>
        <v>2982</v>
      </c>
    </row>
    <row r="16" customFormat="false" ht="18" hidden="false" customHeight="true" outlineLevel="0" collapsed="false">
      <c r="A16" s="245"/>
      <c r="B16" s="773" t="s">
        <v>756</v>
      </c>
      <c r="C16" s="768"/>
      <c r="D16" s="769"/>
      <c r="E16" s="769"/>
      <c r="F16" s="769"/>
      <c r="G16" s="769" t="n">
        <v>434</v>
      </c>
      <c r="H16" s="769" t="n">
        <v>434</v>
      </c>
      <c r="I16" s="769" t="n">
        <v>104</v>
      </c>
      <c r="J16" s="770" t="n">
        <f aca="false">SUM(H16:I16)</f>
        <v>538</v>
      </c>
      <c r="K16" s="763"/>
      <c r="L16" s="521"/>
      <c r="M16" s="774"/>
      <c r="N16" s="766"/>
      <c r="O16" s="766"/>
      <c r="P16" s="766"/>
      <c r="Q16" s="766"/>
      <c r="R16" s="766"/>
      <c r="S16" s="766"/>
      <c r="T16" s="766"/>
      <c r="U16" s="766"/>
      <c r="V16" s="766" t="n">
        <f aca="false">SUM(T16:U16)</f>
        <v>0</v>
      </c>
    </row>
    <row r="17" customFormat="false" ht="18" hidden="false" customHeight="true" outlineLevel="0" collapsed="false">
      <c r="A17" s="245"/>
      <c r="B17" s="773" t="s">
        <v>757</v>
      </c>
      <c r="C17" s="768"/>
      <c r="D17" s="769"/>
      <c r="E17" s="769"/>
      <c r="F17" s="769"/>
      <c r="G17" s="769" t="n">
        <v>2404</v>
      </c>
      <c r="H17" s="769" t="n">
        <v>2404</v>
      </c>
      <c r="I17" s="769" t="n">
        <v>2776</v>
      </c>
      <c r="J17" s="770" t="n">
        <f aca="false">SUM(H17:I17)</f>
        <v>5180</v>
      </c>
      <c r="K17" s="763"/>
      <c r="L17" s="521"/>
      <c r="M17" s="774"/>
      <c r="N17" s="766"/>
      <c r="O17" s="766"/>
      <c r="P17" s="766"/>
      <c r="Q17" s="766"/>
      <c r="R17" s="766"/>
      <c r="S17" s="766"/>
      <c r="T17" s="766"/>
      <c r="U17" s="766"/>
      <c r="V17" s="766" t="n">
        <f aca="false">SUM(T17:U17)</f>
        <v>0</v>
      </c>
    </row>
    <row r="18" customFormat="false" ht="20.1" hidden="false" customHeight="true" outlineLevel="0" collapsed="false">
      <c r="A18" s="245" t="s">
        <v>46</v>
      </c>
      <c r="B18" s="767"/>
      <c r="C18" s="768"/>
      <c r="D18" s="769" t="n">
        <v>0</v>
      </c>
      <c r="E18" s="769" t="n">
        <v>0</v>
      </c>
      <c r="F18" s="769" t="n">
        <v>0</v>
      </c>
      <c r="G18" s="769" t="n">
        <v>0</v>
      </c>
      <c r="H18" s="769" t="n">
        <v>0</v>
      </c>
      <c r="I18" s="769"/>
      <c r="J18" s="770" t="n">
        <f aca="false">SUM(H18:I18)</f>
        <v>0</v>
      </c>
      <c r="K18" s="763"/>
      <c r="L18" s="231" t="s">
        <v>758</v>
      </c>
      <c r="M18" s="774"/>
      <c r="N18" s="766" t="n">
        <v>1600</v>
      </c>
      <c r="O18" s="766" t="n">
        <v>2178</v>
      </c>
      <c r="P18" s="766" t="n">
        <v>2178</v>
      </c>
      <c r="Q18" s="766" t="n">
        <v>2178</v>
      </c>
      <c r="R18" s="766" t="n">
        <v>2178</v>
      </c>
      <c r="S18" s="766" t="n">
        <v>2178</v>
      </c>
      <c r="T18" s="766" t="n">
        <v>2178</v>
      </c>
      <c r="U18" s="766"/>
      <c r="V18" s="766" t="n">
        <f aca="false">SUM(T18:U18)</f>
        <v>2178</v>
      </c>
    </row>
    <row r="19" customFormat="false" ht="20.1" hidden="false" customHeight="true" outlineLevel="0" collapsed="false">
      <c r="A19" s="245"/>
      <c r="B19" s="767" t="s">
        <v>759</v>
      </c>
      <c r="C19" s="768"/>
      <c r="D19" s="769" t="n">
        <v>0</v>
      </c>
      <c r="E19" s="769" t="n">
        <v>1172</v>
      </c>
      <c r="F19" s="769" t="n">
        <v>1172</v>
      </c>
      <c r="G19" s="769" t="n">
        <v>1172</v>
      </c>
      <c r="H19" s="769" t="n">
        <v>1172</v>
      </c>
      <c r="I19" s="769"/>
      <c r="J19" s="770" t="n">
        <f aca="false">SUM(H19:I19)</f>
        <v>1172</v>
      </c>
      <c r="K19" s="763"/>
      <c r="L19" s="231" t="s">
        <v>760</v>
      </c>
      <c r="M19" s="774"/>
      <c r="N19" s="766" t="n">
        <v>44160</v>
      </c>
      <c r="O19" s="766" t="n">
        <v>44160</v>
      </c>
      <c r="P19" s="766" t="n">
        <v>121103</v>
      </c>
      <c r="Q19" s="766" t="n">
        <v>121103</v>
      </c>
      <c r="R19" s="766" t="n">
        <v>121103</v>
      </c>
      <c r="S19" s="766" t="n">
        <v>121103</v>
      </c>
      <c r="T19" s="766" t="n">
        <v>121103</v>
      </c>
      <c r="U19" s="766"/>
      <c r="V19" s="766" t="n">
        <f aca="false">SUM(T19:U19)</f>
        <v>121103</v>
      </c>
    </row>
    <row r="20" customFormat="false" ht="20.1" hidden="false" customHeight="true" outlineLevel="0" collapsed="false">
      <c r="A20" s="245"/>
      <c r="B20" s="767"/>
      <c r="C20" s="768"/>
      <c r="D20" s="769" t="n">
        <v>0</v>
      </c>
      <c r="E20" s="769" t="n">
        <v>0</v>
      </c>
      <c r="F20" s="769" t="n">
        <v>0</v>
      </c>
      <c r="G20" s="769" t="n">
        <v>0</v>
      </c>
      <c r="H20" s="769" t="n">
        <v>0</v>
      </c>
      <c r="I20" s="769"/>
      <c r="J20" s="770" t="n">
        <f aca="false">SUM(H20:I20)</f>
        <v>0</v>
      </c>
      <c r="K20" s="763"/>
      <c r="L20" s="231" t="s">
        <v>761</v>
      </c>
      <c r="M20" s="774"/>
      <c r="N20" s="766" t="n">
        <v>75000</v>
      </c>
      <c r="O20" s="766" t="n">
        <v>75000</v>
      </c>
      <c r="P20" s="766" t="n">
        <v>75000</v>
      </c>
      <c r="Q20" s="766" t="n">
        <v>75000</v>
      </c>
      <c r="R20" s="766" t="n">
        <v>75000</v>
      </c>
      <c r="S20" s="766" t="n">
        <v>75000</v>
      </c>
      <c r="T20" s="766" t="n">
        <v>75000</v>
      </c>
      <c r="U20" s="766"/>
      <c r="V20" s="766" t="n">
        <f aca="false">SUM(T20:U20)</f>
        <v>75000</v>
      </c>
    </row>
    <row r="21" customFormat="false" ht="20.1" hidden="false" customHeight="true" outlineLevel="0" collapsed="false">
      <c r="A21" s="245"/>
      <c r="B21" s="767"/>
      <c r="C21" s="768"/>
      <c r="D21" s="769" t="n">
        <v>0</v>
      </c>
      <c r="E21" s="769" t="n">
        <v>0</v>
      </c>
      <c r="F21" s="769" t="n">
        <v>0</v>
      </c>
      <c r="G21" s="769" t="n">
        <v>0</v>
      </c>
      <c r="H21" s="769" t="n">
        <v>0</v>
      </c>
      <c r="I21" s="769"/>
      <c r="J21" s="770" t="n">
        <f aca="false">SUM(H21:I21)</f>
        <v>0</v>
      </c>
      <c r="K21" s="763"/>
      <c r="L21" s="232" t="s">
        <v>762</v>
      </c>
      <c r="M21" s="774"/>
      <c r="N21" s="766" t="n">
        <v>11556</v>
      </c>
      <c r="O21" s="766" t="n">
        <v>11556</v>
      </c>
      <c r="P21" s="766" t="n">
        <v>27599</v>
      </c>
      <c r="Q21" s="766" t="n">
        <v>27599</v>
      </c>
      <c r="R21" s="766" t="n">
        <v>27599</v>
      </c>
      <c r="S21" s="766" t="n">
        <v>27599</v>
      </c>
      <c r="T21" s="766" t="n">
        <v>27599</v>
      </c>
      <c r="U21" s="766"/>
      <c r="V21" s="766" t="n">
        <f aca="false">SUM(T21:U21)</f>
        <v>27599</v>
      </c>
    </row>
    <row r="22" customFormat="false" ht="20.1" hidden="false" customHeight="true" outlineLevel="0" collapsed="false">
      <c r="A22" s="245"/>
      <c r="B22" s="767"/>
      <c r="C22" s="768"/>
      <c r="D22" s="769" t="n">
        <v>0</v>
      </c>
      <c r="E22" s="769" t="n">
        <v>0</v>
      </c>
      <c r="F22" s="769" t="n">
        <v>0</v>
      </c>
      <c r="G22" s="769" t="n">
        <v>0</v>
      </c>
      <c r="H22" s="769" t="n">
        <v>0</v>
      </c>
      <c r="I22" s="769"/>
      <c r="J22" s="770" t="n">
        <f aca="false">SUM(H22:I22)</f>
        <v>0</v>
      </c>
      <c r="K22" s="763"/>
      <c r="L22" s="231" t="s">
        <v>763</v>
      </c>
      <c r="M22" s="774"/>
      <c r="N22" s="766" t="n">
        <v>6000</v>
      </c>
      <c r="O22" s="766" t="n">
        <v>6100</v>
      </c>
      <c r="P22" s="766" t="n">
        <v>6100</v>
      </c>
      <c r="Q22" s="766" t="n">
        <v>6100</v>
      </c>
      <c r="R22" s="766" t="n">
        <v>6100</v>
      </c>
      <c r="S22" s="766" t="n">
        <v>6100</v>
      </c>
      <c r="T22" s="766" t="n">
        <v>6100</v>
      </c>
      <c r="U22" s="766"/>
      <c r="V22" s="766" t="n">
        <f aca="false">SUM(T22:U22)</f>
        <v>6100</v>
      </c>
    </row>
    <row r="23" customFormat="false" ht="20.1" hidden="false" customHeight="true" outlineLevel="0" collapsed="false">
      <c r="A23" s="245"/>
      <c r="B23" s="767"/>
      <c r="C23" s="768"/>
      <c r="D23" s="769" t="n">
        <v>0</v>
      </c>
      <c r="E23" s="769" t="n">
        <v>0</v>
      </c>
      <c r="F23" s="769" t="n">
        <v>0</v>
      </c>
      <c r="G23" s="769" t="n">
        <v>0</v>
      </c>
      <c r="H23" s="769" t="n">
        <v>0</v>
      </c>
      <c r="I23" s="769"/>
      <c r="J23" s="770" t="n">
        <f aca="false">SUM(H23:I23)</f>
        <v>0</v>
      </c>
      <c r="K23" s="763"/>
      <c r="L23" s="232" t="s">
        <v>764</v>
      </c>
      <c r="M23" s="774"/>
      <c r="N23" s="766" t="n">
        <v>2000</v>
      </c>
      <c r="O23" s="766" t="n">
        <v>2000</v>
      </c>
      <c r="P23" s="766" t="n">
        <v>2000</v>
      </c>
      <c r="Q23" s="766" t="n">
        <v>2000</v>
      </c>
      <c r="R23" s="766" t="n">
        <v>2000</v>
      </c>
      <c r="S23" s="766" t="n">
        <v>2000</v>
      </c>
      <c r="T23" s="766" t="n">
        <v>2000</v>
      </c>
      <c r="U23" s="766"/>
      <c r="V23" s="766" t="n">
        <f aca="false">SUM(T23:U23)</f>
        <v>2000</v>
      </c>
    </row>
    <row r="24" customFormat="false" ht="20.1" hidden="false" customHeight="true" outlineLevel="0" collapsed="false">
      <c r="A24" s="245"/>
      <c r="B24" s="767"/>
      <c r="C24" s="768"/>
      <c r="D24" s="769" t="n">
        <v>0</v>
      </c>
      <c r="E24" s="769" t="n">
        <v>0</v>
      </c>
      <c r="F24" s="769" t="n">
        <v>0</v>
      </c>
      <c r="G24" s="769" t="n">
        <v>0</v>
      </c>
      <c r="H24" s="769" t="n">
        <v>0</v>
      </c>
      <c r="I24" s="769"/>
      <c r="J24" s="770" t="n">
        <f aca="false">SUM(H24:I24)</f>
        <v>0</v>
      </c>
      <c r="K24" s="763"/>
      <c r="L24" s="231" t="s">
        <v>765</v>
      </c>
      <c r="M24" s="774"/>
      <c r="N24" s="766" t="n">
        <v>15000</v>
      </c>
      <c r="O24" s="766" t="n">
        <v>15000</v>
      </c>
      <c r="P24" s="766" t="n">
        <v>15000</v>
      </c>
      <c r="Q24" s="766" t="n">
        <v>15000</v>
      </c>
      <c r="R24" s="766" t="n">
        <v>15000</v>
      </c>
      <c r="S24" s="766" t="n">
        <v>15000</v>
      </c>
      <c r="T24" s="766" t="n">
        <v>15000</v>
      </c>
      <c r="U24" s="766"/>
      <c r="V24" s="766" t="n">
        <f aca="false">SUM(T24:U24)</f>
        <v>15000</v>
      </c>
    </row>
    <row r="25" customFormat="false" ht="20.1" hidden="false" customHeight="true" outlineLevel="0" collapsed="false">
      <c r="A25" s="245"/>
      <c r="B25" s="767"/>
      <c r="C25" s="768"/>
      <c r="D25" s="769" t="n">
        <v>0</v>
      </c>
      <c r="E25" s="769" t="n">
        <v>0</v>
      </c>
      <c r="F25" s="769" t="n">
        <v>0</v>
      </c>
      <c r="G25" s="769" t="n">
        <v>0</v>
      </c>
      <c r="H25" s="769" t="n">
        <v>0</v>
      </c>
      <c r="I25" s="769"/>
      <c r="J25" s="770" t="n">
        <f aca="false">SUM(H25:I25)</f>
        <v>0</v>
      </c>
      <c r="K25" s="763"/>
      <c r="L25" s="521" t="s">
        <v>766</v>
      </c>
      <c r="M25" s="774"/>
      <c r="N25" s="766" t="n">
        <v>30000</v>
      </c>
      <c r="O25" s="766" t="n">
        <v>30656</v>
      </c>
      <c r="P25" s="766" t="n">
        <v>30656</v>
      </c>
      <c r="Q25" s="766" t="n">
        <v>30656</v>
      </c>
      <c r="R25" s="766" t="n">
        <v>30656</v>
      </c>
      <c r="S25" s="766" t="n">
        <v>30656</v>
      </c>
      <c r="T25" s="766" t="n">
        <v>30656</v>
      </c>
      <c r="U25" s="766" t="n">
        <v>-7149</v>
      </c>
      <c r="V25" s="766" t="n">
        <f aca="false">SUM(T25:U25)</f>
        <v>23507</v>
      </c>
    </row>
    <row r="26" customFormat="false" ht="20.1" hidden="false" customHeight="true" outlineLevel="0" collapsed="false">
      <c r="A26" s="245"/>
      <c r="B26" s="767"/>
      <c r="C26" s="768"/>
      <c r="D26" s="769" t="n">
        <v>0</v>
      </c>
      <c r="E26" s="769" t="n">
        <v>0</v>
      </c>
      <c r="F26" s="769" t="n">
        <v>0</v>
      </c>
      <c r="G26" s="769" t="n">
        <v>0</v>
      </c>
      <c r="H26" s="769" t="n">
        <v>0</v>
      </c>
      <c r="I26" s="769"/>
      <c r="J26" s="770" t="n">
        <f aca="false">SUM(H26:I26)</f>
        <v>0</v>
      </c>
      <c r="K26" s="763"/>
      <c r="L26" s="521" t="s">
        <v>767</v>
      </c>
      <c r="M26" s="774"/>
      <c r="N26" s="766" t="n">
        <v>6800</v>
      </c>
      <c r="O26" s="766" t="n">
        <v>7675</v>
      </c>
      <c r="P26" s="766" t="n">
        <v>7675</v>
      </c>
      <c r="Q26" s="766" t="n">
        <v>7675</v>
      </c>
      <c r="R26" s="766" t="n">
        <v>7675</v>
      </c>
      <c r="S26" s="766" t="n">
        <v>7675</v>
      </c>
      <c r="T26" s="766" t="n">
        <v>7675</v>
      </c>
      <c r="U26" s="766"/>
      <c r="V26" s="766" t="n">
        <f aca="false">SUM(T26:U26)</f>
        <v>7675</v>
      </c>
    </row>
    <row r="27" customFormat="false" ht="20.1" hidden="false" customHeight="true" outlineLevel="0" collapsed="false">
      <c r="A27" s="526" t="s">
        <v>768</v>
      </c>
      <c r="B27" s="767"/>
      <c r="C27" s="768" t="n">
        <v>1790293</v>
      </c>
      <c r="D27" s="769" t="n">
        <v>1790293</v>
      </c>
      <c r="E27" s="769" t="n">
        <v>1845028</v>
      </c>
      <c r="F27" s="769" t="n">
        <v>1845028</v>
      </c>
      <c r="G27" s="769" t="n">
        <v>1856021</v>
      </c>
      <c r="H27" s="769" t="n">
        <v>1856021</v>
      </c>
      <c r="I27" s="769" t="n">
        <f aca="false">35528+6817+521-816-4308-39593-1854170</f>
        <v>-1856021</v>
      </c>
      <c r="J27" s="770" t="n">
        <f aca="false">SUM(H27:I27)</f>
        <v>0</v>
      </c>
      <c r="K27" s="763"/>
      <c r="L27" s="232" t="s">
        <v>769</v>
      </c>
      <c r="M27" s="774"/>
      <c r="N27" s="766"/>
      <c r="O27" s="766" t="n">
        <v>935</v>
      </c>
      <c r="P27" s="766" t="n">
        <v>935</v>
      </c>
      <c r="Q27" s="766" t="n">
        <v>935</v>
      </c>
      <c r="R27" s="766" t="n">
        <v>935</v>
      </c>
      <c r="S27" s="766" t="n">
        <v>935</v>
      </c>
      <c r="T27" s="766" t="n">
        <v>935</v>
      </c>
      <c r="U27" s="766"/>
      <c r="V27" s="766" t="n">
        <f aca="false">SUM(T27:U27)</f>
        <v>935</v>
      </c>
    </row>
    <row r="28" customFormat="false" ht="20.1" hidden="false" customHeight="true" outlineLevel="0" collapsed="false">
      <c r="A28" s="526"/>
      <c r="B28" s="762" t="s">
        <v>770</v>
      </c>
      <c r="C28" s="768"/>
      <c r="D28" s="769"/>
      <c r="E28" s="769"/>
      <c r="F28" s="769"/>
      <c r="G28" s="769"/>
      <c r="H28" s="769"/>
      <c r="I28" s="769" t="n">
        <v>1854170</v>
      </c>
      <c r="J28" s="770" t="n">
        <f aca="false">SUM(H28:I28)</f>
        <v>1854170</v>
      </c>
      <c r="K28" s="763"/>
      <c r="L28" s="775" t="s">
        <v>771</v>
      </c>
      <c r="M28" s="774"/>
      <c r="N28" s="766"/>
      <c r="O28" s="766"/>
      <c r="P28" s="766" t="n">
        <v>29722</v>
      </c>
      <c r="Q28" s="766" t="n">
        <v>29722</v>
      </c>
      <c r="R28" s="766" t="n">
        <v>29722</v>
      </c>
      <c r="S28" s="766" t="n">
        <v>29722</v>
      </c>
      <c r="T28" s="766" t="n">
        <v>29722</v>
      </c>
      <c r="U28" s="766"/>
      <c r="V28" s="766" t="n">
        <f aca="false">SUM(T28:U28)</f>
        <v>29722</v>
      </c>
    </row>
    <row r="29" customFormat="false" ht="20.1" hidden="false" customHeight="true" outlineLevel="0" collapsed="false">
      <c r="A29" s="526"/>
      <c r="B29" s="762" t="s">
        <v>772</v>
      </c>
      <c r="C29" s="768"/>
      <c r="D29" s="769"/>
      <c r="E29" s="769"/>
      <c r="F29" s="769"/>
      <c r="G29" s="769"/>
      <c r="H29" s="769"/>
      <c r="I29" s="769" t="n">
        <v>39593</v>
      </c>
      <c r="J29" s="770" t="n">
        <f aca="false">SUM(H29:I29)</f>
        <v>39593</v>
      </c>
      <c r="K29" s="763"/>
      <c r="L29" s="775" t="s">
        <v>773</v>
      </c>
      <c r="M29" s="774"/>
      <c r="N29" s="766"/>
      <c r="O29" s="766"/>
      <c r="P29" s="766" t="n">
        <v>6500</v>
      </c>
      <c r="Q29" s="766" t="n">
        <v>6500</v>
      </c>
      <c r="R29" s="766" t="n">
        <v>6500</v>
      </c>
      <c r="S29" s="766" t="n">
        <v>6500</v>
      </c>
      <c r="T29" s="766" t="n">
        <v>6500</v>
      </c>
      <c r="U29" s="766" t="n">
        <f aca="false">104+7149</f>
        <v>7253</v>
      </c>
      <c r="V29" s="766" t="n">
        <f aca="false">SUM(T29:U29)</f>
        <v>13753</v>
      </c>
    </row>
    <row r="30" customFormat="false" ht="20.1" hidden="false" customHeight="true" outlineLevel="0" collapsed="false">
      <c r="A30" s="526"/>
      <c r="B30" s="762"/>
      <c r="C30" s="768"/>
      <c r="D30" s="769"/>
      <c r="E30" s="769"/>
      <c r="F30" s="769"/>
      <c r="G30" s="769"/>
      <c r="H30" s="769"/>
      <c r="I30" s="769"/>
      <c r="J30" s="770" t="n">
        <f aca="false">SUM(H30:I30)</f>
        <v>0</v>
      </c>
      <c r="K30" s="763"/>
      <c r="L30" s="775" t="s">
        <v>774</v>
      </c>
      <c r="M30" s="774"/>
      <c r="N30" s="766"/>
      <c r="O30" s="766"/>
      <c r="P30" s="766" t="n">
        <v>1500</v>
      </c>
      <c r="Q30" s="766" t="n">
        <v>1500</v>
      </c>
      <c r="R30" s="766" t="n">
        <v>1500</v>
      </c>
      <c r="S30" s="766" t="n">
        <v>1500</v>
      </c>
      <c r="T30" s="766" t="n">
        <v>1500</v>
      </c>
      <c r="U30" s="766"/>
      <c r="V30" s="766" t="n">
        <f aca="false">SUM(T30:U30)</f>
        <v>1500</v>
      </c>
    </row>
    <row r="31" customFormat="false" ht="20.1" hidden="false" customHeight="true" outlineLevel="0" collapsed="false">
      <c r="A31" s="526"/>
      <c r="B31" s="762"/>
      <c r="C31" s="768"/>
      <c r="D31" s="769"/>
      <c r="E31" s="769"/>
      <c r="F31" s="769"/>
      <c r="G31" s="769"/>
      <c r="H31" s="769"/>
      <c r="I31" s="769"/>
      <c r="J31" s="770" t="n">
        <f aca="false">SUM(H31:I31)</f>
        <v>0</v>
      </c>
      <c r="K31" s="763"/>
      <c r="L31" s="775" t="s">
        <v>775</v>
      </c>
      <c r="M31" s="774"/>
      <c r="N31" s="766"/>
      <c r="O31" s="766"/>
      <c r="P31" s="766" t="n">
        <v>9500</v>
      </c>
      <c r="Q31" s="766" t="n">
        <v>9500</v>
      </c>
      <c r="R31" s="766" t="n">
        <v>9524</v>
      </c>
      <c r="S31" s="766" t="n">
        <v>9524</v>
      </c>
      <c r="T31" s="766" t="n">
        <v>9524</v>
      </c>
      <c r="U31" s="766"/>
      <c r="V31" s="766" t="n">
        <f aca="false">SUM(T31:U31)</f>
        <v>9524</v>
      </c>
    </row>
    <row r="32" customFormat="false" ht="20.1" hidden="false" customHeight="true" outlineLevel="0" collapsed="false">
      <c r="A32" s="526"/>
      <c r="B32" s="762"/>
      <c r="C32" s="768"/>
      <c r="D32" s="769"/>
      <c r="E32" s="769"/>
      <c r="F32" s="769"/>
      <c r="G32" s="769"/>
      <c r="H32" s="769"/>
      <c r="I32" s="769"/>
      <c r="J32" s="770" t="n">
        <f aca="false">SUM(H32:I32)</f>
        <v>0</v>
      </c>
      <c r="K32" s="763"/>
      <c r="L32" s="775" t="s">
        <v>776</v>
      </c>
      <c r="M32" s="774"/>
      <c r="N32" s="766"/>
      <c r="O32" s="766"/>
      <c r="P32" s="766" t="n">
        <v>1000</v>
      </c>
      <c r="Q32" s="766" t="n">
        <v>1000</v>
      </c>
      <c r="R32" s="766" t="n">
        <v>976</v>
      </c>
      <c r="S32" s="766" t="n">
        <v>976</v>
      </c>
      <c r="T32" s="766" t="n">
        <v>976</v>
      </c>
      <c r="U32" s="766"/>
      <c r="V32" s="766" t="n">
        <f aca="false">SUM(T32:U32)</f>
        <v>976</v>
      </c>
    </row>
    <row r="33" customFormat="false" ht="20.1" hidden="false" customHeight="true" outlineLevel="0" collapsed="false">
      <c r="A33" s="526"/>
      <c r="B33" s="762"/>
      <c r="C33" s="768"/>
      <c r="D33" s="769"/>
      <c r="E33" s="769"/>
      <c r="F33" s="769"/>
      <c r="G33" s="769"/>
      <c r="H33" s="769"/>
      <c r="I33" s="769"/>
      <c r="J33" s="770" t="n">
        <f aca="false">SUM(H33:I33)</f>
        <v>0</v>
      </c>
      <c r="K33" s="763"/>
      <c r="L33" s="775" t="s">
        <v>777</v>
      </c>
      <c r="M33" s="774"/>
      <c r="N33" s="766"/>
      <c r="O33" s="766"/>
      <c r="P33" s="766"/>
      <c r="Q33" s="766"/>
      <c r="R33" s="766" t="n">
        <v>358</v>
      </c>
      <c r="S33" s="766" t="n">
        <v>358</v>
      </c>
      <c r="T33" s="766" t="n">
        <v>358</v>
      </c>
      <c r="U33" s="766"/>
      <c r="V33" s="766" t="n">
        <f aca="false">SUM(T33:U33)</f>
        <v>358</v>
      </c>
    </row>
    <row r="34" customFormat="false" ht="20.1" hidden="false" customHeight="true" outlineLevel="0" collapsed="false">
      <c r="A34" s="526"/>
      <c r="B34" s="762"/>
      <c r="C34" s="768"/>
      <c r="D34" s="769"/>
      <c r="E34" s="769"/>
      <c r="F34" s="769"/>
      <c r="G34" s="769"/>
      <c r="H34" s="769"/>
      <c r="I34" s="769"/>
      <c r="J34" s="770" t="n">
        <f aca="false">SUM(H34:I34)</f>
        <v>0</v>
      </c>
      <c r="K34" s="763"/>
      <c r="L34" s="775" t="s">
        <v>778</v>
      </c>
      <c r="M34" s="774"/>
      <c r="N34" s="766"/>
      <c r="O34" s="766"/>
      <c r="P34" s="766"/>
      <c r="Q34" s="766"/>
      <c r="R34" s="766" t="n">
        <v>816</v>
      </c>
      <c r="S34" s="766" t="n">
        <v>816</v>
      </c>
      <c r="T34" s="766" t="n">
        <v>816</v>
      </c>
      <c r="U34" s="766" t="n">
        <v>-816</v>
      </c>
      <c r="V34" s="766" t="n">
        <f aca="false">SUM(T34:U34)</f>
        <v>0</v>
      </c>
    </row>
    <row r="35" customFormat="false" ht="20.1" hidden="false" customHeight="true" outlineLevel="0" collapsed="false">
      <c r="A35" s="526"/>
      <c r="B35" s="762"/>
      <c r="C35" s="768"/>
      <c r="D35" s="769"/>
      <c r="E35" s="769"/>
      <c r="F35" s="769"/>
      <c r="G35" s="769"/>
      <c r="H35" s="769"/>
      <c r="I35" s="769"/>
      <c r="J35" s="770" t="n">
        <f aca="false">SUM(H35:I35)</f>
        <v>0</v>
      </c>
      <c r="K35" s="763"/>
      <c r="L35" s="775" t="s">
        <v>779</v>
      </c>
      <c r="M35" s="774"/>
      <c r="N35" s="766"/>
      <c r="O35" s="766"/>
      <c r="P35" s="766"/>
      <c r="Q35" s="766"/>
      <c r="R35" s="766" t="n">
        <v>4308</v>
      </c>
      <c r="S35" s="766" t="n">
        <v>4308</v>
      </c>
      <c r="T35" s="766" t="n">
        <v>4308</v>
      </c>
      <c r="U35" s="766" t="n">
        <v>-4308</v>
      </c>
      <c r="V35" s="766" t="n">
        <f aca="false">SUM(T35:U35)</f>
        <v>0</v>
      </c>
    </row>
    <row r="36" customFormat="false" ht="20.1" hidden="false" customHeight="true" outlineLevel="0" collapsed="false">
      <c r="A36" s="526" t="s">
        <v>163</v>
      </c>
      <c r="B36" s="762"/>
      <c r="C36" s="768"/>
      <c r="D36" s="769" t="n">
        <v>83972</v>
      </c>
      <c r="E36" s="769" t="n">
        <v>83972</v>
      </c>
      <c r="F36" s="769" t="n">
        <v>83972</v>
      </c>
      <c r="G36" s="769" t="n">
        <v>83972</v>
      </c>
      <c r="H36" s="769" t="n">
        <v>83972</v>
      </c>
      <c r="I36" s="769"/>
      <c r="J36" s="770" t="n">
        <f aca="false">SUM(H36:I36)</f>
        <v>83972</v>
      </c>
      <c r="K36" s="763"/>
      <c r="L36" s="775" t="s">
        <v>780</v>
      </c>
      <c r="M36" s="774"/>
      <c r="N36" s="766"/>
      <c r="O36" s="766" t="n">
        <v>0</v>
      </c>
      <c r="P36" s="766" t="n">
        <f aca="false">1172+60</f>
        <v>1232</v>
      </c>
      <c r="Q36" s="766" t="n">
        <f aca="false">1172+60</f>
        <v>1232</v>
      </c>
      <c r="R36" s="766" t="n">
        <v>1232</v>
      </c>
      <c r="S36" s="766" t="n">
        <v>1232</v>
      </c>
      <c r="T36" s="766" t="n">
        <v>1232</v>
      </c>
      <c r="U36" s="766"/>
      <c r="V36" s="766" t="n">
        <f aca="false">SUM(T36:U36)</f>
        <v>1232</v>
      </c>
    </row>
    <row r="37" customFormat="false" ht="20.1" hidden="false" customHeight="true" outlineLevel="0" collapsed="false">
      <c r="A37" s="776" t="s">
        <v>7</v>
      </c>
      <c r="B37" s="777"/>
      <c r="C37" s="778" t="n">
        <f aca="false">SUM(C7:C36)</f>
        <v>1873309</v>
      </c>
      <c r="D37" s="170" t="n">
        <f aca="false">SUM(D7:D36)</f>
        <v>1957281</v>
      </c>
      <c r="E37" s="170" t="n">
        <f aca="false">SUM(E7:E36)</f>
        <v>2106174</v>
      </c>
      <c r="F37" s="170" t="n">
        <f aca="false">SUM(F7:F36)</f>
        <v>2106174</v>
      </c>
      <c r="G37" s="170" t="n">
        <f aca="false">SUM(G7:G36)</f>
        <v>2120005</v>
      </c>
      <c r="H37" s="170" t="n">
        <f aca="false">SUM(H7:H36)</f>
        <v>2120005</v>
      </c>
      <c r="I37" s="170" t="n">
        <f aca="false">SUM(I7:I36)</f>
        <v>40622</v>
      </c>
      <c r="J37" s="778" t="n">
        <f aca="false">SUM(J7:J36)</f>
        <v>2160627</v>
      </c>
      <c r="K37" s="779" t="s">
        <v>7</v>
      </c>
      <c r="L37" s="780"/>
      <c r="M37" s="285"/>
      <c r="N37" s="781" t="n">
        <f aca="false">SUM(N7:N36)</f>
        <v>1873309</v>
      </c>
      <c r="O37" s="781" t="n">
        <f aca="false">SUM(O7:O36)</f>
        <v>1957281</v>
      </c>
      <c r="P37" s="781" t="n">
        <f aca="false">SUM(P7:P36)</f>
        <v>2106174</v>
      </c>
      <c r="Q37" s="781" t="n">
        <f aca="false">SUM(Q7:Q36)</f>
        <v>2106174</v>
      </c>
      <c r="R37" s="781" t="n">
        <f aca="false">SUM(R7:R36)</f>
        <v>2120005</v>
      </c>
      <c r="S37" s="781" t="n">
        <f aca="false">SUM(S7:S36)</f>
        <v>2120005</v>
      </c>
      <c r="T37" s="781" t="n">
        <f aca="false">SUM(T7:T36)</f>
        <v>2120005</v>
      </c>
      <c r="U37" s="781" t="n">
        <f aca="false">SUM(U7:U36)</f>
        <v>40622</v>
      </c>
      <c r="V37" s="781" t="n">
        <f aca="false">SUM(V7:V36)</f>
        <v>2160627</v>
      </c>
    </row>
    <row r="39" customFormat="false" ht="15" hidden="false" customHeight="true" outlineLevel="0" collapsed="false">
      <c r="C39" s="241" t="n">
        <f aca="false">C37-N37</f>
        <v>0</v>
      </c>
      <c r="D39" s="241" t="n">
        <f aca="false">D37-O37</f>
        <v>0</v>
      </c>
      <c r="E39" s="241" t="n">
        <f aca="false">E37-P37</f>
        <v>0</v>
      </c>
      <c r="F39" s="241" t="n">
        <f aca="false">F37-Q37</f>
        <v>0</v>
      </c>
      <c r="G39" s="241" t="n">
        <f aca="false">G37-R37</f>
        <v>0</v>
      </c>
      <c r="H39" s="241" t="n">
        <f aca="false">H37-S37</f>
        <v>0</v>
      </c>
      <c r="I39" s="241" t="n">
        <f aca="false">I37-U37</f>
        <v>0</v>
      </c>
      <c r="J39" s="241" t="n">
        <f aca="false">J37-V37</f>
        <v>0</v>
      </c>
      <c r="N39" s="221"/>
      <c r="O39" s="221"/>
      <c r="P39" s="221"/>
      <c r="Q39" s="221"/>
      <c r="R39" s="221"/>
      <c r="S39" s="221"/>
      <c r="T39" s="221"/>
    </row>
    <row r="40" customFormat="false" ht="15" hidden="false" customHeight="true" outlineLevel="0" collapsed="false">
      <c r="J40" s="241"/>
      <c r="N40" s="253"/>
      <c r="O40" s="253"/>
      <c r="P40" s="253"/>
      <c r="Q40" s="253"/>
      <c r="R40" s="253"/>
      <c r="S40" s="253"/>
      <c r="T40" s="253"/>
    </row>
    <row r="41" customFormat="false" ht="15" hidden="false" customHeight="true" outlineLevel="0" collapsed="false">
      <c r="N41" s="253"/>
      <c r="O41" s="253"/>
      <c r="P41" s="253"/>
      <c r="Q41" s="253"/>
      <c r="R41" s="253"/>
      <c r="S41" s="253"/>
      <c r="T41" s="253"/>
    </row>
    <row r="42" customFormat="false" ht="15" hidden="false" customHeight="true" outlineLevel="0" collapsed="false">
      <c r="N42" s="253"/>
      <c r="O42" s="253"/>
      <c r="P42" s="253"/>
      <c r="Q42" s="253"/>
      <c r="R42" s="253"/>
      <c r="S42" s="253"/>
      <c r="T42" s="253"/>
    </row>
    <row r="43" customFormat="false" ht="15" hidden="false" customHeight="true" outlineLevel="0" collapsed="false">
      <c r="N43" s="253"/>
      <c r="O43" s="253"/>
      <c r="P43" s="253"/>
      <c r="Q43" s="253"/>
      <c r="R43" s="253"/>
      <c r="S43" s="253"/>
      <c r="T43" s="253"/>
    </row>
    <row r="44" customFormat="false" ht="15" hidden="false" customHeight="true" outlineLevel="0" collapsed="false">
      <c r="N44" s="253"/>
      <c r="O44" s="253"/>
      <c r="P44" s="253"/>
      <c r="Q44" s="253"/>
      <c r="R44" s="253"/>
      <c r="S44" s="253"/>
      <c r="T44" s="253"/>
    </row>
    <row r="45" customFormat="false" ht="15" hidden="false" customHeight="true" outlineLevel="0" collapsed="false">
      <c r="N45" s="253"/>
      <c r="O45" s="253"/>
      <c r="P45" s="253"/>
      <c r="Q45" s="253"/>
      <c r="R45" s="253"/>
      <c r="S45" s="253"/>
      <c r="T45" s="253"/>
    </row>
    <row r="46" customFormat="false" ht="15" hidden="false" customHeight="true" outlineLevel="0" collapsed="false">
      <c r="N46" s="241"/>
      <c r="O46" s="241"/>
      <c r="P46" s="241"/>
      <c r="Q46" s="241"/>
      <c r="R46" s="241"/>
      <c r="S46" s="241"/>
      <c r="T46" s="241"/>
    </row>
    <row r="75" customFormat="false" ht="15" hidden="false" customHeight="true" outlineLevel="0" collapsed="false">
      <c r="V75" s="241"/>
    </row>
  </sheetData>
  <mergeCells count="3">
    <mergeCell ref="K1:M1"/>
    <mergeCell ref="A2:V2"/>
    <mergeCell ref="K5:M5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16.  mellékle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328125" defaultRowHeight="15" zeroHeight="false" outlineLevelRow="0" outlineLevelCol="0"/>
  <cols>
    <col collapsed="false" customWidth="false" hidden="false" outlineLevel="0" max="1" min="1" style="199" width="9.33"/>
    <col collapsed="false" customWidth="true" hidden="false" outlineLevel="0" max="2" min="2" style="199" width="39.83"/>
    <col collapsed="false" customWidth="true" hidden="false" outlineLevel="0" max="8" min="3" style="199" width="33.48"/>
    <col collapsed="false" customWidth="true" hidden="false" outlineLevel="0" max="10" min="9" style="199" width="23.49"/>
    <col collapsed="false" customWidth="true" hidden="false" outlineLevel="0" max="11" min="11" style="199" width="47.32"/>
    <col collapsed="false" customWidth="true" hidden="false" outlineLevel="0" max="17" min="12" style="199" width="34.15"/>
    <col collapsed="false" customWidth="true" hidden="false" outlineLevel="0" max="18" min="18" style="199" width="26.15"/>
    <col collapsed="false" customWidth="true" hidden="false" outlineLevel="0" max="19" min="19" style="199" width="26.65"/>
    <col collapsed="false" customWidth="false" hidden="false" outlineLevel="0" max="257" min="20" style="199" width="9.33"/>
  </cols>
  <sheetData>
    <row r="1" customFormat="false" ht="15" hidden="false" customHeight="true" outlineLevel="0" collapsed="false">
      <c r="A1" s="753"/>
      <c r="B1" s="753"/>
      <c r="C1" s="753"/>
      <c r="D1" s="753"/>
      <c r="E1" s="753"/>
      <c r="F1" s="753"/>
      <c r="G1" s="753"/>
      <c r="H1" s="753"/>
      <c r="I1" s="753"/>
      <c r="J1" s="753"/>
      <c r="K1" s="753"/>
    </row>
    <row r="2" customFormat="false" ht="23.25" hidden="false" customHeight="true" outlineLevel="0" collapsed="false">
      <c r="A2" s="754" t="s">
        <v>781</v>
      </c>
      <c r="B2" s="754"/>
      <c r="C2" s="754"/>
      <c r="D2" s="754"/>
      <c r="E2" s="754"/>
      <c r="F2" s="754"/>
      <c r="G2" s="754"/>
      <c r="H2" s="754"/>
      <c r="I2" s="754"/>
      <c r="J2" s="754"/>
      <c r="K2" s="754"/>
      <c r="L2" s="754"/>
      <c r="M2" s="754"/>
      <c r="N2" s="754"/>
      <c r="O2" s="754"/>
      <c r="P2" s="754"/>
      <c r="Q2" s="754"/>
      <c r="R2" s="754"/>
      <c r="S2" s="754"/>
    </row>
    <row r="3" customFormat="false" ht="15" hidden="false" customHeight="true" outlineLevel="0" collapsed="false">
      <c r="A3" s="755"/>
      <c r="B3" s="755"/>
      <c r="C3" s="755"/>
      <c r="D3" s="755"/>
      <c r="E3" s="755"/>
      <c r="F3" s="755"/>
      <c r="G3" s="755"/>
      <c r="H3" s="755"/>
      <c r="I3" s="755"/>
      <c r="J3" s="755"/>
      <c r="K3" s="755"/>
      <c r="L3" s="755"/>
      <c r="M3" s="755"/>
      <c r="N3" s="755"/>
      <c r="O3" s="755"/>
      <c r="P3" s="755"/>
      <c r="Q3" s="755"/>
    </row>
    <row r="4" customFormat="false" ht="15" hidden="false" customHeight="true" outlineLevel="0" collapsed="false">
      <c r="L4" s="117"/>
      <c r="M4" s="117"/>
      <c r="N4" s="117"/>
      <c r="O4" s="117"/>
      <c r="P4" s="117"/>
      <c r="Q4" s="117"/>
      <c r="R4" s="117"/>
      <c r="S4" s="117" t="s">
        <v>2</v>
      </c>
    </row>
    <row r="5" customFormat="false" ht="20.1" hidden="false" customHeight="true" outlineLevel="0" collapsed="false">
      <c r="A5" s="331" t="s">
        <v>543</v>
      </c>
      <c r="B5" s="331"/>
      <c r="C5" s="120" t="s">
        <v>94</v>
      </c>
      <c r="D5" s="120" t="s">
        <v>95</v>
      </c>
      <c r="E5" s="120" t="s">
        <v>96</v>
      </c>
      <c r="F5" s="120" t="s">
        <v>97</v>
      </c>
      <c r="G5" s="120" t="s">
        <v>98</v>
      </c>
      <c r="H5" s="120" t="s">
        <v>99</v>
      </c>
      <c r="I5" s="120" t="s">
        <v>100</v>
      </c>
      <c r="J5" s="120" t="s">
        <v>101</v>
      </c>
      <c r="K5" s="331" t="s">
        <v>543</v>
      </c>
      <c r="L5" s="120" t="s">
        <v>94</v>
      </c>
      <c r="M5" s="120" t="s">
        <v>95</v>
      </c>
      <c r="N5" s="120" t="s">
        <v>96</v>
      </c>
      <c r="O5" s="120" t="s">
        <v>97</v>
      </c>
      <c r="P5" s="120" t="s">
        <v>98</v>
      </c>
      <c r="Q5" s="120" t="s">
        <v>99</v>
      </c>
      <c r="R5" s="120" t="s">
        <v>100</v>
      </c>
      <c r="S5" s="120" t="s">
        <v>101</v>
      </c>
    </row>
    <row r="6" customFormat="false" ht="20.1" hidden="false" customHeight="true" outlineLevel="0" collapsed="false">
      <c r="A6" s="317"/>
      <c r="B6" s="290"/>
      <c r="C6" s="124" t="s">
        <v>103</v>
      </c>
      <c r="D6" s="124" t="s">
        <v>104</v>
      </c>
      <c r="E6" s="124" t="s">
        <v>104</v>
      </c>
      <c r="F6" s="124" t="s">
        <v>104</v>
      </c>
      <c r="G6" s="124" t="s">
        <v>104</v>
      </c>
      <c r="H6" s="124" t="s">
        <v>104</v>
      </c>
      <c r="I6" s="124" t="s">
        <v>105</v>
      </c>
      <c r="J6" s="124" t="s">
        <v>104</v>
      </c>
      <c r="K6" s="317"/>
      <c r="L6" s="124" t="s">
        <v>103</v>
      </c>
      <c r="M6" s="124" t="s">
        <v>104</v>
      </c>
      <c r="N6" s="124" t="s">
        <v>104</v>
      </c>
      <c r="O6" s="124" t="s">
        <v>104</v>
      </c>
      <c r="P6" s="124" t="s">
        <v>104</v>
      </c>
      <c r="Q6" s="124" t="s">
        <v>104</v>
      </c>
      <c r="R6" s="124" t="s">
        <v>105</v>
      </c>
      <c r="S6" s="124" t="s">
        <v>104</v>
      </c>
    </row>
    <row r="7" customFormat="false" ht="20.1" hidden="false" customHeight="true" outlineLevel="0" collapsed="false">
      <c r="A7" s="782" t="s">
        <v>782</v>
      </c>
      <c r="B7" s="206"/>
      <c r="C7" s="303"/>
      <c r="D7" s="303"/>
      <c r="E7" s="303"/>
      <c r="F7" s="303"/>
      <c r="G7" s="303"/>
      <c r="H7" s="303"/>
      <c r="I7" s="303"/>
      <c r="J7" s="783"/>
      <c r="K7" s="784" t="s">
        <v>26</v>
      </c>
      <c r="L7" s="303" t="n">
        <v>53401</v>
      </c>
      <c r="M7" s="303" t="n">
        <v>55509</v>
      </c>
      <c r="N7" s="303" t="n">
        <v>60944</v>
      </c>
      <c r="O7" s="303" t="n">
        <v>60944</v>
      </c>
      <c r="P7" s="303" t="n">
        <v>61303</v>
      </c>
      <c r="Q7" s="303" t="n">
        <v>61303</v>
      </c>
      <c r="R7" s="303" t="n">
        <f aca="false">501-1000</f>
        <v>-499</v>
      </c>
      <c r="S7" s="266" t="n">
        <f aca="false">SUM(Q7:R7)</f>
        <v>60804</v>
      </c>
    </row>
    <row r="8" customFormat="false" ht="20.1" hidden="false" customHeight="true" outlineLevel="0" collapsed="false">
      <c r="A8" s="763"/>
      <c r="B8" s="226" t="s">
        <v>221</v>
      </c>
      <c r="C8" s="299" t="n">
        <v>800</v>
      </c>
      <c r="D8" s="299" t="n">
        <v>800</v>
      </c>
      <c r="E8" s="299" t="n">
        <v>800</v>
      </c>
      <c r="F8" s="299" t="n">
        <v>800</v>
      </c>
      <c r="G8" s="299" t="n">
        <v>800</v>
      </c>
      <c r="H8" s="299" t="n">
        <v>800</v>
      </c>
      <c r="I8" s="299"/>
      <c r="J8" s="257" t="n">
        <f aca="false">SUM(H8:I8)</f>
        <v>800</v>
      </c>
      <c r="K8" s="785" t="s">
        <v>746</v>
      </c>
      <c r="L8" s="266" t="n">
        <v>14860</v>
      </c>
      <c r="M8" s="266" t="n">
        <v>15372</v>
      </c>
      <c r="N8" s="266" t="n">
        <v>16703</v>
      </c>
      <c r="O8" s="266" t="n">
        <v>16703</v>
      </c>
      <c r="P8" s="266" t="n">
        <v>16800</v>
      </c>
      <c r="Q8" s="266" t="n">
        <v>16800</v>
      </c>
      <c r="R8" s="266" t="n">
        <v>135</v>
      </c>
      <c r="S8" s="266" t="n">
        <f aca="false">SUM(Q8:R8)</f>
        <v>16935</v>
      </c>
    </row>
    <row r="9" customFormat="false" ht="20.1" hidden="false" customHeight="true" outlineLevel="0" collapsed="false">
      <c r="A9" s="763"/>
      <c r="B9" s="231" t="s">
        <v>783</v>
      </c>
      <c r="C9" s="299" t="n">
        <v>100</v>
      </c>
      <c r="D9" s="299" t="n">
        <v>100</v>
      </c>
      <c r="E9" s="299" t="n">
        <v>100</v>
      </c>
      <c r="F9" s="299" t="n">
        <v>100</v>
      </c>
      <c r="G9" s="299" t="n">
        <v>100</v>
      </c>
      <c r="H9" s="299" t="n">
        <v>100</v>
      </c>
      <c r="I9" s="299"/>
      <c r="J9" s="257" t="n">
        <f aca="false">SUM(H9:I9)</f>
        <v>100</v>
      </c>
      <c r="K9" s="786" t="s">
        <v>748</v>
      </c>
      <c r="L9" s="266" t="n">
        <v>27239</v>
      </c>
      <c r="M9" s="266" t="n">
        <v>27552</v>
      </c>
      <c r="N9" s="266" t="n">
        <v>31590</v>
      </c>
      <c r="O9" s="266" t="n">
        <v>31590</v>
      </c>
      <c r="P9" s="266" t="n">
        <v>31151</v>
      </c>
      <c r="Q9" s="266" t="n">
        <v>31151</v>
      </c>
      <c r="R9" s="266" t="n">
        <f aca="false">1000-4495</f>
        <v>-3495</v>
      </c>
      <c r="S9" s="266" t="n">
        <f aca="false">SUM(Q9:R9)</f>
        <v>27656</v>
      </c>
    </row>
    <row r="10" customFormat="false" ht="20.1" hidden="false" customHeight="true" outlineLevel="0" collapsed="false">
      <c r="A10" s="787" t="s">
        <v>784</v>
      </c>
      <c r="B10" s="226"/>
      <c r="C10" s="299"/>
      <c r="D10" s="299" t="n">
        <v>0</v>
      </c>
      <c r="E10" s="299" t="n">
        <v>0</v>
      </c>
      <c r="F10" s="299" t="n">
        <v>0</v>
      </c>
      <c r="G10" s="299" t="n">
        <v>0</v>
      </c>
      <c r="H10" s="299" t="n">
        <v>0</v>
      </c>
      <c r="I10" s="299"/>
      <c r="J10" s="257" t="n">
        <f aca="false">SUM(H10:I10)</f>
        <v>0</v>
      </c>
      <c r="K10" s="786" t="s">
        <v>468</v>
      </c>
      <c r="L10" s="266" t="n">
        <v>1500</v>
      </c>
      <c r="M10" s="266" t="n">
        <v>1500</v>
      </c>
      <c r="N10" s="266" t="n">
        <v>1740</v>
      </c>
      <c r="O10" s="266" t="n">
        <v>1740</v>
      </c>
      <c r="P10" s="266" t="n">
        <v>2179</v>
      </c>
      <c r="Q10" s="266" t="n">
        <v>2179</v>
      </c>
      <c r="R10" s="266" t="n">
        <f aca="false">4495+300</f>
        <v>4795</v>
      </c>
      <c r="S10" s="266" t="n">
        <f aca="false">SUM(Q10:R10)</f>
        <v>6974</v>
      </c>
    </row>
    <row r="11" customFormat="false" ht="20.1" hidden="false" customHeight="true" outlineLevel="0" collapsed="false">
      <c r="A11" s="788" t="s">
        <v>768</v>
      </c>
      <c r="B11" s="226"/>
      <c r="C11" s="299" t="n">
        <f aca="false">99920-12000+9000-820</f>
        <v>96100</v>
      </c>
      <c r="D11" s="299" t="n">
        <v>96100</v>
      </c>
      <c r="E11" s="299" t="n">
        <v>107144</v>
      </c>
      <c r="F11" s="299" t="n">
        <v>107144</v>
      </c>
      <c r="G11" s="299" t="n">
        <v>107600</v>
      </c>
      <c r="H11" s="299" t="n">
        <v>107600</v>
      </c>
      <c r="I11" s="299" t="n">
        <f aca="false">636+300-108536</f>
        <v>-107600</v>
      </c>
      <c r="J11" s="257" t="n">
        <f aca="false">SUM(H11:I11)</f>
        <v>0</v>
      </c>
      <c r="K11" s="789" t="s">
        <v>785</v>
      </c>
      <c r="L11" s="266"/>
      <c r="M11" s="266" t="n">
        <v>5487</v>
      </c>
      <c r="N11" s="266" t="n">
        <v>5487</v>
      </c>
      <c r="O11" s="266" t="n">
        <v>5487</v>
      </c>
      <c r="P11" s="266" t="n">
        <v>5487</v>
      </c>
      <c r="Q11" s="266" t="n">
        <v>5487</v>
      </c>
      <c r="R11" s="266"/>
      <c r="S11" s="266" t="n">
        <f aca="false">SUM(Q11:R11)</f>
        <v>5487</v>
      </c>
    </row>
    <row r="12" customFormat="false" ht="20.1" hidden="false" customHeight="true" outlineLevel="0" collapsed="false">
      <c r="A12" s="790"/>
      <c r="B12" s="221" t="s">
        <v>770</v>
      </c>
      <c r="C12" s="299"/>
      <c r="D12" s="299"/>
      <c r="E12" s="299"/>
      <c r="F12" s="299"/>
      <c r="G12" s="299"/>
      <c r="H12" s="299"/>
      <c r="I12" s="299" t="n">
        <v>101947</v>
      </c>
      <c r="J12" s="257" t="n">
        <f aca="false">SUM(H12:I12)</f>
        <v>101947</v>
      </c>
      <c r="K12" s="791"/>
      <c r="L12" s="254"/>
      <c r="M12" s="254"/>
      <c r="N12" s="254"/>
      <c r="O12" s="254"/>
      <c r="P12" s="254"/>
      <c r="Q12" s="254"/>
      <c r="R12" s="254"/>
      <c r="S12" s="266"/>
    </row>
    <row r="13" customFormat="false" ht="20.1" hidden="false" customHeight="true" outlineLevel="0" collapsed="false">
      <c r="A13" s="790"/>
      <c r="B13" s="221" t="s">
        <v>786</v>
      </c>
      <c r="C13" s="299"/>
      <c r="D13" s="299"/>
      <c r="E13" s="299"/>
      <c r="F13" s="299"/>
      <c r="G13" s="299"/>
      <c r="H13" s="299"/>
      <c r="I13" s="299" t="n">
        <v>6589</v>
      </c>
      <c r="J13" s="257" t="n">
        <f aca="false">SUM(H13:I13)</f>
        <v>6589</v>
      </c>
      <c r="K13" s="791"/>
      <c r="L13" s="254"/>
      <c r="M13" s="254"/>
      <c r="N13" s="254"/>
      <c r="O13" s="254"/>
      <c r="P13" s="254"/>
      <c r="Q13" s="254"/>
      <c r="R13" s="254"/>
      <c r="S13" s="266"/>
    </row>
    <row r="14" customFormat="false" ht="20.1" hidden="false" customHeight="true" outlineLevel="0" collapsed="false">
      <c r="A14" s="790" t="s">
        <v>163</v>
      </c>
      <c r="B14" s="221"/>
      <c r="C14" s="299"/>
      <c r="D14" s="299" t="n">
        <v>8420</v>
      </c>
      <c r="E14" s="299" t="n">
        <v>8420</v>
      </c>
      <c r="F14" s="299" t="n">
        <v>8420</v>
      </c>
      <c r="G14" s="299" t="n">
        <v>8420</v>
      </c>
      <c r="H14" s="299" t="n">
        <v>8420</v>
      </c>
      <c r="I14" s="299"/>
      <c r="J14" s="257" t="n">
        <f aca="false">SUM(H14:I14)</f>
        <v>8420</v>
      </c>
      <c r="K14" s="245"/>
      <c r="L14" s="792"/>
      <c r="M14" s="792" t="n">
        <v>0</v>
      </c>
      <c r="N14" s="792" t="n">
        <v>0</v>
      </c>
      <c r="O14" s="792" t="n">
        <v>0</v>
      </c>
      <c r="P14" s="792" t="n">
        <v>0</v>
      </c>
      <c r="Q14" s="792" t="n">
        <v>0</v>
      </c>
      <c r="R14" s="792"/>
      <c r="S14" s="266" t="n">
        <f aca="false">SUM(Q14:R14)</f>
        <v>0</v>
      </c>
    </row>
    <row r="15" customFormat="false" ht="20.1" hidden="false" customHeight="true" outlineLevel="0" collapsed="false">
      <c r="A15" s="793" t="s">
        <v>7</v>
      </c>
      <c r="B15" s="794"/>
      <c r="C15" s="286" t="n">
        <f aca="false">SUM(C8:C14)</f>
        <v>97000</v>
      </c>
      <c r="D15" s="286" t="n">
        <f aca="false">SUM(D8:D14)</f>
        <v>105420</v>
      </c>
      <c r="E15" s="286" t="n">
        <f aca="false">SUM(E8:E14)</f>
        <v>116464</v>
      </c>
      <c r="F15" s="286" t="n">
        <f aca="false">SUM(F8:F14)</f>
        <v>116464</v>
      </c>
      <c r="G15" s="286" t="n">
        <f aca="false">SUM(G8:G14)</f>
        <v>116920</v>
      </c>
      <c r="H15" s="286" t="n">
        <f aca="false">SUM(H8:H14)</f>
        <v>116920</v>
      </c>
      <c r="I15" s="286" t="n">
        <f aca="false">SUM(I8:I14)</f>
        <v>936</v>
      </c>
      <c r="J15" s="286" t="n">
        <f aca="false">SUM(J8:J14)</f>
        <v>117856</v>
      </c>
      <c r="K15" s="779" t="s">
        <v>7</v>
      </c>
      <c r="L15" s="286" t="n">
        <f aca="false">SUM(L7:L14)</f>
        <v>97000</v>
      </c>
      <c r="M15" s="286" t="n">
        <f aca="false">SUM(M7:M14)</f>
        <v>105420</v>
      </c>
      <c r="N15" s="286" t="n">
        <f aca="false">SUM(N7:N14)</f>
        <v>116464</v>
      </c>
      <c r="O15" s="286" t="n">
        <f aca="false">SUM(O7:O14)</f>
        <v>116464</v>
      </c>
      <c r="P15" s="286" t="n">
        <f aca="false">SUM(P7:P14)</f>
        <v>116920</v>
      </c>
      <c r="Q15" s="286" t="n">
        <f aca="false">SUM(Q7:Q14)</f>
        <v>116920</v>
      </c>
      <c r="R15" s="286" t="n">
        <f aca="false">SUM(R7:R14)</f>
        <v>936</v>
      </c>
      <c r="S15" s="286" t="n">
        <f aca="false">SUM(S7:S14)</f>
        <v>117856</v>
      </c>
    </row>
    <row r="16" customFormat="false" ht="15" hidden="false" customHeight="true" outlineLevel="0" collapsed="false">
      <c r="C16" s="795" t="n">
        <f aca="false">+C15-L15</f>
        <v>0</v>
      </c>
      <c r="D16" s="795" t="n">
        <f aca="false">+D15-M15</f>
        <v>0</v>
      </c>
      <c r="E16" s="795" t="n">
        <f aca="false">+E15-N15</f>
        <v>0</v>
      </c>
      <c r="F16" s="795" t="n">
        <f aca="false">+F15-O15</f>
        <v>0</v>
      </c>
      <c r="G16" s="795" t="n">
        <f aca="false">+G15-P15</f>
        <v>0</v>
      </c>
      <c r="H16" s="795" t="n">
        <f aca="false">+H15-Q15</f>
        <v>0</v>
      </c>
      <c r="I16" s="795" t="n">
        <f aca="false">+I15-R15</f>
        <v>0</v>
      </c>
      <c r="J16" s="795" t="n">
        <f aca="false">+J15-S15</f>
        <v>0</v>
      </c>
    </row>
    <row r="17" customFormat="false" ht="15" hidden="false" customHeight="true" outlineLevel="0" collapsed="false">
      <c r="L17" s="241"/>
      <c r="M17" s="241"/>
      <c r="N17" s="241"/>
      <c r="O17" s="241"/>
      <c r="P17" s="241"/>
      <c r="Q17" s="241"/>
    </row>
  </sheetData>
  <mergeCells count="3">
    <mergeCell ref="A1:K1"/>
    <mergeCell ref="A2:S2"/>
    <mergeCell ref="A5:B5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17. mellékle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8125" defaultRowHeight="15" zeroHeight="false" outlineLevelRow="0" outlineLevelCol="0"/>
  <cols>
    <col collapsed="false" customWidth="true" hidden="false" outlineLevel="0" max="1" min="1" style="199" width="88.65"/>
    <col collapsed="false" customWidth="true" hidden="false" outlineLevel="0" max="7" min="2" style="199" width="33.82"/>
    <col collapsed="false" customWidth="true" hidden="false" outlineLevel="0" max="8" min="8" style="199" width="24.82"/>
    <col collapsed="false" customWidth="true" hidden="false" outlineLevel="0" max="9" min="9" style="199" width="28.49"/>
    <col collapsed="false" customWidth="false" hidden="false" outlineLevel="0" max="257" min="10" style="199" width="9.33"/>
  </cols>
  <sheetData>
    <row r="1" customFormat="false" ht="15" hidden="false" customHeight="true" outlineLevel="0" collapsed="false">
      <c r="A1" s="291"/>
    </row>
    <row r="2" customFormat="false" ht="21" hidden="false" customHeight="true" outlineLevel="0" collapsed="false">
      <c r="A2" s="290" t="s">
        <v>787</v>
      </c>
      <c r="B2" s="290"/>
      <c r="C2" s="290"/>
      <c r="D2" s="290"/>
      <c r="E2" s="290"/>
      <c r="F2" s="290"/>
      <c r="G2" s="290"/>
      <c r="H2" s="290"/>
      <c r="I2" s="290"/>
    </row>
    <row r="3" customFormat="false" ht="15" hidden="false" customHeight="true" outlineLevel="0" collapsed="false">
      <c r="A3" s="271" t="s">
        <v>215</v>
      </c>
    </row>
    <row r="4" customFormat="false" ht="15" hidden="false" customHeight="true" outlineLevel="0" collapsed="false">
      <c r="B4" s="117"/>
      <c r="C4" s="117"/>
      <c r="D4" s="117"/>
      <c r="E4" s="117"/>
      <c r="F4" s="117"/>
      <c r="G4" s="117"/>
      <c r="H4" s="117"/>
      <c r="I4" s="117" t="s">
        <v>2</v>
      </c>
    </row>
    <row r="5" customFormat="false" ht="20.1" hidden="false" customHeight="true" outlineLevel="0" collapsed="false">
      <c r="A5" s="331" t="s">
        <v>543</v>
      </c>
      <c r="B5" s="120" t="s">
        <v>94</v>
      </c>
      <c r="C5" s="120" t="s">
        <v>95</v>
      </c>
      <c r="D5" s="120" t="s">
        <v>96</v>
      </c>
      <c r="E5" s="120" t="s">
        <v>97</v>
      </c>
      <c r="F5" s="120" t="s">
        <v>98</v>
      </c>
      <c r="G5" s="120" t="s">
        <v>99</v>
      </c>
      <c r="H5" s="120" t="s">
        <v>100</v>
      </c>
      <c r="I5" s="120" t="s">
        <v>101</v>
      </c>
    </row>
    <row r="6" customFormat="false" ht="20.1" hidden="false" customHeight="true" outlineLevel="0" collapsed="false">
      <c r="A6" s="317"/>
      <c r="B6" s="124" t="s">
        <v>103</v>
      </c>
      <c r="C6" s="124" t="s">
        <v>104</v>
      </c>
      <c r="D6" s="124" t="s">
        <v>104</v>
      </c>
      <c r="E6" s="124" t="s">
        <v>104</v>
      </c>
      <c r="F6" s="124" t="s">
        <v>104</v>
      </c>
      <c r="G6" s="124" t="s">
        <v>104</v>
      </c>
      <c r="H6" s="124" t="s">
        <v>105</v>
      </c>
      <c r="I6" s="124" t="s">
        <v>104</v>
      </c>
    </row>
    <row r="7" customFormat="false" ht="18" hidden="false" customHeight="true" outlineLevel="0" collapsed="false">
      <c r="A7" s="796" t="s">
        <v>788</v>
      </c>
      <c r="B7" s="230" t="n">
        <v>115000</v>
      </c>
      <c r="C7" s="230" t="n">
        <v>115000</v>
      </c>
      <c r="D7" s="230" t="n">
        <v>115000</v>
      </c>
      <c r="E7" s="230" t="n">
        <v>115000</v>
      </c>
      <c r="F7" s="230" t="n">
        <v>115000</v>
      </c>
      <c r="G7" s="230" t="n">
        <v>115000</v>
      </c>
      <c r="H7" s="230"/>
      <c r="I7" s="230" t="n">
        <f aca="false">SUM(G7:H7)</f>
        <v>115000</v>
      </c>
    </row>
    <row r="8" s="221" customFormat="true" ht="20.25" hidden="false" customHeight="true" outlineLevel="0" collapsed="false">
      <c r="A8" s="518" t="s">
        <v>789</v>
      </c>
      <c r="B8" s="235" t="n">
        <v>55000</v>
      </c>
      <c r="C8" s="235" t="n">
        <v>55000</v>
      </c>
      <c r="D8" s="235" t="n">
        <v>70000</v>
      </c>
      <c r="E8" s="235" t="n">
        <v>115000</v>
      </c>
      <c r="F8" s="235" t="n">
        <v>54084</v>
      </c>
      <c r="G8" s="235" t="n">
        <v>64084</v>
      </c>
      <c r="H8" s="235"/>
      <c r="I8" s="230" t="n">
        <f aca="false">SUM(G8:H8)</f>
        <v>64084</v>
      </c>
    </row>
    <row r="9" s="221" customFormat="true" ht="20.25" hidden="false" customHeight="true" outlineLevel="0" collapsed="false">
      <c r="A9" s="518" t="s">
        <v>790</v>
      </c>
      <c r="B9" s="235"/>
      <c r="C9" s="235"/>
      <c r="D9" s="235"/>
      <c r="E9" s="235"/>
      <c r="F9" s="235" t="n">
        <v>60916</v>
      </c>
      <c r="G9" s="235" t="n">
        <v>60916</v>
      </c>
      <c r="H9" s="235"/>
      <c r="I9" s="230" t="n">
        <f aca="false">SUM(G9:H9)</f>
        <v>60916</v>
      </c>
    </row>
    <row r="10" s="221" customFormat="true" ht="20.1" hidden="false" customHeight="true" outlineLevel="0" collapsed="false">
      <c r="A10" s="660" t="s">
        <v>791</v>
      </c>
      <c r="B10" s="235" t="n">
        <v>25000</v>
      </c>
      <c r="C10" s="235" t="n">
        <v>25000</v>
      </c>
      <c r="D10" s="235" t="n">
        <v>25000</v>
      </c>
      <c r="E10" s="235" t="n">
        <v>50000</v>
      </c>
      <c r="F10" s="235" t="n">
        <v>50000</v>
      </c>
      <c r="G10" s="235" t="n">
        <v>60000</v>
      </c>
      <c r="H10" s="235"/>
      <c r="I10" s="230" t="n">
        <f aca="false">SUM(G10:H10)</f>
        <v>60000</v>
      </c>
    </row>
    <row r="11" s="221" customFormat="true" ht="20.25" hidden="false" customHeight="true" outlineLevel="0" collapsed="false">
      <c r="A11" s="518" t="s">
        <v>792</v>
      </c>
      <c r="B11" s="235" t="n">
        <v>20000</v>
      </c>
      <c r="C11" s="235" t="n">
        <v>20200</v>
      </c>
      <c r="D11" s="235" t="n">
        <v>20500</v>
      </c>
      <c r="E11" s="235" t="n">
        <v>20500</v>
      </c>
      <c r="F11" s="235" t="n">
        <v>20155</v>
      </c>
      <c r="G11" s="235" t="n">
        <v>20155</v>
      </c>
      <c r="H11" s="235" t="n">
        <v>-5485</v>
      </c>
      <c r="I11" s="230" t="n">
        <f aca="false">SUM(G11:H11)</f>
        <v>14670</v>
      </c>
    </row>
    <row r="12" s="221" customFormat="true" ht="20.25" hidden="false" customHeight="true" outlineLevel="0" collapsed="false">
      <c r="A12" s="518" t="s">
        <v>793</v>
      </c>
      <c r="B12" s="235" t="n">
        <v>35000</v>
      </c>
      <c r="C12" s="235" t="n">
        <v>35000</v>
      </c>
      <c r="D12" s="235" t="n">
        <v>50000</v>
      </c>
      <c r="E12" s="235" t="n">
        <v>75000</v>
      </c>
      <c r="F12" s="235" t="n">
        <v>60000</v>
      </c>
      <c r="G12" s="235" t="n">
        <v>70000</v>
      </c>
      <c r="H12" s="235" t="n">
        <v>3700</v>
      </c>
      <c r="I12" s="230" t="n">
        <f aca="false">SUM(G12:H12)</f>
        <v>73700</v>
      </c>
    </row>
    <row r="13" s="221" customFormat="true" ht="20.1" hidden="false" customHeight="true" outlineLevel="0" collapsed="false">
      <c r="A13" s="518" t="s">
        <v>794</v>
      </c>
      <c r="B13" s="235" t="n">
        <v>600</v>
      </c>
      <c r="C13" s="235" t="n">
        <v>865</v>
      </c>
      <c r="D13" s="235" t="n">
        <v>865</v>
      </c>
      <c r="E13" s="235" t="n">
        <v>865</v>
      </c>
      <c r="F13" s="235" t="n">
        <v>865</v>
      </c>
      <c r="G13" s="235" t="n">
        <v>865</v>
      </c>
      <c r="H13" s="235" t="n">
        <v>46</v>
      </c>
      <c r="I13" s="230" t="n">
        <f aca="false">SUM(G13:H13)</f>
        <v>911</v>
      </c>
    </row>
    <row r="14" s="221" customFormat="true" ht="20.1" hidden="false" customHeight="true" outlineLevel="0" collapsed="false">
      <c r="A14" s="518" t="s">
        <v>795</v>
      </c>
      <c r="B14" s="235" t="n">
        <v>4000</v>
      </c>
      <c r="C14" s="235" t="n">
        <v>4000</v>
      </c>
      <c r="D14" s="235" t="n">
        <v>4000</v>
      </c>
      <c r="E14" s="235" t="n">
        <v>4000</v>
      </c>
      <c r="F14" s="235" t="n">
        <v>4000</v>
      </c>
      <c r="G14" s="235" t="n">
        <v>4000</v>
      </c>
      <c r="H14" s="235"/>
      <c r="I14" s="230" t="n">
        <f aca="false">SUM(G14:H14)</f>
        <v>4000</v>
      </c>
    </row>
    <row r="15" s="221" customFormat="true" ht="20.1" hidden="false" customHeight="true" outlineLevel="0" collapsed="false">
      <c r="A15" s="518" t="s">
        <v>796</v>
      </c>
      <c r="B15" s="235" t="n">
        <v>25000</v>
      </c>
      <c r="C15" s="235" t="n">
        <v>25000</v>
      </c>
      <c r="D15" s="235" t="n">
        <v>24700</v>
      </c>
      <c r="E15" s="235" t="n">
        <v>24700</v>
      </c>
      <c r="F15" s="235" t="n">
        <v>25150</v>
      </c>
      <c r="G15" s="235" t="n">
        <v>25150</v>
      </c>
      <c r="H15" s="235" t="n">
        <f aca="false">500-29</f>
        <v>471</v>
      </c>
      <c r="I15" s="230" t="n">
        <f aca="false">SUM(G15:H15)</f>
        <v>25621</v>
      </c>
    </row>
    <row r="16" s="221" customFormat="true" ht="20.1" hidden="false" customHeight="true" outlineLevel="0" collapsed="false">
      <c r="A16" s="518" t="s">
        <v>797</v>
      </c>
      <c r="B16" s="235" t="n">
        <v>5000</v>
      </c>
      <c r="C16" s="235" t="n">
        <v>5000</v>
      </c>
      <c r="D16" s="235" t="n">
        <v>5000</v>
      </c>
      <c r="E16" s="235" t="n">
        <v>5000</v>
      </c>
      <c r="F16" s="235" t="n">
        <v>5050</v>
      </c>
      <c r="G16" s="235" t="n">
        <v>5050</v>
      </c>
      <c r="H16" s="235"/>
      <c r="I16" s="230" t="n">
        <f aca="false">SUM(G16:H16)</f>
        <v>5050</v>
      </c>
    </row>
    <row r="17" s="221" customFormat="true" ht="20.1" hidden="false" customHeight="true" outlineLevel="0" collapsed="false">
      <c r="A17" s="518" t="s">
        <v>798</v>
      </c>
      <c r="B17" s="235" t="n">
        <v>8000</v>
      </c>
      <c r="C17" s="235" t="n">
        <v>8000</v>
      </c>
      <c r="D17" s="235" t="n">
        <v>8000</v>
      </c>
      <c r="E17" s="235" t="n">
        <v>8000</v>
      </c>
      <c r="F17" s="235" t="n">
        <v>8000</v>
      </c>
      <c r="G17" s="235" t="n">
        <v>8000</v>
      </c>
      <c r="H17" s="235"/>
      <c r="I17" s="230" t="n">
        <f aca="false">SUM(G17:H17)</f>
        <v>8000</v>
      </c>
    </row>
    <row r="18" s="221" customFormat="true" ht="20.1" hidden="false" customHeight="true" outlineLevel="0" collapsed="false">
      <c r="A18" s="518" t="s">
        <v>799</v>
      </c>
      <c r="B18" s="235" t="n">
        <v>3000</v>
      </c>
      <c r="C18" s="235" t="n">
        <v>3000</v>
      </c>
      <c r="D18" s="235" t="n">
        <v>3000</v>
      </c>
      <c r="E18" s="235" t="n">
        <v>3000</v>
      </c>
      <c r="F18" s="235" t="n">
        <v>3000</v>
      </c>
      <c r="G18" s="235" t="n">
        <v>3000</v>
      </c>
      <c r="H18" s="235"/>
      <c r="I18" s="230" t="n">
        <f aca="false">SUM(G18:H18)</f>
        <v>3000</v>
      </c>
    </row>
    <row r="19" s="221" customFormat="true" ht="20.1" hidden="false" customHeight="true" outlineLevel="0" collapsed="false">
      <c r="A19" s="518" t="s">
        <v>800</v>
      </c>
      <c r="B19" s="235" t="n">
        <v>7500</v>
      </c>
      <c r="C19" s="235" t="n">
        <v>7500</v>
      </c>
      <c r="D19" s="235" t="n">
        <v>7500</v>
      </c>
      <c r="E19" s="235" t="n">
        <v>7500</v>
      </c>
      <c r="F19" s="235" t="n">
        <v>7500</v>
      </c>
      <c r="G19" s="235" t="n">
        <v>7500</v>
      </c>
      <c r="H19" s="235"/>
      <c r="I19" s="230" t="n">
        <f aca="false">SUM(G19:H19)</f>
        <v>7500</v>
      </c>
    </row>
    <row r="20" s="221" customFormat="true" ht="19.5" hidden="false" customHeight="true" outlineLevel="0" collapsed="false">
      <c r="A20" s="518" t="s">
        <v>801</v>
      </c>
      <c r="B20" s="235" t="n">
        <v>73000</v>
      </c>
      <c r="C20" s="235" t="n">
        <v>84707</v>
      </c>
      <c r="D20" s="235" t="n">
        <v>84707</v>
      </c>
      <c r="E20" s="235" t="n">
        <v>84707</v>
      </c>
      <c r="F20" s="235" t="n">
        <v>84707</v>
      </c>
      <c r="G20" s="235" t="n">
        <v>84707</v>
      </c>
      <c r="H20" s="235" t="n">
        <v>-17</v>
      </c>
      <c r="I20" s="230" t="n">
        <f aca="false">SUM(G20:H20)</f>
        <v>84690</v>
      </c>
    </row>
    <row r="21" s="221" customFormat="true" ht="20.1" hidden="false" customHeight="true" outlineLevel="0" collapsed="false">
      <c r="A21" s="518" t="s">
        <v>802</v>
      </c>
      <c r="B21" s="235" t="n">
        <v>3000</v>
      </c>
      <c r="C21" s="235" t="n">
        <v>3000</v>
      </c>
      <c r="D21" s="235" t="n">
        <v>3000</v>
      </c>
      <c r="E21" s="235" t="n">
        <v>3000</v>
      </c>
      <c r="F21" s="235" t="n">
        <v>3000</v>
      </c>
      <c r="G21" s="235" t="n">
        <v>3000</v>
      </c>
      <c r="H21" s="235"/>
      <c r="I21" s="230" t="n">
        <f aca="false">SUM(G21:H21)</f>
        <v>3000</v>
      </c>
    </row>
    <row r="22" s="221" customFormat="true" ht="20.1" hidden="false" customHeight="true" outlineLevel="0" collapsed="false">
      <c r="A22" s="518" t="s">
        <v>803</v>
      </c>
      <c r="B22" s="235" t="n">
        <v>3000</v>
      </c>
      <c r="C22" s="235" t="n">
        <v>3000</v>
      </c>
      <c r="D22" s="235" t="n">
        <v>3000</v>
      </c>
      <c r="E22" s="235" t="n">
        <v>3000</v>
      </c>
      <c r="F22" s="235" t="n">
        <v>2500</v>
      </c>
      <c r="G22" s="235" t="n">
        <v>2000</v>
      </c>
      <c r="H22" s="235"/>
      <c r="I22" s="230" t="n">
        <f aca="false">SUM(G22:H22)</f>
        <v>2000</v>
      </c>
    </row>
    <row r="23" s="221" customFormat="true" ht="15" hidden="false" customHeight="true" outlineLevel="0" collapsed="false">
      <c r="A23" s="660" t="s">
        <v>804</v>
      </c>
      <c r="B23" s="235" t="n">
        <v>3000</v>
      </c>
      <c r="C23" s="235" t="n">
        <v>3000</v>
      </c>
      <c r="D23" s="235" t="n">
        <v>0</v>
      </c>
      <c r="E23" s="235" t="n">
        <v>0</v>
      </c>
      <c r="F23" s="235" t="n">
        <v>0</v>
      </c>
      <c r="G23" s="235" t="n">
        <v>0</v>
      </c>
      <c r="H23" s="235"/>
      <c r="I23" s="230" t="n">
        <f aca="false">SUM(G23:H23)</f>
        <v>0</v>
      </c>
    </row>
    <row r="24" customFormat="false" ht="15.75" hidden="false" customHeight="true" outlineLevel="0" collapsed="false">
      <c r="A24" s="797" t="s">
        <v>805</v>
      </c>
      <c r="B24" s="223" t="n">
        <v>40000</v>
      </c>
      <c r="C24" s="223" t="n">
        <v>40000</v>
      </c>
      <c r="D24" s="223" t="n">
        <v>40000</v>
      </c>
      <c r="E24" s="223" t="n">
        <v>40000</v>
      </c>
      <c r="F24" s="223" t="n">
        <v>41270</v>
      </c>
      <c r="G24" s="223" t="n">
        <v>41270</v>
      </c>
      <c r="H24" s="223" t="n">
        <v>-500</v>
      </c>
      <c r="I24" s="230" t="n">
        <f aca="false">SUM(G24:H24)</f>
        <v>40770</v>
      </c>
    </row>
    <row r="25" customFormat="false" ht="20.1" hidden="false" customHeight="true" outlineLevel="0" collapsed="false">
      <c r="A25" s="740" t="s">
        <v>806</v>
      </c>
      <c r="B25" s="725" t="n">
        <f aca="false">SUM(B7:B24)</f>
        <v>425100</v>
      </c>
      <c r="C25" s="725" t="n">
        <f aca="false">SUM(C7:C24)</f>
        <v>437272</v>
      </c>
      <c r="D25" s="725" t="n">
        <f aca="false">SUM(D7:D24)</f>
        <v>464272</v>
      </c>
      <c r="E25" s="725" t="n">
        <f aca="false">SUM(E7:E24)</f>
        <v>559272</v>
      </c>
      <c r="F25" s="725" t="n">
        <f aca="false">SUM(F7:F24)</f>
        <v>545197</v>
      </c>
      <c r="G25" s="725" t="n">
        <f aca="false">SUM(G7:G24)</f>
        <v>574697</v>
      </c>
      <c r="H25" s="725" t="n">
        <f aca="false">SUM(H7:H24)</f>
        <v>-1785</v>
      </c>
      <c r="I25" s="725" t="n">
        <f aca="false">SUM(I7:I24)</f>
        <v>572912</v>
      </c>
    </row>
  </sheetData>
  <mergeCells count="1">
    <mergeCell ref="A2:I2"/>
  </mergeCells>
  <printOptions headings="false" gridLines="false" gridLinesSet="true" horizontalCentered="true" verticalCentered="true"/>
  <pageMargins left="0.39375" right="0" top="0.511805555555556" bottom="0" header="0.511805555555556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18.  mellékle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9.328125" defaultRowHeight="15" zeroHeight="false" outlineLevelRow="0" outlineLevelCol="0"/>
  <cols>
    <col collapsed="false" customWidth="true" hidden="false" outlineLevel="0" max="1" min="1" style="199" width="5.32"/>
    <col collapsed="false" customWidth="false" hidden="false" outlineLevel="0" max="2" min="2" style="199" width="9.33"/>
    <col collapsed="false" customWidth="true" hidden="false" outlineLevel="0" max="3" min="3" style="199" width="15.82"/>
    <col collapsed="false" customWidth="true" hidden="false" outlineLevel="0" max="4" min="4" style="199" width="13.99"/>
    <col collapsed="false" customWidth="true" hidden="false" outlineLevel="0" max="5" min="5" style="199" width="80.82"/>
    <col collapsed="false" customWidth="true" hidden="false" outlineLevel="0" max="11" min="6" style="199" width="33.15"/>
    <col collapsed="false" customWidth="true" hidden="false" outlineLevel="0" max="12" min="12" style="241" width="33.33"/>
    <col collapsed="false" customWidth="true" hidden="false" outlineLevel="0" max="13" min="13" style="199" width="31.15"/>
    <col collapsed="false" customWidth="false" hidden="false" outlineLevel="0" max="257" min="14" style="199" width="9.33"/>
  </cols>
  <sheetData>
    <row r="1" customFormat="false" ht="15" hidden="false" customHeight="true" outlineLevel="0" collapsed="false">
      <c r="A1" s="290"/>
      <c r="B1" s="290"/>
      <c r="C1" s="290"/>
      <c r="D1" s="290"/>
      <c r="E1" s="290"/>
    </row>
    <row r="2" customFormat="false" ht="23.25" hidden="false" customHeight="true" outlineLevel="0" collapsed="false">
      <c r="A2" s="290" t="s">
        <v>807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</row>
    <row r="3" customFormat="false" ht="15" hidden="false" customHeight="true" outlineLevel="0" collapsed="false">
      <c r="C3" s="290"/>
      <c r="D3" s="290"/>
      <c r="E3" s="290"/>
    </row>
    <row r="4" customFormat="false" ht="18.75" hidden="false" customHeight="true" outlineLevel="0" collapsed="false">
      <c r="A4" s="204"/>
      <c r="B4" s="204"/>
      <c r="C4" s="204"/>
      <c r="D4" s="204"/>
      <c r="F4" s="117"/>
      <c r="G4" s="117"/>
      <c r="H4" s="117"/>
      <c r="I4" s="117"/>
      <c r="J4" s="117"/>
      <c r="K4" s="117"/>
      <c r="L4" s="117"/>
      <c r="M4" s="117" t="s">
        <v>2</v>
      </c>
    </row>
    <row r="5" customFormat="false" ht="20.1" hidden="false" customHeight="true" outlineLevel="0" collapsed="false">
      <c r="A5" s="331" t="s">
        <v>543</v>
      </c>
      <c r="B5" s="331"/>
      <c r="C5" s="331"/>
      <c r="D5" s="331"/>
      <c r="E5" s="331"/>
      <c r="F5" s="120" t="s">
        <v>94</v>
      </c>
      <c r="G5" s="120" t="s">
        <v>95</v>
      </c>
      <c r="H5" s="120" t="s">
        <v>96</v>
      </c>
      <c r="I5" s="120" t="s">
        <v>97</v>
      </c>
      <c r="J5" s="120" t="s">
        <v>98</v>
      </c>
      <c r="K5" s="120" t="s">
        <v>99</v>
      </c>
      <c r="L5" s="120" t="s">
        <v>100</v>
      </c>
      <c r="M5" s="120" t="s">
        <v>101</v>
      </c>
    </row>
    <row r="6" customFormat="false" ht="20.1" hidden="false" customHeight="true" outlineLevel="0" collapsed="false">
      <c r="A6" s="317"/>
      <c r="B6" s="290"/>
      <c r="C6" s="290"/>
      <c r="D6" s="290"/>
      <c r="E6" s="290"/>
      <c r="F6" s="124" t="s">
        <v>103</v>
      </c>
      <c r="G6" s="124" t="s">
        <v>104</v>
      </c>
      <c r="H6" s="124" t="s">
        <v>104</v>
      </c>
      <c r="I6" s="124" t="s">
        <v>104</v>
      </c>
      <c r="J6" s="124" t="s">
        <v>104</v>
      </c>
      <c r="K6" s="124" t="s">
        <v>104</v>
      </c>
      <c r="L6" s="124" t="s">
        <v>105</v>
      </c>
      <c r="M6" s="124" t="s">
        <v>104</v>
      </c>
    </row>
    <row r="7" customFormat="false" ht="20.1" hidden="false" customHeight="true" outlineLevel="0" collapsed="false">
      <c r="A7" s="798" t="s">
        <v>808</v>
      </c>
      <c r="B7" s="799"/>
      <c r="C7" s="799"/>
      <c r="D7" s="799"/>
      <c r="E7" s="799"/>
      <c r="F7" s="761"/>
      <c r="G7" s="761"/>
      <c r="H7" s="761"/>
      <c r="I7" s="761"/>
      <c r="J7" s="761"/>
      <c r="K7" s="761"/>
      <c r="L7" s="761"/>
      <c r="M7" s="761"/>
    </row>
    <row r="8" customFormat="false" ht="20.1" hidden="false" customHeight="true" outlineLevel="0" collapsed="false">
      <c r="A8" s="800"/>
      <c r="B8" s="213" t="s">
        <v>809</v>
      </c>
      <c r="C8" s="213"/>
      <c r="D8" s="213"/>
      <c r="E8" s="213"/>
      <c r="F8" s="223" t="n">
        <f aca="false">45400-400</f>
        <v>45000</v>
      </c>
      <c r="G8" s="223" t="n">
        <v>64209</v>
      </c>
      <c r="H8" s="223" t="n">
        <v>64209</v>
      </c>
      <c r="I8" s="223" t="n">
        <v>64209</v>
      </c>
      <c r="J8" s="223" t="n">
        <v>63851</v>
      </c>
      <c r="K8" s="223" t="n">
        <v>63851</v>
      </c>
      <c r="L8" s="223"/>
      <c r="M8" s="217" t="n">
        <f aca="false">SUM(K8:L8)</f>
        <v>63851</v>
      </c>
    </row>
    <row r="9" customFormat="false" ht="20.1" hidden="false" customHeight="true" outlineLevel="0" collapsed="false">
      <c r="A9" s="800"/>
      <c r="B9" s="326" t="s">
        <v>810</v>
      </c>
      <c r="C9" s="326"/>
      <c r="D9" s="326"/>
      <c r="E9" s="326"/>
      <c r="F9" s="801" t="n">
        <v>260000</v>
      </c>
      <c r="G9" s="801" t="n">
        <v>260000</v>
      </c>
      <c r="H9" s="801" t="n">
        <v>260000</v>
      </c>
      <c r="I9" s="801" t="n">
        <v>260000</v>
      </c>
      <c r="J9" s="801" t="n">
        <v>260000</v>
      </c>
      <c r="K9" s="801" t="n">
        <v>260000</v>
      </c>
      <c r="L9" s="801" t="n">
        <f aca="false">17363</f>
        <v>17363</v>
      </c>
      <c r="M9" s="801" t="n">
        <f aca="false">SUM(K9:L9)</f>
        <v>277363</v>
      </c>
    </row>
    <row r="10" customFormat="false" ht="20.1" hidden="false" customHeight="true" outlineLevel="0" collapsed="false">
      <c r="A10" s="802" t="s">
        <v>811</v>
      </c>
      <c r="B10" s="803"/>
      <c r="C10" s="803"/>
      <c r="D10" s="803" t="s">
        <v>215</v>
      </c>
      <c r="E10" s="803"/>
      <c r="F10" s="659" t="n">
        <f aca="false">SUM(F8:F9)</f>
        <v>305000</v>
      </c>
      <c r="G10" s="659" t="n">
        <f aca="false">SUM(G8:G9)</f>
        <v>324209</v>
      </c>
      <c r="H10" s="659" t="n">
        <f aca="false">SUM(H8:H9)</f>
        <v>324209</v>
      </c>
      <c r="I10" s="659" t="n">
        <f aca="false">SUM(I8:I9)</f>
        <v>324209</v>
      </c>
      <c r="J10" s="659" t="n">
        <f aca="false">SUM(J8:J9)</f>
        <v>323851</v>
      </c>
      <c r="K10" s="659" t="n">
        <f aca="false">SUM(K8:K9)</f>
        <v>323851</v>
      </c>
      <c r="L10" s="659" t="n">
        <f aca="false">SUM(L8:L9)</f>
        <v>17363</v>
      </c>
      <c r="M10" s="659" t="n">
        <f aca="false">SUM(M8:M9)</f>
        <v>341214</v>
      </c>
    </row>
    <row r="11" customFormat="false" ht="20.1" hidden="false" customHeight="true" outlineLevel="0" collapsed="false">
      <c r="A11" s="245" t="s">
        <v>812</v>
      </c>
      <c r="B11" s="221"/>
      <c r="C11" s="221"/>
      <c r="D11" s="221"/>
      <c r="E11" s="221"/>
      <c r="F11" s="223"/>
      <c r="G11" s="223"/>
      <c r="H11" s="223"/>
      <c r="I11" s="223"/>
      <c r="J11" s="223"/>
      <c r="K11" s="223"/>
      <c r="L11" s="223"/>
      <c r="M11" s="223"/>
    </row>
    <row r="12" customFormat="false" ht="20.1" hidden="false" customHeight="true" outlineLevel="0" collapsed="false">
      <c r="A12" s="804"/>
      <c r="B12" s="226" t="s">
        <v>813</v>
      </c>
      <c r="C12" s="226"/>
      <c r="D12" s="226"/>
      <c r="E12" s="226"/>
      <c r="F12" s="246" t="n">
        <v>12000</v>
      </c>
      <c r="G12" s="246" t="n">
        <v>30623</v>
      </c>
      <c r="H12" s="246" t="n">
        <v>30623</v>
      </c>
      <c r="I12" s="246" t="n">
        <v>30623</v>
      </c>
      <c r="J12" s="246" t="n">
        <v>30623</v>
      </c>
      <c r="K12" s="246" t="n">
        <v>30623</v>
      </c>
      <c r="L12" s="246"/>
      <c r="M12" s="246" t="n">
        <f aca="false">SUM(K12:L12)</f>
        <v>30623</v>
      </c>
    </row>
    <row r="13" customFormat="false" ht="20.1" hidden="false" customHeight="true" outlineLevel="0" collapsed="false">
      <c r="A13" s="805"/>
      <c r="B13" s="221" t="s">
        <v>814</v>
      </c>
      <c r="C13" s="221"/>
      <c r="D13" s="221"/>
      <c r="E13" s="221"/>
      <c r="F13" s="246" t="n">
        <v>8882</v>
      </c>
      <c r="G13" s="246" t="n">
        <v>0</v>
      </c>
      <c r="H13" s="246" t="n">
        <v>0</v>
      </c>
      <c r="I13" s="246" t="n">
        <v>0</v>
      </c>
      <c r="J13" s="246" t="n">
        <v>0</v>
      </c>
      <c r="K13" s="246" t="n">
        <v>0</v>
      </c>
      <c r="L13" s="246"/>
      <c r="M13" s="246" t="n">
        <f aca="false">SUM(K13:L13)</f>
        <v>0</v>
      </c>
    </row>
    <row r="14" customFormat="false" ht="20.1" hidden="false" customHeight="true" outlineLevel="0" collapsed="false">
      <c r="A14" s="520" t="s">
        <v>815</v>
      </c>
      <c r="B14" s="521"/>
      <c r="C14" s="521"/>
      <c r="D14" s="521"/>
      <c r="E14" s="521"/>
      <c r="F14" s="246" t="n">
        <v>269240</v>
      </c>
      <c r="G14" s="246" t="n">
        <v>269240</v>
      </c>
      <c r="H14" s="246" t="n">
        <v>269240</v>
      </c>
      <c r="I14" s="246" t="n">
        <v>269240</v>
      </c>
      <c r="J14" s="246" t="n">
        <v>269240</v>
      </c>
      <c r="K14" s="246" t="n">
        <v>269240</v>
      </c>
      <c r="L14" s="246"/>
      <c r="M14" s="246" t="n">
        <f aca="false">SUM(K14:L14)</f>
        <v>269240</v>
      </c>
    </row>
    <row r="15" customFormat="false" ht="20.1" hidden="false" customHeight="true" outlineLevel="0" collapsed="false">
      <c r="A15" s="518" t="s">
        <v>816</v>
      </c>
      <c r="B15" s="231"/>
      <c r="C15" s="231"/>
      <c r="D15" s="231"/>
      <c r="E15" s="231"/>
      <c r="F15" s="246" t="n">
        <v>260000</v>
      </c>
      <c r="G15" s="246" t="n">
        <v>264160</v>
      </c>
      <c r="H15" s="246" t="n">
        <v>264160</v>
      </c>
      <c r="I15" s="246" t="n">
        <v>264160</v>
      </c>
      <c r="J15" s="246" t="n">
        <v>264160</v>
      </c>
      <c r="K15" s="246" t="n">
        <v>264160</v>
      </c>
      <c r="L15" s="246"/>
      <c r="M15" s="246" t="n">
        <f aca="false">SUM(K15:L15)</f>
        <v>264160</v>
      </c>
    </row>
    <row r="16" customFormat="false" ht="20.1" hidden="false" customHeight="true" outlineLevel="0" collapsed="false">
      <c r="A16" s="518" t="s">
        <v>817</v>
      </c>
      <c r="B16" s="231"/>
      <c r="C16" s="231"/>
      <c r="D16" s="231"/>
      <c r="E16" s="231"/>
      <c r="F16" s="246"/>
      <c r="G16" s="246" t="n">
        <v>500</v>
      </c>
      <c r="H16" s="246" t="n">
        <v>500</v>
      </c>
      <c r="I16" s="246" t="n">
        <v>500</v>
      </c>
      <c r="J16" s="246" t="n">
        <v>500</v>
      </c>
      <c r="K16" s="246" t="n">
        <v>500</v>
      </c>
      <c r="L16" s="246"/>
      <c r="M16" s="246" t="n">
        <f aca="false">SUM(K16:L16)</f>
        <v>500</v>
      </c>
    </row>
    <row r="17" customFormat="false" ht="20.1" hidden="false" customHeight="true" outlineLevel="0" collapsed="false">
      <c r="A17" s="518" t="s">
        <v>818</v>
      </c>
      <c r="B17" s="231"/>
      <c r="C17" s="231"/>
      <c r="D17" s="231"/>
      <c r="E17" s="231"/>
      <c r="F17" s="246" t="n">
        <v>59102</v>
      </c>
      <c r="G17" s="246" t="n">
        <v>72741</v>
      </c>
      <c r="H17" s="246" t="n">
        <v>72741</v>
      </c>
      <c r="I17" s="246" t="n">
        <v>72741</v>
      </c>
      <c r="J17" s="246" t="n">
        <v>72741</v>
      </c>
      <c r="K17" s="246" t="n">
        <v>63895</v>
      </c>
      <c r="L17" s="246"/>
      <c r="M17" s="246" t="n">
        <f aca="false">SUM(K17:L17)</f>
        <v>63895</v>
      </c>
    </row>
    <row r="18" customFormat="false" ht="20.1" hidden="false" customHeight="true" outlineLevel="0" collapsed="false">
      <c r="A18" s="518" t="s">
        <v>819</v>
      </c>
      <c r="B18" s="231"/>
      <c r="C18" s="231"/>
      <c r="D18" s="231"/>
      <c r="E18" s="231"/>
      <c r="F18" s="246" t="n">
        <v>2785</v>
      </c>
      <c r="G18" s="246" t="n">
        <v>2380</v>
      </c>
      <c r="H18" s="246" t="n">
        <v>1824</v>
      </c>
      <c r="I18" s="246" t="n">
        <v>1824</v>
      </c>
      <c r="J18" s="246" t="n">
        <v>1824</v>
      </c>
      <c r="K18" s="246" t="n">
        <v>1824</v>
      </c>
      <c r="L18" s="246"/>
      <c r="M18" s="246" t="n">
        <f aca="false">SUM(K18:L18)</f>
        <v>1824</v>
      </c>
    </row>
    <row r="19" customFormat="false" ht="20.1" hidden="false" customHeight="true" outlineLevel="0" collapsed="false">
      <c r="A19" s="518" t="s">
        <v>820</v>
      </c>
      <c r="B19" s="231"/>
      <c r="C19" s="231"/>
      <c r="D19" s="231"/>
      <c r="E19" s="231"/>
      <c r="F19" s="246" t="n">
        <v>2220</v>
      </c>
      <c r="G19" s="246" t="n">
        <v>2494</v>
      </c>
      <c r="H19" s="246" t="n">
        <v>2494</v>
      </c>
      <c r="I19" s="246" t="n">
        <v>2494</v>
      </c>
      <c r="J19" s="246" t="n">
        <v>2494</v>
      </c>
      <c r="K19" s="246" t="n">
        <v>2494</v>
      </c>
      <c r="L19" s="246"/>
      <c r="M19" s="246" t="n">
        <f aca="false">SUM(K19:L19)</f>
        <v>2494</v>
      </c>
    </row>
    <row r="20" customFormat="false" ht="20.1" hidden="false" customHeight="true" outlineLevel="0" collapsed="false">
      <c r="A20" s="518" t="s">
        <v>779</v>
      </c>
      <c r="B20" s="231"/>
      <c r="C20" s="231"/>
      <c r="D20" s="231"/>
      <c r="E20" s="231"/>
      <c r="F20" s="246" t="n">
        <v>3403</v>
      </c>
      <c r="G20" s="246" t="n">
        <v>4308</v>
      </c>
      <c r="H20" s="246" t="n">
        <v>4308</v>
      </c>
      <c r="I20" s="246" t="n">
        <v>4308</v>
      </c>
      <c r="J20" s="246" t="n">
        <v>0</v>
      </c>
      <c r="K20" s="246" t="n">
        <v>0</v>
      </c>
      <c r="L20" s="246" t="n">
        <v>4308</v>
      </c>
      <c r="M20" s="246" t="n">
        <f aca="false">SUM(K20:L20)</f>
        <v>4308</v>
      </c>
    </row>
    <row r="21" customFormat="false" ht="20.1" hidden="false" customHeight="true" outlineLevel="0" collapsed="false">
      <c r="A21" s="518" t="s">
        <v>821</v>
      </c>
      <c r="B21" s="231"/>
      <c r="C21" s="231"/>
      <c r="D21" s="231"/>
      <c r="E21" s="231"/>
      <c r="F21" s="246" t="n">
        <v>2000</v>
      </c>
      <c r="G21" s="246" t="n">
        <v>2996</v>
      </c>
      <c r="H21" s="246" t="n">
        <v>2996</v>
      </c>
      <c r="I21" s="246" t="n">
        <v>2996</v>
      </c>
      <c r="J21" s="246" t="n">
        <v>2996</v>
      </c>
      <c r="K21" s="246" t="n">
        <v>2996</v>
      </c>
      <c r="L21" s="246"/>
      <c r="M21" s="246" t="n">
        <f aca="false">SUM(K21:L21)</f>
        <v>2996</v>
      </c>
    </row>
    <row r="22" customFormat="false" ht="20.1" hidden="false" customHeight="true" outlineLevel="0" collapsed="false">
      <c r="A22" s="518" t="s">
        <v>822</v>
      </c>
      <c r="B22" s="231"/>
      <c r="C22" s="231"/>
      <c r="D22" s="231"/>
      <c r="E22" s="231"/>
      <c r="F22" s="246" t="n">
        <v>3200</v>
      </c>
      <c r="G22" s="246" t="n">
        <v>3842</v>
      </c>
      <c r="H22" s="246" t="n">
        <v>3842</v>
      </c>
      <c r="I22" s="246" t="n">
        <v>3842</v>
      </c>
      <c r="J22" s="246" t="n">
        <v>3842</v>
      </c>
      <c r="K22" s="246" t="n">
        <v>3842</v>
      </c>
      <c r="L22" s="246"/>
      <c r="M22" s="246" t="n">
        <f aca="false">SUM(K22:L22)</f>
        <v>3842</v>
      </c>
    </row>
    <row r="23" customFormat="false" ht="20.1" hidden="false" customHeight="true" outlineLevel="0" collapsed="false">
      <c r="A23" s="518" t="s">
        <v>823</v>
      </c>
      <c r="B23" s="231"/>
      <c r="C23" s="231"/>
      <c r="D23" s="231"/>
      <c r="E23" s="231"/>
      <c r="F23" s="246" t="n">
        <v>2000</v>
      </c>
      <c r="G23" s="246" t="n">
        <v>2216</v>
      </c>
      <c r="H23" s="246" t="n">
        <v>2216</v>
      </c>
      <c r="I23" s="246" t="n">
        <v>2216</v>
      </c>
      <c r="J23" s="246" t="n">
        <v>2216</v>
      </c>
      <c r="K23" s="246" t="n">
        <v>127</v>
      </c>
      <c r="L23" s="246"/>
      <c r="M23" s="246" t="n">
        <f aca="false">SUM(K23:L23)</f>
        <v>127</v>
      </c>
    </row>
    <row r="24" customFormat="false" ht="20.1" hidden="false" customHeight="true" outlineLevel="0" collapsed="false">
      <c r="A24" s="518" t="s">
        <v>824</v>
      </c>
      <c r="B24" s="231"/>
      <c r="C24" s="231"/>
      <c r="D24" s="231"/>
      <c r="E24" s="231"/>
      <c r="F24" s="246"/>
      <c r="G24" s="246" t="n">
        <v>150</v>
      </c>
      <c r="H24" s="246" t="n">
        <v>19</v>
      </c>
      <c r="I24" s="246" t="n">
        <v>19</v>
      </c>
      <c r="J24" s="246" t="n">
        <v>19</v>
      </c>
      <c r="K24" s="246" t="n">
        <v>19</v>
      </c>
      <c r="L24" s="246"/>
      <c r="M24" s="246" t="n">
        <f aca="false">SUM(K24:L24)</f>
        <v>19</v>
      </c>
    </row>
    <row r="25" customFormat="false" ht="20.1" hidden="false" customHeight="true" outlineLevel="0" collapsed="false">
      <c r="A25" s="245" t="s">
        <v>825</v>
      </c>
      <c r="B25" s="221"/>
      <c r="C25" s="221"/>
      <c r="D25" s="221"/>
      <c r="E25" s="221"/>
      <c r="F25" s="282"/>
      <c r="G25" s="282" t="n">
        <v>2362</v>
      </c>
      <c r="H25" s="282" t="n">
        <v>2362</v>
      </c>
      <c r="I25" s="282" t="n">
        <v>2362</v>
      </c>
      <c r="J25" s="282" t="n">
        <v>2362</v>
      </c>
      <c r="K25" s="282" t="n">
        <v>1362</v>
      </c>
      <c r="L25" s="282"/>
      <c r="M25" s="246" t="n">
        <f aca="false">SUM(K25:L25)</f>
        <v>1362</v>
      </c>
    </row>
    <row r="26" customFormat="false" ht="20.1" hidden="false" customHeight="true" outlineLevel="0" collapsed="false">
      <c r="A26" s="806"/>
      <c r="B26" s="803"/>
      <c r="C26" s="803" t="s">
        <v>17</v>
      </c>
      <c r="D26" s="803"/>
      <c r="E26" s="803"/>
      <c r="F26" s="659" t="n">
        <f aca="false">SUM(F12:F25)</f>
        <v>624832</v>
      </c>
      <c r="G26" s="659" t="n">
        <f aca="false">SUM(G12:G25)</f>
        <v>658012</v>
      </c>
      <c r="H26" s="659" t="n">
        <f aca="false">SUM(H12:H25)</f>
        <v>657325</v>
      </c>
      <c r="I26" s="659" t="n">
        <f aca="false">SUM(I12:I25)</f>
        <v>657325</v>
      </c>
      <c r="J26" s="659" t="n">
        <f aca="false">SUM(J12:J25)</f>
        <v>653017</v>
      </c>
      <c r="K26" s="659" t="n">
        <f aca="false">SUM(K12:K25)</f>
        <v>641082</v>
      </c>
      <c r="L26" s="659" t="n">
        <f aca="false">SUM(L12:L25)</f>
        <v>4308</v>
      </c>
      <c r="M26" s="659" t="n">
        <f aca="false">SUM(M12:M25)</f>
        <v>645390</v>
      </c>
    </row>
    <row r="27" customFormat="false" ht="20.1" hidden="false" customHeight="true" outlineLevel="0" collapsed="false">
      <c r="A27" s="262" t="s">
        <v>826</v>
      </c>
      <c r="B27" s="807"/>
      <c r="C27" s="807"/>
      <c r="D27" s="808"/>
      <c r="E27" s="808"/>
      <c r="F27" s="737" t="n">
        <f aca="false">+F10+F26</f>
        <v>929832</v>
      </c>
      <c r="G27" s="737" t="n">
        <f aca="false">+G10+G26</f>
        <v>982221</v>
      </c>
      <c r="H27" s="737" t="n">
        <f aca="false">+H10+H26</f>
        <v>981534</v>
      </c>
      <c r="I27" s="737" t="n">
        <f aca="false">+I10+I26</f>
        <v>981534</v>
      </c>
      <c r="J27" s="737" t="n">
        <f aca="false">+J10+J26</f>
        <v>976868</v>
      </c>
      <c r="K27" s="737" t="n">
        <f aca="false">+K10+K26</f>
        <v>964933</v>
      </c>
      <c r="L27" s="737" t="n">
        <f aca="false">+L10+L26</f>
        <v>21671</v>
      </c>
      <c r="M27" s="737" t="n">
        <f aca="false">+M10+M26</f>
        <v>986604</v>
      </c>
    </row>
    <row r="28" customFormat="false" ht="20.1" hidden="false" customHeight="true" outlineLevel="0" collapsed="false">
      <c r="A28" s="809" t="s">
        <v>827</v>
      </c>
      <c r="B28" s="810"/>
      <c r="C28" s="810"/>
      <c r="D28" s="810"/>
      <c r="E28" s="810"/>
      <c r="F28" s="811" t="n">
        <v>4000</v>
      </c>
      <c r="G28" s="811" t="n">
        <v>7182</v>
      </c>
      <c r="H28" s="811" t="n">
        <v>7002</v>
      </c>
      <c r="I28" s="811" t="n">
        <v>7002</v>
      </c>
      <c r="J28" s="811" t="n">
        <v>6492</v>
      </c>
      <c r="K28" s="811" t="n">
        <v>6492</v>
      </c>
      <c r="L28" s="811"/>
      <c r="M28" s="811" t="n">
        <f aca="false">SUM(K28:L28)</f>
        <v>6492</v>
      </c>
    </row>
    <row r="29" customFormat="false" ht="20.1" hidden="false" customHeight="true" outlineLevel="0" collapsed="false">
      <c r="A29" s="812" t="s">
        <v>828</v>
      </c>
      <c r="B29" s="813"/>
      <c r="C29" s="813"/>
      <c r="D29" s="814"/>
      <c r="E29" s="814"/>
      <c r="F29" s="737" t="n">
        <f aca="false">SUM(F27:F28)</f>
        <v>933832</v>
      </c>
      <c r="G29" s="737" t="n">
        <f aca="false">SUM(G27:G28)</f>
        <v>989403</v>
      </c>
      <c r="H29" s="737" t="n">
        <f aca="false">SUM(H27:H28)</f>
        <v>988536</v>
      </c>
      <c r="I29" s="737" t="n">
        <f aca="false">SUM(I27:I28)</f>
        <v>988536</v>
      </c>
      <c r="J29" s="737" t="n">
        <f aca="false">SUM(J27:J28)</f>
        <v>983360</v>
      </c>
      <c r="K29" s="737" t="n">
        <f aca="false">SUM(K27:K28)</f>
        <v>971425</v>
      </c>
      <c r="L29" s="737" t="n">
        <f aca="false">SUM(L27:L28)</f>
        <v>21671</v>
      </c>
      <c r="M29" s="737" t="n">
        <f aca="false">SUM(M27:M28)</f>
        <v>993096</v>
      </c>
    </row>
    <row r="30" customFormat="false" ht="15" hidden="false" customHeight="true" outlineLevel="0" collapsed="false">
      <c r="F30" s="241"/>
      <c r="G30" s="241"/>
      <c r="H30" s="241"/>
      <c r="I30" s="241"/>
      <c r="J30" s="241"/>
      <c r="K30" s="241"/>
    </row>
    <row r="63" customFormat="false" ht="15" hidden="false" customHeight="true" outlineLevel="0" collapsed="false">
      <c r="F63" s="815"/>
      <c r="G63" s="815"/>
      <c r="H63" s="815"/>
      <c r="I63" s="815"/>
      <c r="J63" s="815"/>
      <c r="K63" s="815"/>
    </row>
  </sheetData>
  <mergeCells count="6">
    <mergeCell ref="A1:E1"/>
    <mergeCell ref="A2:M2"/>
    <mergeCell ref="C3:E3"/>
    <mergeCell ref="A5:E5"/>
    <mergeCell ref="D10:E10"/>
    <mergeCell ref="C26:E26"/>
  </mergeCells>
  <printOptions headings="false" gridLines="false" gridLinesSet="true" horizontalCentered="true" verticalCentered="true"/>
  <pageMargins left="0.984027777777778" right="0.196527777777778" top="0.984027777777778" bottom="0.984027777777778" header="0.511805555555556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19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P57" activeCellId="0" sqref="A57:IV140"/>
    </sheetView>
  </sheetViews>
  <sheetFormatPr defaultColWidth="9.328125" defaultRowHeight="15" zeroHeight="false" outlineLevelRow="0" outlineLevelCol="0"/>
  <cols>
    <col collapsed="false" customWidth="true" hidden="false" outlineLevel="0" max="1" min="1" style="113" width="3.15"/>
    <col collapsed="false" customWidth="true" hidden="false" outlineLevel="0" max="2" min="2" style="113" width="4.99"/>
    <col collapsed="false" customWidth="true" hidden="false" outlineLevel="0" max="3" min="3" style="113" width="80.82"/>
    <col collapsed="false" customWidth="true" hidden="false" outlineLevel="0" max="11" min="4" style="113" width="25.49"/>
    <col collapsed="false" customWidth="true" hidden="false" outlineLevel="0" max="12" min="12" style="113" width="8.49"/>
    <col collapsed="false" customWidth="true" hidden="false" outlineLevel="0" max="13" min="13" style="113" width="115.82"/>
    <col collapsed="false" customWidth="true" hidden="false" outlineLevel="0" max="19" min="14" style="113" width="32.32"/>
    <col collapsed="false" customWidth="true" hidden="false" outlineLevel="0" max="20" min="20" style="113" width="21.83"/>
    <col collapsed="false" customWidth="true" hidden="false" outlineLevel="0" max="21" min="21" style="113" width="29.83"/>
    <col collapsed="false" customWidth="false" hidden="false" outlineLevel="0" max="257" min="22" style="113" width="9.33"/>
  </cols>
  <sheetData>
    <row r="1" customFormat="false" ht="15" hidden="false" customHeight="true" outlineLevel="0" collapsed="false">
      <c r="C1" s="114"/>
    </row>
    <row r="2" customFormat="false" ht="18.75" hidden="false" customHeight="true" outlineLevel="0" collapsed="false">
      <c r="A2" s="115" t="s">
        <v>92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</row>
    <row r="3" customFormat="false" ht="15" hidden="false" customHeight="true" outlineLevel="0" collapsed="false">
      <c r="A3" s="115"/>
      <c r="B3" s="115"/>
      <c r="C3" s="115"/>
      <c r="D3" s="116"/>
      <c r="E3" s="116"/>
      <c r="F3" s="116"/>
      <c r="G3" s="116"/>
      <c r="H3" s="116"/>
      <c r="I3" s="116"/>
      <c r="J3" s="116"/>
      <c r="K3" s="116"/>
      <c r="L3" s="115"/>
      <c r="M3" s="115"/>
      <c r="N3" s="117"/>
      <c r="O3" s="117"/>
      <c r="P3" s="117"/>
      <c r="Q3" s="117"/>
      <c r="R3" s="117"/>
      <c r="S3" s="117"/>
      <c r="T3" s="117"/>
      <c r="U3" s="117" t="s">
        <v>2</v>
      </c>
    </row>
    <row r="4" customFormat="false" ht="18" hidden="false" customHeight="true" outlineLevel="0" collapsed="false">
      <c r="A4" s="118"/>
      <c r="B4" s="119" t="s">
        <v>93</v>
      </c>
      <c r="C4" s="119"/>
      <c r="D4" s="120" t="s">
        <v>94</v>
      </c>
      <c r="E4" s="120" t="s">
        <v>95</v>
      </c>
      <c r="F4" s="120" t="s">
        <v>96</v>
      </c>
      <c r="G4" s="120" t="s">
        <v>97</v>
      </c>
      <c r="H4" s="120" t="s">
        <v>98</v>
      </c>
      <c r="I4" s="120" t="s">
        <v>99</v>
      </c>
      <c r="J4" s="120" t="s">
        <v>100</v>
      </c>
      <c r="K4" s="120" t="s">
        <v>101</v>
      </c>
      <c r="L4" s="119" t="s">
        <v>102</v>
      </c>
      <c r="M4" s="121"/>
      <c r="N4" s="120" t="s">
        <v>94</v>
      </c>
      <c r="O4" s="120" t="s">
        <v>95</v>
      </c>
      <c r="P4" s="120" t="s">
        <v>96</v>
      </c>
      <c r="Q4" s="120" t="s">
        <v>97</v>
      </c>
      <c r="R4" s="120" t="s">
        <v>98</v>
      </c>
      <c r="S4" s="120" t="s">
        <v>99</v>
      </c>
      <c r="T4" s="120" t="s">
        <v>100</v>
      </c>
      <c r="U4" s="120" t="s">
        <v>101</v>
      </c>
    </row>
    <row r="5" customFormat="false" ht="18.75" hidden="false" customHeight="true" outlineLevel="0" collapsed="false">
      <c r="A5" s="122"/>
      <c r="B5" s="123"/>
      <c r="C5" s="123"/>
      <c r="D5" s="124" t="s">
        <v>103</v>
      </c>
      <c r="E5" s="124" t="s">
        <v>104</v>
      </c>
      <c r="F5" s="124" t="s">
        <v>104</v>
      </c>
      <c r="G5" s="124" t="s">
        <v>104</v>
      </c>
      <c r="H5" s="124" t="s">
        <v>104</v>
      </c>
      <c r="I5" s="124" t="s">
        <v>104</v>
      </c>
      <c r="J5" s="124" t="s">
        <v>105</v>
      </c>
      <c r="K5" s="124" t="s">
        <v>104</v>
      </c>
      <c r="L5" s="125"/>
      <c r="M5" s="126"/>
      <c r="N5" s="124" t="s">
        <v>103</v>
      </c>
      <c r="O5" s="124" t="s">
        <v>104</v>
      </c>
      <c r="P5" s="124" t="s">
        <v>104</v>
      </c>
      <c r="Q5" s="124" t="s">
        <v>104</v>
      </c>
      <c r="R5" s="124" t="s">
        <v>104</v>
      </c>
      <c r="S5" s="124" t="s">
        <v>104</v>
      </c>
      <c r="T5" s="124" t="s">
        <v>105</v>
      </c>
      <c r="U5" s="124" t="s">
        <v>104</v>
      </c>
    </row>
    <row r="6" customFormat="false" ht="18.75" hidden="false" customHeight="true" outlineLevel="0" collapsed="false">
      <c r="A6" s="127" t="s">
        <v>106</v>
      </c>
      <c r="B6" s="128"/>
      <c r="C6" s="128"/>
      <c r="D6" s="129"/>
      <c r="E6" s="129"/>
      <c r="F6" s="129"/>
      <c r="G6" s="129"/>
      <c r="H6" s="129"/>
      <c r="I6" s="129"/>
      <c r="J6" s="129"/>
      <c r="K6" s="129"/>
      <c r="L6" s="130" t="s">
        <v>107</v>
      </c>
      <c r="M6" s="131"/>
      <c r="N6" s="132" t="n">
        <f aca="false">+'7 kiadas'!E6</f>
        <v>7874780</v>
      </c>
      <c r="O6" s="132" t="n">
        <f aca="false">+'7 kiadas'!F6</f>
        <v>8302540</v>
      </c>
      <c r="P6" s="132" t="n">
        <f aca="false">+'7 kiadas'!G6</f>
        <v>8393415</v>
      </c>
      <c r="Q6" s="132" t="n">
        <f aca="false">+'7 kiadas'!H6</f>
        <v>8393415</v>
      </c>
      <c r="R6" s="132" t="n">
        <f aca="false">+'7 kiadas'!I6</f>
        <v>8670089</v>
      </c>
      <c r="S6" s="132" t="n">
        <f aca="false">+'7 kiadas'!J6</f>
        <v>8670089</v>
      </c>
      <c r="T6" s="132" t="n">
        <f aca="false">+'7 kiadas'!K6</f>
        <v>669418</v>
      </c>
      <c r="U6" s="132" t="n">
        <f aca="false">+'7 kiadas'!L6</f>
        <v>9339507</v>
      </c>
    </row>
    <row r="7" customFormat="false" ht="18.75" hidden="false" customHeight="true" outlineLevel="0" collapsed="false">
      <c r="A7" s="133"/>
      <c r="B7" s="134" t="s">
        <v>108</v>
      </c>
      <c r="C7" s="134"/>
      <c r="D7" s="135" t="n">
        <f aca="false">'3 bev.'!F8</f>
        <v>4701981</v>
      </c>
      <c r="E7" s="135" t="n">
        <f aca="false">'3 bev.'!G8</f>
        <v>4701981</v>
      </c>
      <c r="F7" s="135" t="n">
        <f aca="false">'3 bev.'!H8</f>
        <v>4701981</v>
      </c>
      <c r="G7" s="135" t="n">
        <f aca="false">'3 bev.'!I8</f>
        <v>4701981</v>
      </c>
      <c r="H7" s="135" t="n">
        <f aca="false">'3 bev.'!J8</f>
        <v>4701981</v>
      </c>
      <c r="I7" s="135" t="n">
        <f aca="false">'3 bev.'!K8</f>
        <v>4701981</v>
      </c>
      <c r="J7" s="135" t="n">
        <f aca="false">'3 bev.'!L8</f>
        <v>-46384</v>
      </c>
      <c r="K7" s="135" t="n">
        <f aca="false">'3 bev.'!M8</f>
        <v>4655597</v>
      </c>
      <c r="L7" s="130" t="s">
        <v>109</v>
      </c>
      <c r="M7" s="136"/>
      <c r="N7" s="132" t="n">
        <f aca="false">+'7 kiadas'!E7</f>
        <v>1349238</v>
      </c>
      <c r="O7" s="132" t="n">
        <f aca="false">+'7 kiadas'!F7</f>
        <v>1382355</v>
      </c>
      <c r="P7" s="132" t="n">
        <f aca="false">+'7 kiadas'!G7</f>
        <v>1380506</v>
      </c>
      <c r="Q7" s="132" t="n">
        <f aca="false">+'7 kiadas'!H7</f>
        <v>1382506</v>
      </c>
      <c r="R7" s="132" t="n">
        <f aca="false">+'7 kiadas'!I7</f>
        <v>1337635</v>
      </c>
      <c r="S7" s="132" t="n">
        <f aca="false">+'7 kiadas'!J7</f>
        <v>1410327</v>
      </c>
      <c r="T7" s="132" t="n">
        <f aca="false">+'7 kiadas'!K7</f>
        <v>167321</v>
      </c>
      <c r="U7" s="132" t="n">
        <f aca="false">+'7 kiadas'!L7</f>
        <v>1577648</v>
      </c>
    </row>
    <row r="8" customFormat="false" ht="18.75" hidden="false" customHeight="true" outlineLevel="0" collapsed="false">
      <c r="A8" s="137"/>
      <c r="B8" s="134" t="s">
        <v>110</v>
      </c>
      <c r="C8" s="134"/>
      <c r="D8" s="138" t="n">
        <f aca="false">'3 bev.'!F24+'3 bev.'!F26+'3 bev.'!F27</f>
        <v>490335</v>
      </c>
      <c r="E8" s="138" t="n">
        <f aca="false">'3 bev.'!G24+'3 bev.'!G26+'3 bev.'!G27</f>
        <v>490335</v>
      </c>
      <c r="F8" s="138" t="n">
        <f aca="false">'3 bev.'!H24+'3 bev.'!H26+'3 bev.'!H27</f>
        <v>490335</v>
      </c>
      <c r="G8" s="138" t="n">
        <f aca="false">'3 bev.'!I24+'3 bev.'!I26+'3 bev.'!I27</f>
        <v>490335</v>
      </c>
      <c r="H8" s="138" t="n">
        <f aca="false">'3 bev.'!J24+'3 bev.'!J26+'3 bev.'!J27</f>
        <v>579013</v>
      </c>
      <c r="I8" s="138" t="n">
        <f aca="false">'3 bev.'!K24+'3 bev.'!K26+'3 bev.'!K27</f>
        <v>579013</v>
      </c>
      <c r="J8" s="138" t="n">
        <f aca="false">'3 bev.'!L24+'3 bev.'!L26+'3 bev.'!L27</f>
        <v>88597</v>
      </c>
      <c r="K8" s="138" t="n">
        <f aca="false">'3 bev.'!M24+'3 bev.'!M26+'3 bev.'!M27</f>
        <v>667610</v>
      </c>
      <c r="L8" s="130" t="s">
        <v>111</v>
      </c>
      <c r="M8" s="139"/>
      <c r="N8" s="132" t="n">
        <f aca="false">+'7 kiadas'!E8</f>
        <v>1196311</v>
      </c>
      <c r="O8" s="132" t="n">
        <f aca="false">+'7 kiadas'!F8</f>
        <v>1308743</v>
      </c>
      <c r="P8" s="132" t="n">
        <f aca="false">+'7 kiadas'!G8</f>
        <v>1338352</v>
      </c>
      <c r="Q8" s="132" t="n">
        <f aca="false">+'7 kiadas'!H8</f>
        <v>1338352</v>
      </c>
      <c r="R8" s="132" t="n">
        <f aca="false">+'7 kiadas'!I8</f>
        <v>1423755</v>
      </c>
      <c r="S8" s="132" t="n">
        <f aca="false">+'7 kiadas'!J8</f>
        <v>1370755</v>
      </c>
      <c r="T8" s="132" t="n">
        <f aca="false">+'7 kiadas'!K8</f>
        <v>128528</v>
      </c>
      <c r="U8" s="132" t="n">
        <f aca="false">+'7 kiadas'!L8</f>
        <v>1499283</v>
      </c>
    </row>
    <row r="9" customFormat="false" ht="18.75" hidden="false" customHeight="true" outlineLevel="0" collapsed="false">
      <c r="A9" s="137"/>
      <c r="B9" s="134" t="s">
        <v>112</v>
      </c>
      <c r="C9" s="130"/>
      <c r="D9" s="135" t="n">
        <f aca="false">'3 bev.'!F9</f>
        <v>35000</v>
      </c>
      <c r="E9" s="135" t="n">
        <f aca="false">'3 bev.'!G9</f>
        <v>35000</v>
      </c>
      <c r="F9" s="135" t="n">
        <f aca="false">'3 bev.'!H9</f>
        <v>61295</v>
      </c>
      <c r="G9" s="135" t="n">
        <f aca="false">'3 bev.'!I9</f>
        <v>61295</v>
      </c>
      <c r="H9" s="135" t="n">
        <f aca="false">'3 bev.'!J9</f>
        <v>85966</v>
      </c>
      <c r="I9" s="135" t="n">
        <f aca="false">'3 bev.'!K9</f>
        <v>85966</v>
      </c>
      <c r="J9" s="135" t="n">
        <f aca="false">'3 bev.'!L9</f>
        <v>57194</v>
      </c>
      <c r="K9" s="135" t="n">
        <f aca="false">'3 bev.'!M9</f>
        <v>143160</v>
      </c>
      <c r="L9" s="130" t="s">
        <v>113</v>
      </c>
      <c r="M9" s="139"/>
      <c r="N9" s="132" t="n">
        <f aca="false">+'7 kiadas'!E9</f>
        <v>341260</v>
      </c>
      <c r="O9" s="132" t="n">
        <f aca="false">+'7 kiadas'!F9</f>
        <v>350693</v>
      </c>
      <c r="P9" s="132" t="n">
        <f aca="false">+'7 kiadas'!G9</f>
        <v>352164</v>
      </c>
      <c r="Q9" s="132" t="n">
        <f aca="false">+'7 kiadas'!H9</f>
        <v>352164</v>
      </c>
      <c r="R9" s="132" t="n">
        <f aca="false">+'7 kiadas'!I9</f>
        <v>354863</v>
      </c>
      <c r="S9" s="132" t="n">
        <f aca="false">+'7 kiadas'!J9</f>
        <v>354863</v>
      </c>
      <c r="T9" s="132" t="n">
        <f aca="false">+'7 kiadas'!K9</f>
        <v>2291</v>
      </c>
      <c r="U9" s="132" t="n">
        <f aca="false">+'7 kiadas'!L9</f>
        <v>357154</v>
      </c>
    </row>
    <row r="10" customFormat="false" ht="18.75" hidden="false" customHeight="true" outlineLevel="0" collapsed="false">
      <c r="A10" s="137"/>
      <c r="B10" s="134" t="s">
        <v>114</v>
      </c>
      <c r="C10" s="134"/>
      <c r="D10" s="138" t="n">
        <f aca="false">'3 bev.'!F28+'3 bev.'!F29+'3 bev.'!F30+'3 bev.'!F31+'3 bev.'!F32+'3 bev.'!F33+'3 bev.'!F34+'3 bev.'!F35</f>
        <v>258100</v>
      </c>
      <c r="E10" s="138" t="n">
        <f aca="false">'3 bev.'!G28+'3 bev.'!G29+'3 bev.'!G30+'3 bev.'!G31+'3 bev.'!G32+'3 bev.'!G33+'3 bev.'!G34+'3 bev.'!G35</f>
        <v>258100</v>
      </c>
      <c r="F10" s="138" t="n">
        <f aca="false">'3 bev.'!H28+'3 bev.'!H29+'3 bev.'!H30+'3 bev.'!H31+'3 bev.'!H32+'3 bev.'!H33+'3 bev.'!H34+'3 bev.'!H35</f>
        <v>258100</v>
      </c>
      <c r="G10" s="138" t="n">
        <f aca="false">'3 bev.'!I28+'3 bev.'!I29+'3 bev.'!I30+'3 bev.'!I31+'3 bev.'!I32+'3 bev.'!I33+'3 bev.'!I34+'3 bev.'!I35</f>
        <v>258100</v>
      </c>
      <c r="H10" s="138" t="n">
        <f aca="false">'3 bev.'!J28+'3 bev.'!J29+'3 bev.'!J30+'3 bev.'!J31+'3 bev.'!J32+'3 bev.'!J33+'3 bev.'!J34+'3 bev.'!J35</f>
        <v>389284</v>
      </c>
      <c r="I10" s="138" t="n">
        <f aca="false">'3 bev.'!K28+'3 bev.'!K29+'3 bev.'!K30+'3 bev.'!K31+'3 bev.'!K32+'3 bev.'!K33+'3 bev.'!K34+'3 bev.'!K35</f>
        <v>437976</v>
      </c>
      <c r="J10" s="138" t="n">
        <f aca="false">'3 bev.'!L28+'3 bev.'!L29+'3 bev.'!L30+'3 bev.'!L31+'3 bev.'!L32+'3 bev.'!L33+'3 bev.'!L34+'3 bev.'!L35</f>
        <v>4282</v>
      </c>
      <c r="K10" s="138" t="n">
        <f aca="false">'3 bev.'!M28+'3 bev.'!M29+'3 bev.'!M30+'3 bev.'!M31+'3 bev.'!M32+'3 bev.'!M33+'3 bev.'!M34+'3 bev.'!M35</f>
        <v>442258</v>
      </c>
      <c r="L10" s="130" t="s">
        <v>115</v>
      </c>
      <c r="M10" s="139"/>
      <c r="N10" s="132" t="n">
        <f aca="false">+'7 kiadas'!E10</f>
        <v>672422</v>
      </c>
      <c r="O10" s="132" t="n">
        <f aca="false">+'7 kiadas'!F10</f>
        <v>726568</v>
      </c>
      <c r="P10" s="132" t="n">
        <f aca="false">+'7 kiadas'!G10</f>
        <v>712949</v>
      </c>
      <c r="Q10" s="132" t="n">
        <f aca="false">+'7 kiadas'!H10</f>
        <v>712949</v>
      </c>
      <c r="R10" s="132" t="n">
        <f aca="false">+'7 kiadas'!I10</f>
        <v>734649</v>
      </c>
      <c r="S10" s="132" t="n">
        <f aca="false">+'7 kiadas'!J10</f>
        <v>734649</v>
      </c>
      <c r="T10" s="132" t="n">
        <f aca="false">+'7 kiadas'!K10</f>
        <v>19502</v>
      </c>
      <c r="U10" s="132" t="n">
        <f aca="false">+'7 kiadas'!L10</f>
        <v>754151</v>
      </c>
    </row>
    <row r="11" customFormat="false" ht="18.75" hidden="false" customHeight="true" outlineLevel="0" collapsed="false">
      <c r="A11" s="137"/>
      <c r="B11" s="140" t="s">
        <v>116</v>
      </c>
      <c r="C11" s="134"/>
      <c r="D11" s="135" t="n">
        <f aca="false">'3 bev.'!F36</f>
        <v>0</v>
      </c>
      <c r="E11" s="135" t="n">
        <f aca="false">'3 bev.'!G36</f>
        <v>0</v>
      </c>
      <c r="F11" s="135" t="n">
        <f aca="false">'3 bev.'!H36</f>
        <v>92387</v>
      </c>
      <c r="G11" s="135" t="n">
        <f aca="false">'3 bev.'!I36</f>
        <v>92387</v>
      </c>
      <c r="H11" s="135" t="n">
        <f aca="false">'3 bev.'!J36</f>
        <v>171505</v>
      </c>
      <c r="I11" s="135" t="n">
        <f aca="false">'3 bev.'!K36</f>
        <v>171505</v>
      </c>
      <c r="J11" s="135" t="n">
        <f aca="false">'3 bev.'!L36</f>
        <v>113470</v>
      </c>
      <c r="K11" s="135" t="n">
        <f aca="false">'3 bev.'!M36</f>
        <v>284975</v>
      </c>
      <c r="L11" s="130" t="s">
        <v>117</v>
      </c>
      <c r="M11" s="136"/>
      <c r="N11" s="132" t="n">
        <f aca="false">+'7 kiadas'!E11</f>
        <v>2927605</v>
      </c>
      <c r="O11" s="132" t="n">
        <f aca="false">+'7 kiadas'!F11</f>
        <v>3514723</v>
      </c>
      <c r="P11" s="132" t="n">
        <f aca="false">+'7 kiadas'!G11</f>
        <v>3526930</v>
      </c>
      <c r="Q11" s="132" t="n">
        <f aca="false">+'7 kiadas'!H11</f>
        <v>3553672</v>
      </c>
      <c r="R11" s="132" t="n">
        <f aca="false">+'7 kiadas'!I11</f>
        <v>3558120</v>
      </c>
      <c r="S11" s="132" t="n">
        <f aca="false">+'7 kiadas'!J11</f>
        <v>3621065</v>
      </c>
      <c r="T11" s="132" t="n">
        <f aca="false">+'7 kiadas'!K11</f>
        <v>-33500</v>
      </c>
      <c r="U11" s="132" t="n">
        <f aca="false">+'7 kiadas'!L11</f>
        <v>3587565</v>
      </c>
    </row>
    <row r="12" customFormat="false" ht="18.75" hidden="false" customHeight="true" outlineLevel="0" collapsed="false">
      <c r="B12" s="141" t="s">
        <v>118</v>
      </c>
      <c r="D12" s="135" t="n">
        <f aca="false">'3 bev.'!F37</f>
        <v>0</v>
      </c>
      <c r="E12" s="135" t="n">
        <f aca="false">'3 bev.'!G37</f>
        <v>0</v>
      </c>
      <c r="F12" s="135" t="n">
        <f aca="false">'3 bev.'!H37</f>
        <v>0</v>
      </c>
      <c r="G12" s="135" t="n">
        <f aca="false">'3 bev.'!I37</f>
        <v>0</v>
      </c>
      <c r="H12" s="135" t="n">
        <f aca="false">'3 bev.'!J37</f>
        <v>0</v>
      </c>
      <c r="I12" s="135" t="n">
        <f aca="false">'3 bev.'!K37</f>
        <v>0</v>
      </c>
      <c r="J12" s="135" t="n">
        <f aca="false">'3 bev.'!L37</f>
        <v>800000</v>
      </c>
      <c r="K12" s="135" t="n">
        <f aca="false">'3 bev.'!M37</f>
        <v>800000</v>
      </c>
      <c r="L12" s="130" t="s">
        <v>119</v>
      </c>
      <c r="M12" s="140"/>
      <c r="N12" s="132" t="n">
        <f aca="false">+'7 kiadas'!E12</f>
        <v>1873309</v>
      </c>
      <c r="O12" s="132" t="n">
        <f aca="false">+'7 kiadas'!F12</f>
        <v>1957281</v>
      </c>
      <c r="P12" s="132" t="n">
        <f aca="false">+'7 kiadas'!G12</f>
        <v>2106174</v>
      </c>
      <c r="Q12" s="132" t="n">
        <f aca="false">+'7 kiadas'!H12</f>
        <v>2106174</v>
      </c>
      <c r="R12" s="132" t="n">
        <f aca="false">+'7 kiadas'!I12</f>
        <v>2120005</v>
      </c>
      <c r="S12" s="132" t="n">
        <f aca="false">+'7 kiadas'!J12</f>
        <v>2120005</v>
      </c>
      <c r="T12" s="132" t="n">
        <f aca="false">+'7 kiadas'!K12</f>
        <v>40622</v>
      </c>
      <c r="U12" s="132" t="n">
        <f aca="false">+'7 kiadas'!L12</f>
        <v>2160627</v>
      </c>
    </row>
    <row r="13" customFormat="false" ht="18.75" hidden="false" customHeight="true" outlineLevel="0" collapsed="false">
      <c r="A13" s="137"/>
      <c r="B13" s="140" t="s">
        <v>120</v>
      </c>
      <c r="C13" s="134"/>
      <c r="D13" s="135" t="n">
        <f aca="false">'3 bev.'!F38</f>
        <v>0</v>
      </c>
      <c r="E13" s="135" t="n">
        <f aca="false">'3 bev.'!G38</f>
        <v>0</v>
      </c>
      <c r="F13" s="135" t="n">
        <f aca="false">'3 bev.'!H38</f>
        <v>0</v>
      </c>
      <c r="G13" s="135" t="n">
        <f aca="false">'3 bev.'!I38</f>
        <v>0</v>
      </c>
      <c r="H13" s="135" t="n">
        <f aca="false">'3 bev.'!J38</f>
        <v>201103</v>
      </c>
      <c r="I13" s="135" t="n">
        <f aca="false">'3 bev.'!K38</f>
        <v>201103</v>
      </c>
      <c r="J13" s="135" t="n">
        <f aca="false">'3 bev.'!L38</f>
        <v>0</v>
      </c>
      <c r="K13" s="135" t="n">
        <f aca="false">'3 bev.'!M38</f>
        <v>201103</v>
      </c>
      <c r="L13" s="130" t="s">
        <v>121</v>
      </c>
      <c r="M13" s="140"/>
      <c r="N13" s="132" t="n">
        <f aca="false">+'7 kiadas'!E13</f>
        <v>97000</v>
      </c>
      <c r="O13" s="132" t="n">
        <f aca="false">+'7 kiadas'!F13</f>
        <v>105420</v>
      </c>
      <c r="P13" s="132" t="n">
        <f aca="false">+'7 kiadas'!G13</f>
        <v>116464</v>
      </c>
      <c r="Q13" s="132" t="n">
        <f aca="false">+'7 kiadas'!H13</f>
        <v>116464</v>
      </c>
      <c r="R13" s="132" t="n">
        <f aca="false">+'7 kiadas'!I13</f>
        <v>116920</v>
      </c>
      <c r="S13" s="132" t="n">
        <f aca="false">+'7 kiadas'!J13</f>
        <v>116920</v>
      </c>
      <c r="T13" s="132" t="n">
        <f aca="false">+'7 kiadas'!K13</f>
        <v>936</v>
      </c>
      <c r="U13" s="132" t="n">
        <f aca="false">+'7 kiadas'!L13</f>
        <v>117856</v>
      </c>
    </row>
    <row r="14" customFormat="false" ht="18.75" hidden="false" customHeight="true" outlineLevel="0" collapsed="false">
      <c r="A14" s="142" t="s">
        <v>122</v>
      </c>
      <c r="B14" s="128"/>
      <c r="C14" s="128"/>
      <c r="D14" s="135"/>
      <c r="E14" s="135"/>
      <c r="F14" s="135"/>
      <c r="G14" s="135"/>
      <c r="H14" s="135"/>
      <c r="I14" s="135"/>
      <c r="J14" s="135"/>
      <c r="K14" s="135"/>
      <c r="L14" s="130" t="s">
        <v>123</v>
      </c>
      <c r="M14" s="140"/>
      <c r="N14" s="132" t="n">
        <f aca="false">+'7 kiadas'!E14</f>
        <v>425100</v>
      </c>
      <c r="O14" s="132" t="n">
        <f aca="false">+'7 kiadas'!F14</f>
        <v>437272</v>
      </c>
      <c r="P14" s="132" t="n">
        <f aca="false">+'7 kiadas'!G14</f>
        <v>464272</v>
      </c>
      <c r="Q14" s="132" t="n">
        <f aca="false">+'7 kiadas'!H14</f>
        <v>559272</v>
      </c>
      <c r="R14" s="132" t="n">
        <f aca="false">+'7 kiadas'!I14</f>
        <v>545197</v>
      </c>
      <c r="S14" s="132" t="n">
        <f aca="false">+'7 kiadas'!J14</f>
        <v>574697</v>
      </c>
      <c r="T14" s="132" t="n">
        <f aca="false">+'7 kiadas'!K14</f>
        <v>-1785</v>
      </c>
      <c r="U14" s="132" t="n">
        <f aca="false">+'7 kiadas'!L14</f>
        <v>572912</v>
      </c>
    </row>
    <row r="15" customFormat="false" ht="18.75" hidden="false" customHeight="true" outlineLevel="0" collapsed="false">
      <c r="A15" s="143"/>
      <c r="B15" s="134" t="s">
        <v>124</v>
      </c>
      <c r="C15" s="140"/>
      <c r="D15" s="135" t="n">
        <f aca="false">+'3 bev.'!F40</f>
        <v>1031945</v>
      </c>
      <c r="E15" s="135" t="n">
        <f aca="false">+'3 bev.'!G40</f>
        <v>1031945</v>
      </c>
      <c r="F15" s="135" t="n">
        <f aca="false">+'3 bev.'!H40</f>
        <v>1031945</v>
      </c>
      <c r="G15" s="135" t="n">
        <f aca="false">+'3 bev.'!I40</f>
        <v>1031945</v>
      </c>
      <c r="H15" s="135" t="n">
        <f aca="false">+'3 bev.'!J40</f>
        <v>1031945</v>
      </c>
      <c r="I15" s="135" t="n">
        <f aca="false">+'3 bev.'!K40</f>
        <v>1031945</v>
      </c>
      <c r="J15" s="135" t="n">
        <f aca="false">+'3 bev.'!L40</f>
        <v>0</v>
      </c>
      <c r="K15" s="135" t="n">
        <f aca="false">+'3 bev.'!M40</f>
        <v>1031945</v>
      </c>
      <c r="L15" s="130" t="s">
        <v>125</v>
      </c>
      <c r="M15" s="144"/>
      <c r="N15" s="132" t="n">
        <f aca="false">+'7 kiadas'!E15</f>
        <v>933832</v>
      </c>
      <c r="O15" s="132" t="n">
        <f aca="false">+'7 kiadas'!F15</f>
        <v>989403</v>
      </c>
      <c r="P15" s="132" t="n">
        <f aca="false">+'7 kiadas'!G15</f>
        <v>988536</v>
      </c>
      <c r="Q15" s="132" t="n">
        <f aca="false">+'7 kiadas'!H15</f>
        <v>988536</v>
      </c>
      <c r="R15" s="132" t="n">
        <f aca="false">+'7 kiadas'!I15</f>
        <v>983360</v>
      </c>
      <c r="S15" s="132" t="n">
        <f aca="false">+'7 kiadas'!J15</f>
        <v>971425</v>
      </c>
      <c r="T15" s="132" t="n">
        <f aca="false">+'7 kiadas'!K15</f>
        <v>21671</v>
      </c>
      <c r="U15" s="132" t="n">
        <f aca="false">+'7 kiadas'!L15</f>
        <v>993096</v>
      </c>
    </row>
    <row r="16" customFormat="false" ht="18.75" hidden="false" customHeight="true" outlineLevel="0" collapsed="false">
      <c r="A16" s="145" t="s">
        <v>126</v>
      </c>
      <c r="B16" s="134"/>
      <c r="C16" s="140"/>
      <c r="D16" s="135"/>
      <c r="E16" s="135"/>
      <c r="F16" s="135"/>
      <c r="G16" s="135"/>
      <c r="H16" s="135"/>
      <c r="I16" s="135"/>
      <c r="J16" s="135"/>
      <c r="K16" s="135"/>
      <c r="L16" s="130" t="s">
        <v>127</v>
      </c>
      <c r="M16" s="144"/>
      <c r="N16" s="132" t="n">
        <f aca="false">+'7 kiadas'!E16</f>
        <v>150000</v>
      </c>
      <c r="O16" s="132" t="n">
        <f aca="false">+'7 kiadas'!F16</f>
        <v>244474</v>
      </c>
      <c r="P16" s="132" t="n">
        <f aca="false">+'7 kiadas'!G16</f>
        <v>234474</v>
      </c>
      <c r="Q16" s="132" t="n">
        <f aca="false">+'7 kiadas'!H16</f>
        <v>234474</v>
      </c>
      <c r="R16" s="132" t="n">
        <f aca="false">+'7 kiadas'!I16</f>
        <v>233658</v>
      </c>
      <c r="S16" s="132" t="n">
        <f aca="false">+'7 kiadas'!J16</f>
        <v>233658</v>
      </c>
      <c r="T16" s="132" t="n">
        <f aca="false">+'7 kiadas'!K16</f>
        <v>1247</v>
      </c>
      <c r="U16" s="132" t="n">
        <f aca="false">+'7 kiadas'!L16</f>
        <v>234905</v>
      </c>
    </row>
    <row r="17" customFormat="false" ht="18.75" hidden="false" customHeight="true" outlineLevel="0" collapsed="false">
      <c r="A17" s="143"/>
      <c r="B17" s="134" t="s">
        <v>128</v>
      </c>
      <c r="C17" s="140"/>
      <c r="D17" s="135" t="n">
        <f aca="false">'3 bev.'!F43</f>
        <v>600000</v>
      </c>
      <c r="E17" s="135" t="n">
        <f aca="false">'3 bev.'!G43</f>
        <v>600000</v>
      </c>
      <c r="F17" s="135" t="n">
        <f aca="false">'3 bev.'!H43</f>
        <v>600000</v>
      </c>
      <c r="G17" s="135" t="n">
        <f aca="false">'3 bev.'!I43</f>
        <v>600000</v>
      </c>
      <c r="H17" s="135" t="n">
        <f aca="false">'3 bev.'!J43</f>
        <v>600000</v>
      </c>
      <c r="I17" s="135" t="n">
        <f aca="false">'3 bev.'!K43</f>
        <v>600000</v>
      </c>
      <c r="J17" s="135" t="n">
        <f aca="false">'3 bev.'!L43</f>
        <v>17244</v>
      </c>
      <c r="K17" s="135" t="n">
        <f aca="false">'3 bev.'!M43</f>
        <v>617244</v>
      </c>
      <c r="L17" s="130" t="s">
        <v>129</v>
      </c>
      <c r="M17" s="130"/>
      <c r="N17" s="132"/>
      <c r="O17" s="132"/>
      <c r="P17" s="132"/>
      <c r="Q17" s="132"/>
      <c r="R17" s="132"/>
      <c r="S17" s="132"/>
      <c r="T17" s="132"/>
      <c r="U17" s="132"/>
    </row>
    <row r="18" customFormat="false" ht="18.75" hidden="false" customHeight="true" outlineLevel="0" collapsed="false">
      <c r="A18" s="145"/>
      <c r="B18" s="134" t="s">
        <v>130</v>
      </c>
      <c r="C18" s="140"/>
      <c r="D18" s="135" t="n">
        <f aca="false">'3 bev.'!F44</f>
        <v>235000</v>
      </c>
      <c r="E18" s="135" t="n">
        <f aca="false">'3 bev.'!G44</f>
        <v>235000</v>
      </c>
      <c r="F18" s="135" t="n">
        <f aca="false">'3 bev.'!H44</f>
        <v>235000</v>
      </c>
      <c r="G18" s="135" t="n">
        <f aca="false">'3 bev.'!I44</f>
        <v>235000</v>
      </c>
      <c r="H18" s="135" t="n">
        <f aca="false">'3 bev.'!J44</f>
        <v>235000</v>
      </c>
      <c r="I18" s="135" t="n">
        <f aca="false">'3 bev.'!K44</f>
        <v>235000</v>
      </c>
      <c r="J18" s="135" t="n">
        <f aca="false">'3 bev.'!L44</f>
        <v>37888</v>
      </c>
      <c r="K18" s="135" t="n">
        <f aca="false">'3 bev.'!M44</f>
        <v>272888</v>
      </c>
      <c r="L18" s="130"/>
      <c r="M18" s="130"/>
      <c r="N18" s="132"/>
      <c r="O18" s="132"/>
      <c r="P18" s="132"/>
      <c r="Q18" s="132"/>
      <c r="R18" s="132"/>
      <c r="S18" s="132"/>
      <c r="T18" s="132"/>
      <c r="U18" s="132"/>
    </row>
    <row r="19" customFormat="false" ht="18.75" hidden="false" customHeight="true" outlineLevel="0" collapsed="false">
      <c r="A19" s="145"/>
      <c r="B19" s="130" t="s">
        <v>131</v>
      </c>
      <c r="C19" s="140"/>
      <c r="D19" s="135" t="n">
        <f aca="false">'3 bev.'!F45</f>
        <v>400</v>
      </c>
      <c r="E19" s="135" t="n">
        <f aca="false">'3 bev.'!G45</f>
        <v>400</v>
      </c>
      <c r="F19" s="135" t="n">
        <f aca="false">'3 bev.'!H45</f>
        <v>400</v>
      </c>
      <c r="G19" s="135" t="n">
        <f aca="false">'3 bev.'!I45</f>
        <v>400</v>
      </c>
      <c r="H19" s="135" t="n">
        <f aca="false">'3 bev.'!J45</f>
        <v>400</v>
      </c>
      <c r="I19" s="135" t="n">
        <f aca="false">'3 bev.'!K45</f>
        <v>400</v>
      </c>
      <c r="J19" s="135" t="n">
        <f aca="false">'3 bev.'!L45</f>
        <v>53</v>
      </c>
      <c r="K19" s="135" t="n">
        <f aca="false">'3 bev.'!M45</f>
        <v>453</v>
      </c>
      <c r="L19" s="130"/>
      <c r="M19" s="130" t="s">
        <v>132</v>
      </c>
      <c r="N19" s="135" t="n">
        <f aca="false">'7 kiadas'!E19</f>
        <v>5419</v>
      </c>
      <c r="O19" s="135" t="n">
        <f aca="false">'7 kiadas'!F19</f>
        <v>5419</v>
      </c>
      <c r="P19" s="135" t="n">
        <f aca="false">'7 kiadas'!G19</f>
        <v>465</v>
      </c>
      <c r="Q19" s="135" t="n">
        <f aca="false">'7 kiadas'!H19</f>
        <v>465</v>
      </c>
      <c r="R19" s="135" t="n">
        <f aca="false">'7 kiadas'!I19</f>
        <v>433</v>
      </c>
      <c r="S19" s="135" t="n">
        <f aca="false">'7 kiadas'!J19</f>
        <v>0</v>
      </c>
      <c r="T19" s="135" t="n">
        <f aca="false">'7 kiadas'!K19</f>
        <v>0</v>
      </c>
      <c r="U19" s="135" t="n">
        <f aca="false">'7 kiadas'!L19</f>
        <v>0</v>
      </c>
    </row>
    <row r="20" customFormat="false" ht="18.75" hidden="false" customHeight="true" outlineLevel="0" collapsed="false">
      <c r="A20" s="137"/>
      <c r="B20" s="134" t="s">
        <v>133</v>
      </c>
      <c r="C20" s="140"/>
      <c r="D20" s="135" t="n">
        <f aca="false">'3 bev.'!F46</f>
        <v>140</v>
      </c>
      <c r="E20" s="135" t="n">
        <f aca="false">'3 bev.'!G46</f>
        <v>140</v>
      </c>
      <c r="F20" s="135" t="n">
        <f aca="false">'3 bev.'!H46</f>
        <v>140</v>
      </c>
      <c r="G20" s="135" t="n">
        <f aca="false">'3 bev.'!I46</f>
        <v>140</v>
      </c>
      <c r="H20" s="135" t="n">
        <f aca="false">'3 bev.'!J46</f>
        <v>140</v>
      </c>
      <c r="I20" s="135" t="n">
        <f aca="false">'3 bev.'!K46</f>
        <v>140</v>
      </c>
      <c r="J20" s="135" t="n">
        <f aca="false">'3 bev.'!L46</f>
        <v>-124</v>
      </c>
      <c r="K20" s="135" t="n">
        <f aca="false">'3 bev.'!M46</f>
        <v>16</v>
      </c>
      <c r="L20" s="130"/>
      <c r="M20" s="130" t="s">
        <v>134</v>
      </c>
      <c r="N20" s="135" t="n">
        <f aca="false">'7 kiadas'!E20</f>
        <v>15000</v>
      </c>
      <c r="O20" s="135" t="n">
        <f aca="false">'7 kiadas'!F20</f>
        <v>15000</v>
      </c>
      <c r="P20" s="135" t="n">
        <f aca="false">'7 kiadas'!G20</f>
        <v>15000</v>
      </c>
      <c r="Q20" s="135" t="n">
        <f aca="false">'7 kiadas'!H20</f>
        <v>15000</v>
      </c>
      <c r="R20" s="135" t="n">
        <f aca="false">'7 kiadas'!I20</f>
        <v>15000</v>
      </c>
      <c r="S20" s="135" t="n">
        <f aca="false">'7 kiadas'!J20</f>
        <v>10700</v>
      </c>
      <c r="T20" s="135" t="n">
        <f aca="false">'7 kiadas'!K20</f>
        <v>-10700</v>
      </c>
      <c r="U20" s="135" t="n">
        <f aca="false">'7 kiadas'!L20</f>
        <v>0</v>
      </c>
    </row>
    <row r="21" customFormat="false" ht="18.75" hidden="false" customHeight="true" outlineLevel="0" collapsed="false">
      <c r="A21" s="143"/>
      <c r="B21" s="134" t="s">
        <v>135</v>
      </c>
      <c r="C21" s="140"/>
      <c r="D21" s="135" t="n">
        <f aca="false">'3 bev.'!F47</f>
        <v>1800</v>
      </c>
      <c r="E21" s="135" t="n">
        <f aca="false">'3 bev.'!G47</f>
        <v>1800</v>
      </c>
      <c r="F21" s="135" t="n">
        <f aca="false">'3 bev.'!H47</f>
        <v>1800</v>
      </c>
      <c r="G21" s="135" t="n">
        <f aca="false">'3 bev.'!I47</f>
        <v>1800</v>
      </c>
      <c r="H21" s="135" t="n">
        <f aca="false">'3 bev.'!J47</f>
        <v>1800</v>
      </c>
      <c r="I21" s="135" t="n">
        <f aca="false">'3 bev.'!K47</f>
        <v>1800</v>
      </c>
      <c r="J21" s="135" t="n">
        <f aca="false">'3 bev.'!L47</f>
        <v>134</v>
      </c>
      <c r="K21" s="135" t="n">
        <f aca="false">'3 bev.'!M47</f>
        <v>1934</v>
      </c>
      <c r="L21" s="130"/>
      <c r="M21" s="130" t="s">
        <v>136</v>
      </c>
      <c r="N21" s="135" t="n">
        <f aca="false">'7 kiadas'!E21</f>
        <v>56000</v>
      </c>
      <c r="O21" s="135" t="n">
        <f aca="false">'7 kiadas'!F21</f>
        <v>56000</v>
      </c>
      <c r="P21" s="135" t="n">
        <f aca="false">'7 kiadas'!G21</f>
        <v>53863</v>
      </c>
      <c r="Q21" s="135" t="n">
        <f aca="false">'7 kiadas'!H21</f>
        <v>53863</v>
      </c>
      <c r="R21" s="135" t="n">
        <f aca="false">'7 kiadas'!I21</f>
        <v>61590</v>
      </c>
      <c r="S21" s="135" t="n">
        <f aca="false">'7 kiadas'!J21</f>
        <v>39359</v>
      </c>
      <c r="T21" s="135" t="n">
        <f aca="false">'7 kiadas'!K21</f>
        <v>-39359</v>
      </c>
      <c r="U21" s="135" t="n">
        <f aca="false">'7 kiadas'!L21</f>
        <v>0</v>
      </c>
    </row>
    <row r="22" customFormat="false" ht="18.75" hidden="false" customHeight="true" outlineLevel="0" collapsed="false">
      <c r="D22" s="135"/>
      <c r="E22" s="135"/>
      <c r="F22" s="135"/>
      <c r="G22" s="135"/>
      <c r="H22" s="135"/>
      <c r="I22" s="135"/>
      <c r="J22" s="135"/>
      <c r="K22" s="135"/>
      <c r="M22" s="130" t="s">
        <v>137</v>
      </c>
      <c r="N22" s="135" t="n">
        <f aca="false">'7 kiadas'!E22</f>
        <v>60306</v>
      </c>
      <c r="O22" s="135" t="n">
        <f aca="false">'7 kiadas'!F22</f>
        <v>60306</v>
      </c>
      <c r="P22" s="135" t="n">
        <f aca="false">'7 kiadas'!G22</f>
        <v>60306</v>
      </c>
      <c r="Q22" s="135" t="n">
        <f aca="false">'7 kiadas'!H22</f>
        <v>60306</v>
      </c>
      <c r="R22" s="135" t="n">
        <f aca="false">'7 kiadas'!I22</f>
        <v>1345</v>
      </c>
      <c r="S22" s="135" t="n">
        <f aca="false">'7 kiadas'!J22</f>
        <v>1345</v>
      </c>
      <c r="T22" s="135" t="n">
        <f aca="false">'7 kiadas'!K22</f>
        <v>-1345</v>
      </c>
      <c r="U22" s="135" t="n">
        <f aca="false">'7 kiadas'!L22</f>
        <v>0</v>
      </c>
    </row>
    <row r="23" customFormat="false" ht="18.75" hidden="false" customHeight="true" outlineLevel="0" collapsed="false">
      <c r="D23" s="135"/>
      <c r="E23" s="135"/>
      <c r="F23" s="135"/>
      <c r="G23" s="135"/>
      <c r="H23" s="135"/>
      <c r="I23" s="135"/>
      <c r="J23" s="135"/>
      <c r="K23" s="135"/>
      <c r="M23" s="130" t="s">
        <v>138</v>
      </c>
      <c r="N23" s="135" t="n">
        <f aca="false">'7 kiadas'!E23</f>
        <v>500000</v>
      </c>
      <c r="O23" s="135" t="n">
        <f aca="false">'7 kiadas'!F23</f>
        <v>0</v>
      </c>
      <c r="P23" s="135" t="n">
        <f aca="false">'7 kiadas'!G23</f>
        <v>0</v>
      </c>
      <c r="Q23" s="135" t="n">
        <f aca="false">'7 kiadas'!H23</f>
        <v>0</v>
      </c>
      <c r="R23" s="135" t="n">
        <f aca="false">'7 kiadas'!I23</f>
        <v>0</v>
      </c>
      <c r="S23" s="135" t="n">
        <f aca="false">'7 kiadas'!J23</f>
        <v>0</v>
      </c>
      <c r="T23" s="135" t="n">
        <f aca="false">'7 kiadas'!K23</f>
        <v>0</v>
      </c>
      <c r="U23" s="135" t="n">
        <f aca="false">'7 kiadas'!L23</f>
        <v>0</v>
      </c>
    </row>
    <row r="24" customFormat="false" ht="18.75" hidden="false" customHeight="true" outlineLevel="0" collapsed="false">
      <c r="D24" s="135"/>
      <c r="E24" s="135"/>
      <c r="F24" s="135"/>
      <c r="G24" s="135"/>
      <c r="H24" s="135"/>
      <c r="I24" s="135"/>
      <c r="J24" s="135"/>
      <c r="K24" s="135"/>
      <c r="M24" s="130" t="s">
        <v>139</v>
      </c>
      <c r="N24" s="135" t="n">
        <f aca="false">'7 kiadas'!E24</f>
        <v>50064</v>
      </c>
      <c r="O24" s="135" t="n">
        <f aca="false">'7 kiadas'!F24</f>
        <v>50064</v>
      </c>
      <c r="P24" s="135" t="n">
        <f aca="false">'7 kiadas'!G24</f>
        <v>50064</v>
      </c>
      <c r="Q24" s="135" t="n">
        <f aca="false">'7 kiadas'!H24</f>
        <v>50064</v>
      </c>
      <c r="R24" s="135" t="n">
        <f aca="false">'7 kiadas'!I24</f>
        <v>240</v>
      </c>
      <c r="S24" s="135" t="n">
        <f aca="false">'7 kiadas'!J24</f>
        <v>240</v>
      </c>
      <c r="T24" s="135" t="n">
        <f aca="false">'7 kiadas'!K24</f>
        <v>-240</v>
      </c>
      <c r="U24" s="135" t="n">
        <f aca="false">'7 kiadas'!L24</f>
        <v>0</v>
      </c>
    </row>
    <row r="25" customFormat="false" ht="18.75" hidden="false" customHeight="true" outlineLevel="0" collapsed="false">
      <c r="D25" s="135"/>
      <c r="E25" s="135"/>
      <c r="F25" s="135"/>
      <c r="G25" s="135"/>
      <c r="H25" s="135"/>
      <c r="I25" s="135"/>
      <c r="J25" s="135"/>
      <c r="K25" s="135"/>
      <c r="M25" s="130" t="s">
        <v>140</v>
      </c>
      <c r="N25" s="135" t="n">
        <f aca="false">'7 kiadas'!E25</f>
        <v>0</v>
      </c>
      <c r="O25" s="135" t="n">
        <f aca="false">'7 kiadas'!F25</f>
        <v>4177</v>
      </c>
      <c r="P25" s="135" t="n">
        <f aca="false">'7 kiadas'!G25</f>
        <v>0</v>
      </c>
      <c r="Q25" s="135" t="n">
        <f aca="false">'7 kiadas'!H25</f>
        <v>0</v>
      </c>
      <c r="R25" s="135" t="n">
        <f aca="false">'7 kiadas'!I25</f>
        <v>0</v>
      </c>
      <c r="S25" s="135" t="n">
        <f aca="false">'7 kiadas'!J25</f>
        <v>0</v>
      </c>
      <c r="T25" s="135" t="n">
        <f aca="false">'7 kiadas'!K25</f>
        <v>0</v>
      </c>
      <c r="U25" s="135" t="n">
        <f aca="false">'7 kiadas'!L25</f>
        <v>0</v>
      </c>
    </row>
    <row r="26" customFormat="false" ht="18.75" hidden="false" customHeight="true" outlineLevel="0" collapsed="false">
      <c r="D26" s="146"/>
      <c r="E26" s="146"/>
      <c r="F26" s="146"/>
      <c r="G26" s="146"/>
      <c r="H26" s="146"/>
      <c r="I26" s="146"/>
      <c r="J26" s="146"/>
      <c r="K26" s="146"/>
      <c r="M26" s="147" t="s">
        <v>141</v>
      </c>
      <c r="N26" s="135" t="n">
        <f aca="false">'7 kiadas'!E26</f>
        <v>0</v>
      </c>
      <c r="O26" s="135" t="n">
        <f aca="false">'7 kiadas'!F26</f>
        <v>2000</v>
      </c>
      <c r="P26" s="135" t="n">
        <f aca="false">'7 kiadas'!G26</f>
        <v>2000</v>
      </c>
      <c r="Q26" s="135" t="n">
        <f aca="false">'7 kiadas'!H26</f>
        <v>2000</v>
      </c>
      <c r="R26" s="135" t="n">
        <f aca="false">'7 kiadas'!I26</f>
        <v>0</v>
      </c>
      <c r="S26" s="135" t="n">
        <f aca="false">'7 kiadas'!J26</f>
        <v>0</v>
      </c>
      <c r="T26" s="135" t="n">
        <f aca="false">'7 kiadas'!K26</f>
        <v>0</v>
      </c>
      <c r="U26" s="135" t="n">
        <f aca="false">'7 kiadas'!L26</f>
        <v>0</v>
      </c>
    </row>
    <row r="27" customFormat="false" ht="18.75" hidden="false" customHeight="true" outlineLevel="0" collapsed="false">
      <c r="A27" s="148" t="s">
        <v>142</v>
      </c>
      <c r="B27" s="149"/>
      <c r="C27" s="150"/>
      <c r="D27" s="151" t="n">
        <f aca="false">SUM(D6:D21)</f>
        <v>7354701</v>
      </c>
      <c r="E27" s="151" t="n">
        <f aca="false">SUM(E6:E21)</f>
        <v>7354701</v>
      </c>
      <c r="F27" s="151" t="n">
        <f aca="false">SUM(F6:F21)</f>
        <v>7473383</v>
      </c>
      <c r="G27" s="151" t="n">
        <f aca="false">SUM(G6:G21)</f>
        <v>7473383</v>
      </c>
      <c r="H27" s="151" t="n">
        <f aca="false">SUM(H6:H21)</f>
        <v>7998137</v>
      </c>
      <c r="I27" s="151" t="n">
        <f aca="false">SUM(I6:I21)</f>
        <v>8046829</v>
      </c>
      <c r="J27" s="151" t="n">
        <f aca="false">SUM(J6:J21)</f>
        <v>1072354</v>
      </c>
      <c r="K27" s="151" t="n">
        <f aca="false">SUM(K6:K21)</f>
        <v>9119183</v>
      </c>
      <c r="L27" s="143"/>
      <c r="M27" s="152"/>
      <c r="N27" s="135"/>
      <c r="O27" s="135"/>
      <c r="P27" s="135"/>
      <c r="Q27" s="135"/>
      <c r="R27" s="135"/>
      <c r="S27" s="135"/>
      <c r="T27" s="135"/>
      <c r="U27" s="135"/>
    </row>
    <row r="28" customFormat="false" ht="18.75" hidden="false" customHeight="true" outlineLevel="0" collapsed="false">
      <c r="A28" s="148" t="s">
        <v>143</v>
      </c>
      <c r="B28" s="153"/>
      <c r="C28" s="153"/>
      <c r="D28" s="154" t="n">
        <f aca="false">+'3 bev.'!F55</f>
        <v>6053068</v>
      </c>
      <c r="E28" s="154" t="n">
        <f aca="false">+'3 bev.'!G55</f>
        <v>6053068</v>
      </c>
      <c r="F28" s="154" t="n">
        <f aca="false">+'3 bev.'!H55</f>
        <v>6053068</v>
      </c>
      <c r="G28" s="154" t="n">
        <f aca="false">+'3 bev.'!I55</f>
        <v>6053068</v>
      </c>
      <c r="H28" s="154" t="n">
        <f aca="false">+'3 bev.'!J55</f>
        <v>6053068</v>
      </c>
      <c r="I28" s="154" t="n">
        <f aca="false">+'3 bev.'!K55</f>
        <v>6053068</v>
      </c>
      <c r="J28" s="154" t="n">
        <f aca="false">+'3 bev.'!L55</f>
        <v>811498</v>
      </c>
      <c r="K28" s="154" t="n">
        <f aca="false">+'3 bev.'!M55</f>
        <v>6864566</v>
      </c>
      <c r="L28" s="140"/>
      <c r="N28" s="135"/>
      <c r="O28" s="135"/>
      <c r="P28" s="135"/>
      <c r="Q28" s="135"/>
      <c r="R28" s="135"/>
      <c r="S28" s="135"/>
      <c r="T28" s="135"/>
      <c r="U28" s="135"/>
    </row>
    <row r="29" customFormat="false" ht="18.75" hidden="false" customHeight="true" outlineLevel="0" collapsed="false">
      <c r="A29" s="148" t="s">
        <v>144</v>
      </c>
      <c r="B29" s="153"/>
      <c r="C29" s="153"/>
      <c r="D29" s="154" t="n">
        <f aca="false">'4 bev.részl'!D71</f>
        <v>1810919</v>
      </c>
      <c r="E29" s="154" t="n">
        <f aca="false">'4 bev.részl'!E71</f>
        <v>2604432</v>
      </c>
      <c r="F29" s="154" t="n">
        <f aca="false">'4 bev.részl'!F71</f>
        <v>2640174</v>
      </c>
      <c r="G29" s="154" t="n">
        <f aca="false">'4 bev.részl'!G71</f>
        <v>2640174</v>
      </c>
      <c r="H29" s="154" t="n">
        <f aca="false">'4 bev.részl'!H71</f>
        <v>2547956</v>
      </c>
      <c r="I29" s="154" t="n">
        <f aca="false">'4 bev.részl'!I71</f>
        <v>2551502</v>
      </c>
      <c r="J29" s="154" t="n">
        <f aca="false">'4 bev.részl'!J71</f>
        <v>1928313</v>
      </c>
      <c r="K29" s="154" t="n">
        <f aca="false">'4 bev.részl'!K71</f>
        <v>4479815</v>
      </c>
      <c r="L29" s="140"/>
      <c r="M29" s="130"/>
      <c r="N29" s="135"/>
      <c r="O29" s="135"/>
      <c r="P29" s="135"/>
      <c r="Q29" s="135"/>
      <c r="R29" s="135"/>
      <c r="S29" s="135"/>
      <c r="T29" s="135"/>
      <c r="U29" s="135"/>
    </row>
    <row r="30" customFormat="false" ht="18.75" hidden="false" customHeight="true" outlineLevel="0" collapsed="false">
      <c r="A30" s="148"/>
      <c r="B30" s="153"/>
      <c r="C30" s="153"/>
      <c r="D30" s="154"/>
      <c r="E30" s="154"/>
      <c r="F30" s="154"/>
      <c r="G30" s="154"/>
      <c r="H30" s="154"/>
      <c r="I30" s="154"/>
      <c r="J30" s="154"/>
      <c r="K30" s="154"/>
      <c r="L30" s="140"/>
      <c r="M30" s="130"/>
      <c r="N30" s="135"/>
      <c r="O30" s="135"/>
      <c r="P30" s="135"/>
      <c r="Q30" s="135"/>
      <c r="R30" s="135"/>
      <c r="S30" s="135"/>
      <c r="T30" s="135"/>
      <c r="U30" s="135"/>
    </row>
    <row r="31" customFormat="false" ht="18.75" hidden="false" customHeight="true" outlineLevel="0" collapsed="false">
      <c r="A31" s="148" t="s">
        <v>145</v>
      </c>
      <c r="B31" s="153"/>
      <c r="C31" s="153"/>
      <c r="D31" s="154" t="n">
        <f aca="false">'3 bev.'!F84</f>
        <v>1937473</v>
      </c>
      <c r="E31" s="154" t="n">
        <f aca="false">'3 bev.'!G84</f>
        <v>2547070</v>
      </c>
      <c r="F31" s="154" t="n">
        <f aca="false">'3 bev.'!H84</f>
        <v>2716074</v>
      </c>
      <c r="G31" s="154" t="n">
        <f aca="false">'3 bev.'!I84</f>
        <v>2716074</v>
      </c>
      <c r="H31" s="154" t="n">
        <f aca="false">'3 bev.'!J84</f>
        <v>2741222</v>
      </c>
      <c r="I31" s="154" t="n">
        <f aca="false">'3 bev.'!K84</f>
        <v>2741222</v>
      </c>
      <c r="J31" s="154" t="n">
        <f aca="false">'3 bev.'!L84</f>
        <v>339879</v>
      </c>
      <c r="K31" s="154" t="n">
        <f aca="false">'3 bev.'!M84</f>
        <v>3081101</v>
      </c>
      <c r="L31" s="140"/>
      <c r="M31" s="130"/>
      <c r="N31" s="135"/>
      <c r="O31" s="135"/>
      <c r="P31" s="135"/>
      <c r="Q31" s="135"/>
      <c r="R31" s="135"/>
      <c r="S31" s="135"/>
      <c r="T31" s="135"/>
      <c r="U31" s="135"/>
    </row>
    <row r="32" customFormat="false" ht="18.75" hidden="false" customHeight="true" outlineLevel="0" collapsed="false">
      <c r="A32" s="155"/>
      <c r="D32" s="156"/>
      <c r="E32" s="156"/>
      <c r="F32" s="156"/>
      <c r="G32" s="156"/>
      <c r="H32" s="156"/>
      <c r="I32" s="156"/>
      <c r="J32" s="156"/>
      <c r="K32" s="156"/>
      <c r="L32" s="140"/>
      <c r="M32" s="130"/>
      <c r="N32" s="135"/>
      <c r="O32" s="135"/>
      <c r="P32" s="135"/>
      <c r="Q32" s="135"/>
      <c r="R32" s="135"/>
      <c r="S32" s="135"/>
      <c r="T32" s="135"/>
      <c r="U32" s="135"/>
    </row>
    <row r="33" customFormat="false" ht="18.75" hidden="false" customHeight="true" outlineLevel="0" collapsed="false">
      <c r="A33" s="157" t="s">
        <v>146</v>
      </c>
      <c r="B33" s="158"/>
      <c r="C33" s="159"/>
      <c r="D33" s="160" t="n">
        <f aca="false">D27+D28+D29+D31</f>
        <v>17156161</v>
      </c>
      <c r="E33" s="160" t="n">
        <f aca="false">E27+E28+E29+E31</f>
        <v>18559271</v>
      </c>
      <c r="F33" s="160" t="n">
        <f aca="false">F27+F28+F29+F31</f>
        <v>18882699</v>
      </c>
      <c r="G33" s="160" t="n">
        <f aca="false">G27+G28+G29+G31</f>
        <v>18882699</v>
      </c>
      <c r="H33" s="160" t="n">
        <f aca="false">H27+H28+H29+H31</f>
        <v>19340383</v>
      </c>
      <c r="I33" s="160" t="n">
        <f aca="false">I27+I28+I29+I31</f>
        <v>19392621</v>
      </c>
      <c r="J33" s="160" t="n">
        <f aca="false">J27+J28+J29+J31</f>
        <v>4152044</v>
      </c>
      <c r="K33" s="160" t="n">
        <f aca="false">K27+K28+K29+K31</f>
        <v>23544665</v>
      </c>
      <c r="L33" s="158" t="s">
        <v>147</v>
      </c>
      <c r="M33" s="158"/>
      <c r="N33" s="160" t="n">
        <f aca="false">SUM(N6:N32)</f>
        <v>18527646</v>
      </c>
      <c r="O33" s="160" t="n">
        <f aca="false">SUM(O6:O32)</f>
        <v>19512438</v>
      </c>
      <c r="P33" s="160" t="n">
        <f aca="false">SUM(P6:P32)</f>
        <v>19795934</v>
      </c>
      <c r="Q33" s="160" t="n">
        <f aca="false">SUM(Q6:Q32)</f>
        <v>19919676</v>
      </c>
      <c r="R33" s="160" t="n">
        <f aca="false">SUM(R6:R32)</f>
        <v>20156859</v>
      </c>
      <c r="S33" s="160" t="n">
        <f aca="false">SUM(S6:S32)</f>
        <v>20230097</v>
      </c>
      <c r="T33" s="160" t="n">
        <f aca="false">SUM(T6:T32)</f>
        <v>964607</v>
      </c>
      <c r="U33" s="160" t="n">
        <f aca="false">SUM(U6:U32)</f>
        <v>21194704</v>
      </c>
    </row>
    <row r="34" customFormat="false" ht="18.75" hidden="false" customHeight="true" outlineLevel="0" collapsed="false">
      <c r="A34" s="115"/>
      <c r="B34" s="115"/>
      <c r="C34" s="115"/>
      <c r="D34" s="161"/>
      <c r="E34" s="161"/>
      <c r="F34" s="161"/>
      <c r="G34" s="161"/>
      <c r="H34" s="161"/>
      <c r="I34" s="161"/>
      <c r="J34" s="161"/>
      <c r="K34" s="161"/>
      <c r="L34" s="115"/>
      <c r="M34" s="115"/>
      <c r="N34" s="140"/>
      <c r="O34" s="140"/>
      <c r="P34" s="140"/>
      <c r="Q34" s="140"/>
      <c r="R34" s="140"/>
      <c r="S34" s="140"/>
      <c r="T34" s="140"/>
      <c r="U34" s="140"/>
    </row>
    <row r="35" customFormat="false" ht="18.75" hidden="false" customHeight="true" outlineLevel="0" collapsed="false">
      <c r="A35" s="118"/>
      <c r="B35" s="119"/>
      <c r="C35" s="119" t="s">
        <v>148</v>
      </c>
      <c r="D35" s="120" t="s">
        <v>94</v>
      </c>
      <c r="E35" s="120" t="s">
        <v>95</v>
      </c>
      <c r="F35" s="120" t="s">
        <v>96</v>
      </c>
      <c r="G35" s="120" t="s">
        <v>97</v>
      </c>
      <c r="H35" s="120" t="s">
        <v>98</v>
      </c>
      <c r="I35" s="120" t="s">
        <v>99</v>
      </c>
      <c r="J35" s="120" t="s">
        <v>100</v>
      </c>
      <c r="K35" s="120" t="s">
        <v>101</v>
      </c>
      <c r="L35" s="162"/>
      <c r="M35" s="119" t="s">
        <v>149</v>
      </c>
      <c r="N35" s="120" t="s">
        <v>94</v>
      </c>
      <c r="O35" s="120" t="s">
        <v>95</v>
      </c>
      <c r="P35" s="120" t="s">
        <v>96</v>
      </c>
      <c r="Q35" s="120" t="s">
        <v>97</v>
      </c>
      <c r="R35" s="120" t="s">
        <v>98</v>
      </c>
      <c r="S35" s="120" t="s">
        <v>99</v>
      </c>
      <c r="T35" s="120" t="s">
        <v>100</v>
      </c>
      <c r="U35" s="120" t="s">
        <v>101</v>
      </c>
    </row>
    <row r="36" customFormat="false" ht="18.75" hidden="false" customHeight="true" outlineLevel="0" collapsed="false">
      <c r="A36" s="122"/>
      <c r="B36" s="123"/>
      <c r="C36" s="123"/>
      <c r="D36" s="124" t="s">
        <v>103</v>
      </c>
      <c r="E36" s="124" t="s">
        <v>104</v>
      </c>
      <c r="F36" s="124" t="s">
        <v>104</v>
      </c>
      <c r="G36" s="124" t="s">
        <v>104</v>
      </c>
      <c r="H36" s="124" t="s">
        <v>104</v>
      </c>
      <c r="I36" s="124" t="s">
        <v>104</v>
      </c>
      <c r="J36" s="124" t="s">
        <v>105</v>
      </c>
      <c r="K36" s="124" t="s">
        <v>104</v>
      </c>
      <c r="L36" s="125"/>
      <c r="M36" s="126"/>
      <c r="N36" s="124" t="s">
        <v>103</v>
      </c>
      <c r="O36" s="124" t="s">
        <v>104</v>
      </c>
      <c r="P36" s="124" t="s">
        <v>104</v>
      </c>
      <c r="Q36" s="124" t="s">
        <v>104</v>
      </c>
      <c r="R36" s="124" t="s">
        <v>104</v>
      </c>
      <c r="S36" s="124" t="s">
        <v>104</v>
      </c>
      <c r="T36" s="124" t="s">
        <v>105</v>
      </c>
      <c r="U36" s="124" t="s">
        <v>104</v>
      </c>
    </row>
    <row r="37" customFormat="false" ht="18.75" hidden="false" customHeight="true" outlineLevel="0" collapsed="false">
      <c r="A37" s="137"/>
      <c r="B37" s="140" t="s">
        <v>150</v>
      </c>
      <c r="C37" s="140"/>
      <c r="D37" s="135" t="n">
        <f aca="false">'25 fbev.'!C9</f>
        <v>0</v>
      </c>
      <c r="E37" s="135" t="n">
        <f aca="false">'25 fbev.'!D9</f>
        <v>0</v>
      </c>
      <c r="F37" s="135" t="n">
        <f aca="false">'25 fbev.'!E9</f>
        <v>8000</v>
      </c>
      <c r="G37" s="135" t="n">
        <f aca="false">'25 fbev.'!F9</f>
        <v>8000</v>
      </c>
      <c r="H37" s="135" t="n">
        <f aca="false">'25 fbev.'!G9</f>
        <v>0</v>
      </c>
      <c r="I37" s="135" t="n">
        <f aca="false">'25 fbev.'!H9</f>
        <v>0</v>
      </c>
      <c r="J37" s="135" t="n">
        <f aca="false">'25 fbev.'!I9</f>
        <v>17789</v>
      </c>
      <c r="K37" s="135" t="n">
        <f aca="false">'25 fbev.'!J9</f>
        <v>17789</v>
      </c>
      <c r="L37" s="130" t="s">
        <v>151</v>
      </c>
      <c r="M37" s="144"/>
      <c r="N37" s="135" t="n">
        <f aca="false">+'26 fkia.'!C14</f>
        <v>47720</v>
      </c>
      <c r="O37" s="135" t="n">
        <f aca="false">+'26 fkia.'!D14</f>
        <v>57469</v>
      </c>
      <c r="P37" s="135" t="n">
        <f aca="false">+'26 fkia.'!E14</f>
        <v>146080</v>
      </c>
      <c r="Q37" s="135" t="n">
        <f aca="false">+'26 fkia.'!F14</f>
        <v>146080</v>
      </c>
      <c r="R37" s="135" t="n">
        <f aca="false">+'26 fkia.'!G14</f>
        <v>243466</v>
      </c>
      <c r="S37" s="135" t="n">
        <f aca="false">+'26 fkia.'!H14</f>
        <v>243466</v>
      </c>
      <c r="T37" s="135" t="n">
        <f aca="false">+'26 fkia.'!I14</f>
        <v>89</v>
      </c>
      <c r="U37" s="135" t="n">
        <f aca="false">+'26 fkia.'!J14</f>
        <v>243555</v>
      </c>
    </row>
    <row r="38" customFormat="false" ht="18.75" hidden="false" customHeight="true" outlineLevel="0" collapsed="false">
      <c r="A38" s="137"/>
      <c r="B38" s="140" t="s">
        <v>152</v>
      </c>
      <c r="C38" s="140"/>
      <c r="D38" s="135" t="n">
        <f aca="false">'25 fbev.'!C30</f>
        <v>0</v>
      </c>
      <c r="E38" s="135" t="n">
        <f aca="false">'25 fbev.'!D30</f>
        <v>986813</v>
      </c>
      <c r="F38" s="135" t="n">
        <f aca="false">'25 fbev.'!E30</f>
        <v>986929</v>
      </c>
      <c r="G38" s="135" t="n">
        <f aca="false">'25 fbev.'!F30</f>
        <v>986929</v>
      </c>
      <c r="H38" s="135" t="n">
        <f aca="false">'25 fbev.'!G30</f>
        <v>1002618</v>
      </c>
      <c r="I38" s="135" t="n">
        <f aca="false">'25 fbev.'!H30</f>
        <v>1002618</v>
      </c>
      <c r="J38" s="135" t="n">
        <f aca="false">'25 fbev.'!I30</f>
        <v>15929</v>
      </c>
      <c r="K38" s="135" t="n">
        <f aca="false">'25 fbev.'!J30</f>
        <v>1018547</v>
      </c>
      <c r="L38" s="130" t="s">
        <v>153</v>
      </c>
      <c r="M38" s="144"/>
      <c r="N38" s="135" t="n">
        <f aca="false">+'26 fkia.'!C15</f>
        <v>50000</v>
      </c>
      <c r="O38" s="135" t="n">
        <f aca="false">+'26 fkia.'!D15</f>
        <v>62731</v>
      </c>
      <c r="P38" s="135" t="n">
        <f aca="false">+'26 fkia.'!E15</f>
        <v>52758</v>
      </c>
      <c r="Q38" s="135" t="n">
        <f aca="false">+'26 fkia.'!F15</f>
        <v>52758</v>
      </c>
      <c r="R38" s="135" t="n">
        <f aca="false">+'26 fkia.'!G15</f>
        <v>13616</v>
      </c>
      <c r="S38" s="135" t="n">
        <f aca="false">+'26 fkia.'!H15</f>
        <v>13616</v>
      </c>
      <c r="T38" s="135" t="n">
        <f aca="false">+'26 fkia.'!I15</f>
        <v>-7266</v>
      </c>
      <c r="U38" s="135" t="n">
        <f aca="false">+'26 fkia.'!J15</f>
        <v>6350</v>
      </c>
    </row>
    <row r="39" customFormat="false" ht="18.75" hidden="false" customHeight="true" outlineLevel="0" collapsed="false">
      <c r="A39" s="137"/>
      <c r="B39" s="140" t="s">
        <v>154</v>
      </c>
      <c r="C39" s="140"/>
      <c r="D39" s="135" t="n">
        <f aca="false">'25 fbev.'!C34</f>
        <v>47720</v>
      </c>
      <c r="E39" s="135" t="n">
        <f aca="false">'25 fbev.'!D34</f>
        <v>48312</v>
      </c>
      <c r="F39" s="135" t="n">
        <f aca="false">'25 fbev.'!E34</f>
        <v>48312</v>
      </c>
      <c r="G39" s="135" t="n">
        <f aca="false">'25 fbev.'!F34</f>
        <v>48312</v>
      </c>
      <c r="H39" s="135" t="n">
        <f aca="false">'25 fbev.'!G34</f>
        <v>48312</v>
      </c>
      <c r="I39" s="135" t="n">
        <f aca="false">'25 fbev.'!H34</f>
        <v>48312</v>
      </c>
      <c r="J39" s="135" t="n">
        <f aca="false">'25 fbev.'!I34</f>
        <v>0</v>
      </c>
      <c r="K39" s="135" t="n">
        <f aca="false">'25 fbev.'!J34</f>
        <v>48312</v>
      </c>
      <c r="L39" s="130" t="s">
        <v>155</v>
      </c>
      <c r="M39" s="140"/>
      <c r="N39" s="135" t="n">
        <f aca="false">+'26 fkia.'!C22</f>
        <v>31400</v>
      </c>
      <c r="O39" s="135" t="n">
        <f aca="false">+'26 fkia.'!D22</f>
        <v>47074</v>
      </c>
      <c r="P39" s="135" t="n">
        <f aca="false">+'26 fkia.'!E22</f>
        <v>31542</v>
      </c>
      <c r="Q39" s="135" t="n">
        <f aca="false">+'26 fkia.'!F22</f>
        <v>32542</v>
      </c>
      <c r="R39" s="135" t="n">
        <f aca="false">+'26 fkia.'!G22</f>
        <v>37542</v>
      </c>
      <c r="S39" s="135" t="n">
        <f aca="false">+'26 fkia.'!H22</f>
        <v>37542</v>
      </c>
      <c r="T39" s="135" t="n">
        <f aca="false">+'26 fkia.'!I22</f>
        <v>0</v>
      </c>
      <c r="U39" s="135" t="n">
        <f aca="false">+'26 fkia.'!J22</f>
        <v>37542</v>
      </c>
    </row>
    <row r="40" customFormat="false" ht="18.75" hidden="false" customHeight="true" outlineLevel="0" collapsed="false">
      <c r="A40" s="137"/>
      <c r="B40" s="163" t="s">
        <v>156</v>
      </c>
      <c r="C40" s="140"/>
      <c r="D40" s="135" t="n">
        <f aca="false">'25 fbev.'!C39</f>
        <v>0</v>
      </c>
      <c r="E40" s="135" t="n">
        <f aca="false">'25 fbev.'!D39</f>
        <v>0</v>
      </c>
      <c r="F40" s="135" t="n">
        <f aca="false">'25 fbev.'!E39</f>
        <v>93558</v>
      </c>
      <c r="G40" s="135" t="n">
        <f aca="false">'25 fbev.'!F39</f>
        <v>93558</v>
      </c>
      <c r="H40" s="135" t="n">
        <f aca="false">'25 fbev.'!G39</f>
        <v>184891</v>
      </c>
      <c r="I40" s="135" t="n">
        <f aca="false">'25 fbev.'!H39</f>
        <v>184891</v>
      </c>
      <c r="J40" s="135" t="n">
        <f aca="false">'25 fbev.'!I39</f>
        <v>10248</v>
      </c>
      <c r="K40" s="135" t="n">
        <f aca="false">'25 fbev.'!J39</f>
        <v>195139</v>
      </c>
      <c r="L40" s="130" t="s">
        <v>157</v>
      </c>
      <c r="M40" s="140"/>
      <c r="N40" s="135" t="n">
        <f aca="false">+'26 fkia.'!C23</f>
        <v>0</v>
      </c>
      <c r="O40" s="135" t="n">
        <f aca="false">+'26 fkia.'!D23</f>
        <v>4976</v>
      </c>
      <c r="P40" s="135" t="n">
        <f aca="false">+'26 fkia.'!E23</f>
        <v>4976</v>
      </c>
      <c r="Q40" s="135" t="n">
        <f aca="false">+'26 fkia.'!F23</f>
        <v>4976</v>
      </c>
      <c r="R40" s="135" t="n">
        <f aca="false">+'26 fkia.'!G23</f>
        <v>4976</v>
      </c>
      <c r="S40" s="135" t="n">
        <f aca="false">+'26 fkia.'!H23</f>
        <v>4976</v>
      </c>
      <c r="T40" s="135" t="n">
        <f aca="false">+'26 fkia.'!I23</f>
        <v>-4586</v>
      </c>
      <c r="U40" s="135" t="n">
        <f aca="false">+'26 fkia.'!J23</f>
        <v>390</v>
      </c>
    </row>
    <row r="41" customFormat="false" ht="18.75" hidden="false" customHeight="true" outlineLevel="0" collapsed="false">
      <c r="A41" s="164"/>
      <c r="B41" s="163" t="s">
        <v>158</v>
      </c>
      <c r="C41" s="140"/>
      <c r="D41" s="135" t="n">
        <f aca="false">'25 fbev.'!C42</f>
        <v>0</v>
      </c>
      <c r="E41" s="135" t="n">
        <f aca="false">'25 fbev.'!D42</f>
        <v>387</v>
      </c>
      <c r="F41" s="135" t="n">
        <f aca="false">'25 fbev.'!E42</f>
        <v>387</v>
      </c>
      <c r="G41" s="135" t="n">
        <f aca="false">'25 fbev.'!F42</f>
        <v>387</v>
      </c>
      <c r="H41" s="135" t="n">
        <f aca="false">'25 fbev.'!G42</f>
        <v>387</v>
      </c>
      <c r="I41" s="135" t="n">
        <f aca="false">'25 fbev.'!H42</f>
        <v>387</v>
      </c>
      <c r="J41" s="135" t="n">
        <f aca="false">'25 fbev.'!I42</f>
        <v>0</v>
      </c>
      <c r="K41" s="135" t="n">
        <f aca="false">'25 fbev.'!J42</f>
        <v>387</v>
      </c>
      <c r="L41" s="130" t="s">
        <v>159</v>
      </c>
      <c r="M41" s="140"/>
      <c r="N41" s="135" t="n">
        <f aca="false">+'26 fkia.'!C32</f>
        <v>6000</v>
      </c>
      <c r="O41" s="135" t="n">
        <f aca="false">+'26 fkia.'!D32</f>
        <v>70262</v>
      </c>
      <c r="P41" s="135" t="n">
        <f aca="false">+'26 fkia.'!E32</f>
        <v>70262</v>
      </c>
      <c r="Q41" s="135" t="n">
        <f aca="false">+'26 fkia.'!F32</f>
        <v>70262</v>
      </c>
      <c r="R41" s="135" t="n">
        <f aca="false">+'26 fkia.'!G32</f>
        <v>72762</v>
      </c>
      <c r="S41" s="135" t="n">
        <f aca="false">+'26 fkia.'!H32</f>
        <v>68262</v>
      </c>
      <c r="T41" s="135" t="n">
        <f aca="false">+'26 fkia.'!I32</f>
        <v>0</v>
      </c>
      <c r="U41" s="135" t="n">
        <f aca="false">+'26 fkia.'!J32</f>
        <v>68262</v>
      </c>
    </row>
    <row r="42" customFormat="false" ht="18.75" hidden="false" customHeight="true" outlineLevel="0" collapsed="false">
      <c r="A42" s="164"/>
      <c r="B42" s="163" t="s">
        <v>159</v>
      </c>
      <c r="C42" s="165"/>
      <c r="D42" s="135" t="n">
        <f aca="false">'25 fbev.'!C47</f>
        <v>353000</v>
      </c>
      <c r="E42" s="135" t="n">
        <f aca="false">'25 fbev.'!D47</f>
        <v>353000</v>
      </c>
      <c r="F42" s="135" t="n">
        <f aca="false">'25 fbev.'!E47</f>
        <v>353000</v>
      </c>
      <c r="G42" s="135" t="n">
        <f aca="false">'25 fbev.'!F47</f>
        <v>353000</v>
      </c>
      <c r="H42" s="135" t="n">
        <f aca="false">'25 fbev.'!G47</f>
        <v>353000</v>
      </c>
      <c r="I42" s="135" t="n">
        <f aca="false">'25 fbev.'!H47</f>
        <v>353000</v>
      </c>
      <c r="J42" s="135" t="n">
        <f aca="false">'25 fbev.'!I47</f>
        <v>-201878</v>
      </c>
      <c r="K42" s="135" t="n">
        <f aca="false">'25 fbev.'!J47</f>
        <v>151122</v>
      </c>
      <c r="L42" s="130" t="s">
        <v>160</v>
      </c>
      <c r="M42" s="140"/>
      <c r="N42" s="135" t="n">
        <f aca="false">+'26 fkia.'!C93</f>
        <v>20600</v>
      </c>
      <c r="O42" s="135" t="n">
        <f aca="false">+'26 fkia.'!D93</f>
        <v>1651947</v>
      </c>
      <c r="P42" s="135" t="n">
        <f aca="false">+'26 fkia.'!E93</f>
        <v>1601898</v>
      </c>
      <c r="Q42" s="135" t="n">
        <f aca="false">+'26 fkia.'!F93</f>
        <v>1601898</v>
      </c>
      <c r="R42" s="135" t="n">
        <f aca="false">+'26 fkia.'!G93</f>
        <v>1629841</v>
      </c>
      <c r="S42" s="135" t="n">
        <f aca="false">+'26 fkia.'!H93</f>
        <v>1613341</v>
      </c>
      <c r="T42" s="135" t="n">
        <f aca="false">+'26 fkia.'!I93</f>
        <v>66775</v>
      </c>
      <c r="U42" s="135" t="n">
        <f aca="false">+'26 fkia.'!J93</f>
        <v>1680116</v>
      </c>
    </row>
    <row r="43" customFormat="false" ht="18.75" hidden="false" customHeight="true" outlineLevel="0" collapsed="false">
      <c r="A43" s="164"/>
      <c r="B43" s="166" t="s">
        <v>161</v>
      </c>
      <c r="C43" s="165"/>
      <c r="D43" s="135" t="n">
        <f aca="false">'25 fbev.'!C50</f>
        <v>55000</v>
      </c>
      <c r="E43" s="135" t="n">
        <f aca="false">'25 fbev.'!D50</f>
        <v>55000</v>
      </c>
      <c r="F43" s="135" t="n">
        <f aca="false">'25 fbev.'!E50</f>
        <v>55000</v>
      </c>
      <c r="G43" s="135" t="n">
        <f aca="false">'25 fbev.'!F50</f>
        <v>55000</v>
      </c>
      <c r="H43" s="135" t="n">
        <f aca="false">'25 fbev.'!G50</f>
        <v>55000</v>
      </c>
      <c r="I43" s="135" t="n">
        <f aca="false">'25 fbev.'!H50</f>
        <v>55000</v>
      </c>
      <c r="J43" s="135" t="n">
        <f aca="false">'25 fbev.'!I50</f>
        <v>0</v>
      </c>
      <c r="K43" s="135" t="n">
        <f aca="false">'25 fbev.'!J50</f>
        <v>55000</v>
      </c>
      <c r="L43" s="130" t="s">
        <v>162</v>
      </c>
      <c r="M43" s="140"/>
      <c r="N43" s="135" t="n">
        <f aca="false">+'26 fkia.'!C102</f>
        <v>0</v>
      </c>
      <c r="O43" s="135" t="n">
        <f aca="false">+'26 fkia.'!D102</f>
        <v>0</v>
      </c>
      <c r="P43" s="135" t="n">
        <f aca="false">+'26 fkia.'!E102</f>
        <v>0</v>
      </c>
      <c r="Q43" s="135" t="n">
        <f aca="false">+'26 fkia.'!F102</f>
        <v>0</v>
      </c>
      <c r="R43" s="135" t="n">
        <f aca="false">+'26 fkia.'!G102</f>
        <v>0</v>
      </c>
      <c r="S43" s="135" t="n">
        <f aca="false">+'26 fkia.'!H102</f>
        <v>0</v>
      </c>
      <c r="T43" s="135" t="n">
        <f aca="false">+'26 fkia.'!I102</f>
        <v>10</v>
      </c>
      <c r="U43" s="135" t="n">
        <f aca="false">+'26 fkia.'!J102</f>
        <v>10</v>
      </c>
    </row>
    <row r="44" customFormat="false" ht="18.75" hidden="false" customHeight="true" outlineLevel="0" collapsed="false">
      <c r="A44" s="143"/>
      <c r="B44" s="167" t="s">
        <v>163</v>
      </c>
      <c r="C44" s="165"/>
      <c r="D44" s="135" t="n">
        <f aca="false">'25 fbev.'!C53</f>
        <v>0</v>
      </c>
      <c r="E44" s="135" t="n">
        <f aca="false">'25 fbev.'!D53</f>
        <v>707199</v>
      </c>
      <c r="F44" s="135" t="n">
        <f aca="false">'25 fbev.'!E53</f>
        <v>707199</v>
      </c>
      <c r="G44" s="135" t="n">
        <f aca="false">'25 fbev.'!F53</f>
        <v>707199</v>
      </c>
      <c r="H44" s="135" t="n">
        <f aca="false">'25 fbev.'!G53</f>
        <v>707199</v>
      </c>
      <c r="I44" s="135" t="n">
        <f aca="false">'25 fbev.'!H53</f>
        <v>707199</v>
      </c>
      <c r="J44" s="135" t="n">
        <f aca="false">'25 fbev.'!I53</f>
        <v>0</v>
      </c>
      <c r="K44" s="135" t="n">
        <f aca="false">'25 fbev.'!J53</f>
        <v>707199</v>
      </c>
      <c r="L44" s="130" t="s">
        <v>164</v>
      </c>
      <c r="M44" s="130"/>
      <c r="N44" s="135" t="n">
        <f aca="false">+'26 fkia.'!C100</f>
        <v>300000</v>
      </c>
      <c r="O44" s="135" t="n">
        <f aca="false">+'26 fkia.'!D100</f>
        <v>393460</v>
      </c>
      <c r="P44" s="135" t="n">
        <f aca="false">+'26 fkia.'!E100</f>
        <v>352009</v>
      </c>
      <c r="Q44" s="135" t="n">
        <f aca="false">+'26 fkia.'!F100</f>
        <v>302009</v>
      </c>
      <c r="R44" s="135" t="n">
        <f aca="false">+'26 fkia.'!G100</f>
        <v>276358</v>
      </c>
      <c r="S44" s="135" t="n">
        <f aca="false">+'26 fkia.'!H100</f>
        <v>276358</v>
      </c>
      <c r="T44" s="135" t="n">
        <f aca="false">+'26 fkia.'!I100</f>
        <v>-228500</v>
      </c>
      <c r="U44" s="135" t="n">
        <f aca="false">+'26 fkia.'!J100</f>
        <v>47858</v>
      </c>
    </row>
    <row r="45" customFormat="false" ht="18.75" hidden="false" customHeight="true" outlineLevel="0" collapsed="false">
      <c r="A45" s="168" t="s">
        <v>165</v>
      </c>
      <c r="B45" s="168"/>
      <c r="C45" s="169"/>
      <c r="D45" s="170" t="n">
        <f aca="false">SUM(D37:D44)</f>
        <v>455720</v>
      </c>
      <c r="E45" s="170" t="n">
        <f aca="false">SUM(E37:E44)</f>
        <v>2150711</v>
      </c>
      <c r="F45" s="170" t="n">
        <f aca="false">SUM(F37:F44)</f>
        <v>2252385</v>
      </c>
      <c r="G45" s="170" t="n">
        <f aca="false">SUM(G37:G44)</f>
        <v>2252385</v>
      </c>
      <c r="H45" s="170" t="n">
        <f aca="false">SUM(H37:H44)</f>
        <v>2351407</v>
      </c>
      <c r="I45" s="170" t="n">
        <f aca="false">SUM(I37:I44)</f>
        <v>2351407</v>
      </c>
      <c r="J45" s="170" t="n">
        <f aca="false">SUM(J37:J44)</f>
        <v>-157912</v>
      </c>
      <c r="K45" s="170" t="n">
        <f aca="false">SUM(K37:K44)</f>
        <v>2193495</v>
      </c>
      <c r="L45" s="171" t="s">
        <v>166</v>
      </c>
      <c r="M45" s="171"/>
      <c r="N45" s="170" t="n">
        <f aca="false">SUM(N37:N44)</f>
        <v>455720</v>
      </c>
      <c r="O45" s="170" t="n">
        <f aca="false">SUM(O37:O44)</f>
        <v>2287919</v>
      </c>
      <c r="P45" s="170" t="n">
        <f aca="false">SUM(P37:P44)</f>
        <v>2259525</v>
      </c>
      <c r="Q45" s="170" t="n">
        <f aca="false">SUM(Q37:Q44)</f>
        <v>2210525</v>
      </c>
      <c r="R45" s="170" t="n">
        <f aca="false">SUM(R37:R44)</f>
        <v>2278561</v>
      </c>
      <c r="S45" s="170" t="n">
        <f aca="false">SUM(S37:S44)</f>
        <v>2257561</v>
      </c>
      <c r="T45" s="170" t="n">
        <f aca="false">SUM(T37:T44)</f>
        <v>-173478</v>
      </c>
      <c r="U45" s="170" t="n">
        <f aca="false">SUM(U37:U44)</f>
        <v>2084083</v>
      </c>
    </row>
    <row r="46" s="140" customFormat="true" ht="18.75" hidden="false" customHeight="true" outlineLevel="0" collapsed="false">
      <c r="A46" s="172"/>
      <c r="B46" s="172"/>
      <c r="C46" s="173"/>
      <c r="D46" s="174"/>
      <c r="E46" s="174"/>
      <c r="F46" s="174"/>
      <c r="G46" s="174"/>
      <c r="H46" s="174"/>
      <c r="I46" s="174"/>
      <c r="J46" s="174"/>
      <c r="K46" s="174"/>
      <c r="L46" s="119"/>
      <c r="M46" s="119"/>
      <c r="N46" s="174"/>
      <c r="O46" s="174"/>
      <c r="P46" s="174"/>
      <c r="Q46" s="174"/>
      <c r="R46" s="174"/>
      <c r="S46" s="174"/>
      <c r="T46" s="174"/>
      <c r="U46" s="174"/>
    </row>
    <row r="47" s="140" customFormat="true" ht="18.75" hidden="false" customHeight="true" outlineLevel="0" collapsed="false">
      <c r="A47" s="172"/>
      <c r="B47" s="172"/>
      <c r="C47" s="175"/>
      <c r="D47" s="176"/>
      <c r="E47" s="176"/>
      <c r="F47" s="176"/>
      <c r="G47" s="176"/>
      <c r="H47" s="176"/>
      <c r="I47" s="176"/>
      <c r="J47" s="176"/>
      <c r="K47" s="176"/>
      <c r="L47" s="177"/>
      <c r="M47" s="177"/>
      <c r="N47" s="176"/>
      <c r="O47" s="176"/>
      <c r="P47" s="176"/>
      <c r="Q47" s="176"/>
      <c r="R47" s="176"/>
      <c r="S47" s="176"/>
      <c r="T47" s="176"/>
      <c r="U47" s="176"/>
    </row>
    <row r="48" customFormat="false" ht="18.75" hidden="false" customHeight="true" outlineLevel="0" collapsed="false">
      <c r="A48" s="178" t="s">
        <v>167</v>
      </c>
      <c r="B48" s="179"/>
      <c r="C48" s="180"/>
      <c r="D48" s="181"/>
      <c r="E48" s="181"/>
      <c r="F48" s="181"/>
      <c r="G48" s="181"/>
      <c r="H48" s="181"/>
      <c r="I48" s="181"/>
      <c r="J48" s="181"/>
      <c r="K48" s="181"/>
      <c r="L48" s="182" t="s">
        <v>167</v>
      </c>
      <c r="M48" s="183"/>
      <c r="N48" s="181"/>
      <c r="O48" s="181"/>
      <c r="P48" s="181"/>
      <c r="Q48" s="181"/>
      <c r="R48" s="181"/>
      <c r="S48" s="181"/>
      <c r="T48" s="181"/>
      <c r="U48" s="181"/>
    </row>
    <row r="49" customFormat="false" ht="18.75" hidden="false" customHeight="true" outlineLevel="0" collapsed="false">
      <c r="A49" s="184"/>
      <c r="C49" s="167" t="s">
        <v>168</v>
      </c>
      <c r="D49" s="135"/>
      <c r="E49" s="135" t="n">
        <v>137208</v>
      </c>
      <c r="F49" s="135" t="n">
        <f aca="false">137208-130068+130068</f>
        <v>137208</v>
      </c>
      <c r="G49" s="135" t="n">
        <f aca="false">137208</f>
        <v>137208</v>
      </c>
      <c r="H49" s="135" t="n">
        <f aca="false">137208</f>
        <v>137208</v>
      </c>
      <c r="I49" s="135" t="n">
        <f aca="false">137208</f>
        <v>137208</v>
      </c>
      <c r="J49" s="135"/>
      <c r="K49" s="135" t="n">
        <f aca="false">SUM(I49:J49)</f>
        <v>137208</v>
      </c>
      <c r="L49" s="185" t="s">
        <v>169</v>
      </c>
      <c r="M49" s="186"/>
      <c r="N49" s="135" t="n">
        <f aca="false">+'26 fkia.'!C107</f>
        <v>2000000</v>
      </c>
      <c r="O49" s="135" t="n">
        <f aca="false">+'26 fkia.'!D107</f>
        <v>2000000</v>
      </c>
      <c r="P49" s="135" t="n">
        <f aca="false">+'26 fkia.'!E107</f>
        <v>1910000</v>
      </c>
      <c r="Q49" s="135" t="n">
        <f aca="false">+'26 fkia.'!F107</f>
        <v>1910000</v>
      </c>
      <c r="R49" s="135" t="n">
        <f aca="false">+'26 fkia.'!G107</f>
        <v>1910000</v>
      </c>
      <c r="S49" s="135" t="n">
        <f aca="false">+'26 fkia.'!H107</f>
        <v>1910000</v>
      </c>
      <c r="T49" s="135" t="n">
        <f aca="false">+'26 fkia.'!I107</f>
        <v>-50279</v>
      </c>
      <c r="U49" s="135" t="n">
        <f aca="false">+'26 fkia.'!J107</f>
        <v>1859721</v>
      </c>
    </row>
    <row r="50" customFormat="false" ht="18.75" hidden="false" customHeight="true" outlineLevel="0" collapsed="false">
      <c r="A50" s="184"/>
      <c r="C50" s="167" t="s">
        <v>170</v>
      </c>
      <c r="D50" s="135" t="n">
        <f aca="false">1958787+41213</f>
        <v>2000000</v>
      </c>
      <c r="E50" s="135" t="n">
        <v>2000000</v>
      </c>
      <c r="F50" s="135" t="n">
        <f aca="false">1910000-130068-39932</f>
        <v>1740000</v>
      </c>
      <c r="G50" s="135" t="n">
        <f aca="false">+F50+74742</f>
        <v>1814742</v>
      </c>
      <c r="H50" s="135" t="n">
        <v>1767742</v>
      </c>
      <c r="I50" s="135" t="n">
        <v>1767742</v>
      </c>
      <c r="J50" s="135" t="n">
        <f aca="false">-1767742+631245-1500</f>
        <v>-1137997</v>
      </c>
      <c r="K50" s="135" t="n">
        <f aca="false">SUM(I50:J50)</f>
        <v>629745</v>
      </c>
      <c r="L50" s="185" t="s">
        <v>171</v>
      </c>
      <c r="M50" s="187"/>
      <c r="N50" s="135"/>
      <c r="O50" s="135"/>
      <c r="P50" s="135"/>
      <c r="Q50" s="135"/>
      <c r="R50" s="135"/>
      <c r="S50" s="135"/>
      <c r="T50" s="135" t="n">
        <v>1366605</v>
      </c>
      <c r="U50" s="135" t="n">
        <f aca="false">SUM(S50:T50)</f>
        <v>1366605</v>
      </c>
    </row>
    <row r="51" customFormat="false" ht="44.25" hidden="false" customHeight="true" outlineLevel="0" collapsed="false">
      <c r="A51" s="184"/>
      <c r="C51" s="188" t="s">
        <v>172</v>
      </c>
      <c r="D51" s="135" t="n">
        <v>500000</v>
      </c>
      <c r="E51" s="135" t="n">
        <v>81682</v>
      </c>
      <c r="F51" s="135" t="n">
        <v>81682</v>
      </c>
      <c r="G51" s="135" t="n">
        <v>81682</v>
      </c>
      <c r="H51" s="135" t="n">
        <v>81682</v>
      </c>
      <c r="I51" s="135" t="n">
        <v>81682</v>
      </c>
      <c r="J51" s="135" t="n">
        <v>-81682</v>
      </c>
      <c r="K51" s="135" t="n">
        <f aca="false">SUM(I51:J51)</f>
        <v>0</v>
      </c>
      <c r="L51" s="130"/>
      <c r="M51" s="189"/>
      <c r="N51" s="135"/>
      <c r="O51" s="135"/>
      <c r="P51" s="135"/>
      <c r="Q51" s="135"/>
      <c r="R51" s="135"/>
      <c r="S51" s="135"/>
      <c r="T51" s="135"/>
      <c r="U51" s="135"/>
    </row>
    <row r="52" customFormat="false" ht="42" hidden="false" customHeight="true" outlineLevel="0" collapsed="false">
      <c r="A52" s="184"/>
      <c r="B52" s="167"/>
      <c r="C52" s="188" t="s">
        <v>173</v>
      </c>
      <c r="D52" s="135" t="n">
        <v>871485</v>
      </c>
      <c r="E52" s="135" t="n">
        <f aca="false">871485</f>
        <v>871485</v>
      </c>
      <c r="F52" s="135" t="n">
        <f aca="false">871485</f>
        <v>871485</v>
      </c>
      <c r="G52" s="135" t="n">
        <f aca="false">871485</f>
        <v>871485</v>
      </c>
      <c r="H52" s="135" t="n">
        <v>666998</v>
      </c>
      <c r="I52" s="135" t="n">
        <v>666998</v>
      </c>
      <c r="J52" s="135" t="n">
        <v>-666998</v>
      </c>
      <c r="K52" s="135" t="n">
        <f aca="false">SUM(I52:J52)</f>
        <v>0</v>
      </c>
      <c r="L52" s="130"/>
      <c r="M52" s="189"/>
      <c r="N52" s="135"/>
      <c r="O52" s="135"/>
      <c r="P52" s="135"/>
      <c r="Q52" s="135"/>
      <c r="R52" s="135"/>
      <c r="S52" s="135"/>
      <c r="T52" s="135"/>
      <c r="U52" s="135"/>
    </row>
    <row r="53" customFormat="false" ht="18.75" hidden="false" customHeight="true" outlineLevel="0" collapsed="false">
      <c r="A53" s="190" t="s">
        <v>174</v>
      </c>
      <c r="B53" s="169"/>
      <c r="C53" s="191"/>
      <c r="D53" s="170" t="n">
        <f aca="false">SUM(D49:D52)</f>
        <v>3371485</v>
      </c>
      <c r="E53" s="170" t="n">
        <f aca="false">SUM(E49:E52)</f>
        <v>3090375</v>
      </c>
      <c r="F53" s="170" t="n">
        <f aca="false">SUM(F49:F52)</f>
        <v>2830375</v>
      </c>
      <c r="G53" s="170" t="n">
        <f aca="false">SUM(G49:G52)</f>
        <v>2905117</v>
      </c>
      <c r="H53" s="170" t="n">
        <f aca="false">SUM(H49:H52)</f>
        <v>2653630</v>
      </c>
      <c r="I53" s="170" t="n">
        <f aca="false">SUM(I49:I52)</f>
        <v>2653630</v>
      </c>
      <c r="J53" s="170" t="n">
        <f aca="false">SUM(J49:J52)</f>
        <v>-1886677</v>
      </c>
      <c r="K53" s="170" t="n">
        <f aca="false">SUM(K49:K52)</f>
        <v>766953</v>
      </c>
      <c r="L53" s="192" t="s">
        <v>174</v>
      </c>
      <c r="M53" s="192"/>
      <c r="N53" s="170" t="n">
        <f aca="false">SUM(N48:N52)</f>
        <v>2000000</v>
      </c>
      <c r="O53" s="170" t="n">
        <f aca="false">SUM(O48:O52)</f>
        <v>2000000</v>
      </c>
      <c r="P53" s="170" t="n">
        <f aca="false">SUM(P48:P52)</f>
        <v>1910000</v>
      </c>
      <c r="Q53" s="170" t="n">
        <f aca="false">SUM(Q48:Q52)</f>
        <v>1910000</v>
      </c>
      <c r="R53" s="170" t="n">
        <f aca="false">SUM(R48:R52)</f>
        <v>1910000</v>
      </c>
      <c r="S53" s="170" t="n">
        <f aca="false">SUM(S48:S52)</f>
        <v>1910000</v>
      </c>
      <c r="T53" s="170" t="n">
        <f aca="false">SUM(T48:T52)</f>
        <v>1316326</v>
      </c>
      <c r="U53" s="170" t="n">
        <f aca="false">SUM(U48:U52)</f>
        <v>3226326</v>
      </c>
    </row>
    <row r="54" customFormat="false" ht="18.75" hidden="false" customHeight="true" outlineLevel="0" collapsed="false">
      <c r="A54" s="184"/>
      <c r="B54" s="172"/>
      <c r="C54" s="172"/>
      <c r="D54" s="193"/>
      <c r="E54" s="193"/>
      <c r="F54" s="193"/>
      <c r="G54" s="193"/>
      <c r="H54" s="193"/>
      <c r="I54" s="193"/>
      <c r="J54" s="193"/>
      <c r="K54" s="193"/>
      <c r="L54" s="189"/>
      <c r="M54" s="189"/>
      <c r="N54" s="193"/>
      <c r="O54" s="193"/>
      <c r="P54" s="193"/>
      <c r="Q54" s="193"/>
      <c r="R54" s="193"/>
      <c r="S54" s="193"/>
      <c r="T54" s="193"/>
      <c r="U54" s="193"/>
    </row>
    <row r="55" customFormat="false" ht="18.75" hidden="false" customHeight="true" outlineLevel="0" collapsed="false">
      <c r="A55" s="194"/>
      <c r="B55" s="195"/>
      <c r="C55" s="195"/>
      <c r="D55" s="196"/>
      <c r="E55" s="196"/>
      <c r="F55" s="196"/>
      <c r="G55" s="196"/>
      <c r="H55" s="196"/>
      <c r="I55" s="196"/>
      <c r="J55" s="196"/>
      <c r="K55" s="196"/>
      <c r="L55" s="197"/>
      <c r="M55" s="195"/>
      <c r="N55" s="196"/>
      <c r="O55" s="196"/>
      <c r="P55" s="196"/>
      <c r="Q55" s="196"/>
      <c r="R55" s="196"/>
      <c r="S55" s="196"/>
      <c r="T55" s="196"/>
      <c r="U55" s="196"/>
    </row>
    <row r="56" customFormat="false" ht="18.75" hidden="false" customHeight="true" outlineLevel="0" collapsed="false">
      <c r="A56" s="198" t="s">
        <v>175</v>
      </c>
      <c r="B56" s="169"/>
      <c r="C56" s="169"/>
      <c r="D56" s="170" t="n">
        <f aca="false">+D53+D45+D33</f>
        <v>20983366</v>
      </c>
      <c r="E56" s="170" t="n">
        <f aca="false">+E53+E45+E33</f>
        <v>23800357</v>
      </c>
      <c r="F56" s="170" t="n">
        <f aca="false">+F53+F45+F33</f>
        <v>23965459</v>
      </c>
      <c r="G56" s="170" t="n">
        <f aca="false">+G53+G45+G33</f>
        <v>24040201</v>
      </c>
      <c r="H56" s="170" t="n">
        <f aca="false">+H53+H45+H33</f>
        <v>24345420</v>
      </c>
      <c r="I56" s="170" t="n">
        <f aca="false">+I53+I45+I33</f>
        <v>24397658</v>
      </c>
      <c r="J56" s="170" t="n">
        <f aca="false">+J53+J45+J33</f>
        <v>2107455</v>
      </c>
      <c r="K56" s="170" t="n">
        <f aca="false">+K53+K45+K33</f>
        <v>26505113</v>
      </c>
      <c r="L56" s="192" t="s">
        <v>176</v>
      </c>
      <c r="M56" s="192"/>
      <c r="N56" s="170" t="n">
        <f aca="false">+N53+N45+N33</f>
        <v>20983366</v>
      </c>
      <c r="O56" s="170" t="n">
        <f aca="false">+O53+O45+O33</f>
        <v>23800357</v>
      </c>
      <c r="P56" s="170" t="n">
        <f aca="false">+P53+P45+P33</f>
        <v>23965459</v>
      </c>
      <c r="Q56" s="170" t="n">
        <f aca="false">+Q53+Q45+Q33</f>
        <v>24040201</v>
      </c>
      <c r="R56" s="170" t="n">
        <f aca="false">+R53+R45+R33</f>
        <v>24345420</v>
      </c>
      <c r="S56" s="170" t="n">
        <f aca="false">+S53+S45+S33</f>
        <v>24397658</v>
      </c>
      <c r="T56" s="170" t="n">
        <f aca="false">+T53+T45+T33</f>
        <v>2107455</v>
      </c>
      <c r="U56" s="170" t="n">
        <f aca="false">+U53+U45+U33</f>
        <v>26505113</v>
      </c>
    </row>
  </sheetData>
  <mergeCells count="4">
    <mergeCell ref="A2:U2"/>
    <mergeCell ref="L33:M33"/>
    <mergeCell ref="L53:M53"/>
    <mergeCell ref="L56:M56"/>
  </mergeCells>
  <printOptions headings="false" gridLines="false" gridLinesSet="true" horizontalCentered="true" verticalCentered="true"/>
  <pageMargins left="0" right="0" top="0.39375" bottom="0" header="0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2. melléklet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199" width="79.49"/>
    <col collapsed="false" customWidth="true" hidden="false" outlineLevel="0" max="7" min="2" style="199" width="32.65"/>
    <col collapsed="false" customWidth="true" hidden="false" outlineLevel="0" max="8" min="8" style="199" width="25.15"/>
    <col collapsed="false" customWidth="true" hidden="false" outlineLevel="0" max="9" min="9" style="199" width="31.32"/>
    <col collapsed="false" customWidth="false" hidden="false" outlineLevel="0" max="257" min="10" style="199" width="11.99"/>
  </cols>
  <sheetData>
    <row r="1" customFormat="false" ht="15" hidden="false" customHeight="true" outlineLevel="0" collapsed="false">
      <c r="A1" s="291"/>
    </row>
    <row r="2" customFormat="false" ht="18" hidden="false" customHeight="true" outlineLevel="0" collapsed="false">
      <c r="A2" s="816" t="s">
        <v>829</v>
      </c>
      <c r="B2" s="816"/>
      <c r="C2" s="817"/>
      <c r="D2" s="817"/>
      <c r="E2" s="817"/>
      <c r="F2" s="817"/>
      <c r="G2" s="817"/>
    </row>
    <row r="3" customFormat="false" ht="15" hidden="false" customHeight="true" outlineLevel="0" collapsed="false">
      <c r="A3" s="817"/>
      <c r="B3" s="817"/>
      <c r="C3" s="817"/>
      <c r="D3" s="817"/>
      <c r="E3" s="817"/>
      <c r="F3" s="817"/>
      <c r="G3" s="817"/>
    </row>
    <row r="4" customFormat="false" ht="15" hidden="false" customHeight="true" outlineLevel="0" collapsed="false">
      <c r="A4" s="292"/>
      <c r="B4" s="117"/>
      <c r="C4" s="117"/>
      <c r="D4" s="117"/>
      <c r="E4" s="117"/>
      <c r="F4" s="117"/>
      <c r="G4" s="117"/>
      <c r="H4" s="117"/>
      <c r="I4" s="117" t="s">
        <v>2</v>
      </c>
    </row>
    <row r="5" customFormat="false" ht="20.1" hidden="false" customHeight="true" outlineLevel="0" collapsed="false">
      <c r="A5" s="818" t="s">
        <v>543</v>
      </c>
      <c r="B5" s="120" t="s">
        <v>94</v>
      </c>
      <c r="C5" s="120" t="s">
        <v>95</v>
      </c>
      <c r="D5" s="120" t="s">
        <v>96</v>
      </c>
      <c r="E5" s="120" t="s">
        <v>97</v>
      </c>
      <c r="F5" s="120" t="s">
        <v>98</v>
      </c>
      <c r="G5" s="120" t="s">
        <v>99</v>
      </c>
      <c r="H5" s="120" t="s">
        <v>100</v>
      </c>
      <c r="I5" s="120" t="s">
        <v>101</v>
      </c>
    </row>
    <row r="6" customFormat="false" ht="20.1" hidden="false" customHeight="true" outlineLevel="0" collapsed="false">
      <c r="A6" s="819"/>
      <c r="B6" s="124" t="s">
        <v>103</v>
      </c>
      <c r="C6" s="124" t="s">
        <v>104</v>
      </c>
      <c r="D6" s="124" t="s">
        <v>104</v>
      </c>
      <c r="E6" s="124" t="s">
        <v>104</v>
      </c>
      <c r="F6" s="124" t="s">
        <v>104</v>
      </c>
      <c r="G6" s="124" t="s">
        <v>104</v>
      </c>
      <c r="H6" s="124" t="s">
        <v>105</v>
      </c>
      <c r="I6" s="124" t="s">
        <v>104</v>
      </c>
    </row>
    <row r="7" customFormat="false" ht="20.1" hidden="false" customHeight="true" outlineLevel="0" collapsed="false">
      <c r="A7" s="820" t="s">
        <v>830</v>
      </c>
      <c r="B7" s="281" t="n">
        <v>14000</v>
      </c>
      <c r="C7" s="281" t="n">
        <v>14000</v>
      </c>
      <c r="D7" s="281" t="n">
        <v>14000</v>
      </c>
      <c r="E7" s="281" t="n">
        <v>14000</v>
      </c>
      <c r="F7" s="281" t="n">
        <v>14000</v>
      </c>
      <c r="G7" s="281" t="n">
        <v>14000</v>
      </c>
      <c r="H7" s="281"/>
      <c r="I7" s="281" t="n">
        <f aca="false">SUM(G7:H7)</f>
        <v>14000</v>
      </c>
    </row>
    <row r="8" customFormat="false" ht="20.1" hidden="false" customHeight="true" outlineLevel="0" collapsed="false">
      <c r="A8" s="821" t="s">
        <v>831</v>
      </c>
      <c r="B8" s="281" t="n">
        <v>5000</v>
      </c>
      <c r="C8" s="281" t="n">
        <v>5000</v>
      </c>
      <c r="D8" s="281" t="n">
        <v>5000</v>
      </c>
      <c r="E8" s="281" t="n">
        <v>5000</v>
      </c>
      <c r="F8" s="281" t="n">
        <v>5000</v>
      </c>
      <c r="G8" s="281" t="n">
        <v>5000</v>
      </c>
      <c r="H8" s="281"/>
      <c r="I8" s="281" t="n">
        <f aca="false">SUM(G8:H8)</f>
        <v>5000</v>
      </c>
    </row>
    <row r="9" customFormat="false" ht="20.1" hidden="false" customHeight="true" outlineLevel="0" collapsed="false">
      <c r="A9" s="821" t="s">
        <v>832</v>
      </c>
      <c r="B9" s="281" t="n">
        <v>3000</v>
      </c>
      <c r="C9" s="281" t="n">
        <v>5738</v>
      </c>
      <c r="D9" s="281" t="n">
        <v>5738</v>
      </c>
      <c r="E9" s="281" t="n">
        <v>5738</v>
      </c>
      <c r="F9" s="281" t="n">
        <v>5738</v>
      </c>
      <c r="G9" s="281" t="n">
        <v>5738</v>
      </c>
      <c r="H9" s="281"/>
      <c r="I9" s="281" t="n">
        <f aca="false">SUM(G9:H9)</f>
        <v>5738</v>
      </c>
    </row>
    <row r="10" customFormat="false" ht="20.1" hidden="false" customHeight="true" outlineLevel="0" collapsed="false">
      <c r="A10" s="821" t="s">
        <v>833</v>
      </c>
      <c r="B10" s="281" t="n">
        <v>8314</v>
      </c>
      <c r="C10" s="281" t="n">
        <v>8314</v>
      </c>
      <c r="D10" s="281" t="n">
        <v>8314</v>
      </c>
      <c r="E10" s="281" t="n">
        <v>8314</v>
      </c>
      <c r="F10" s="281" t="n">
        <v>8314</v>
      </c>
      <c r="G10" s="281" t="n">
        <v>8314</v>
      </c>
      <c r="H10" s="281"/>
      <c r="I10" s="281" t="n">
        <f aca="false">SUM(G10:H10)</f>
        <v>8314</v>
      </c>
    </row>
    <row r="11" customFormat="false" ht="20.1" hidden="false" customHeight="true" outlineLevel="0" collapsed="false">
      <c r="A11" s="821" t="s">
        <v>834</v>
      </c>
      <c r="B11" s="281" t="n">
        <v>3000</v>
      </c>
      <c r="C11" s="281" t="n">
        <v>3000</v>
      </c>
      <c r="D11" s="281" t="n">
        <v>3000</v>
      </c>
      <c r="E11" s="281" t="n">
        <v>3000</v>
      </c>
      <c r="F11" s="281" t="n">
        <v>3000</v>
      </c>
      <c r="G11" s="281" t="n">
        <v>3000</v>
      </c>
      <c r="H11" s="281"/>
      <c r="I11" s="281" t="n">
        <f aca="false">SUM(G11:H11)</f>
        <v>3000</v>
      </c>
    </row>
    <row r="12" customFormat="false" ht="20.1" hidden="false" customHeight="true" outlineLevel="0" collapsed="false">
      <c r="A12" s="821" t="s">
        <v>835</v>
      </c>
      <c r="B12" s="281" t="n">
        <v>1000</v>
      </c>
      <c r="C12" s="281" t="n">
        <v>2936</v>
      </c>
      <c r="D12" s="281" t="n">
        <v>2936</v>
      </c>
      <c r="E12" s="281" t="n">
        <v>2936</v>
      </c>
      <c r="F12" s="281" t="n">
        <v>2936</v>
      </c>
      <c r="G12" s="281" t="n">
        <v>2936</v>
      </c>
      <c r="H12" s="281"/>
      <c r="I12" s="281" t="n">
        <f aca="false">SUM(G12:H12)</f>
        <v>2936</v>
      </c>
    </row>
    <row r="13" customFormat="false" ht="20.1" hidden="false" customHeight="true" outlineLevel="0" collapsed="false">
      <c r="A13" s="821" t="s">
        <v>836</v>
      </c>
      <c r="B13" s="281" t="n">
        <v>4000</v>
      </c>
      <c r="C13" s="281" t="n">
        <v>8504</v>
      </c>
      <c r="D13" s="281" t="n">
        <v>8504</v>
      </c>
      <c r="E13" s="281" t="n">
        <v>8504</v>
      </c>
      <c r="F13" s="281" t="n">
        <v>8504</v>
      </c>
      <c r="G13" s="281" t="n">
        <v>8504</v>
      </c>
      <c r="H13" s="281"/>
      <c r="I13" s="281" t="n">
        <f aca="false">SUM(G13:H13)</f>
        <v>8504</v>
      </c>
    </row>
    <row r="14" customFormat="false" ht="20.1" hidden="false" customHeight="true" outlineLevel="0" collapsed="false">
      <c r="A14" s="821" t="s">
        <v>837</v>
      </c>
      <c r="B14" s="281" t="n">
        <v>10000</v>
      </c>
      <c r="C14" s="281" t="n">
        <v>11690</v>
      </c>
      <c r="D14" s="281" t="n">
        <v>11690</v>
      </c>
      <c r="E14" s="281" t="n">
        <v>11690</v>
      </c>
      <c r="F14" s="281" t="n">
        <v>11690</v>
      </c>
      <c r="G14" s="281" t="n">
        <v>11690</v>
      </c>
      <c r="H14" s="281"/>
      <c r="I14" s="281" t="n">
        <f aca="false">SUM(G14:H14)</f>
        <v>11690</v>
      </c>
    </row>
    <row r="15" customFormat="false" ht="20.1" hidden="false" customHeight="true" outlineLevel="0" collapsed="false">
      <c r="A15" s="821" t="s">
        <v>838</v>
      </c>
      <c r="B15" s="281" t="n">
        <v>14000</v>
      </c>
      <c r="C15" s="281" t="n">
        <v>19561</v>
      </c>
      <c r="D15" s="281" t="n">
        <v>19561</v>
      </c>
      <c r="E15" s="281" t="n">
        <v>19561</v>
      </c>
      <c r="F15" s="281" t="n">
        <v>19561</v>
      </c>
      <c r="G15" s="281" t="n">
        <v>19561</v>
      </c>
      <c r="H15" s="281"/>
      <c r="I15" s="281" t="n">
        <f aca="false">SUM(G15:H15)</f>
        <v>19561</v>
      </c>
    </row>
    <row r="16" customFormat="false" ht="20.1" hidden="false" customHeight="true" outlineLevel="0" collapsed="false">
      <c r="A16" s="821" t="s">
        <v>839</v>
      </c>
      <c r="B16" s="281" t="n">
        <v>10000</v>
      </c>
      <c r="C16" s="281" t="n">
        <v>13168</v>
      </c>
      <c r="D16" s="281" t="n">
        <v>13168</v>
      </c>
      <c r="E16" s="281" t="n">
        <v>13168</v>
      </c>
      <c r="F16" s="281" t="n">
        <v>13168</v>
      </c>
      <c r="G16" s="281" t="n">
        <v>13168</v>
      </c>
      <c r="H16" s="281"/>
      <c r="I16" s="281" t="n">
        <f aca="false">SUM(G16:H16)</f>
        <v>13168</v>
      </c>
    </row>
    <row r="17" customFormat="false" ht="20.1" hidden="false" customHeight="true" outlineLevel="0" collapsed="false">
      <c r="A17" s="821" t="s">
        <v>840</v>
      </c>
      <c r="B17" s="281" t="n">
        <v>49931</v>
      </c>
      <c r="C17" s="281" t="n">
        <v>71072</v>
      </c>
      <c r="D17" s="281" t="n">
        <f aca="false">71072-10000</f>
        <v>61072</v>
      </c>
      <c r="E17" s="281" t="n">
        <f aca="false">71072-10000</f>
        <v>61072</v>
      </c>
      <c r="F17" s="281" t="n">
        <f aca="false">71072-10000</f>
        <v>61072</v>
      </c>
      <c r="G17" s="281" t="n">
        <f aca="false">71072-10000</f>
        <v>61072</v>
      </c>
      <c r="H17" s="281"/>
      <c r="I17" s="281" t="n">
        <f aca="false">SUM(G17:H17)</f>
        <v>61072</v>
      </c>
    </row>
    <row r="18" customFormat="false" ht="20.1" hidden="false" customHeight="true" outlineLevel="0" collapsed="false">
      <c r="A18" s="821" t="s">
        <v>841</v>
      </c>
      <c r="B18" s="281" t="n">
        <v>5000</v>
      </c>
      <c r="C18" s="281" t="n">
        <v>8330</v>
      </c>
      <c r="D18" s="281" t="n">
        <v>8330</v>
      </c>
      <c r="E18" s="281" t="n">
        <v>8330</v>
      </c>
      <c r="F18" s="281" t="n">
        <v>8330</v>
      </c>
      <c r="G18" s="281" t="n">
        <v>8330</v>
      </c>
      <c r="H18" s="281"/>
      <c r="I18" s="281" t="n">
        <f aca="false">SUM(G18:H18)</f>
        <v>8330</v>
      </c>
    </row>
    <row r="19" customFormat="false" ht="20.1" hidden="false" customHeight="true" outlineLevel="0" collapsed="false">
      <c r="A19" s="821" t="s">
        <v>842</v>
      </c>
      <c r="B19" s="281" t="n">
        <v>655</v>
      </c>
      <c r="C19" s="281" t="n">
        <v>816</v>
      </c>
      <c r="D19" s="281" t="n">
        <v>816</v>
      </c>
      <c r="E19" s="281" t="n">
        <v>816</v>
      </c>
      <c r="F19" s="281" t="n">
        <v>0</v>
      </c>
      <c r="G19" s="281" t="n">
        <v>0</v>
      </c>
      <c r="H19" s="281" t="n">
        <v>816</v>
      </c>
      <c r="I19" s="281" t="n">
        <f aca="false">SUM(G19:H19)</f>
        <v>816</v>
      </c>
    </row>
    <row r="20" customFormat="false" ht="20.1" hidden="false" customHeight="true" outlineLevel="0" collapsed="false">
      <c r="A20" s="821" t="s">
        <v>843</v>
      </c>
      <c r="B20" s="281"/>
      <c r="C20" s="281" t="n">
        <v>55</v>
      </c>
      <c r="D20" s="281" t="n">
        <v>55</v>
      </c>
      <c r="E20" s="281" t="n">
        <v>55</v>
      </c>
      <c r="F20" s="281" t="n">
        <v>55</v>
      </c>
      <c r="G20" s="281" t="n">
        <v>55</v>
      </c>
      <c r="H20" s="281"/>
      <c r="I20" s="281" t="n">
        <f aca="false">SUM(G20:H20)</f>
        <v>55</v>
      </c>
    </row>
    <row r="21" customFormat="false" ht="20.1" hidden="false" customHeight="true" outlineLevel="0" collapsed="false">
      <c r="A21" s="821" t="s">
        <v>844</v>
      </c>
      <c r="B21" s="281" t="n">
        <v>3000</v>
      </c>
      <c r="C21" s="281" t="n">
        <v>4710</v>
      </c>
      <c r="D21" s="281" t="n">
        <v>4710</v>
      </c>
      <c r="E21" s="281" t="n">
        <v>4710</v>
      </c>
      <c r="F21" s="281" t="n">
        <v>4710</v>
      </c>
      <c r="G21" s="281" t="n">
        <v>4710</v>
      </c>
      <c r="H21" s="281" t="n">
        <v>431</v>
      </c>
      <c r="I21" s="281" t="n">
        <f aca="false">SUM(G21:H21)</f>
        <v>5141</v>
      </c>
    </row>
    <row r="22" customFormat="false" ht="20.1" hidden="false" customHeight="true" outlineLevel="0" collapsed="false">
      <c r="A22" s="821" t="s">
        <v>845</v>
      </c>
      <c r="B22" s="281" t="n">
        <v>100</v>
      </c>
      <c r="C22" s="281" t="n">
        <v>830</v>
      </c>
      <c r="D22" s="281" t="n">
        <v>830</v>
      </c>
      <c r="E22" s="281" t="n">
        <v>830</v>
      </c>
      <c r="F22" s="281" t="n">
        <v>830</v>
      </c>
      <c r="G22" s="281" t="n">
        <v>830</v>
      </c>
      <c r="H22" s="281"/>
      <c r="I22" s="281" t="n">
        <f aca="false">SUM(G22:H22)</f>
        <v>830</v>
      </c>
    </row>
    <row r="23" customFormat="false" ht="51.75" hidden="false" customHeight="true" outlineLevel="0" collapsed="false">
      <c r="A23" s="822" t="s">
        <v>846</v>
      </c>
      <c r="B23" s="281"/>
      <c r="C23" s="281" t="n">
        <v>17531</v>
      </c>
      <c r="D23" s="281" t="n">
        <v>17531</v>
      </c>
      <c r="E23" s="281" t="n">
        <v>17531</v>
      </c>
      <c r="F23" s="281" t="n">
        <v>17531</v>
      </c>
      <c r="G23" s="281" t="n">
        <v>17531</v>
      </c>
      <c r="H23" s="281"/>
      <c r="I23" s="281" t="n">
        <f aca="false">SUM(G23:H23)</f>
        <v>17531</v>
      </c>
    </row>
    <row r="24" customFormat="false" ht="20.1" hidden="false" customHeight="true" outlineLevel="0" collapsed="false">
      <c r="A24" s="821" t="s">
        <v>847</v>
      </c>
      <c r="B24" s="281" t="n">
        <v>4000</v>
      </c>
      <c r="C24" s="281" t="n">
        <v>8286</v>
      </c>
      <c r="D24" s="281" t="n">
        <v>8286</v>
      </c>
      <c r="E24" s="281" t="n">
        <v>8286</v>
      </c>
      <c r="F24" s="281" t="n">
        <v>8286</v>
      </c>
      <c r="G24" s="281" t="n">
        <v>8286</v>
      </c>
      <c r="H24" s="281"/>
      <c r="I24" s="281" t="n">
        <f aca="false">SUM(G24:H24)</f>
        <v>8286</v>
      </c>
    </row>
    <row r="25" customFormat="false" ht="43.5" hidden="false" customHeight="true" outlineLevel="0" collapsed="false">
      <c r="A25" s="822" t="s">
        <v>848</v>
      </c>
      <c r="B25" s="281" t="n">
        <v>2000</v>
      </c>
      <c r="C25" s="281" t="n">
        <v>5590</v>
      </c>
      <c r="D25" s="281" t="n">
        <v>5590</v>
      </c>
      <c r="E25" s="281" t="n">
        <v>5590</v>
      </c>
      <c r="F25" s="281" t="n">
        <v>5590</v>
      </c>
      <c r="G25" s="281" t="n">
        <v>5590</v>
      </c>
      <c r="H25" s="281"/>
      <c r="I25" s="281" t="n">
        <f aca="false">SUM(G25:H25)</f>
        <v>5590</v>
      </c>
    </row>
    <row r="26" customFormat="false" ht="20.1" hidden="false" customHeight="true" outlineLevel="0" collapsed="false">
      <c r="A26" s="823" t="s">
        <v>849</v>
      </c>
      <c r="B26" s="281" t="n">
        <v>10000</v>
      </c>
      <c r="C26" s="281" t="n">
        <v>17791</v>
      </c>
      <c r="D26" s="281" t="n">
        <v>17791</v>
      </c>
      <c r="E26" s="281" t="n">
        <v>17791</v>
      </c>
      <c r="F26" s="281" t="n">
        <v>17791</v>
      </c>
      <c r="G26" s="281" t="n">
        <v>17791</v>
      </c>
      <c r="H26" s="281"/>
      <c r="I26" s="281" t="n">
        <f aca="false">SUM(G26:H26)</f>
        <v>17791</v>
      </c>
    </row>
    <row r="27" customFormat="false" ht="20.1" hidden="false" customHeight="true" outlineLevel="0" collapsed="false">
      <c r="A27" s="821" t="s">
        <v>850</v>
      </c>
      <c r="B27" s="281" t="n">
        <v>3000</v>
      </c>
      <c r="C27" s="281" t="n">
        <v>17552</v>
      </c>
      <c r="D27" s="281" t="n">
        <v>17552</v>
      </c>
      <c r="E27" s="281" t="n">
        <v>17552</v>
      </c>
      <c r="F27" s="281" t="n">
        <v>17552</v>
      </c>
      <c r="G27" s="281" t="n">
        <v>17552</v>
      </c>
      <c r="H27" s="281"/>
      <c r="I27" s="281" t="n">
        <f aca="false">SUM(G27:H27)</f>
        <v>17552</v>
      </c>
    </row>
    <row r="28" customFormat="false" ht="20.1" hidden="false" customHeight="true" outlineLevel="0" collapsed="false">
      <c r="A28" s="824" t="s">
        <v>851</v>
      </c>
      <c r="B28" s="781" t="n">
        <f aca="false">SUM(B7:B27)</f>
        <v>150000</v>
      </c>
      <c r="C28" s="781" t="n">
        <f aca="false">SUM(C7:C27)</f>
        <v>244474</v>
      </c>
      <c r="D28" s="781" t="n">
        <f aca="false">SUM(D7:D27)</f>
        <v>234474</v>
      </c>
      <c r="E28" s="781" t="n">
        <f aca="false">SUM(E7:E27)</f>
        <v>234474</v>
      </c>
      <c r="F28" s="781" t="n">
        <f aca="false">SUM(F7:F27)</f>
        <v>233658</v>
      </c>
      <c r="G28" s="781" t="n">
        <f aca="false">SUM(G7:G27)</f>
        <v>233658</v>
      </c>
      <c r="H28" s="781" t="n">
        <f aca="false">SUM(H7:H27)</f>
        <v>1247</v>
      </c>
      <c r="I28" s="781" t="n">
        <f aca="false">SUM(I7:I27)</f>
        <v>234905</v>
      </c>
    </row>
    <row r="29" customFormat="false" ht="15" hidden="false" customHeight="true" outlineLevel="0" collapsed="false">
      <c r="B29" s="225"/>
      <c r="C29" s="225"/>
      <c r="D29" s="225"/>
      <c r="E29" s="225"/>
      <c r="F29" s="225"/>
      <c r="G29" s="225"/>
    </row>
    <row r="32" customFormat="false" ht="15" hidden="false" customHeight="true" outlineLevel="0" collapsed="false">
      <c r="B32" s="241"/>
      <c r="C32" s="241"/>
      <c r="D32" s="241"/>
      <c r="E32" s="241"/>
      <c r="F32" s="241"/>
      <c r="G32" s="241"/>
    </row>
    <row r="33" customFormat="false" ht="15" hidden="false" customHeight="true" outlineLevel="0" collapsed="false">
      <c r="B33" s="241"/>
      <c r="C33" s="241"/>
      <c r="D33" s="241"/>
      <c r="E33" s="241"/>
      <c r="F33" s="241"/>
      <c r="G33" s="241"/>
    </row>
    <row r="34" customFormat="false" ht="15" hidden="false" customHeight="true" outlineLevel="0" collapsed="false">
      <c r="B34" s="241"/>
      <c r="C34" s="241"/>
      <c r="D34" s="241"/>
      <c r="E34" s="241"/>
      <c r="F34" s="241"/>
      <c r="G34" s="241"/>
    </row>
    <row r="35" customFormat="false" ht="15" hidden="false" customHeight="true" outlineLevel="0" collapsed="false">
      <c r="B35" s="241"/>
      <c r="C35" s="241"/>
      <c r="D35" s="241"/>
      <c r="E35" s="241"/>
      <c r="F35" s="241"/>
      <c r="G35" s="241"/>
    </row>
    <row r="36" customFormat="false" ht="15" hidden="false" customHeight="true" outlineLevel="0" collapsed="false">
      <c r="B36" s="241"/>
      <c r="C36" s="241"/>
      <c r="D36" s="241"/>
      <c r="E36" s="241"/>
      <c r="F36" s="241"/>
      <c r="G36" s="241"/>
    </row>
    <row r="37" customFormat="false" ht="15" hidden="false" customHeight="true" outlineLevel="0" collapsed="false">
      <c r="B37" s="241"/>
      <c r="C37" s="241"/>
      <c r="D37" s="241"/>
      <c r="E37" s="241"/>
      <c r="F37" s="241"/>
      <c r="G37" s="241"/>
    </row>
    <row r="38" customFormat="false" ht="15" hidden="false" customHeight="true" outlineLevel="0" collapsed="false">
      <c r="B38" s="241"/>
      <c r="C38" s="241"/>
      <c r="D38" s="241"/>
      <c r="E38" s="241"/>
      <c r="F38" s="241"/>
      <c r="G38" s="241"/>
    </row>
    <row r="39" customFormat="false" ht="15" hidden="false" customHeight="true" outlineLevel="0" collapsed="false">
      <c r="B39" s="241"/>
      <c r="C39" s="241"/>
      <c r="D39" s="241"/>
      <c r="E39" s="241"/>
      <c r="F39" s="241"/>
      <c r="G39" s="241"/>
    </row>
    <row r="40" customFormat="false" ht="15" hidden="false" customHeight="true" outlineLevel="0" collapsed="false">
      <c r="B40" s="241"/>
      <c r="C40" s="241"/>
      <c r="D40" s="241"/>
      <c r="E40" s="241"/>
      <c r="F40" s="241"/>
      <c r="G40" s="241"/>
    </row>
    <row r="41" customFormat="false" ht="15" hidden="false" customHeight="true" outlineLevel="0" collapsed="false">
      <c r="B41" s="241"/>
      <c r="C41" s="241"/>
      <c r="D41" s="241"/>
      <c r="E41" s="241"/>
      <c r="F41" s="241"/>
      <c r="G41" s="241"/>
    </row>
    <row r="42" customFormat="false" ht="15" hidden="false" customHeight="true" outlineLevel="0" collapsed="false">
      <c r="B42" s="241"/>
      <c r="C42" s="241"/>
      <c r="D42" s="241"/>
      <c r="E42" s="241"/>
      <c r="F42" s="241"/>
      <c r="G42" s="241"/>
    </row>
    <row r="43" customFormat="false" ht="15" hidden="false" customHeight="true" outlineLevel="0" collapsed="false">
      <c r="B43" s="241"/>
      <c r="C43" s="241"/>
      <c r="D43" s="241"/>
      <c r="E43" s="241"/>
      <c r="F43" s="241"/>
      <c r="G43" s="241"/>
    </row>
    <row r="44" customFormat="false" ht="15" hidden="false" customHeight="true" outlineLevel="0" collapsed="false">
      <c r="B44" s="241"/>
      <c r="C44" s="241"/>
      <c r="D44" s="241"/>
      <c r="E44" s="241"/>
      <c r="F44" s="241"/>
      <c r="G44" s="241"/>
    </row>
    <row r="45" customFormat="false" ht="15" hidden="false" customHeight="true" outlineLevel="0" collapsed="false">
      <c r="B45" s="241"/>
      <c r="C45" s="241"/>
      <c r="D45" s="241"/>
      <c r="E45" s="241"/>
      <c r="F45" s="241"/>
      <c r="G45" s="241"/>
    </row>
    <row r="46" customFormat="false" ht="15" hidden="false" customHeight="true" outlineLevel="0" collapsed="false">
      <c r="B46" s="241"/>
      <c r="C46" s="241"/>
      <c r="D46" s="241"/>
      <c r="E46" s="241"/>
      <c r="F46" s="241"/>
      <c r="G46" s="241"/>
    </row>
    <row r="47" customFormat="false" ht="15" hidden="false" customHeight="true" outlineLevel="0" collapsed="false">
      <c r="B47" s="241"/>
      <c r="C47" s="241"/>
      <c r="D47" s="241"/>
      <c r="E47" s="241"/>
      <c r="F47" s="241"/>
      <c r="G47" s="241"/>
    </row>
    <row r="48" customFormat="false" ht="15" hidden="false" customHeight="true" outlineLevel="0" collapsed="false">
      <c r="B48" s="241"/>
      <c r="C48" s="241"/>
      <c r="D48" s="241"/>
      <c r="E48" s="241"/>
      <c r="F48" s="241"/>
      <c r="G48" s="241"/>
    </row>
    <row r="49" customFormat="false" ht="15" hidden="false" customHeight="true" outlineLevel="0" collapsed="false">
      <c r="B49" s="241"/>
      <c r="C49" s="241"/>
      <c r="D49" s="241"/>
      <c r="E49" s="241"/>
      <c r="F49" s="241"/>
      <c r="G49" s="241"/>
    </row>
    <row r="50" customFormat="false" ht="15" hidden="false" customHeight="true" outlineLevel="0" collapsed="false">
      <c r="B50" s="241"/>
      <c r="C50" s="241"/>
      <c r="D50" s="241"/>
      <c r="E50" s="241"/>
      <c r="F50" s="241"/>
      <c r="G50" s="241"/>
    </row>
    <row r="51" customFormat="false" ht="15" hidden="false" customHeight="true" outlineLevel="0" collapsed="false">
      <c r="B51" s="241"/>
      <c r="C51" s="241"/>
      <c r="D51" s="241"/>
      <c r="E51" s="241"/>
      <c r="F51" s="241"/>
      <c r="G51" s="241"/>
    </row>
    <row r="52" customFormat="false" ht="15" hidden="false" customHeight="true" outlineLevel="0" collapsed="false">
      <c r="B52" s="241"/>
      <c r="C52" s="241"/>
      <c r="D52" s="241"/>
      <c r="E52" s="241"/>
      <c r="F52" s="241"/>
      <c r="G52" s="241"/>
    </row>
    <row r="53" customFormat="false" ht="15" hidden="false" customHeight="true" outlineLevel="0" collapsed="false">
      <c r="B53" s="241"/>
      <c r="C53" s="241"/>
      <c r="D53" s="241"/>
      <c r="E53" s="241"/>
      <c r="F53" s="241"/>
      <c r="G53" s="241"/>
    </row>
    <row r="54" customFormat="false" ht="15" hidden="false" customHeight="true" outlineLevel="0" collapsed="false">
      <c r="B54" s="241"/>
      <c r="C54" s="241"/>
      <c r="D54" s="241"/>
      <c r="E54" s="241"/>
      <c r="F54" s="241"/>
      <c r="G54" s="241"/>
    </row>
    <row r="55" customFormat="false" ht="15" hidden="false" customHeight="true" outlineLevel="0" collapsed="false">
      <c r="B55" s="241"/>
      <c r="C55" s="241"/>
      <c r="D55" s="241"/>
      <c r="E55" s="241"/>
      <c r="F55" s="241"/>
      <c r="G55" s="241"/>
    </row>
    <row r="56" customFormat="false" ht="15" hidden="false" customHeight="true" outlineLevel="0" collapsed="false">
      <c r="B56" s="241"/>
      <c r="C56" s="241"/>
      <c r="D56" s="241"/>
      <c r="E56" s="241"/>
      <c r="F56" s="241"/>
      <c r="G56" s="241"/>
    </row>
    <row r="57" customFormat="false" ht="15" hidden="false" customHeight="true" outlineLevel="0" collapsed="false">
      <c r="B57" s="241"/>
      <c r="C57" s="241"/>
      <c r="D57" s="241"/>
      <c r="E57" s="241"/>
      <c r="F57" s="241"/>
      <c r="G57" s="241"/>
    </row>
    <row r="58" customFormat="false" ht="15" hidden="false" customHeight="true" outlineLevel="0" collapsed="false">
      <c r="B58" s="241"/>
      <c r="C58" s="241"/>
      <c r="D58" s="241"/>
      <c r="E58" s="241"/>
      <c r="F58" s="241"/>
      <c r="G58" s="241"/>
    </row>
    <row r="59" customFormat="false" ht="15" hidden="false" customHeight="true" outlineLevel="0" collapsed="false">
      <c r="B59" s="241"/>
      <c r="C59" s="241"/>
      <c r="D59" s="241"/>
      <c r="E59" s="241"/>
      <c r="F59" s="241"/>
      <c r="G59" s="241"/>
    </row>
    <row r="60" customFormat="false" ht="15" hidden="false" customHeight="true" outlineLevel="0" collapsed="false">
      <c r="B60" s="241"/>
      <c r="C60" s="241"/>
      <c r="D60" s="241"/>
      <c r="E60" s="241"/>
      <c r="F60" s="241"/>
      <c r="G60" s="241"/>
    </row>
    <row r="61" customFormat="false" ht="15" hidden="false" customHeight="true" outlineLevel="0" collapsed="false">
      <c r="B61" s="241"/>
      <c r="C61" s="241"/>
      <c r="D61" s="241"/>
      <c r="E61" s="241"/>
      <c r="F61" s="241"/>
      <c r="G61" s="241"/>
    </row>
    <row r="62" customFormat="false" ht="15" hidden="false" customHeight="true" outlineLevel="0" collapsed="false">
      <c r="B62" s="241"/>
      <c r="C62" s="241"/>
      <c r="D62" s="241"/>
      <c r="E62" s="241"/>
      <c r="F62" s="241"/>
      <c r="G62" s="241"/>
    </row>
    <row r="63" customFormat="false" ht="15" hidden="false" customHeight="true" outlineLevel="0" collapsed="false">
      <c r="B63" s="241"/>
      <c r="C63" s="241"/>
      <c r="D63" s="241"/>
      <c r="E63" s="241"/>
      <c r="F63" s="241"/>
      <c r="G63" s="241"/>
    </row>
    <row r="64" customFormat="false" ht="15" hidden="false" customHeight="true" outlineLevel="0" collapsed="false">
      <c r="B64" s="241"/>
      <c r="C64" s="241"/>
      <c r="D64" s="241"/>
      <c r="E64" s="241"/>
      <c r="F64" s="241"/>
      <c r="G64" s="241"/>
    </row>
    <row r="65" customFormat="false" ht="15" hidden="false" customHeight="true" outlineLevel="0" collapsed="false">
      <c r="B65" s="241"/>
      <c r="C65" s="241"/>
      <c r="D65" s="241"/>
      <c r="E65" s="241"/>
      <c r="F65" s="241"/>
      <c r="G65" s="241"/>
    </row>
    <row r="66" customFormat="false" ht="15" hidden="false" customHeight="true" outlineLevel="0" collapsed="false">
      <c r="B66" s="241"/>
      <c r="C66" s="241"/>
      <c r="D66" s="241"/>
      <c r="E66" s="241"/>
      <c r="F66" s="241"/>
      <c r="G66" s="241"/>
    </row>
    <row r="67" customFormat="false" ht="15" hidden="false" customHeight="true" outlineLevel="0" collapsed="false">
      <c r="B67" s="241"/>
      <c r="C67" s="241"/>
      <c r="D67" s="241"/>
      <c r="E67" s="241"/>
      <c r="F67" s="241"/>
      <c r="G67" s="241"/>
    </row>
    <row r="68" customFormat="false" ht="15" hidden="false" customHeight="true" outlineLevel="0" collapsed="false">
      <c r="B68" s="241"/>
      <c r="C68" s="241"/>
      <c r="D68" s="241"/>
      <c r="E68" s="241"/>
      <c r="F68" s="241"/>
      <c r="G68" s="241"/>
    </row>
    <row r="69" customFormat="false" ht="15" hidden="false" customHeight="true" outlineLevel="0" collapsed="false">
      <c r="B69" s="241"/>
      <c r="C69" s="241"/>
      <c r="D69" s="241"/>
      <c r="E69" s="241"/>
      <c r="F69" s="241"/>
      <c r="G69" s="241"/>
    </row>
    <row r="70" customFormat="false" ht="15" hidden="false" customHeight="true" outlineLevel="0" collapsed="false">
      <c r="B70" s="241"/>
      <c r="C70" s="241"/>
      <c r="D70" s="241"/>
      <c r="E70" s="241"/>
      <c r="F70" s="241"/>
      <c r="G70" s="241"/>
    </row>
    <row r="71" customFormat="false" ht="15" hidden="false" customHeight="true" outlineLevel="0" collapsed="false">
      <c r="B71" s="241"/>
      <c r="C71" s="241"/>
      <c r="D71" s="241"/>
      <c r="E71" s="241"/>
      <c r="F71" s="241"/>
      <c r="G71" s="241"/>
    </row>
    <row r="72" customFormat="false" ht="15" hidden="false" customHeight="true" outlineLevel="0" collapsed="false">
      <c r="B72" s="241"/>
      <c r="C72" s="241"/>
      <c r="D72" s="241"/>
      <c r="E72" s="241"/>
      <c r="F72" s="241"/>
      <c r="G72" s="241"/>
    </row>
    <row r="73" customFormat="false" ht="15" hidden="false" customHeight="true" outlineLevel="0" collapsed="false">
      <c r="B73" s="241"/>
      <c r="C73" s="241"/>
      <c r="D73" s="241"/>
      <c r="E73" s="241"/>
      <c r="F73" s="241"/>
      <c r="G73" s="241"/>
    </row>
    <row r="74" customFormat="false" ht="15" hidden="false" customHeight="true" outlineLevel="0" collapsed="false">
      <c r="B74" s="241"/>
      <c r="C74" s="241"/>
      <c r="D74" s="241"/>
      <c r="E74" s="241"/>
      <c r="F74" s="241"/>
      <c r="G74" s="241"/>
    </row>
    <row r="75" customFormat="false" ht="15" hidden="false" customHeight="true" outlineLevel="0" collapsed="false">
      <c r="B75" s="241"/>
      <c r="C75" s="241"/>
      <c r="D75" s="241"/>
      <c r="E75" s="241"/>
      <c r="F75" s="241"/>
      <c r="G75" s="241"/>
    </row>
    <row r="76" customFormat="false" ht="15" hidden="false" customHeight="true" outlineLevel="0" collapsed="false">
      <c r="B76" s="241"/>
      <c r="C76" s="241"/>
      <c r="D76" s="241"/>
      <c r="E76" s="241"/>
      <c r="F76" s="241"/>
      <c r="G76" s="241"/>
    </row>
    <row r="77" customFormat="false" ht="15" hidden="false" customHeight="true" outlineLevel="0" collapsed="false">
      <c r="B77" s="241"/>
      <c r="C77" s="241"/>
      <c r="D77" s="241"/>
      <c r="E77" s="241"/>
      <c r="F77" s="241"/>
      <c r="G77" s="241"/>
    </row>
    <row r="78" customFormat="false" ht="15" hidden="false" customHeight="true" outlineLevel="0" collapsed="false">
      <c r="B78" s="241"/>
      <c r="C78" s="241"/>
      <c r="D78" s="241"/>
      <c r="E78" s="241"/>
      <c r="F78" s="241"/>
      <c r="G78" s="241"/>
    </row>
    <row r="79" customFormat="false" ht="15" hidden="false" customHeight="true" outlineLevel="0" collapsed="false">
      <c r="B79" s="241"/>
      <c r="C79" s="241"/>
      <c r="D79" s="241"/>
      <c r="E79" s="241"/>
      <c r="F79" s="241"/>
      <c r="G79" s="241"/>
    </row>
    <row r="80" customFormat="false" ht="15" hidden="false" customHeight="true" outlineLevel="0" collapsed="false">
      <c r="B80" s="241"/>
      <c r="C80" s="241"/>
      <c r="D80" s="241"/>
      <c r="E80" s="241"/>
      <c r="F80" s="241"/>
      <c r="G80" s="241"/>
    </row>
    <row r="81" customFormat="false" ht="15" hidden="false" customHeight="true" outlineLevel="0" collapsed="false">
      <c r="B81" s="241"/>
      <c r="C81" s="241"/>
      <c r="D81" s="241"/>
      <c r="E81" s="241"/>
      <c r="F81" s="241"/>
      <c r="G81" s="241"/>
    </row>
    <row r="82" customFormat="false" ht="15" hidden="false" customHeight="true" outlineLevel="0" collapsed="false">
      <c r="B82" s="241"/>
      <c r="C82" s="241"/>
      <c r="D82" s="241"/>
      <c r="E82" s="241"/>
      <c r="F82" s="241"/>
      <c r="G82" s="241"/>
    </row>
    <row r="83" customFormat="false" ht="15" hidden="false" customHeight="true" outlineLevel="0" collapsed="false">
      <c r="B83" s="241"/>
      <c r="C83" s="241"/>
      <c r="D83" s="241"/>
      <c r="E83" s="241"/>
      <c r="F83" s="241"/>
      <c r="G83" s="241"/>
    </row>
    <row r="84" customFormat="false" ht="15" hidden="false" customHeight="true" outlineLevel="0" collapsed="false">
      <c r="B84" s="241"/>
      <c r="C84" s="241"/>
      <c r="D84" s="241"/>
      <c r="E84" s="241"/>
      <c r="F84" s="241"/>
      <c r="G84" s="241"/>
    </row>
    <row r="85" customFormat="false" ht="15" hidden="false" customHeight="true" outlineLevel="0" collapsed="false">
      <c r="B85" s="241"/>
      <c r="C85" s="241"/>
      <c r="D85" s="241"/>
      <c r="E85" s="241"/>
      <c r="F85" s="241"/>
      <c r="G85" s="241"/>
    </row>
    <row r="86" customFormat="false" ht="15" hidden="false" customHeight="true" outlineLevel="0" collapsed="false">
      <c r="B86" s="241"/>
      <c r="C86" s="241"/>
      <c r="D86" s="241"/>
      <c r="E86" s="241"/>
      <c r="F86" s="241"/>
      <c r="G86" s="241"/>
    </row>
    <row r="87" customFormat="false" ht="15" hidden="false" customHeight="true" outlineLevel="0" collapsed="false">
      <c r="B87" s="241"/>
      <c r="C87" s="241"/>
      <c r="D87" s="241"/>
      <c r="E87" s="241"/>
      <c r="F87" s="241"/>
      <c r="G87" s="241"/>
    </row>
    <row r="88" customFormat="false" ht="15" hidden="false" customHeight="true" outlineLevel="0" collapsed="false">
      <c r="B88" s="241"/>
      <c r="C88" s="241"/>
      <c r="D88" s="241"/>
      <c r="E88" s="241"/>
      <c r="F88" s="241"/>
      <c r="G88" s="241"/>
    </row>
    <row r="89" customFormat="false" ht="15" hidden="false" customHeight="true" outlineLevel="0" collapsed="false">
      <c r="B89" s="241"/>
      <c r="C89" s="241"/>
      <c r="D89" s="241"/>
      <c r="E89" s="241"/>
      <c r="F89" s="241"/>
      <c r="G89" s="241"/>
    </row>
    <row r="90" customFormat="false" ht="15" hidden="false" customHeight="true" outlineLevel="0" collapsed="false">
      <c r="B90" s="241"/>
      <c r="C90" s="241"/>
      <c r="D90" s="241"/>
      <c r="E90" s="241"/>
      <c r="F90" s="241"/>
      <c r="G90" s="241"/>
    </row>
    <row r="91" customFormat="false" ht="15" hidden="false" customHeight="true" outlineLevel="0" collapsed="false">
      <c r="B91" s="241"/>
      <c r="C91" s="241"/>
      <c r="D91" s="241"/>
      <c r="E91" s="241"/>
      <c r="F91" s="241"/>
      <c r="G91" s="241"/>
    </row>
    <row r="92" customFormat="false" ht="15" hidden="false" customHeight="true" outlineLevel="0" collapsed="false">
      <c r="B92" s="241"/>
      <c r="C92" s="241"/>
      <c r="D92" s="241"/>
      <c r="E92" s="241"/>
      <c r="F92" s="241"/>
      <c r="G92" s="241"/>
    </row>
    <row r="93" customFormat="false" ht="15" hidden="false" customHeight="true" outlineLevel="0" collapsed="false">
      <c r="B93" s="241"/>
      <c r="C93" s="241"/>
      <c r="D93" s="241"/>
      <c r="E93" s="241"/>
      <c r="F93" s="241"/>
      <c r="G93" s="241"/>
    </row>
    <row r="94" customFormat="false" ht="15" hidden="false" customHeight="true" outlineLevel="0" collapsed="false">
      <c r="B94" s="241"/>
      <c r="C94" s="241"/>
      <c r="D94" s="241"/>
      <c r="E94" s="241"/>
      <c r="F94" s="241"/>
      <c r="G94" s="241"/>
    </row>
    <row r="95" customFormat="false" ht="15" hidden="false" customHeight="true" outlineLevel="0" collapsed="false">
      <c r="B95" s="241"/>
      <c r="C95" s="241"/>
      <c r="D95" s="241"/>
      <c r="E95" s="241"/>
      <c r="F95" s="241"/>
      <c r="G95" s="241"/>
    </row>
    <row r="96" customFormat="false" ht="15" hidden="false" customHeight="true" outlineLevel="0" collapsed="false">
      <c r="B96" s="241"/>
      <c r="C96" s="241"/>
      <c r="D96" s="241"/>
      <c r="E96" s="241"/>
      <c r="F96" s="241"/>
      <c r="G96" s="241"/>
    </row>
    <row r="97" customFormat="false" ht="15" hidden="false" customHeight="true" outlineLevel="0" collapsed="false">
      <c r="B97" s="241"/>
      <c r="C97" s="241"/>
      <c r="D97" s="241"/>
      <c r="E97" s="241"/>
      <c r="F97" s="241"/>
      <c r="G97" s="241"/>
    </row>
    <row r="98" customFormat="false" ht="15" hidden="false" customHeight="true" outlineLevel="0" collapsed="false">
      <c r="B98" s="241"/>
      <c r="C98" s="241"/>
      <c r="D98" s="241"/>
      <c r="E98" s="241"/>
      <c r="F98" s="241"/>
      <c r="G98" s="241"/>
    </row>
    <row r="99" customFormat="false" ht="15" hidden="false" customHeight="true" outlineLevel="0" collapsed="false">
      <c r="B99" s="241"/>
      <c r="C99" s="241"/>
      <c r="D99" s="241"/>
      <c r="E99" s="241"/>
      <c r="F99" s="241"/>
      <c r="G99" s="241"/>
    </row>
    <row r="100" customFormat="false" ht="15" hidden="false" customHeight="true" outlineLevel="0" collapsed="false">
      <c r="B100" s="241"/>
      <c r="C100" s="241"/>
      <c r="D100" s="241"/>
      <c r="E100" s="241"/>
      <c r="F100" s="241"/>
      <c r="G100" s="241"/>
    </row>
    <row r="101" customFormat="false" ht="15" hidden="false" customHeight="true" outlineLevel="0" collapsed="false">
      <c r="B101" s="241"/>
      <c r="C101" s="241"/>
      <c r="D101" s="241"/>
      <c r="E101" s="241"/>
      <c r="F101" s="241"/>
      <c r="G101" s="241"/>
    </row>
    <row r="102" customFormat="false" ht="15" hidden="false" customHeight="true" outlineLevel="0" collapsed="false">
      <c r="B102" s="241"/>
      <c r="C102" s="241"/>
      <c r="D102" s="241"/>
      <c r="E102" s="241"/>
      <c r="F102" s="241"/>
      <c r="G102" s="241"/>
    </row>
    <row r="103" customFormat="false" ht="15" hidden="false" customHeight="true" outlineLevel="0" collapsed="false">
      <c r="B103" s="241"/>
      <c r="C103" s="241"/>
      <c r="D103" s="241"/>
      <c r="E103" s="241"/>
      <c r="F103" s="241"/>
      <c r="G103" s="241"/>
    </row>
    <row r="104" customFormat="false" ht="15" hidden="false" customHeight="true" outlineLevel="0" collapsed="false">
      <c r="B104" s="241"/>
      <c r="C104" s="241"/>
      <c r="D104" s="241"/>
      <c r="E104" s="241"/>
      <c r="F104" s="241"/>
      <c r="G104" s="241"/>
    </row>
    <row r="105" customFormat="false" ht="15" hidden="false" customHeight="true" outlineLevel="0" collapsed="false">
      <c r="B105" s="241"/>
      <c r="C105" s="241"/>
      <c r="D105" s="241"/>
      <c r="E105" s="241"/>
      <c r="F105" s="241"/>
      <c r="G105" s="241"/>
    </row>
    <row r="106" customFormat="false" ht="15" hidden="false" customHeight="true" outlineLevel="0" collapsed="false">
      <c r="B106" s="241"/>
      <c r="C106" s="241"/>
      <c r="D106" s="241"/>
      <c r="E106" s="241"/>
      <c r="F106" s="241"/>
      <c r="G106" s="241"/>
    </row>
    <row r="107" customFormat="false" ht="15" hidden="false" customHeight="true" outlineLevel="0" collapsed="false">
      <c r="B107" s="241"/>
      <c r="C107" s="241"/>
      <c r="D107" s="241"/>
      <c r="E107" s="241"/>
      <c r="F107" s="241"/>
      <c r="G107" s="241"/>
    </row>
    <row r="108" customFormat="false" ht="15" hidden="false" customHeight="true" outlineLevel="0" collapsed="false">
      <c r="B108" s="241"/>
      <c r="C108" s="241"/>
      <c r="D108" s="241"/>
      <c r="E108" s="241"/>
      <c r="F108" s="241"/>
      <c r="G108" s="241"/>
    </row>
    <row r="109" customFormat="false" ht="15" hidden="false" customHeight="true" outlineLevel="0" collapsed="false">
      <c r="B109" s="241"/>
      <c r="C109" s="241"/>
      <c r="D109" s="241"/>
      <c r="E109" s="241"/>
      <c r="F109" s="241"/>
      <c r="G109" s="241"/>
    </row>
    <row r="110" customFormat="false" ht="15" hidden="false" customHeight="true" outlineLevel="0" collapsed="false">
      <c r="B110" s="241"/>
      <c r="C110" s="241"/>
      <c r="D110" s="241"/>
      <c r="E110" s="241"/>
      <c r="F110" s="241"/>
      <c r="G110" s="241"/>
    </row>
    <row r="111" customFormat="false" ht="15" hidden="false" customHeight="true" outlineLevel="0" collapsed="false">
      <c r="B111" s="241"/>
      <c r="C111" s="241"/>
      <c r="D111" s="241"/>
      <c r="E111" s="241"/>
      <c r="F111" s="241"/>
      <c r="G111" s="241"/>
    </row>
    <row r="112" customFormat="false" ht="15" hidden="false" customHeight="true" outlineLevel="0" collapsed="false">
      <c r="B112" s="241"/>
      <c r="C112" s="241"/>
      <c r="D112" s="241"/>
      <c r="E112" s="241"/>
      <c r="F112" s="241"/>
      <c r="G112" s="241"/>
    </row>
    <row r="113" customFormat="false" ht="15" hidden="false" customHeight="true" outlineLevel="0" collapsed="false">
      <c r="B113" s="241"/>
      <c r="C113" s="241"/>
      <c r="D113" s="241"/>
      <c r="E113" s="241"/>
      <c r="F113" s="241"/>
      <c r="G113" s="241"/>
    </row>
    <row r="114" customFormat="false" ht="15" hidden="false" customHeight="true" outlineLevel="0" collapsed="false">
      <c r="B114" s="241"/>
      <c r="C114" s="241"/>
      <c r="D114" s="241"/>
      <c r="E114" s="241"/>
      <c r="F114" s="241"/>
      <c r="G114" s="241"/>
    </row>
    <row r="115" customFormat="false" ht="15" hidden="false" customHeight="true" outlineLevel="0" collapsed="false">
      <c r="B115" s="241"/>
      <c r="C115" s="241"/>
      <c r="D115" s="241"/>
      <c r="E115" s="241"/>
      <c r="F115" s="241"/>
      <c r="G115" s="241"/>
    </row>
    <row r="116" customFormat="false" ht="15" hidden="false" customHeight="true" outlineLevel="0" collapsed="false">
      <c r="B116" s="241"/>
      <c r="C116" s="241"/>
      <c r="D116" s="241"/>
      <c r="E116" s="241"/>
      <c r="F116" s="241"/>
      <c r="G116" s="241"/>
    </row>
    <row r="117" customFormat="false" ht="15" hidden="false" customHeight="true" outlineLevel="0" collapsed="false">
      <c r="B117" s="241"/>
      <c r="C117" s="241"/>
      <c r="D117" s="241"/>
      <c r="E117" s="241"/>
      <c r="F117" s="241"/>
      <c r="G117" s="241"/>
    </row>
    <row r="118" customFormat="false" ht="15" hidden="false" customHeight="true" outlineLevel="0" collapsed="false">
      <c r="B118" s="241"/>
      <c r="C118" s="241"/>
      <c r="D118" s="241"/>
      <c r="E118" s="241"/>
      <c r="F118" s="241"/>
      <c r="G118" s="241"/>
    </row>
    <row r="119" customFormat="false" ht="15" hidden="false" customHeight="true" outlineLevel="0" collapsed="false">
      <c r="B119" s="241"/>
      <c r="C119" s="241"/>
      <c r="D119" s="241"/>
      <c r="E119" s="241"/>
      <c r="F119" s="241"/>
      <c r="G119" s="241"/>
    </row>
    <row r="120" customFormat="false" ht="15" hidden="false" customHeight="true" outlineLevel="0" collapsed="false">
      <c r="B120" s="241"/>
      <c r="C120" s="241"/>
      <c r="D120" s="241"/>
      <c r="E120" s="241"/>
      <c r="F120" s="241"/>
      <c r="G120" s="241"/>
    </row>
    <row r="121" customFormat="false" ht="15" hidden="false" customHeight="true" outlineLevel="0" collapsed="false">
      <c r="B121" s="241"/>
      <c r="C121" s="241"/>
      <c r="D121" s="241"/>
      <c r="E121" s="241"/>
      <c r="F121" s="241"/>
      <c r="G121" s="241"/>
    </row>
    <row r="122" customFormat="false" ht="15" hidden="false" customHeight="true" outlineLevel="0" collapsed="false">
      <c r="B122" s="241"/>
      <c r="C122" s="241"/>
      <c r="D122" s="241"/>
      <c r="E122" s="241"/>
      <c r="F122" s="241"/>
      <c r="G122" s="241"/>
    </row>
    <row r="123" customFormat="false" ht="15" hidden="false" customHeight="true" outlineLevel="0" collapsed="false">
      <c r="B123" s="241"/>
      <c r="C123" s="241"/>
      <c r="D123" s="241"/>
      <c r="E123" s="241"/>
      <c r="F123" s="241"/>
      <c r="G123" s="241"/>
    </row>
    <row r="124" customFormat="false" ht="15" hidden="false" customHeight="true" outlineLevel="0" collapsed="false">
      <c r="B124" s="241"/>
      <c r="C124" s="241"/>
      <c r="D124" s="241"/>
      <c r="E124" s="241"/>
      <c r="F124" s="241"/>
      <c r="G124" s="241"/>
    </row>
    <row r="125" customFormat="false" ht="15" hidden="false" customHeight="true" outlineLevel="0" collapsed="false">
      <c r="B125" s="241"/>
      <c r="C125" s="241"/>
      <c r="D125" s="241"/>
      <c r="E125" s="241"/>
      <c r="F125" s="241"/>
      <c r="G125" s="241"/>
    </row>
    <row r="126" customFormat="false" ht="15" hidden="false" customHeight="true" outlineLevel="0" collapsed="false">
      <c r="B126" s="241"/>
      <c r="C126" s="241"/>
      <c r="D126" s="241"/>
      <c r="E126" s="241"/>
      <c r="F126" s="241"/>
      <c r="G126" s="241"/>
    </row>
    <row r="127" customFormat="false" ht="15" hidden="false" customHeight="true" outlineLevel="0" collapsed="false">
      <c r="B127" s="241"/>
      <c r="C127" s="241"/>
      <c r="D127" s="241"/>
      <c r="E127" s="241"/>
      <c r="F127" s="241"/>
      <c r="G127" s="241"/>
    </row>
    <row r="128" customFormat="false" ht="15" hidden="false" customHeight="true" outlineLevel="0" collapsed="false">
      <c r="B128" s="241"/>
      <c r="C128" s="241"/>
      <c r="D128" s="241"/>
      <c r="E128" s="241"/>
      <c r="F128" s="241"/>
      <c r="G128" s="241"/>
    </row>
    <row r="129" customFormat="false" ht="15" hidden="false" customHeight="true" outlineLevel="0" collapsed="false">
      <c r="B129" s="241"/>
      <c r="C129" s="241"/>
      <c r="D129" s="241"/>
      <c r="E129" s="241"/>
      <c r="F129" s="241"/>
      <c r="G129" s="241"/>
    </row>
    <row r="130" customFormat="false" ht="15" hidden="false" customHeight="true" outlineLevel="0" collapsed="false">
      <c r="B130" s="241"/>
      <c r="C130" s="241"/>
      <c r="D130" s="241"/>
      <c r="E130" s="241"/>
      <c r="F130" s="241"/>
      <c r="G130" s="241"/>
    </row>
    <row r="131" customFormat="false" ht="15" hidden="false" customHeight="true" outlineLevel="0" collapsed="false">
      <c r="B131" s="241"/>
      <c r="C131" s="241"/>
      <c r="D131" s="241"/>
      <c r="E131" s="241"/>
      <c r="F131" s="241"/>
      <c r="G131" s="241"/>
    </row>
    <row r="132" customFormat="false" ht="15" hidden="false" customHeight="true" outlineLevel="0" collapsed="false">
      <c r="B132" s="241"/>
      <c r="C132" s="241"/>
      <c r="D132" s="241"/>
      <c r="E132" s="241"/>
      <c r="F132" s="241"/>
      <c r="G132" s="241"/>
    </row>
    <row r="133" customFormat="false" ht="15" hidden="false" customHeight="true" outlineLevel="0" collapsed="false">
      <c r="B133" s="241"/>
      <c r="C133" s="241"/>
      <c r="D133" s="241"/>
      <c r="E133" s="241"/>
      <c r="F133" s="241"/>
      <c r="G133" s="241"/>
    </row>
    <row r="134" customFormat="false" ht="15" hidden="false" customHeight="true" outlineLevel="0" collapsed="false">
      <c r="B134" s="241"/>
      <c r="C134" s="241"/>
      <c r="D134" s="241"/>
      <c r="E134" s="241"/>
      <c r="F134" s="241"/>
      <c r="G134" s="241"/>
    </row>
    <row r="135" customFormat="false" ht="15" hidden="false" customHeight="true" outlineLevel="0" collapsed="false">
      <c r="B135" s="241"/>
      <c r="C135" s="241"/>
      <c r="D135" s="241"/>
      <c r="E135" s="241"/>
      <c r="F135" s="241"/>
      <c r="G135" s="241"/>
    </row>
    <row r="136" customFormat="false" ht="15" hidden="false" customHeight="true" outlineLevel="0" collapsed="false">
      <c r="B136" s="241"/>
      <c r="C136" s="241"/>
      <c r="D136" s="241"/>
      <c r="E136" s="241"/>
      <c r="F136" s="241"/>
      <c r="G136" s="241"/>
    </row>
    <row r="137" customFormat="false" ht="15" hidden="false" customHeight="true" outlineLevel="0" collapsed="false">
      <c r="B137" s="241"/>
      <c r="C137" s="241"/>
      <c r="D137" s="241"/>
      <c r="E137" s="241"/>
      <c r="F137" s="241"/>
      <c r="G137" s="241"/>
    </row>
    <row r="138" customFormat="false" ht="15" hidden="false" customHeight="true" outlineLevel="0" collapsed="false">
      <c r="B138" s="241"/>
      <c r="C138" s="241"/>
      <c r="D138" s="241"/>
      <c r="E138" s="241"/>
      <c r="F138" s="241"/>
      <c r="G138" s="241"/>
    </row>
    <row r="139" customFormat="false" ht="15" hidden="false" customHeight="true" outlineLevel="0" collapsed="false">
      <c r="B139" s="241"/>
      <c r="C139" s="241"/>
      <c r="D139" s="241"/>
      <c r="E139" s="241"/>
      <c r="F139" s="241"/>
      <c r="G139" s="241"/>
    </row>
    <row r="140" customFormat="false" ht="15" hidden="false" customHeight="true" outlineLevel="0" collapsed="false">
      <c r="B140" s="241"/>
      <c r="C140" s="241"/>
      <c r="D140" s="241"/>
      <c r="E140" s="241"/>
      <c r="F140" s="241"/>
      <c r="G140" s="241"/>
    </row>
    <row r="141" customFormat="false" ht="15" hidden="false" customHeight="true" outlineLevel="0" collapsed="false">
      <c r="B141" s="241"/>
      <c r="C141" s="241"/>
      <c r="D141" s="241"/>
      <c r="E141" s="241"/>
      <c r="F141" s="241"/>
      <c r="G141" s="241"/>
    </row>
    <row r="142" customFormat="false" ht="15" hidden="false" customHeight="true" outlineLevel="0" collapsed="false">
      <c r="B142" s="241"/>
      <c r="C142" s="241"/>
      <c r="D142" s="241"/>
      <c r="E142" s="241"/>
      <c r="F142" s="241"/>
      <c r="G142" s="241"/>
    </row>
    <row r="143" customFormat="false" ht="15" hidden="false" customHeight="true" outlineLevel="0" collapsed="false">
      <c r="B143" s="241"/>
      <c r="C143" s="241"/>
      <c r="D143" s="241"/>
      <c r="E143" s="241"/>
      <c r="F143" s="241"/>
      <c r="G143" s="241"/>
    </row>
    <row r="144" customFormat="false" ht="15" hidden="false" customHeight="true" outlineLevel="0" collapsed="false">
      <c r="B144" s="241"/>
      <c r="C144" s="241"/>
      <c r="D144" s="241"/>
      <c r="E144" s="241"/>
      <c r="F144" s="241"/>
      <c r="G144" s="241"/>
    </row>
    <row r="145" customFormat="false" ht="15" hidden="false" customHeight="true" outlineLevel="0" collapsed="false">
      <c r="B145" s="241"/>
      <c r="C145" s="241"/>
      <c r="D145" s="241"/>
      <c r="E145" s="241"/>
      <c r="F145" s="241"/>
      <c r="G145" s="241"/>
    </row>
    <row r="146" customFormat="false" ht="15" hidden="false" customHeight="true" outlineLevel="0" collapsed="false">
      <c r="B146" s="241"/>
      <c r="C146" s="241"/>
      <c r="D146" s="241"/>
      <c r="E146" s="241"/>
      <c r="F146" s="241"/>
      <c r="G146" s="241"/>
    </row>
  </sheetData>
  <mergeCells count="1">
    <mergeCell ref="A2:B2"/>
  </mergeCells>
  <printOptions headings="false" gridLines="false" gridLinesSet="true" horizontalCentered="true" verticalCentered="true"/>
  <pageMargins left="0.984027777777778" right="0.196527777777778" top="0.984027777777778" bottom="0.984027777777778" header="0.511805555555556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20. melléklet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10.65625" defaultRowHeight="15" zeroHeight="false" outlineLevelRow="0" outlineLevelCol="0"/>
  <cols>
    <col collapsed="false" customWidth="true" hidden="false" outlineLevel="0" max="1" min="1" style="825" width="5.99"/>
    <col collapsed="false" customWidth="true" hidden="false" outlineLevel="0" max="2" min="2" style="825" width="99.65"/>
    <col collapsed="false" customWidth="true" hidden="false" outlineLevel="0" max="8" min="3" style="825" width="25.33"/>
    <col collapsed="false" customWidth="true" hidden="false" outlineLevel="0" max="9" min="9" style="825" width="21.99"/>
    <col collapsed="false" customWidth="true" hidden="false" outlineLevel="0" max="10" min="10" style="825" width="23.15"/>
    <col collapsed="false" customWidth="false" hidden="false" outlineLevel="0" max="257" min="11" style="825" width="10.65"/>
  </cols>
  <sheetData>
    <row r="1" customFormat="false" ht="15.75" hidden="false" customHeight="false" outlineLevel="0" collapsed="false">
      <c r="A1" s="826" t="s">
        <v>852</v>
      </c>
      <c r="B1" s="826"/>
      <c r="C1" s="826"/>
      <c r="D1" s="826"/>
      <c r="E1" s="826"/>
      <c r="F1" s="826"/>
      <c r="G1" s="826"/>
      <c r="H1" s="826"/>
      <c r="I1" s="826"/>
      <c r="J1" s="826"/>
    </row>
    <row r="2" customFormat="false" ht="18.75" hidden="false" customHeight="false" outlineLevel="0" collapsed="false">
      <c r="B2" s="827"/>
      <c r="J2" s="117" t="s">
        <v>2</v>
      </c>
    </row>
    <row r="3" customFormat="false" ht="18" hidden="false" customHeight="true" outlineLevel="0" collapsed="false">
      <c r="A3" s="828"/>
      <c r="B3" s="829" t="s">
        <v>543</v>
      </c>
      <c r="C3" s="120" t="s">
        <v>94</v>
      </c>
      <c r="D3" s="120" t="s">
        <v>95</v>
      </c>
      <c r="E3" s="120" t="s">
        <v>96</v>
      </c>
      <c r="F3" s="120" t="s">
        <v>97</v>
      </c>
      <c r="G3" s="120" t="s">
        <v>98</v>
      </c>
      <c r="H3" s="120" t="s">
        <v>99</v>
      </c>
      <c r="I3" s="120" t="s">
        <v>100</v>
      </c>
      <c r="J3" s="120" t="s">
        <v>101</v>
      </c>
    </row>
    <row r="4" customFormat="false" ht="16.5" hidden="false" customHeight="false" outlineLevel="0" collapsed="false">
      <c r="A4" s="830"/>
      <c r="B4" s="831"/>
      <c r="C4" s="124" t="s">
        <v>103</v>
      </c>
      <c r="D4" s="124" t="s">
        <v>104</v>
      </c>
      <c r="E4" s="124" t="s">
        <v>104</v>
      </c>
      <c r="F4" s="124" t="s">
        <v>104</v>
      </c>
      <c r="G4" s="124" t="s">
        <v>104</v>
      </c>
      <c r="H4" s="124" t="s">
        <v>104</v>
      </c>
      <c r="I4" s="124" t="s">
        <v>105</v>
      </c>
      <c r="J4" s="124" t="s">
        <v>104</v>
      </c>
    </row>
    <row r="5" s="834" customFormat="true" ht="15.75" hidden="false" customHeight="false" outlineLevel="0" collapsed="false">
      <c r="A5" s="832"/>
      <c r="B5" s="833" t="s">
        <v>150</v>
      </c>
      <c r="C5" s="672"/>
      <c r="D5" s="672"/>
      <c r="E5" s="672"/>
      <c r="F5" s="672"/>
      <c r="G5" s="672"/>
      <c r="H5" s="672"/>
      <c r="I5" s="672"/>
      <c r="J5" s="672"/>
    </row>
    <row r="6" s="837" customFormat="true" ht="15" hidden="false" customHeight="false" outlineLevel="0" collapsed="false">
      <c r="A6" s="832"/>
      <c r="B6" s="835" t="s">
        <v>853</v>
      </c>
      <c r="C6" s="836"/>
      <c r="D6" s="836" t="n">
        <v>0</v>
      </c>
      <c r="E6" s="836" t="n">
        <v>8000</v>
      </c>
      <c r="F6" s="836" t="n">
        <v>8000</v>
      </c>
      <c r="G6" s="836" t="n">
        <v>0</v>
      </c>
      <c r="H6" s="836" t="n">
        <v>0</v>
      </c>
      <c r="I6" s="836"/>
      <c r="J6" s="836" t="n">
        <f aca="false">SUM(H6:I6)</f>
        <v>0</v>
      </c>
    </row>
    <row r="7" s="837" customFormat="true" ht="15" hidden="false" customHeight="false" outlineLevel="0" collapsed="false">
      <c r="A7" s="832"/>
      <c r="B7" s="838" t="s">
        <v>854</v>
      </c>
      <c r="C7" s="839"/>
      <c r="D7" s="839"/>
      <c r="E7" s="839"/>
      <c r="F7" s="839"/>
      <c r="G7" s="839"/>
      <c r="H7" s="839"/>
      <c r="I7" s="839" t="n">
        <v>10</v>
      </c>
      <c r="J7" s="836" t="n">
        <f aca="false">SUM(H7:I7)</f>
        <v>10</v>
      </c>
    </row>
    <row r="8" s="837" customFormat="true" ht="15" hidden="false" customHeight="false" outlineLevel="0" collapsed="false">
      <c r="A8" s="832"/>
      <c r="B8" s="840" t="s">
        <v>855</v>
      </c>
      <c r="C8" s="841"/>
      <c r="D8" s="841"/>
      <c r="E8" s="841"/>
      <c r="F8" s="841"/>
      <c r="G8" s="841"/>
      <c r="H8" s="841"/>
      <c r="I8" s="841" t="n">
        <v>17779</v>
      </c>
      <c r="J8" s="836" t="n">
        <f aca="false">SUM(H8:I8)</f>
        <v>17779</v>
      </c>
    </row>
    <row r="9" s="837" customFormat="true" ht="15.75" hidden="false" customHeight="false" outlineLevel="0" collapsed="false">
      <c r="A9" s="842" t="s">
        <v>17</v>
      </c>
      <c r="B9" s="842"/>
      <c r="C9" s="843" t="n">
        <f aca="false">SUM(C6:C8)</f>
        <v>0</v>
      </c>
      <c r="D9" s="843" t="n">
        <f aca="false">SUM(D6:D8)</f>
        <v>0</v>
      </c>
      <c r="E9" s="843" t="n">
        <f aca="false">SUM(E6:E8)</f>
        <v>8000</v>
      </c>
      <c r="F9" s="843" t="n">
        <f aca="false">SUM(F6:F8)</f>
        <v>8000</v>
      </c>
      <c r="G9" s="843" t="n">
        <f aca="false">SUM(G6:G8)</f>
        <v>0</v>
      </c>
      <c r="H9" s="843" t="n">
        <f aca="false">SUM(H6:H8)</f>
        <v>0</v>
      </c>
      <c r="I9" s="843" t="n">
        <f aca="false">SUM(I6:I8)</f>
        <v>17789</v>
      </c>
      <c r="J9" s="843" t="n">
        <f aca="false">SUM(J6:J8)</f>
        <v>17789</v>
      </c>
    </row>
    <row r="10" s="837" customFormat="true" ht="15.75" hidden="false" customHeight="false" outlineLevel="0" collapsed="false">
      <c r="A10" s="844"/>
      <c r="B10" s="845" t="s">
        <v>856</v>
      </c>
      <c r="C10" s="846"/>
      <c r="D10" s="846"/>
      <c r="E10" s="846"/>
      <c r="F10" s="846"/>
      <c r="G10" s="846"/>
      <c r="H10" s="846"/>
      <c r="I10" s="846"/>
      <c r="J10" s="846"/>
    </row>
    <row r="11" s="834" customFormat="true" ht="15" hidden="false" customHeight="false" outlineLevel="0" collapsed="false">
      <c r="A11" s="844"/>
      <c r="B11" s="847" t="s">
        <v>857</v>
      </c>
      <c r="C11" s="848"/>
      <c r="D11" s="848" t="n">
        <v>2693</v>
      </c>
      <c r="E11" s="848" t="n">
        <v>0</v>
      </c>
      <c r="F11" s="848" t="n">
        <v>0</v>
      </c>
      <c r="G11" s="848" t="n">
        <v>0</v>
      </c>
      <c r="H11" s="848" t="n">
        <v>0</v>
      </c>
      <c r="I11" s="848"/>
      <c r="J11" s="848" t="n">
        <f aca="false">SUM(H11:I11)</f>
        <v>0</v>
      </c>
    </row>
    <row r="12" s="834" customFormat="true" ht="30" hidden="false" customHeight="false" outlineLevel="0" collapsed="false">
      <c r="A12" s="844"/>
      <c r="B12" s="849" t="s">
        <v>858</v>
      </c>
      <c r="C12" s="850"/>
      <c r="D12" s="850" t="n">
        <v>353690</v>
      </c>
      <c r="E12" s="850" t="n">
        <v>356499</v>
      </c>
      <c r="F12" s="850" t="n">
        <v>356499</v>
      </c>
      <c r="G12" s="850" t="n">
        <v>356499</v>
      </c>
      <c r="H12" s="850" t="n">
        <v>356499</v>
      </c>
      <c r="I12" s="850"/>
      <c r="J12" s="850" t="n">
        <f aca="false">SUM(H12:I12)</f>
        <v>356499</v>
      </c>
    </row>
    <row r="13" s="834" customFormat="true" ht="15" hidden="false" customHeight="false" outlineLevel="0" collapsed="false">
      <c r="A13" s="844"/>
      <c r="B13" s="849" t="s">
        <v>859</v>
      </c>
      <c r="C13" s="850"/>
      <c r="D13" s="850" t="n">
        <v>62824</v>
      </c>
      <c r="E13" s="850" t="n">
        <v>62824</v>
      </c>
      <c r="F13" s="850" t="n">
        <v>62824</v>
      </c>
      <c r="G13" s="850" t="n">
        <v>62824</v>
      </c>
      <c r="H13" s="850" t="n">
        <v>62824</v>
      </c>
      <c r="I13" s="850"/>
      <c r="J13" s="850" t="n">
        <f aca="false">SUM(H13:I13)</f>
        <v>62824</v>
      </c>
    </row>
    <row r="14" customFormat="false" ht="15" hidden="false" customHeight="false" outlineLevel="0" collapsed="false">
      <c r="A14" s="851"/>
      <c r="B14" s="852" t="s">
        <v>860</v>
      </c>
      <c r="C14" s="850"/>
      <c r="D14" s="850" t="n">
        <v>27462</v>
      </c>
      <c r="E14" s="850" t="n">
        <v>27462</v>
      </c>
      <c r="F14" s="850" t="n">
        <v>27462</v>
      </c>
      <c r="G14" s="850" t="n">
        <v>27462</v>
      </c>
      <c r="H14" s="850" t="n">
        <v>27462</v>
      </c>
      <c r="I14" s="850"/>
      <c r="J14" s="850" t="n">
        <f aca="false">SUM(H14:I14)</f>
        <v>27462</v>
      </c>
    </row>
    <row r="15" customFormat="false" ht="30" hidden="false" customHeight="false" outlineLevel="0" collapsed="false">
      <c r="A15" s="851"/>
      <c r="B15" s="852" t="s">
        <v>861</v>
      </c>
      <c r="C15" s="850"/>
      <c r="D15" s="850" t="n">
        <v>88487</v>
      </c>
      <c r="E15" s="850" t="n">
        <v>88487</v>
      </c>
      <c r="F15" s="850" t="n">
        <v>88487</v>
      </c>
      <c r="G15" s="850" t="n">
        <v>96176</v>
      </c>
      <c r="H15" s="850" t="n">
        <v>96176</v>
      </c>
      <c r="I15" s="850"/>
      <c r="J15" s="850" t="n">
        <f aca="false">SUM(H15:I15)</f>
        <v>96176</v>
      </c>
    </row>
    <row r="16" customFormat="false" ht="30" hidden="false" customHeight="false" outlineLevel="0" collapsed="false">
      <c r="A16" s="851"/>
      <c r="B16" s="852" t="s">
        <v>862</v>
      </c>
      <c r="C16" s="850"/>
      <c r="D16" s="850" t="n">
        <v>43426</v>
      </c>
      <c r="E16" s="850" t="n">
        <v>43426</v>
      </c>
      <c r="F16" s="850" t="n">
        <v>43426</v>
      </c>
      <c r="G16" s="850" t="n">
        <v>43426</v>
      </c>
      <c r="H16" s="850" t="n">
        <v>43426</v>
      </c>
      <c r="I16" s="850"/>
      <c r="J16" s="850" t="n">
        <f aca="false">SUM(H16:I16)</f>
        <v>43426</v>
      </c>
    </row>
    <row r="17" customFormat="false" ht="30" hidden="false" customHeight="false" outlineLevel="0" collapsed="false">
      <c r="A17" s="851"/>
      <c r="B17" s="852" t="s">
        <v>863</v>
      </c>
      <c r="C17" s="850"/>
      <c r="D17" s="850" t="n">
        <v>6019</v>
      </c>
      <c r="E17" s="850" t="n">
        <v>6019</v>
      </c>
      <c r="F17" s="850" t="n">
        <v>6019</v>
      </c>
      <c r="G17" s="850" t="n">
        <v>6019</v>
      </c>
      <c r="H17" s="850" t="n">
        <v>6019</v>
      </c>
      <c r="I17" s="850"/>
      <c r="J17" s="850" t="n">
        <f aca="false">SUM(H17:I17)</f>
        <v>6019</v>
      </c>
    </row>
    <row r="18" customFormat="false" ht="30" hidden="false" customHeight="false" outlineLevel="0" collapsed="false">
      <c r="A18" s="851"/>
      <c r="B18" s="852" t="s">
        <v>864</v>
      </c>
      <c r="C18" s="850"/>
      <c r="D18" s="850" t="n">
        <v>34276</v>
      </c>
      <c r="E18" s="850" t="n">
        <v>34276</v>
      </c>
      <c r="F18" s="850" t="n">
        <v>34276</v>
      </c>
      <c r="G18" s="850" t="n">
        <v>34276</v>
      </c>
      <c r="H18" s="850" t="n">
        <v>34276</v>
      </c>
      <c r="I18" s="850" t="n">
        <v>842</v>
      </c>
      <c r="J18" s="850" t="n">
        <f aca="false">SUM(H18:I18)</f>
        <v>35118</v>
      </c>
    </row>
    <row r="19" customFormat="false" ht="15" hidden="false" customHeight="false" outlineLevel="0" collapsed="false">
      <c r="A19" s="851"/>
      <c r="B19" s="852" t="s">
        <v>865</v>
      </c>
      <c r="C19" s="850"/>
      <c r="D19" s="850" t="n">
        <v>32753</v>
      </c>
      <c r="E19" s="850" t="n">
        <v>32753</v>
      </c>
      <c r="F19" s="850" t="n">
        <v>32753</v>
      </c>
      <c r="G19" s="850" t="n">
        <v>32753</v>
      </c>
      <c r="H19" s="850" t="n">
        <v>32753</v>
      </c>
      <c r="I19" s="850" t="n">
        <v>54</v>
      </c>
      <c r="J19" s="850" t="n">
        <f aca="false">SUM(H19:I19)</f>
        <v>32807</v>
      </c>
    </row>
    <row r="20" customFormat="false" ht="30" hidden="false" customHeight="false" outlineLevel="0" collapsed="false">
      <c r="A20" s="851"/>
      <c r="B20" s="852" t="s">
        <v>866</v>
      </c>
      <c r="C20" s="850"/>
      <c r="D20" s="850" t="n">
        <v>16186</v>
      </c>
      <c r="E20" s="850" t="n">
        <v>16186</v>
      </c>
      <c r="F20" s="850" t="n">
        <v>16186</v>
      </c>
      <c r="G20" s="850" t="n">
        <v>16186</v>
      </c>
      <c r="H20" s="850" t="n">
        <v>16186</v>
      </c>
      <c r="I20" s="850"/>
      <c r="J20" s="850" t="n">
        <f aca="false">SUM(H20:I20)</f>
        <v>16186</v>
      </c>
    </row>
    <row r="21" customFormat="false" ht="45" hidden="false" customHeight="false" outlineLevel="0" collapsed="false">
      <c r="A21" s="851"/>
      <c r="B21" s="852" t="s">
        <v>867</v>
      </c>
      <c r="C21" s="850"/>
      <c r="D21" s="850" t="n">
        <v>43702</v>
      </c>
      <c r="E21" s="850" t="n">
        <v>43702</v>
      </c>
      <c r="F21" s="850" t="n">
        <v>43702</v>
      </c>
      <c r="G21" s="850" t="n">
        <v>43702</v>
      </c>
      <c r="H21" s="850" t="n">
        <v>43702</v>
      </c>
      <c r="I21" s="850"/>
      <c r="J21" s="850" t="n">
        <f aca="false">SUM(H21:I21)</f>
        <v>43702</v>
      </c>
    </row>
    <row r="22" customFormat="false" ht="45" hidden="false" customHeight="false" outlineLevel="0" collapsed="false">
      <c r="A22" s="851"/>
      <c r="B22" s="852" t="s">
        <v>868</v>
      </c>
      <c r="C22" s="850"/>
      <c r="D22" s="850" t="n">
        <v>199</v>
      </c>
      <c r="E22" s="850" t="n">
        <v>199</v>
      </c>
      <c r="F22" s="850" t="n">
        <v>199</v>
      </c>
      <c r="G22" s="850" t="n">
        <v>199</v>
      </c>
      <c r="H22" s="850" t="n">
        <v>199</v>
      </c>
      <c r="I22" s="850"/>
      <c r="J22" s="850" t="n">
        <f aca="false">SUM(H22:I22)</f>
        <v>199</v>
      </c>
    </row>
    <row r="23" customFormat="false" ht="15" hidden="false" customHeight="false" outlineLevel="0" collapsed="false">
      <c r="A23" s="851"/>
      <c r="B23" s="852" t="s">
        <v>869</v>
      </c>
      <c r="C23" s="850"/>
      <c r="D23" s="850" t="n">
        <v>63916</v>
      </c>
      <c r="E23" s="850" t="n">
        <v>63916</v>
      </c>
      <c r="F23" s="850" t="n">
        <v>63916</v>
      </c>
      <c r="G23" s="850" t="n">
        <v>63916</v>
      </c>
      <c r="H23" s="850" t="n">
        <v>63916</v>
      </c>
      <c r="I23" s="850" t="n">
        <v>1788</v>
      </c>
      <c r="J23" s="850" t="n">
        <f aca="false">SUM(H23:I23)</f>
        <v>65704</v>
      </c>
    </row>
    <row r="24" customFormat="false" ht="15" hidden="false" customHeight="false" outlineLevel="0" collapsed="false">
      <c r="A24" s="851"/>
      <c r="B24" s="853" t="s">
        <v>870</v>
      </c>
      <c r="C24" s="846"/>
      <c r="D24" s="846" t="n">
        <v>286</v>
      </c>
      <c r="E24" s="846" t="n">
        <v>286</v>
      </c>
      <c r="F24" s="846" t="n">
        <v>286</v>
      </c>
      <c r="G24" s="846" t="n">
        <v>286</v>
      </c>
      <c r="H24" s="846" t="n">
        <v>286</v>
      </c>
      <c r="I24" s="846"/>
      <c r="J24" s="850" t="n">
        <f aca="false">SUM(H24:I24)</f>
        <v>286</v>
      </c>
    </row>
    <row r="25" customFormat="false" ht="39" hidden="false" customHeight="true" outlineLevel="0" collapsed="false">
      <c r="A25" s="851"/>
      <c r="B25" s="853" t="s">
        <v>871</v>
      </c>
      <c r="C25" s="850"/>
      <c r="D25" s="850" t="n">
        <v>11247</v>
      </c>
      <c r="E25" s="850" t="n">
        <v>11247</v>
      </c>
      <c r="F25" s="850" t="n">
        <v>11247</v>
      </c>
      <c r="G25" s="850" t="n">
        <v>11247</v>
      </c>
      <c r="H25" s="850" t="n">
        <v>11247</v>
      </c>
      <c r="I25" s="850"/>
      <c r="J25" s="850" t="n">
        <f aca="false">SUM(H25:I25)</f>
        <v>11247</v>
      </c>
    </row>
    <row r="26" customFormat="false" ht="20.25" hidden="false" customHeight="true" outlineLevel="0" collapsed="false">
      <c r="A26" s="851"/>
      <c r="B26" s="838" t="s">
        <v>853</v>
      </c>
      <c r="C26" s="850"/>
      <c r="D26" s="850"/>
      <c r="E26" s="850"/>
      <c r="F26" s="850"/>
      <c r="G26" s="850" t="n">
        <v>8000</v>
      </c>
      <c r="H26" s="850" t="n">
        <v>8000</v>
      </c>
      <c r="I26" s="850"/>
      <c r="J26" s="850" t="n">
        <f aca="false">SUM(H26:I26)</f>
        <v>8000</v>
      </c>
    </row>
    <row r="27" customFormat="false" ht="35.25" hidden="false" customHeight="true" outlineLevel="0" collapsed="false">
      <c r="A27" s="851"/>
      <c r="B27" s="854" t="s">
        <v>872</v>
      </c>
      <c r="C27" s="846"/>
      <c r="D27" s="846"/>
      <c r="E27" s="846"/>
      <c r="F27" s="846"/>
      <c r="G27" s="846"/>
      <c r="H27" s="846"/>
      <c r="I27" s="846" t="n">
        <v>8873</v>
      </c>
      <c r="J27" s="850" t="n">
        <f aca="false">SUM(H27:I27)</f>
        <v>8873</v>
      </c>
    </row>
    <row r="28" customFormat="false" ht="33" hidden="false" customHeight="true" outlineLevel="0" collapsed="false">
      <c r="A28" s="851"/>
      <c r="B28" s="852" t="s">
        <v>873</v>
      </c>
      <c r="C28" s="850"/>
      <c r="D28" s="850"/>
      <c r="E28" s="850"/>
      <c r="F28" s="850"/>
      <c r="G28" s="850"/>
      <c r="H28" s="850"/>
      <c r="I28" s="850" t="n">
        <v>4372</v>
      </c>
      <c r="J28" s="850" t="n">
        <f aca="false">SUM(H28:I28)</f>
        <v>4372</v>
      </c>
    </row>
    <row r="29" customFormat="false" ht="54" hidden="false" customHeight="true" outlineLevel="0" collapsed="false">
      <c r="A29" s="851"/>
      <c r="B29" s="853" t="s">
        <v>874</v>
      </c>
      <c r="C29" s="846"/>
      <c r="D29" s="846" t="n">
        <v>199647</v>
      </c>
      <c r="E29" s="846" t="n">
        <v>199647</v>
      </c>
      <c r="F29" s="846" t="n">
        <v>199647</v>
      </c>
      <c r="G29" s="846" t="n">
        <v>199647</v>
      </c>
      <c r="H29" s="846" t="n">
        <v>199647</v>
      </c>
      <c r="I29" s="846"/>
      <c r="J29" s="855" t="n">
        <f aca="false">SUM(H29:I29)</f>
        <v>199647</v>
      </c>
    </row>
    <row r="30" customFormat="false" ht="16.5" hidden="false" customHeight="true" outlineLevel="0" collapsed="false">
      <c r="A30" s="856" t="s">
        <v>17</v>
      </c>
      <c r="B30" s="856"/>
      <c r="C30" s="857" t="n">
        <f aca="false">SUM(C10:C29)</f>
        <v>0</v>
      </c>
      <c r="D30" s="857" t="n">
        <f aca="false">SUM(D10:D29)</f>
        <v>986813</v>
      </c>
      <c r="E30" s="857" t="n">
        <f aca="false">SUM(E10:E29)</f>
        <v>986929</v>
      </c>
      <c r="F30" s="857" t="n">
        <f aca="false">SUM(F10:F29)</f>
        <v>986929</v>
      </c>
      <c r="G30" s="857" t="n">
        <f aca="false">SUM(G10:G29)</f>
        <v>1002618</v>
      </c>
      <c r="H30" s="857" t="n">
        <f aca="false">SUM(H10:H29)</f>
        <v>1002618</v>
      </c>
      <c r="I30" s="857" t="n">
        <f aca="false">SUM(I10:I29)</f>
        <v>15929</v>
      </c>
      <c r="J30" s="857" t="n">
        <f aca="false">SUM(J10:J29)</f>
        <v>1018547</v>
      </c>
    </row>
    <row r="31" customFormat="false" ht="15.75" hidden="false" customHeight="false" outlineLevel="0" collapsed="false">
      <c r="A31" s="858"/>
      <c r="B31" s="859" t="s">
        <v>154</v>
      </c>
      <c r="C31" s="860"/>
      <c r="D31" s="860"/>
      <c r="E31" s="860"/>
      <c r="F31" s="860"/>
      <c r="G31" s="860"/>
      <c r="H31" s="860"/>
      <c r="I31" s="860"/>
      <c r="J31" s="860"/>
    </row>
    <row r="32" customFormat="false" ht="45" hidden="false" customHeight="false" outlineLevel="0" collapsed="false">
      <c r="A32" s="851"/>
      <c r="B32" s="310" t="s">
        <v>875</v>
      </c>
      <c r="C32" s="861" t="n">
        <v>47720</v>
      </c>
      <c r="D32" s="861" t="n">
        <v>47720</v>
      </c>
      <c r="E32" s="861" t="n">
        <v>47720</v>
      </c>
      <c r="F32" s="861" t="n">
        <v>47720</v>
      </c>
      <c r="G32" s="861" t="n">
        <v>47720</v>
      </c>
      <c r="H32" s="861" t="n">
        <v>47720</v>
      </c>
      <c r="I32" s="861"/>
      <c r="J32" s="861" t="n">
        <f aca="false">SUM(H32:I32)</f>
        <v>47720</v>
      </c>
    </row>
    <row r="33" customFormat="false" ht="15" hidden="false" customHeight="false" outlineLevel="0" collapsed="false">
      <c r="A33" s="851"/>
      <c r="B33" s="852" t="s">
        <v>876</v>
      </c>
      <c r="C33" s="850"/>
      <c r="D33" s="850" t="n">
        <v>592</v>
      </c>
      <c r="E33" s="850" t="n">
        <v>592</v>
      </c>
      <c r="F33" s="850" t="n">
        <v>592</v>
      </c>
      <c r="G33" s="850" t="n">
        <v>592</v>
      </c>
      <c r="H33" s="850" t="n">
        <v>592</v>
      </c>
      <c r="I33" s="850"/>
      <c r="J33" s="861" t="n">
        <f aca="false">SUM(H33:I33)</f>
        <v>592</v>
      </c>
    </row>
    <row r="34" customFormat="false" ht="15.75" hidden="false" customHeight="false" outlineLevel="0" collapsed="false">
      <c r="A34" s="856" t="s">
        <v>17</v>
      </c>
      <c r="B34" s="856"/>
      <c r="C34" s="857" t="n">
        <f aca="false">SUM(C32:C33)</f>
        <v>47720</v>
      </c>
      <c r="D34" s="857" t="n">
        <f aca="false">SUM(D32:D33)</f>
        <v>48312</v>
      </c>
      <c r="E34" s="857" t="n">
        <f aca="false">SUM(E32:E33)</f>
        <v>48312</v>
      </c>
      <c r="F34" s="857" t="n">
        <f aca="false">SUM(F32:F33)</f>
        <v>48312</v>
      </c>
      <c r="G34" s="857" t="n">
        <f aca="false">SUM(G32:G33)</f>
        <v>48312</v>
      </c>
      <c r="H34" s="857" t="n">
        <f aca="false">SUM(H32:H33)</f>
        <v>48312</v>
      </c>
      <c r="I34" s="857" t="n">
        <f aca="false">SUM(I32:I33)</f>
        <v>0</v>
      </c>
      <c r="J34" s="857" t="n">
        <f aca="false">SUM(J32:J33)</f>
        <v>48312</v>
      </c>
    </row>
    <row r="35" s="864" customFormat="true" ht="15.75" hidden="false" customHeight="false" outlineLevel="0" collapsed="false">
      <c r="A35" s="858"/>
      <c r="B35" s="862" t="s">
        <v>156</v>
      </c>
      <c r="C35" s="863"/>
      <c r="D35" s="863"/>
      <c r="E35" s="863"/>
      <c r="F35" s="863"/>
      <c r="G35" s="863"/>
      <c r="H35" s="863"/>
      <c r="I35" s="863"/>
      <c r="J35" s="863"/>
    </row>
    <row r="36" customFormat="false" ht="15" hidden="false" customHeight="false" outlineLevel="0" collapsed="false">
      <c r="A36" s="851"/>
      <c r="B36" s="853" t="s">
        <v>877</v>
      </c>
      <c r="C36" s="861"/>
      <c r="D36" s="861" t="n">
        <v>0</v>
      </c>
      <c r="E36" s="861" t="n">
        <v>93558</v>
      </c>
      <c r="F36" s="861" t="n">
        <v>93558</v>
      </c>
      <c r="G36" s="861" t="n">
        <v>184891</v>
      </c>
      <c r="H36" s="861" t="n">
        <v>184891</v>
      </c>
      <c r="I36" s="861"/>
      <c r="J36" s="861" t="n">
        <f aca="false">SUM(H36:I36)</f>
        <v>184891</v>
      </c>
    </row>
    <row r="37" customFormat="false" ht="15" hidden="false" customHeight="false" outlineLevel="0" collapsed="false">
      <c r="A37" s="851"/>
      <c r="B37" s="865" t="s">
        <v>878</v>
      </c>
      <c r="C37" s="866"/>
      <c r="D37" s="866"/>
      <c r="E37" s="866"/>
      <c r="F37" s="866"/>
      <c r="G37" s="866"/>
      <c r="H37" s="866"/>
      <c r="I37" s="866" t="n">
        <v>7469</v>
      </c>
      <c r="J37" s="861" t="n">
        <f aca="false">SUM(H37:I37)</f>
        <v>7469</v>
      </c>
    </row>
    <row r="38" customFormat="false" ht="15" hidden="false" customHeight="false" outlineLevel="0" collapsed="false">
      <c r="A38" s="851"/>
      <c r="B38" s="867" t="s">
        <v>879</v>
      </c>
      <c r="C38" s="860"/>
      <c r="D38" s="860"/>
      <c r="E38" s="860"/>
      <c r="F38" s="860"/>
      <c r="G38" s="860"/>
      <c r="H38" s="860"/>
      <c r="I38" s="860" t="n">
        <v>2779</v>
      </c>
      <c r="J38" s="861" t="n">
        <f aca="false">SUM(H38:I38)</f>
        <v>2779</v>
      </c>
    </row>
    <row r="39" customFormat="false" ht="15.75" hidden="false" customHeight="false" outlineLevel="0" collapsed="false">
      <c r="A39" s="856" t="s">
        <v>17</v>
      </c>
      <c r="B39" s="856"/>
      <c r="C39" s="857" t="n">
        <f aca="false">SUM(C36:C38)</f>
        <v>0</v>
      </c>
      <c r="D39" s="857" t="n">
        <f aca="false">SUM(D36:D38)</f>
        <v>0</v>
      </c>
      <c r="E39" s="857" t="n">
        <f aca="false">SUM(E36:E38)</f>
        <v>93558</v>
      </c>
      <c r="F39" s="857" t="n">
        <f aca="false">SUM(F36:F38)</f>
        <v>93558</v>
      </c>
      <c r="G39" s="857" t="n">
        <f aca="false">SUM(G36:G38)</f>
        <v>184891</v>
      </c>
      <c r="H39" s="857" t="n">
        <f aca="false">SUM(H36:H38)</f>
        <v>184891</v>
      </c>
      <c r="I39" s="857" t="n">
        <f aca="false">SUM(I36:I38)</f>
        <v>10248</v>
      </c>
      <c r="J39" s="857" t="n">
        <f aca="false">SUM(J36:J38)</f>
        <v>195139</v>
      </c>
    </row>
    <row r="40" customFormat="false" ht="15.75" hidden="false" customHeight="false" outlineLevel="0" collapsed="false">
      <c r="A40" s="868"/>
      <c r="B40" s="869" t="s">
        <v>880</v>
      </c>
      <c r="C40" s="870"/>
      <c r="D40" s="870"/>
      <c r="E40" s="870"/>
      <c r="F40" s="870"/>
      <c r="G40" s="870"/>
      <c r="H40" s="870"/>
      <c r="I40" s="870"/>
      <c r="J40" s="870"/>
    </row>
    <row r="41" customFormat="false" ht="72" hidden="false" customHeight="true" outlineLevel="0" collapsed="false">
      <c r="A41" s="868"/>
      <c r="B41" s="871" t="s">
        <v>881</v>
      </c>
      <c r="C41" s="872"/>
      <c r="D41" s="872" t="n">
        <v>387</v>
      </c>
      <c r="E41" s="872" t="n">
        <v>387</v>
      </c>
      <c r="F41" s="872" t="n">
        <v>387</v>
      </c>
      <c r="G41" s="872" t="n">
        <v>387</v>
      </c>
      <c r="H41" s="872" t="n">
        <v>387</v>
      </c>
      <c r="I41" s="872"/>
      <c r="J41" s="872" t="n">
        <f aca="false">SUM(H41:I41)</f>
        <v>387</v>
      </c>
    </row>
    <row r="42" customFormat="false" ht="15.75" hidden="false" customHeight="false" outlineLevel="0" collapsed="false">
      <c r="A42" s="856" t="s">
        <v>17</v>
      </c>
      <c r="B42" s="856"/>
      <c r="C42" s="857" t="n">
        <f aca="false">SUM(C40:C41)</f>
        <v>0</v>
      </c>
      <c r="D42" s="857" t="n">
        <f aca="false">SUM(D40:D41)</f>
        <v>387</v>
      </c>
      <c r="E42" s="857" t="n">
        <f aca="false">SUM(E40:E41)</f>
        <v>387</v>
      </c>
      <c r="F42" s="857" t="n">
        <f aca="false">SUM(F40:F41)</f>
        <v>387</v>
      </c>
      <c r="G42" s="857" t="n">
        <f aca="false">SUM(G40:G41)</f>
        <v>387</v>
      </c>
      <c r="H42" s="857" t="n">
        <f aca="false">SUM(H40:H41)</f>
        <v>387</v>
      </c>
      <c r="I42" s="857" t="n">
        <f aca="false">SUM(I40:I41)</f>
        <v>0</v>
      </c>
      <c r="J42" s="857" t="n">
        <f aca="false">SUM(J41:J41)</f>
        <v>387</v>
      </c>
    </row>
    <row r="43" customFormat="false" ht="15.75" hidden="false" customHeight="false" outlineLevel="0" collapsed="false">
      <c r="A43" s="858"/>
      <c r="B43" s="859" t="s">
        <v>159</v>
      </c>
      <c r="C43" s="860"/>
      <c r="D43" s="860"/>
      <c r="E43" s="860"/>
      <c r="F43" s="860"/>
      <c r="G43" s="860"/>
      <c r="H43" s="860"/>
      <c r="I43" s="860"/>
      <c r="J43" s="860"/>
    </row>
    <row r="44" customFormat="false" ht="15" hidden="false" customHeight="false" outlineLevel="0" collapsed="false">
      <c r="A44" s="851" t="s">
        <v>215</v>
      </c>
      <c r="B44" s="873" t="s">
        <v>882</v>
      </c>
      <c r="C44" s="861" t="n">
        <v>53000</v>
      </c>
      <c r="D44" s="861" t="n">
        <v>53000</v>
      </c>
      <c r="E44" s="861" t="n">
        <v>53000</v>
      </c>
      <c r="F44" s="861" t="n">
        <v>53000</v>
      </c>
      <c r="G44" s="861" t="n">
        <v>53000</v>
      </c>
      <c r="H44" s="861" t="n">
        <v>53000</v>
      </c>
      <c r="I44" s="861"/>
      <c r="J44" s="861" t="n">
        <f aca="false">SUM(H44:I44)</f>
        <v>53000</v>
      </c>
    </row>
    <row r="45" customFormat="false" ht="15" hidden="false" customHeight="false" outlineLevel="0" collapsed="false">
      <c r="A45" s="851"/>
      <c r="B45" s="865" t="s">
        <v>883</v>
      </c>
      <c r="C45" s="866"/>
      <c r="D45" s="866"/>
      <c r="E45" s="866"/>
      <c r="F45" s="866"/>
      <c r="G45" s="866"/>
      <c r="H45" s="866"/>
      <c r="I45" s="866" t="n">
        <v>60600</v>
      </c>
      <c r="J45" s="861" t="n">
        <f aca="false">SUM(H45:I45)</f>
        <v>60600</v>
      </c>
    </row>
    <row r="46" customFormat="false" ht="15" hidden="false" customHeight="false" outlineLevel="0" collapsed="false">
      <c r="A46" s="851"/>
      <c r="B46" s="874" t="s">
        <v>884</v>
      </c>
      <c r="C46" s="860" t="n">
        <v>300000</v>
      </c>
      <c r="D46" s="860" t="n">
        <v>300000</v>
      </c>
      <c r="E46" s="860" t="n">
        <v>300000</v>
      </c>
      <c r="F46" s="860" t="n">
        <v>300000</v>
      </c>
      <c r="G46" s="860" t="n">
        <v>300000</v>
      </c>
      <c r="H46" s="860" t="n">
        <v>300000</v>
      </c>
      <c r="I46" s="860" t="n">
        <f aca="false">-60600-201878</f>
        <v>-262478</v>
      </c>
      <c r="J46" s="861" t="n">
        <f aca="false">SUM(H46:I46)</f>
        <v>37522</v>
      </c>
    </row>
    <row r="47" customFormat="false" ht="15.75" hidden="false" customHeight="false" outlineLevel="0" collapsed="false">
      <c r="A47" s="856" t="s">
        <v>17</v>
      </c>
      <c r="B47" s="856"/>
      <c r="C47" s="857" t="n">
        <f aca="false">SUM(C44:C46)</f>
        <v>353000</v>
      </c>
      <c r="D47" s="857" t="n">
        <f aca="false">SUM(D44:D46)</f>
        <v>353000</v>
      </c>
      <c r="E47" s="857" t="n">
        <f aca="false">SUM(E44:E46)</f>
        <v>353000</v>
      </c>
      <c r="F47" s="857" t="n">
        <f aca="false">SUM(F44:F46)</f>
        <v>353000</v>
      </c>
      <c r="G47" s="857" t="n">
        <f aca="false">SUM(G44:G46)</f>
        <v>353000</v>
      </c>
      <c r="H47" s="857" t="n">
        <f aca="false">SUM(H44:H46)</f>
        <v>353000</v>
      </c>
      <c r="I47" s="857" t="n">
        <f aca="false">SUM(I44:I46)</f>
        <v>-201878</v>
      </c>
      <c r="J47" s="857" t="n">
        <f aca="false">SUM(J44:J46)</f>
        <v>151122</v>
      </c>
    </row>
    <row r="48" customFormat="false" ht="15.75" hidden="false" customHeight="false" outlineLevel="0" collapsed="false">
      <c r="A48" s="875"/>
      <c r="B48" s="869" t="s">
        <v>228</v>
      </c>
      <c r="C48" s="870"/>
      <c r="D48" s="870"/>
      <c r="E48" s="870"/>
      <c r="F48" s="870"/>
      <c r="G48" s="870"/>
      <c r="H48" s="870"/>
      <c r="I48" s="870"/>
      <c r="J48" s="870"/>
    </row>
    <row r="49" customFormat="false" ht="15" hidden="false" customHeight="false" outlineLevel="0" collapsed="false">
      <c r="A49" s="851"/>
      <c r="B49" s="876" t="s">
        <v>885</v>
      </c>
      <c r="C49" s="861" t="n">
        <v>55000</v>
      </c>
      <c r="D49" s="861" t="n">
        <v>55000</v>
      </c>
      <c r="E49" s="861" t="n">
        <v>55000</v>
      </c>
      <c r="F49" s="861" t="n">
        <v>55000</v>
      </c>
      <c r="G49" s="861" t="n">
        <v>55000</v>
      </c>
      <c r="H49" s="861" t="n">
        <v>55000</v>
      </c>
      <c r="I49" s="861"/>
      <c r="J49" s="861" t="n">
        <f aca="false">SUM(H49:I49)</f>
        <v>55000</v>
      </c>
    </row>
    <row r="50" customFormat="false" ht="16.5" hidden="false" customHeight="false" outlineLevel="0" collapsed="false">
      <c r="A50" s="877" t="s">
        <v>17</v>
      </c>
      <c r="B50" s="877"/>
      <c r="C50" s="878" t="n">
        <f aca="false">SUM(C49:C49)</f>
        <v>55000</v>
      </c>
      <c r="D50" s="878" t="n">
        <f aca="false">SUM(D49:D49)</f>
        <v>55000</v>
      </c>
      <c r="E50" s="878" t="n">
        <f aca="false">SUM(E49:E49)</f>
        <v>55000</v>
      </c>
      <c r="F50" s="878" t="n">
        <f aca="false">SUM(F49:F49)</f>
        <v>55000</v>
      </c>
      <c r="G50" s="878" t="n">
        <f aca="false">SUM(G49:G49)</f>
        <v>55000</v>
      </c>
      <c r="H50" s="878" t="n">
        <f aca="false">SUM(H49:H49)</f>
        <v>55000</v>
      </c>
      <c r="I50" s="878" t="n">
        <f aca="false">SUM(I49:I49)</f>
        <v>0</v>
      </c>
      <c r="J50" s="878" t="n">
        <f aca="false">SUM(J49:J49)</f>
        <v>55000</v>
      </c>
    </row>
    <row r="51" s="864" customFormat="true" ht="15.75" hidden="false" customHeight="false" outlineLevel="0" collapsed="false">
      <c r="A51" s="868"/>
      <c r="B51" s="879" t="s">
        <v>163</v>
      </c>
      <c r="C51" s="880"/>
      <c r="D51" s="880"/>
      <c r="E51" s="880"/>
      <c r="F51" s="880"/>
      <c r="G51" s="880"/>
      <c r="H51" s="880"/>
      <c r="I51" s="880"/>
      <c r="J51" s="880"/>
    </row>
    <row r="52" s="864" customFormat="true" ht="15.75" hidden="false" customHeight="false" outlineLevel="0" collapsed="false">
      <c r="A52" s="868"/>
      <c r="B52" s="853" t="s">
        <v>163</v>
      </c>
      <c r="C52" s="881"/>
      <c r="D52" s="881" t="n">
        <v>707199</v>
      </c>
      <c r="E52" s="881" t="n">
        <v>707199</v>
      </c>
      <c r="F52" s="881" t="n">
        <v>707199</v>
      </c>
      <c r="G52" s="881" t="n">
        <v>707199</v>
      </c>
      <c r="H52" s="881" t="n">
        <v>707199</v>
      </c>
      <c r="I52" s="881"/>
      <c r="J52" s="881" t="n">
        <f aca="false">SUM(H52:I52)</f>
        <v>707199</v>
      </c>
    </row>
    <row r="53" customFormat="false" ht="16.5" hidden="false" customHeight="false" outlineLevel="0" collapsed="false">
      <c r="A53" s="877" t="s">
        <v>17</v>
      </c>
      <c r="B53" s="877"/>
      <c r="C53" s="878" t="n">
        <f aca="false">SUM(C51:C52)</f>
        <v>0</v>
      </c>
      <c r="D53" s="878" t="n">
        <f aca="false">SUM(D51:D52)</f>
        <v>707199</v>
      </c>
      <c r="E53" s="878" t="n">
        <f aca="false">SUM(E51:E52)</f>
        <v>707199</v>
      </c>
      <c r="F53" s="878" t="n">
        <f aca="false">SUM(F51:F52)</f>
        <v>707199</v>
      </c>
      <c r="G53" s="878" t="n">
        <f aca="false">SUM(G51:G52)</f>
        <v>707199</v>
      </c>
      <c r="H53" s="878" t="n">
        <f aca="false">SUM(H51:H52)</f>
        <v>707199</v>
      </c>
      <c r="I53" s="878" t="n">
        <f aca="false">SUM(I51:I52)</f>
        <v>0</v>
      </c>
      <c r="J53" s="878" t="n">
        <f aca="false">SUM(J51:J52)</f>
        <v>707199</v>
      </c>
    </row>
    <row r="54" customFormat="false" ht="24" hidden="false" customHeight="true" outlineLevel="0" collapsed="false">
      <c r="A54" s="882"/>
      <c r="B54" s="883" t="s">
        <v>886</v>
      </c>
      <c r="C54" s="884" t="n">
        <f aca="false">C30+C34+C39+C47+C50+C53+C42+C9</f>
        <v>455720</v>
      </c>
      <c r="D54" s="884" t="n">
        <f aca="false">D30+D34+D39+D47+D50+D53+D42+D9</f>
        <v>2150711</v>
      </c>
      <c r="E54" s="884" t="n">
        <f aca="false">E30+E34+E39+E47+E50+E53+E42+E9</f>
        <v>2252385</v>
      </c>
      <c r="F54" s="884" t="n">
        <f aca="false">F30+F34+F39+F47+F50+F53+F42+F9</f>
        <v>2252385</v>
      </c>
      <c r="G54" s="884" t="n">
        <f aca="false">G30+G34+G39+G47+G50+G53+G42+G9</f>
        <v>2351407</v>
      </c>
      <c r="H54" s="884" t="n">
        <f aca="false">H30+H34+H39+H47+H50+H53+H42+H9</f>
        <v>2351407</v>
      </c>
      <c r="I54" s="884" t="n">
        <f aca="false">I30+I34+I39+I47+I50+I53+I42+I9</f>
        <v>-157912</v>
      </c>
      <c r="J54" s="884" t="n">
        <f aca="false">J30+J34+J39+J47+J50+J53+J42+J9</f>
        <v>2193495</v>
      </c>
    </row>
    <row r="55" s="864" customFormat="true" ht="24" hidden="false" customHeight="true" outlineLevel="0" collapsed="false">
      <c r="B55" s="885"/>
      <c r="C55" s="886"/>
      <c r="D55" s="886"/>
      <c r="E55" s="886"/>
      <c r="F55" s="886"/>
      <c r="G55" s="886"/>
      <c r="H55" s="886"/>
    </row>
    <row r="56" s="864" customFormat="true" ht="24" hidden="false" customHeight="true" outlineLevel="0" collapsed="false">
      <c r="B56" s="885"/>
      <c r="C56" s="886"/>
      <c r="D56" s="886"/>
      <c r="E56" s="886"/>
      <c r="F56" s="886"/>
      <c r="G56" s="886"/>
      <c r="H56" s="886"/>
      <c r="I56" s="837"/>
    </row>
    <row r="57" s="864" customFormat="true" ht="24" hidden="false" customHeight="true" outlineLevel="0" collapsed="false">
      <c r="B57" s="885"/>
      <c r="C57" s="886"/>
      <c r="D57" s="886"/>
      <c r="E57" s="886"/>
      <c r="F57" s="886"/>
      <c r="G57" s="886"/>
      <c r="H57" s="886"/>
    </row>
    <row r="58" customFormat="false" ht="15" hidden="false" customHeight="false" outlineLevel="0" collapsed="false">
      <c r="C58" s="834"/>
      <c r="D58" s="834"/>
      <c r="E58" s="834"/>
      <c r="F58" s="834"/>
      <c r="G58" s="834"/>
      <c r="H58" s="834"/>
    </row>
  </sheetData>
  <mergeCells count="9">
    <mergeCell ref="A1:J1"/>
    <mergeCell ref="A9:B9"/>
    <mergeCell ref="A30:B30"/>
    <mergeCell ref="A34:B34"/>
    <mergeCell ref="A39:B39"/>
    <mergeCell ref="A42:B42"/>
    <mergeCell ref="A47:B47"/>
    <mergeCell ref="A50:B50"/>
    <mergeCell ref="A53:B53"/>
  </mergeCells>
  <printOptions headings="false" gridLines="false" gridLinesSet="true" horizontalCentered="true" verticalCentered="true"/>
  <pageMargins left="0.39375" right="0" top="0.511805555555556" bottom="0" header="0.511805555555556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25. melléklet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0.65625" defaultRowHeight="15" zeroHeight="false" outlineLevelRow="0" outlineLevelCol="0"/>
  <cols>
    <col collapsed="false" customWidth="true" hidden="false" outlineLevel="0" max="1" min="1" style="825" width="5.65"/>
    <col collapsed="false" customWidth="true" hidden="false" outlineLevel="0" max="2" min="2" style="825" width="125.65"/>
    <col collapsed="false" customWidth="true" hidden="false" outlineLevel="0" max="10" min="3" style="825" width="25.99"/>
    <col collapsed="false" customWidth="false" hidden="false" outlineLevel="0" max="257" min="11" style="825" width="10.65"/>
  </cols>
  <sheetData>
    <row r="1" customFormat="false" ht="15" hidden="false" customHeight="true" outlineLevel="0" collapsed="false">
      <c r="A1" s="826"/>
      <c r="B1" s="826"/>
    </row>
    <row r="2" customFormat="false" ht="15" hidden="false" customHeight="true" outlineLevel="0" collapsed="false">
      <c r="A2" s="826" t="s">
        <v>887</v>
      </c>
      <c r="B2" s="826"/>
      <c r="C2" s="826"/>
      <c r="D2" s="826"/>
      <c r="E2" s="826"/>
      <c r="F2" s="826"/>
      <c r="G2" s="826"/>
      <c r="H2" s="826"/>
      <c r="I2" s="826"/>
      <c r="J2" s="826"/>
    </row>
    <row r="3" customFormat="false" ht="15" hidden="false" customHeight="true" outlineLevel="0" collapsed="false">
      <c r="A3" s="825" t="s">
        <v>215</v>
      </c>
      <c r="C3" s="117"/>
      <c r="D3" s="117"/>
      <c r="E3" s="117"/>
      <c r="F3" s="117"/>
      <c r="G3" s="117"/>
      <c r="H3" s="117"/>
      <c r="I3" s="117"/>
      <c r="J3" s="117" t="s">
        <v>2</v>
      </c>
    </row>
    <row r="4" customFormat="false" ht="15" hidden="false" customHeight="true" outlineLevel="0" collapsed="false">
      <c r="A4" s="887" t="s">
        <v>543</v>
      </c>
      <c r="B4" s="887"/>
      <c r="C4" s="120" t="s">
        <v>94</v>
      </c>
      <c r="D4" s="120" t="s">
        <v>95</v>
      </c>
      <c r="E4" s="120" t="s">
        <v>96</v>
      </c>
      <c r="F4" s="120" t="s">
        <v>97</v>
      </c>
      <c r="G4" s="120" t="s">
        <v>98</v>
      </c>
      <c r="H4" s="120" t="s">
        <v>99</v>
      </c>
      <c r="I4" s="120" t="s">
        <v>100</v>
      </c>
      <c r="J4" s="120" t="s">
        <v>101</v>
      </c>
    </row>
    <row r="5" customFormat="false" ht="15" hidden="false" customHeight="true" outlineLevel="0" collapsed="false">
      <c r="A5" s="888"/>
      <c r="B5" s="889"/>
      <c r="C5" s="124" t="s">
        <v>103</v>
      </c>
      <c r="D5" s="124" t="s">
        <v>104</v>
      </c>
      <c r="E5" s="124" t="s">
        <v>104</v>
      </c>
      <c r="F5" s="124" t="s">
        <v>104</v>
      </c>
      <c r="G5" s="124" t="s">
        <v>104</v>
      </c>
      <c r="H5" s="124" t="s">
        <v>104</v>
      </c>
      <c r="I5" s="124" t="s">
        <v>105</v>
      </c>
      <c r="J5" s="124" t="s">
        <v>104</v>
      </c>
    </row>
    <row r="6" customFormat="false" ht="15" hidden="false" customHeight="true" outlineLevel="0" collapsed="false">
      <c r="A6" s="858" t="s">
        <v>888</v>
      </c>
      <c r="B6" s="890" t="s">
        <v>151</v>
      </c>
      <c r="C6" s="891"/>
      <c r="D6" s="891"/>
      <c r="E6" s="891"/>
      <c r="F6" s="891"/>
      <c r="G6" s="891"/>
      <c r="H6" s="891"/>
      <c r="I6" s="891"/>
      <c r="J6" s="891"/>
    </row>
    <row r="7" customFormat="false" ht="30.75" hidden="false" customHeight="true" outlineLevel="0" collapsed="false">
      <c r="A7" s="851"/>
      <c r="B7" s="309" t="s">
        <v>889</v>
      </c>
      <c r="C7" s="892" t="n">
        <v>47720</v>
      </c>
      <c r="D7" s="892" t="n">
        <v>47720</v>
      </c>
      <c r="E7" s="892" t="n">
        <v>47773</v>
      </c>
      <c r="F7" s="892" t="n">
        <v>47773</v>
      </c>
      <c r="G7" s="892" t="n">
        <v>47826</v>
      </c>
      <c r="H7" s="892" t="n">
        <v>47826</v>
      </c>
      <c r="I7" s="892" t="n">
        <v>89</v>
      </c>
      <c r="J7" s="892" t="n">
        <f aca="false">SUM(H7:I7)</f>
        <v>47915</v>
      </c>
    </row>
    <row r="8" customFormat="false" ht="18" hidden="false" customHeight="true" outlineLevel="0" collapsed="false">
      <c r="A8" s="851"/>
      <c r="B8" s="309" t="s">
        <v>890</v>
      </c>
      <c r="C8" s="892"/>
      <c r="D8" s="892" t="n">
        <v>5000</v>
      </c>
      <c r="E8" s="892" t="n">
        <v>0</v>
      </c>
      <c r="F8" s="892" t="n">
        <v>0</v>
      </c>
      <c r="G8" s="892" t="n">
        <v>0</v>
      </c>
      <c r="H8" s="892" t="n">
        <v>0</v>
      </c>
      <c r="I8" s="892"/>
      <c r="J8" s="892" t="n">
        <f aca="false">SUM(H8:I8)</f>
        <v>0</v>
      </c>
    </row>
    <row r="9" customFormat="false" ht="18" hidden="false" customHeight="true" outlineLevel="0" collapsed="false">
      <c r="A9" s="851"/>
      <c r="B9" s="308" t="s">
        <v>891</v>
      </c>
      <c r="C9" s="892"/>
      <c r="D9" s="892" t="n">
        <v>3829</v>
      </c>
      <c r="E9" s="892" t="n">
        <v>3829</v>
      </c>
      <c r="F9" s="892" t="n">
        <v>3829</v>
      </c>
      <c r="G9" s="892" t="n">
        <v>3829</v>
      </c>
      <c r="H9" s="892" t="n">
        <v>3829</v>
      </c>
      <c r="I9" s="892"/>
      <c r="J9" s="892" t="n">
        <f aca="false">SUM(H9:I9)</f>
        <v>3829</v>
      </c>
    </row>
    <row r="10" customFormat="false" ht="18" hidden="false" customHeight="true" outlineLevel="0" collapsed="false">
      <c r="A10" s="851"/>
      <c r="B10" s="308" t="s">
        <v>892</v>
      </c>
      <c r="C10" s="892"/>
      <c r="D10" s="892" t="n">
        <v>770</v>
      </c>
      <c r="E10" s="892" t="n">
        <v>770</v>
      </c>
      <c r="F10" s="892" t="n">
        <v>770</v>
      </c>
      <c r="G10" s="892" t="n">
        <v>770</v>
      </c>
      <c r="H10" s="892" t="n">
        <v>770</v>
      </c>
      <c r="I10" s="892"/>
      <c r="J10" s="892" t="n">
        <f aca="false">SUM(H10:I10)</f>
        <v>770</v>
      </c>
    </row>
    <row r="11" customFormat="false" ht="18" hidden="false" customHeight="true" outlineLevel="0" collapsed="false">
      <c r="A11" s="851"/>
      <c r="B11" s="308" t="s">
        <v>893</v>
      </c>
      <c r="C11" s="892"/>
      <c r="D11" s="892" t="n">
        <v>150</v>
      </c>
      <c r="E11" s="892" t="n">
        <v>150</v>
      </c>
      <c r="F11" s="892" t="n">
        <v>150</v>
      </c>
      <c r="G11" s="892" t="n">
        <v>150</v>
      </c>
      <c r="H11" s="892" t="n">
        <v>150</v>
      </c>
      <c r="I11" s="892"/>
      <c r="J11" s="892" t="n">
        <f aca="false">SUM(H11:I11)</f>
        <v>150</v>
      </c>
    </row>
    <row r="12" customFormat="false" ht="18" hidden="false" customHeight="true" outlineLevel="0" collapsed="false">
      <c r="A12" s="851"/>
      <c r="B12" s="874" t="s">
        <v>894</v>
      </c>
      <c r="C12" s="893"/>
      <c r="D12" s="893"/>
      <c r="E12" s="893"/>
      <c r="F12" s="893"/>
      <c r="G12" s="893" t="n">
        <v>6000</v>
      </c>
      <c r="H12" s="893" t="n">
        <v>6000</v>
      </c>
      <c r="I12" s="893"/>
      <c r="J12" s="892" t="n">
        <f aca="false">SUM(H12:I12)</f>
        <v>6000</v>
      </c>
    </row>
    <row r="13" customFormat="false" ht="18" hidden="false" customHeight="true" outlineLevel="0" collapsed="false">
      <c r="A13" s="851"/>
      <c r="B13" s="894" t="s">
        <v>895</v>
      </c>
      <c r="C13" s="895"/>
      <c r="D13" s="895"/>
      <c r="E13" s="895" t="n">
        <v>93558</v>
      </c>
      <c r="F13" s="895" t="n">
        <v>93558</v>
      </c>
      <c r="G13" s="895" t="n">
        <v>184891</v>
      </c>
      <c r="H13" s="895" t="n">
        <v>184891</v>
      </c>
      <c r="I13" s="895"/>
      <c r="J13" s="892" t="n">
        <f aca="false">SUM(H13:I13)</f>
        <v>184891</v>
      </c>
    </row>
    <row r="14" customFormat="false" ht="15" hidden="false" customHeight="true" outlineLevel="0" collapsed="false">
      <c r="A14" s="896"/>
      <c r="B14" s="897" t="s">
        <v>896</v>
      </c>
      <c r="C14" s="898" t="n">
        <f aca="false">SUM(C7:C13)</f>
        <v>47720</v>
      </c>
      <c r="D14" s="898" t="n">
        <f aca="false">SUM(D7:D13)</f>
        <v>57469</v>
      </c>
      <c r="E14" s="898" t="n">
        <f aca="false">SUM(E7:E13)</f>
        <v>146080</v>
      </c>
      <c r="F14" s="898" t="n">
        <f aca="false">SUM(F7:F13)</f>
        <v>146080</v>
      </c>
      <c r="G14" s="898" t="n">
        <f aca="false">SUM(G7:G13)</f>
        <v>243466</v>
      </c>
      <c r="H14" s="898" t="n">
        <f aca="false">SUM(H7:H13)</f>
        <v>243466</v>
      </c>
      <c r="I14" s="898" t="n">
        <f aca="false">SUM(I7:I13)</f>
        <v>89</v>
      </c>
      <c r="J14" s="898" t="n">
        <f aca="false">SUM(J7:J13)</f>
        <v>243555</v>
      </c>
    </row>
    <row r="15" customFormat="false" ht="15" hidden="false" customHeight="true" outlineLevel="0" collapsed="false">
      <c r="A15" s="896" t="s">
        <v>897</v>
      </c>
      <c r="B15" s="899" t="s">
        <v>153</v>
      </c>
      <c r="C15" s="898" t="n">
        <f aca="false">+'27 felújítas'!B12</f>
        <v>50000</v>
      </c>
      <c r="D15" s="898" t="n">
        <f aca="false">+'27 felújítas'!C12</f>
        <v>62731</v>
      </c>
      <c r="E15" s="898" t="n">
        <f aca="false">+'27 felújítas'!D12</f>
        <v>52758</v>
      </c>
      <c r="F15" s="898" t="n">
        <f aca="false">+'27 felújítas'!E12</f>
        <v>52758</v>
      </c>
      <c r="G15" s="898" t="n">
        <f aca="false">+'27 felújítas'!F12</f>
        <v>13616</v>
      </c>
      <c r="H15" s="898" t="n">
        <f aca="false">+'27 felújítas'!G12</f>
        <v>13616</v>
      </c>
      <c r="I15" s="898" t="n">
        <f aca="false">+'27 felújítas'!H12</f>
        <v>-7266</v>
      </c>
      <c r="J15" s="898" t="n">
        <f aca="false">+'27 felújítas'!I12</f>
        <v>6350</v>
      </c>
    </row>
    <row r="16" customFormat="false" ht="15" hidden="false" customHeight="true" outlineLevel="0" collapsed="false">
      <c r="A16" s="858" t="s">
        <v>898</v>
      </c>
      <c r="B16" s="862" t="s">
        <v>155</v>
      </c>
      <c r="C16" s="900"/>
      <c r="D16" s="900"/>
      <c r="E16" s="900"/>
      <c r="F16" s="900"/>
      <c r="G16" s="900"/>
      <c r="H16" s="900"/>
      <c r="I16" s="900"/>
      <c r="J16" s="900"/>
    </row>
    <row r="17" customFormat="false" ht="15" hidden="false" customHeight="true" outlineLevel="0" collapsed="false">
      <c r="A17" s="851"/>
      <c r="B17" s="901" t="s">
        <v>899</v>
      </c>
      <c r="C17" s="902" t="n">
        <v>18500</v>
      </c>
      <c r="D17" s="902" t="n">
        <v>18967</v>
      </c>
      <c r="E17" s="902" t="n">
        <v>18967</v>
      </c>
      <c r="F17" s="902" t="n">
        <v>18967</v>
      </c>
      <c r="G17" s="902" t="n">
        <v>23967</v>
      </c>
      <c r="H17" s="902" t="n">
        <v>23967</v>
      </c>
      <c r="I17" s="902"/>
      <c r="J17" s="902" t="n">
        <f aca="false">SUM(H17:I17)</f>
        <v>23967</v>
      </c>
    </row>
    <row r="18" customFormat="false" ht="18" hidden="false" customHeight="true" outlineLevel="0" collapsed="false">
      <c r="A18" s="851"/>
      <c r="B18" s="903" t="s">
        <v>900</v>
      </c>
      <c r="C18" s="892" t="n">
        <v>1500</v>
      </c>
      <c r="D18" s="892" t="n">
        <v>1500</v>
      </c>
      <c r="E18" s="892" t="n">
        <v>1000</v>
      </c>
      <c r="F18" s="892" t="n">
        <v>1000</v>
      </c>
      <c r="G18" s="892" t="n">
        <v>1000</v>
      </c>
      <c r="H18" s="892" t="n">
        <v>1000</v>
      </c>
      <c r="I18" s="892"/>
      <c r="J18" s="902" t="n">
        <f aca="false">SUM(H18:I18)</f>
        <v>1000</v>
      </c>
    </row>
    <row r="19" customFormat="false" ht="18" hidden="false" customHeight="true" outlineLevel="0" collapsed="false">
      <c r="A19" s="851"/>
      <c r="B19" s="775" t="s">
        <v>901</v>
      </c>
      <c r="C19" s="892"/>
      <c r="D19" s="892" t="n">
        <v>7197</v>
      </c>
      <c r="E19" s="892" t="n">
        <v>7197</v>
      </c>
      <c r="F19" s="892" t="n">
        <v>7197</v>
      </c>
      <c r="G19" s="892" t="n">
        <v>7197</v>
      </c>
      <c r="H19" s="892" t="n">
        <v>7197</v>
      </c>
      <c r="I19" s="892"/>
      <c r="J19" s="902" t="n">
        <f aca="false">SUM(H19:I19)</f>
        <v>7197</v>
      </c>
    </row>
    <row r="20" customFormat="false" ht="18" hidden="false" customHeight="true" outlineLevel="0" collapsed="false">
      <c r="A20" s="851"/>
      <c r="B20" s="775" t="s">
        <v>902</v>
      </c>
      <c r="C20" s="892"/>
      <c r="D20" s="892" t="n">
        <v>3010</v>
      </c>
      <c r="E20" s="892" t="n">
        <v>3010</v>
      </c>
      <c r="F20" s="892" t="n">
        <v>3010</v>
      </c>
      <c r="G20" s="892" t="n">
        <v>3010</v>
      </c>
      <c r="H20" s="892" t="n">
        <v>3010</v>
      </c>
      <c r="I20" s="892"/>
      <c r="J20" s="902" t="n">
        <f aca="false">SUM(H20:I20)</f>
        <v>3010</v>
      </c>
    </row>
    <row r="21" customFormat="false" ht="18" hidden="false" customHeight="true" outlineLevel="0" collapsed="false">
      <c r="A21" s="851"/>
      <c r="B21" s="775" t="s">
        <v>903</v>
      </c>
      <c r="C21" s="892" t="n">
        <v>11400</v>
      </c>
      <c r="D21" s="892" t="n">
        <v>16400</v>
      </c>
      <c r="E21" s="892" t="n">
        <v>1368</v>
      </c>
      <c r="F21" s="892" t="n">
        <v>2368</v>
      </c>
      <c r="G21" s="892" t="n">
        <v>2368</v>
      </c>
      <c r="H21" s="892" t="n">
        <v>2368</v>
      </c>
      <c r="I21" s="892"/>
      <c r="J21" s="902" t="n">
        <f aca="false">SUM(H21:I21)</f>
        <v>2368</v>
      </c>
    </row>
    <row r="22" customFormat="false" ht="15" hidden="false" customHeight="true" outlineLevel="0" collapsed="false">
      <c r="A22" s="896"/>
      <c r="B22" s="897" t="s">
        <v>904</v>
      </c>
      <c r="C22" s="898" t="n">
        <f aca="false">SUM(C17:C21)</f>
        <v>31400</v>
      </c>
      <c r="D22" s="898" t="n">
        <f aca="false">SUM(D17:D21)</f>
        <v>47074</v>
      </c>
      <c r="E22" s="898" t="n">
        <f aca="false">SUM(E17:E21)</f>
        <v>31542</v>
      </c>
      <c r="F22" s="898" t="n">
        <f aca="false">SUM(F17:F21)</f>
        <v>32542</v>
      </c>
      <c r="G22" s="898" t="n">
        <f aca="false">SUM(G17:G21)</f>
        <v>37542</v>
      </c>
      <c r="H22" s="898" t="n">
        <f aca="false">SUM(H17:H21)</f>
        <v>37542</v>
      </c>
      <c r="I22" s="898" t="n">
        <f aca="false">SUM(I17:I21)</f>
        <v>0</v>
      </c>
      <c r="J22" s="898" t="n">
        <f aca="false">SUM(J17:J21)</f>
        <v>37542</v>
      </c>
    </row>
    <row r="23" customFormat="false" ht="15" hidden="false" customHeight="true" outlineLevel="0" collapsed="false">
      <c r="A23" s="896" t="s">
        <v>905</v>
      </c>
      <c r="B23" s="899" t="s">
        <v>906</v>
      </c>
      <c r="C23" s="904"/>
      <c r="D23" s="904" t="n">
        <v>4976</v>
      </c>
      <c r="E23" s="904" t="n">
        <v>4976</v>
      </c>
      <c r="F23" s="904" t="n">
        <v>4976</v>
      </c>
      <c r="G23" s="904" t="n">
        <v>4976</v>
      </c>
      <c r="H23" s="904" t="n">
        <v>4976</v>
      </c>
      <c r="I23" s="904" t="n">
        <v>-4586</v>
      </c>
      <c r="J23" s="904" t="n">
        <f aca="false">SUM(H23:I23)</f>
        <v>390</v>
      </c>
    </row>
    <row r="24" customFormat="false" ht="15" hidden="false" customHeight="true" outlineLevel="0" collapsed="false">
      <c r="A24" s="858" t="s">
        <v>907</v>
      </c>
      <c r="B24" s="859" t="s">
        <v>159</v>
      </c>
      <c r="C24" s="905"/>
      <c r="D24" s="905"/>
      <c r="E24" s="905"/>
      <c r="F24" s="905"/>
      <c r="G24" s="905"/>
      <c r="H24" s="905"/>
      <c r="I24" s="905"/>
      <c r="J24" s="905"/>
    </row>
    <row r="25" customFormat="false" ht="15" hidden="false" customHeight="true" outlineLevel="0" collapsed="false">
      <c r="A25" s="851"/>
      <c r="B25" s="873" t="s">
        <v>908</v>
      </c>
      <c r="C25" s="902"/>
      <c r="D25" s="902" t="n">
        <v>4000</v>
      </c>
      <c r="E25" s="902" t="n">
        <v>4000</v>
      </c>
      <c r="F25" s="902" t="n">
        <v>4000</v>
      </c>
      <c r="G25" s="902" t="n">
        <v>4000</v>
      </c>
      <c r="H25" s="902" t="n">
        <v>0</v>
      </c>
      <c r="I25" s="902"/>
      <c r="J25" s="902" t="n">
        <f aca="false">SUM(H25:I25)</f>
        <v>0</v>
      </c>
    </row>
    <row r="26" customFormat="false" ht="15" hidden="false" customHeight="true" outlineLevel="0" collapsed="false">
      <c r="A26" s="851"/>
      <c r="B26" s="775" t="s">
        <v>909</v>
      </c>
      <c r="C26" s="892"/>
      <c r="D26" s="892" t="n">
        <v>3819</v>
      </c>
      <c r="E26" s="892" t="n">
        <v>3819</v>
      </c>
      <c r="F26" s="892" t="n">
        <v>3819</v>
      </c>
      <c r="G26" s="892" t="n">
        <v>9819</v>
      </c>
      <c r="H26" s="892" t="n">
        <v>9319</v>
      </c>
      <c r="I26" s="892"/>
      <c r="J26" s="902" t="n">
        <f aca="false">SUM(H26:I26)</f>
        <v>9319</v>
      </c>
    </row>
    <row r="27" customFormat="false" ht="15" hidden="false" customHeight="true" outlineLevel="0" collapsed="false">
      <c r="A27" s="851"/>
      <c r="B27" s="775" t="s">
        <v>910</v>
      </c>
      <c r="C27" s="892"/>
      <c r="D27" s="892" t="n">
        <v>2062</v>
      </c>
      <c r="E27" s="892" t="n">
        <v>2062</v>
      </c>
      <c r="F27" s="892" t="n">
        <v>2062</v>
      </c>
      <c r="G27" s="892" t="n">
        <v>2062</v>
      </c>
      <c r="H27" s="892" t="n">
        <v>2062</v>
      </c>
      <c r="I27" s="892"/>
      <c r="J27" s="902" t="n">
        <f aca="false">SUM(H27:I27)</f>
        <v>2062</v>
      </c>
    </row>
    <row r="28" customFormat="false" ht="18" hidden="false" customHeight="true" outlineLevel="0" collapsed="false">
      <c r="A28" s="851"/>
      <c r="B28" s="906" t="s">
        <v>911</v>
      </c>
      <c r="C28" s="517"/>
      <c r="D28" s="517" t="n">
        <v>53920</v>
      </c>
      <c r="E28" s="517" t="n">
        <v>53920</v>
      </c>
      <c r="F28" s="517" t="n">
        <v>53920</v>
      </c>
      <c r="G28" s="517" t="n">
        <v>53920</v>
      </c>
      <c r="H28" s="517" t="n">
        <v>53920</v>
      </c>
      <c r="I28" s="517"/>
      <c r="J28" s="902" t="n">
        <f aca="false">SUM(H28:I28)</f>
        <v>53920</v>
      </c>
    </row>
    <row r="29" customFormat="false" ht="18" hidden="false" customHeight="true" outlineLevel="0" collapsed="false">
      <c r="A29" s="851"/>
      <c r="B29" s="906" t="s">
        <v>912</v>
      </c>
      <c r="C29" s="517" t="n">
        <v>6000</v>
      </c>
      <c r="D29" s="517" t="n">
        <v>6000</v>
      </c>
      <c r="E29" s="517" t="n">
        <v>6000</v>
      </c>
      <c r="F29" s="517" t="n">
        <v>6000</v>
      </c>
      <c r="G29" s="517" t="n">
        <v>0</v>
      </c>
      <c r="H29" s="517" t="n">
        <v>0</v>
      </c>
      <c r="I29" s="517"/>
      <c r="J29" s="902" t="n">
        <f aca="false">SUM(H29:I29)</f>
        <v>0</v>
      </c>
    </row>
    <row r="30" customFormat="false" ht="18" hidden="false" customHeight="true" outlineLevel="0" collapsed="false">
      <c r="A30" s="851"/>
      <c r="B30" s="906" t="s">
        <v>913</v>
      </c>
      <c r="C30" s="517"/>
      <c r="D30" s="517"/>
      <c r="E30" s="517"/>
      <c r="F30" s="517"/>
      <c r="G30" s="517" t="n">
        <v>2500</v>
      </c>
      <c r="H30" s="517" t="n">
        <v>2500</v>
      </c>
      <c r="I30" s="517"/>
      <c r="J30" s="902" t="n">
        <f aca="false">SUM(H30:I30)</f>
        <v>2500</v>
      </c>
    </row>
    <row r="31" customFormat="false" ht="18" hidden="false" customHeight="true" outlineLevel="0" collapsed="false">
      <c r="A31" s="851"/>
      <c r="B31" s="906" t="s">
        <v>914</v>
      </c>
      <c r="C31" s="517"/>
      <c r="D31" s="517" t="n">
        <v>461</v>
      </c>
      <c r="E31" s="517" t="n">
        <v>461</v>
      </c>
      <c r="F31" s="517" t="n">
        <v>461</v>
      </c>
      <c r="G31" s="517" t="n">
        <v>461</v>
      </c>
      <c r="H31" s="517" t="n">
        <v>461</v>
      </c>
      <c r="I31" s="517"/>
      <c r="J31" s="902" t="n">
        <f aca="false">SUM(H31:I31)</f>
        <v>461</v>
      </c>
    </row>
    <row r="32" customFormat="false" ht="15" hidden="false" customHeight="true" outlineLevel="0" collapsed="false">
      <c r="A32" s="896"/>
      <c r="B32" s="899" t="s">
        <v>915</v>
      </c>
      <c r="C32" s="898" t="n">
        <f aca="false">SUM(C25:C31)</f>
        <v>6000</v>
      </c>
      <c r="D32" s="898" t="n">
        <f aca="false">SUM(D25:D31)</f>
        <v>70262</v>
      </c>
      <c r="E32" s="898" t="n">
        <f aca="false">SUM(E25:E31)</f>
        <v>70262</v>
      </c>
      <c r="F32" s="898" t="n">
        <f aca="false">SUM(F25:F31)</f>
        <v>70262</v>
      </c>
      <c r="G32" s="898" t="n">
        <f aca="false">SUM(G25:G31)</f>
        <v>72762</v>
      </c>
      <c r="H32" s="898" t="n">
        <f aca="false">SUM(H25:H31)</f>
        <v>68262</v>
      </c>
      <c r="I32" s="898" t="n">
        <f aca="false">SUM(I25:I31)</f>
        <v>0</v>
      </c>
      <c r="J32" s="898" t="n">
        <f aca="false">SUM(J25:J31)</f>
        <v>68262</v>
      </c>
    </row>
    <row r="33" customFormat="false" ht="15" hidden="false" customHeight="true" outlineLevel="0" collapsed="false">
      <c r="A33" s="858" t="s">
        <v>916</v>
      </c>
      <c r="B33" s="859" t="s">
        <v>160</v>
      </c>
      <c r="C33" s="893"/>
      <c r="D33" s="893"/>
      <c r="E33" s="893"/>
      <c r="F33" s="893"/>
      <c r="G33" s="893"/>
      <c r="H33" s="893"/>
      <c r="I33" s="893"/>
      <c r="J33" s="893"/>
    </row>
    <row r="34" customFormat="false" ht="15" hidden="false" customHeight="true" outlineLevel="0" collapsed="false">
      <c r="A34" s="907" t="s">
        <v>917</v>
      </c>
      <c r="B34" s="908"/>
      <c r="C34" s="893"/>
      <c r="D34" s="893"/>
      <c r="E34" s="893"/>
      <c r="F34" s="893"/>
      <c r="G34" s="893"/>
      <c r="H34" s="893"/>
      <c r="I34" s="893"/>
      <c r="J34" s="893"/>
    </row>
    <row r="35" customFormat="false" ht="18" hidden="false" customHeight="true" outlineLevel="0" collapsed="false">
      <c r="A35" s="851"/>
      <c r="B35" s="909" t="s">
        <v>918</v>
      </c>
      <c r="C35" s="529"/>
      <c r="D35" s="529" t="n">
        <v>46976</v>
      </c>
      <c r="E35" s="529" t="n">
        <v>46976</v>
      </c>
      <c r="F35" s="529" t="n">
        <v>46976</v>
      </c>
      <c r="G35" s="529" t="n">
        <v>46976</v>
      </c>
      <c r="H35" s="529" t="n">
        <v>46976</v>
      </c>
      <c r="I35" s="529"/>
      <c r="J35" s="529" t="n">
        <f aca="false">SUM(H35:I35)</f>
        <v>46976</v>
      </c>
    </row>
    <row r="36" customFormat="false" ht="18" hidden="false" customHeight="true" outlineLevel="0" collapsed="false">
      <c r="A36" s="851"/>
      <c r="B36" s="775" t="s">
        <v>919</v>
      </c>
      <c r="C36" s="517"/>
      <c r="D36" s="517" t="n">
        <v>370</v>
      </c>
      <c r="E36" s="517" t="n">
        <v>4910</v>
      </c>
      <c r="F36" s="517" t="n">
        <v>4910</v>
      </c>
      <c r="G36" s="517" t="n">
        <v>4910</v>
      </c>
      <c r="H36" s="517" t="n">
        <v>4910</v>
      </c>
      <c r="I36" s="517"/>
      <c r="J36" s="529" t="n">
        <f aca="false">SUM(H36:I36)</f>
        <v>4910</v>
      </c>
    </row>
    <row r="37" customFormat="false" ht="18" hidden="false" customHeight="true" outlineLevel="0" collapsed="false">
      <c r="A37" s="851"/>
      <c r="B37" s="910" t="s">
        <v>920</v>
      </c>
      <c r="C37" s="529"/>
      <c r="D37" s="529" t="n">
        <v>57</v>
      </c>
      <c r="E37" s="529" t="n">
        <v>57</v>
      </c>
      <c r="F37" s="529" t="n">
        <v>57</v>
      </c>
      <c r="G37" s="529" t="n">
        <v>57</v>
      </c>
      <c r="H37" s="529" t="n">
        <v>57</v>
      </c>
      <c r="I37" s="529"/>
      <c r="J37" s="529" t="n">
        <f aca="false">SUM(H37:I37)</f>
        <v>57</v>
      </c>
    </row>
    <row r="38" customFormat="false" ht="15" hidden="false" customHeight="true" outlineLevel="0" collapsed="false">
      <c r="A38" s="907" t="s">
        <v>921</v>
      </c>
      <c r="B38" s="908"/>
      <c r="C38" s="893"/>
      <c r="D38" s="893"/>
      <c r="E38" s="893"/>
      <c r="F38" s="893"/>
      <c r="G38" s="893"/>
      <c r="H38" s="893"/>
      <c r="I38" s="893"/>
      <c r="J38" s="529" t="n">
        <f aca="false">SUM(H38:I38)</f>
        <v>0</v>
      </c>
    </row>
    <row r="39" customFormat="false" ht="18" hidden="false" customHeight="true" outlineLevel="0" collapsed="false">
      <c r="A39" s="851"/>
      <c r="B39" s="909" t="s">
        <v>922</v>
      </c>
      <c r="C39" s="529"/>
      <c r="D39" s="529" t="n">
        <v>168809</v>
      </c>
      <c r="E39" s="529" t="n">
        <v>168809</v>
      </c>
      <c r="F39" s="529" t="n">
        <v>168809</v>
      </c>
      <c r="G39" s="529" t="n">
        <v>168809</v>
      </c>
      <c r="H39" s="529" t="n">
        <v>153809</v>
      </c>
      <c r="I39" s="529"/>
      <c r="J39" s="529" t="n">
        <f aca="false">SUM(H39:I39)</f>
        <v>153809</v>
      </c>
    </row>
    <row r="40" customFormat="false" ht="45.75" hidden="false" customHeight="true" outlineLevel="0" collapsed="false">
      <c r="A40" s="851"/>
      <c r="B40" s="909" t="s">
        <v>923</v>
      </c>
      <c r="C40" s="529"/>
      <c r="D40" s="529" t="n">
        <v>4000</v>
      </c>
      <c r="E40" s="529" t="n">
        <v>0</v>
      </c>
      <c r="F40" s="529" t="n">
        <v>0</v>
      </c>
      <c r="G40" s="529" t="n">
        <v>0</v>
      </c>
      <c r="H40" s="529" t="n">
        <v>0</v>
      </c>
      <c r="I40" s="529"/>
      <c r="J40" s="529" t="n">
        <f aca="false">SUM(H40:I40)</f>
        <v>0</v>
      </c>
    </row>
    <row r="41" customFormat="false" ht="45.75" hidden="false" customHeight="true" outlineLevel="0" collapsed="false">
      <c r="A41" s="851"/>
      <c r="B41" s="909" t="s">
        <v>924</v>
      </c>
      <c r="C41" s="529"/>
      <c r="D41" s="529" t="n">
        <v>4146</v>
      </c>
      <c r="E41" s="529" t="n">
        <v>4146</v>
      </c>
      <c r="F41" s="529" t="n">
        <v>4146</v>
      </c>
      <c r="G41" s="529" t="n">
        <v>4146</v>
      </c>
      <c r="H41" s="529" t="n">
        <v>4146</v>
      </c>
      <c r="I41" s="529"/>
      <c r="J41" s="529" t="n">
        <f aca="false">SUM(H41:I41)</f>
        <v>4146</v>
      </c>
    </row>
    <row r="42" customFormat="false" ht="18" hidden="false" customHeight="true" outlineLevel="0" collapsed="false">
      <c r="A42" s="851"/>
      <c r="B42" s="906" t="s">
        <v>925</v>
      </c>
      <c r="C42" s="517"/>
      <c r="D42" s="517" t="n">
        <v>2322</v>
      </c>
      <c r="E42" s="517" t="n">
        <v>2322</v>
      </c>
      <c r="F42" s="517" t="n">
        <v>2322</v>
      </c>
      <c r="G42" s="517" t="n">
        <v>2322</v>
      </c>
      <c r="H42" s="517" t="n">
        <v>2322</v>
      </c>
      <c r="I42" s="517"/>
      <c r="J42" s="529" t="n">
        <f aca="false">SUM(H42:I42)</f>
        <v>2322</v>
      </c>
    </row>
    <row r="43" customFormat="false" ht="18" hidden="false" customHeight="true" outlineLevel="0" collapsed="false">
      <c r="A43" s="851"/>
      <c r="B43" s="906" t="s">
        <v>926</v>
      </c>
      <c r="C43" s="517"/>
      <c r="D43" s="517" t="n">
        <v>5206</v>
      </c>
      <c r="E43" s="517" t="n">
        <v>5206</v>
      </c>
      <c r="F43" s="517" t="n">
        <v>5206</v>
      </c>
      <c r="G43" s="517" t="n">
        <v>5206</v>
      </c>
      <c r="H43" s="517" t="n">
        <v>5206</v>
      </c>
      <c r="I43" s="517"/>
      <c r="J43" s="529" t="n">
        <f aca="false">SUM(H43:I43)</f>
        <v>5206</v>
      </c>
    </row>
    <row r="44" customFormat="false" ht="15" hidden="false" customHeight="true" outlineLevel="0" collapsed="false">
      <c r="A44" s="907" t="s">
        <v>927</v>
      </c>
      <c r="B44" s="232"/>
      <c r="C44" s="892"/>
      <c r="D44" s="892"/>
      <c r="E44" s="892"/>
      <c r="F44" s="892"/>
      <c r="G44" s="892"/>
      <c r="H44" s="892"/>
      <c r="I44" s="892"/>
      <c r="J44" s="529" t="n">
        <f aca="false">SUM(H44:I44)</f>
        <v>0</v>
      </c>
    </row>
    <row r="45" customFormat="false" ht="18" hidden="false" customHeight="true" outlineLevel="0" collapsed="false">
      <c r="A45" s="851"/>
      <c r="B45" s="775" t="s">
        <v>928</v>
      </c>
      <c r="C45" s="517"/>
      <c r="D45" s="517" t="n">
        <v>8367</v>
      </c>
      <c r="E45" s="517" t="n">
        <v>8367</v>
      </c>
      <c r="F45" s="517" t="n">
        <v>8367</v>
      </c>
      <c r="G45" s="517" t="n">
        <v>8367</v>
      </c>
      <c r="H45" s="517" t="n">
        <v>6867</v>
      </c>
      <c r="I45" s="517"/>
      <c r="J45" s="529" t="n">
        <f aca="false">SUM(H45:I45)</f>
        <v>6867</v>
      </c>
    </row>
    <row r="46" customFormat="false" ht="18" hidden="false" customHeight="true" outlineLevel="0" collapsed="false">
      <c r="A46" s="851"/>
      <c r="B46" s="865" t="s">
        <v>929</v>
      </c>
      <c r="C46" s="529"/>
      <c r="D46" s="529" t="n">
        <v>2811</v>
      </c>
      <c r="E46" s="529" t="n">
        <v>2811</v>
      </c>
      <c r="F46" s="529" t="n">
        <v>2811</v>
      </c>
      <c r="G46" s="529" t="n">
        <v>2811</v>
      </c>
      <c r="H46" s="529" t="n">
        <v>2811</v>
      </c>
      <c r="I46" s="529"/>
      <c r="J46" s="529" t="n">
        <f aca="false">SUM(H46:I46)</f>
        <v>2811</v>
      </c>
    </row>
    <row r="47" customFormat="false" ht="18" hidden="false" customHeight="true" outlineLevel="0" collapsed="false">
      <c r="A47" s="851"/>
      <c r="B47" s="909" t="s">
        <v>930</v>
      </c>
      <c r="C47" s="529"/>
      <c r="D47" s="529" t="n">
        <v>7179</v>
      </c>
      <c r="E47" s="529" t="n">
        <v>7179</v>
      </c>
      <c r="F47" s="529" t="n">
        <v>7179</v>
      </c>
      <c r="G47" s="529" t="n">
        <v>7179</v>
      </c>
      <c r="H47" s="529" t="n">
        <v>7179</v>
      </c>
      <c r="I47" s="529"/>
      <c r="J47" s="529" t="n">
        <f aca="false">SUM(H47:I47)</f>
        <v>7179</v>
      </c>
    </row>
    <row r="48" customFormat="false" ht="18" hidden="false" customHeight="true" outlineLevel="0" collapsed="false">
      <c r="A48" s="851"/>
      <c r="B48" s="909" t="s">
        <v>931</v>
      </c>
      <c r="C48" s="529"/>
      <c r="D48" s="529" t="n">
        <v>4763</v>
      </c>
      <c r="E48" s="529" t="n">
        <v>4763</v>
      </c>
      <c r="F48" s="529" t="n">
        <v>4763</v>
      </c>
      <c r="G48" s="529" t="n">
        <v>4763</v>
      </c>
      <c r="H48" s="529" t="n">
        <v>4763</v>
      </c>
      <c r="I48" s="529"/>
      <c r="J48" s="529" t="n">
        <f aca="false">SUM(H48:I48)</f>
        <v>4763</v>
      </c>
    </row>
    <row r="49" customFormat="false" ht="18" hidden="false" customHeight="true" outlineLevel="0" collapsed="false">
      <c r="A49" s="851"/>
      <c r="B49" s="909" t="s">
        <v>932</v>
      </c>
      <c r="C49" s="529"/>
      <c r="D49" s="529" t="n">
        <v>1136</v>
      </c>
      <c r="E49" s="529" t="n">
        <v>1136</v>
      </c>
      <c r="F49" s="529" t="n">
        <v>1136</v>
      </c>
      <c r="G49" s="529" t="n">
        <v>1136</v>
      </c>
      <c r="H49" s="529" t="n">
        <v>1136</v>
      </c>
      <c r="I49" s="529"/>
      <c r="J49" s="529" t="n">
        <f aca="false">SUM(H49:I49)</f>
        <v>1136</v>
      </c>
    </row>
    <row r="50" customFormat="false" ht="18" hidden="false" customHeight="true" outlineLevel="0" collapsed="false">
      <c r="A50" s="851"/>
      <c r="B50" s="909" t="s">
        <v>933</v>
      </c>
      <c r="C50" s="529"/>
      <c r="D50" s="529" t="n">
        <v>1200</v>
      </c>
      <c r="E50" s="529" t="n">
        <v>1200</v>
      </c>
      <c r="F50" s="529" t="n">
        <v>1200</v>
      </c>
      <c r="G50" s="529" t="n">
        <v>1200</v>
      </c>
      <c r="H50" s="529" t="n">
        <v>1200</v>
      </c>
      <c r="I50" s="529"/>
      <c r="J50" s="529" t="n">
        <f aca="false">SUM(H50:I50)</f>
        <v>1200</v>
      </c>
    </row>
    <row r="51" customFormat="false" ht="30.75" hidden="false" customHeight="true" outlineLevel="0" collapsed="false">
      <c r="A51" s="851"/>
      <c r="B51" s="911" t="s">
        <v>934</v>
      </c>
      <c r="C51" s="529"/>
      <c r="D51" s="529" t="n">
        <v>27750</v>
      </c>
      <c r="E51" s="529" t="n">
        <v>27750</v>
      </c>
      <c r="F51" s="529" t="n">
        <v>27750</v>
      </c>
      <c r="G51" s="529" t="n">
        <v>27750</v>
      </c>
      <c r="H51" s="529" t="n">
        <v>27750</v>
      </c>
      <c r="I51" s="529"/>
      <c r="J51" s="529" t="n">
        <f aca="false">SUM(H51:I51)</f>
        <v>27750</v>
      </c>
    </row>
    <row r="52" customFormat="false" ht="27.75" hidden="false" customHeight="true" outlineLevel="0" collapsed="false">
      <c r="A52" s="851"/>
      <c r="B52" s="906" t="s">
        <v>935</v>
      </c>
      <c r="C52" s="529"/>
      <c r="D52" s="529" t="n">
        <v>75</v>
      </c>
      <c r="E52" s="529" t="n">
        <v>75</v>
      </c>
      <c r="F52" s="529" t="n">
        <v>75</v>
      </c>
      <c r="G52" s="529" t="n">
        <v>75</v>
      </c>
      <c r="H52" s="529" t="n">
        <v>75</v>
      </c>
      <c r="I52" s="529"/>
      <c r="J52" s="529" t="n">
        <f aca="false">SUM(H52:I52)</f>
        <v>75</v>
      </c>
    </row>
    <row r="53" customFormat="false" ht="15" hidden="false" customHeight="true" outlineLevel="0" collapsed="false">
      <c r="A53" s="912" t="s">
        <v>936</v>
      </c>
      <c r="B53" s="864"/>
      <c r="C53" s="913"/>
      <c r="D53" s="913"/>
      <c r="E53" s="913"/>
      <c r="F53" s="913"/>
      <c r="G53" s="913"/>
      <c r="H53" s="913"/>
      <c r="I53" s="913"/>
      <c r="J53" s="529" t="n">
        <f aca="false">SUM(H53:I53)</f>
        <v>0</v>
      </c>
    </row>
    <row r="54" customFormat="false" ht="15" hidden="false" customHeight="true" outlineLevel="0" collapsed="false">
      <c r="A54" s="851"/>
      <c r="B54" s="873" t="s">
        <v>937</v>
      </c>
      <c r="C54" s="902" t="n">
        <f aca="false">16600-6000</f>
        <v>10600</v>
      </c>
      <c r="D54" s="902" t="n">
        <v>45903</v>
      </c>
      <c r="E54" s="902" t="n">
        <v>43903</v>
      </c>
      <c r="F54" s="902" t="n">
        <v>43903</v>
      </c>
      <c r="G54" s="902" t="n">
        <v>43903</v>
      </c>
      <c r="H54" s="902" t="n">
        <v>43903</v>
      </c>
      <c r="I54" s="902" t="n">
        <v>-140</v>
      </c>
      <c r="J54" s="529" t="n">
        <f aca="false">SUM(H54:I54)</f>
        <v>43763</v>
      </c>
    </row>
    <row r="55" customFormat="false" ht="15" hidden="false" customHeight="true" outlineLevel="0" collapsed="false">
      <c r="A55" s="851"/>
      <c r="B55" s="775" t="s">
        <v>938</v>
      </c>
      <c r="C55" s="892" t="n">
        <v>10000</v>
      </c>
      <c r="D55" s="892" t="n">
        <v>20233</v>
      </c>
      <c r="E55" s="892" t="n">
        <v>20233</v>
      </c>
      <c r="F55" s="892" t="n">
        <v>20233</v>
      </c>
      <c r="G55" s="892" t="n">
        <v>20233</v>
      </c>
      <c r="H55" s="892" t="n">
        <v>20233</v>
      </c>
      <c r="I55" s="892"/>
      <c r="J55" s="529" t="n">
        <f aca="false">SUM(H55:I55)</f>
        <v>20233</v>
      </c>
    </row>
    <row r="56" customFormat="false" ht="15" hidden="false" customHeight="true" outlineLevel="0" collapsed="false">
      <c r="A56" s="851"/>
      <c r="B56" s="775" t="s">
        <v>939</v>
      </c>
      <c r="C56" s="892"/>
      <c r="D56" s="892" t="n">
        <v>25000</v>
      </c>
      <c r="E56" s="892" t="n">
        <v>0</v>
      </c>
      <c r="F56" s="892" t="n">
        <v>0</v>
      </c>
      <c r="G56" s="892" t="n">
        <v>0</v>
      </c>
      <c r="H56" s="892" t="n">
        <v>0</v>
      </c>
      <c r="I56" s="892"/>
      <c r="J56" s="529" t="n">
        <f aca="false">SUM(H56:I56)</f>
        <v>0</v>
      </c>
    </row>
    <row r="57" customFormat="false" ht="15" hidden="false" customHeight="true" outlineLevel="0" collapsed="false">
      <c r="A57" s="851"/>
      <c r="B57" s="775" t="s">
        <v>940</v>
      </c>
      <c r="C57" s="892"/>
      <c r="D57" s="892" t="n">
        <v>7000</v>
      </c>
      <c r="E57" s="892" t="n">
        <v>0</v>
      </c>
      <c r="F57" s="892" t="n">
        <v>0</v>
      </c>
      <c r="G57" s="892" t="n">
        <v>0</v>
      </c>
      <c r="H57" s="892" t="n">
        <v>0</v>
      </c>
      <c r="I57" s="892"/>
      <c r="J57" s="529" t="n">
        <f aca="false">SUM(H57:I57)</f>
        <v>0</v>
      </c>
    </row>
    <row r="58" customFormat="false" ht="15" hidden="false" customHeight="true" outlineLevel="0" collapsed="false">
      <c r="A58" s="851"/>
      <c r="B58" s="775" t="s">
        <v>941</v>
      </c>
      <c r="C58" s="892"/>
      <c r="D58" s="892" t="n">
        <v>2000</v>
      </c>
      <c r="E58" s="892" t="n">
        <v>2000</v>
      </c>
      <c r="F58" s="892" t="n">
        <v>2000</v>
      </c>
      <c r="G58" s="892" t="n">
        <v>2000</v>
      </c>
      <c r="H58" s="892" t="n">
        <v>2000</v>
      </c>
      <c r="I58" s="892" t="n">
        <v>140</v>
      </c>
      <c r="J58" s="529" t="n">
        <f aca="false">SUM(H58:I58)</f>
        <v>2140</v>
      </c>
    </row>
    <row r="59" s="864" customFormat="true" ht="15" hidden="false" customHeight="true" outlineLevel="0" collapsed="false">
      <c r="A59" s="912" t="s">
        <v>942</v>
      </c>
      <c r="B59" s="775"/>
      <c r="C59" s="892"/>
      <c r="D59" s="892"/>
      <c r="E59" s="892"/>
      <c r="F59" s="892"/>
      <c r="G59" s="892"/>
      <c r="H59" s="892"/>
      <c r="I59" s="892"/>
      <c r="J59" s="529" t="n">
        <f aca="false">SUM(H59:I59)</f>
        <v>0</v>
      </c>
    </row>
    <row r="60" s="864" customFormat="true" ht="15" hidden="false" customHeight="true" outlineLevel="0" collapsed="false">
      <c r="A60" s="912"/>
      <c r="B60" s="775" t="s">
        <v>943</v>
      </c>
      <c r="C60" s="892"/>
      <c r="D60" s="892" t="n">
        <v>12199</v>
      </c>
      <c r="E60" s="892" t="n">
        <v>12199</v>
      </c>
      <c r="F60" s="892" t="n">
        <v>12199</v>
      </c>
      <c r="G60" s="892" t="n">
        <v>20642</v>
      </c>
      <c r="H60" s="892" t="n">
        <v>20642</v>
      </c>
      <c r="I60" s="892"/>
      <c r="J60" s="529" t="n">
        <f aca="false">SUM(H60:I60)</f>
        <v>20642</v>
      </c>
    </row>
    <row r="61" s="864" customFormat="true" ht="30.75" hidden="false" customHeight="true" outlineLevel="0" collapsed="false">
      <c r="A61" s="912"/>
      <c r="B61" s="914" t="s">
        <v>944</v>
      </c>
      <c r="C61" s="892"/>
      <c r="D61" s="892" t="n">
        <v>34105</v>
      </c>
      <c r="E61" s="892" t="n">
        <v>34105</v>
      </c>
      <c r="F61" s="892" t="n">
        <v>34105</v>
      </c>
      <c r="G61" s="892" t="n">
        <v>34105</v>
      </c>
      <c r="H61" s="892" t="n">
        <v>34105</v>
      </c>
      <c r="I61" s="892"/>
      <c r="J61" s="529" t="n">
        <f aca="false">SUM(H61:I61)</f>
        <v>34105</v>
      </c>
    </row>
    <row r="62" customFormat="false" ht="41.25" hidden="false" customHeight="true" outlineLevel="0" collapsed="false">
      <c r="A62" s="851"/>
      <c r="B62" s="914" t="s">
        <v>945</v>
      </c>
      <c r="C62" s="892"/>
      <c r="D62" s="892" t="n">
        <v>48222</v>
      </c>
      <c r="E62" s="892" t="n">
        <v>48222</v>
      </c>
      <c r="F62" s="892" t="n">
        <v>48222</v>
      </c>
      <c r="G62" s="892" t="n">
        <v>48222</v>
      </c>
      <c r="H62" s="892" t="n">
        <v>48222</v>
      </c>
      <c r="I62" s="892"/>
      <c r="J62" s="529" t="n">
        <f aca="false">SUM(H62:I62)</f>
        <v>48222</v>
      </c>
    </row>
    <row r="63" customFormat="false" ht="30.75" hidden="false" customHeight="true" outlineLevel="0" collapsed="false">
      <c r="A63" s="851"/>
      <c r="B63" s="914" t="s">
        <v>946</v>
      </c>
      <c r="C63" s="892"/>
      <c r="D63" s="892" t="n">
        <v>6019</v>
      </c>
      <c r="E63" s="892" t="n">
        <v>6019</v>
      </c>
      <c r="F63" s="892" t="n">
        <v>6019</v>
      </c>
      <c r="G63" s="892" t="n">
        <v>6019</v>
      </c>
      <c r="H63" s="892" t="n">
        <v>6019</v>
      </c>
      <c r="I63" s="892"/>
      <c r="J63" s="529" t="n">
        <f aca="false">SUM(H63:I63)</f>
        <v>6019</v>
      </c>
    </row>
    <row r="64" customFormat="false" ht="51" hidden="false" customHeight="true" outlineLevel="0" collapsed="false">
      <c r="A64" s="851"/>
      <c r="B64" s="903" t="s">
        <v>947</v>
      </c>
      <c r="C64" s="892"/>
      <c r="D64" s="892" t="n">
        <v>125342</v>
      </c>
      <c r="E64" s="892" t="n">
        <v>125342</v>
      </c>
      <c r="F64" s="892" t="n">
        <v>125342</v>
      </c>
      <c r="G64" s="892" t="n">
        <v>125342</v>
      </c>
      <c r="H64" s="892" t="n">
        <v>125342</v>
      </c>
      <c r="I64" s="892"/>
      <c r="J64" s="529" t="n">
        <f aca="false">SUM(H64:I64)</f>
        <v>125342</v>
      </c>
    </row>
    <row r="65" customFormat="false" ht="36.75" hidden="false" customHeight="true" outlineLevel="0" collapsed="false">
      <c r="A65" s="851"/>
      <c r="B65" s="903" t="s">
        <v>948</v>
      </c>
      <c r="C65" s="892"/>
      <c r="D65" s="892" t="n">
        <v>101211</v>
      </c>
      <c r="E65" s="892" t="n">
        <v>101211</v>
      </c>
      <c r="F65" s="892" t="n">
        <v>101211</v>
      </c>
      <c r="G65" s="892" t="n">
        <v>99211</v>
      </c>
      <c r="H65" s="892" t="n">
        <v>99211</v>
      </c>
      <c r="I65" s="892"/>
      <c r="J65" s="529" t="n">
        <f aca="false">SUM(H65:I65)</f>
        <v>99211</v>
      </c>
    </row>
    <row r="66" customFormat="false" ht="18" hidden="false" customHeight="true" outlineLevel="0" collapsed="false">
      <c r="A66" s="851"/>
      <c r="B66" s="903" t="s">
        <v>949</v>
      </c>
      <c r="C66" s="892"/>
      <c r="D66" s="892" t="n">
        <v>3400</v>
      </c>
      <c r="E66" s="892" t="n">
        <v>3400</v>
      </c>
      <c r="F66" s="892" t="n">
        <v>3400</v>
      </c>
      <c r="G66" s="892" t="n">
        <v>3400</v>
      </c>
      <c r="H66" s="892" t="n">
        <v>3400</v>
      </c>
      <c r="I66" s="892"/>
      <c r="J66" s="529" t="n">
        <f aca="false">SUM(H66:I66)</f>
        <v>3400</v>
      </c>
    </row>
    <row r="67" customFormat="false" ht="18" hidden="false" customHeight="true" outlineLevel="0" collapsed="false">
      <c r="A67" s="851"/>
      <c r="B67" s="915" t="s">
        <v>950</v>
      </c>
      <c r="C67" s="892"/>
      <c r="D67" s="892" t="n">
        <v>379220</v>
      </c>
      <c r="E67" s="892" t="n">
        <v>384299</v>
      </c>
      <c r="F67" s="892" t="n">
        <v>384299</v>
      </c>
      <c r="G67" s="892" t="n">
        <v>384299</v>
      </c>
      <c r="H67" s="892" t="n">
        <v>384299</v>
      </c>
      <c r="I67" s="892"/>
      <c r="J67" s="529" t="n">
        <f aca="false">SUM(H67:I67)</f>
        <v>384299</v>
      </c>
    </row>
    <row r="68" customFormat="false" ht="30.75" hidden="false" customHeight="true" outlineLevel="0" collapsed="false">
      <c r="A68" s="851"/>
      <c r="B68" s="915" t="s">
        <v>951</v>
      </c>
      <c r="C68" s="892"/>
      <c r="D68" s="892" t="n">
        <v>1774</v>
      </c>
      <c r="E68" s="892" t="n">
        <v>0</v>
      </c>
      <c r="F68" s="892" t="n">
        <v>0</v>
      </c>
      <c r="G68" s="892" t="n">
        <v>0</v>
      </c>
      <c r="H68" s="892" t="n">
        <v>0</v>
      </c>
      <c r="I68" s="892"/>
      <c r="J68" s="529" t="n">
        <f aca="false">SUM(H68:I68)</f>
        <v>0</v>
      </c>
    </row>
    <row r="69" customFormat="false" ht="18" hidden="false" customHeight="true" outlineLevel="0" collapsed="false">
      <c r="A69" s="851"/>
      <c r="B69" s="916" t="s">
        <v>952</v>
      </c>
      <c r="C69" s="892"/>
      <c r="D69" s="892" t="n">
        <v>4308</v>
      </c>
      <c r="E69" s="892" t="n">
        <v>4308</v>
      </c>
      <c r="F69" s="892" t="n">
        <v>4308</v>
      </c>
      <c r="G69" s="892" t="n">
        <v>4308</v>
      </c>
      <c r="H69" s="892" t="n">
        <v>4308</v>
      </c>
      <c r="I69" s="892"/>
      <c r="J69" s="529" t="n">
        <f aca="false">SUM(H69:I69)</f>
        <v>4308</v>
      </c>
    </row>
    <row r="70" customFormat="false" ht="43.5" hidden="false" customHeight="true" outlineLevel="0" collapsed="false">
      <c r="A70" s="851"/>
      <c r="B70" s="853" t="s">
        <v>871</v>
      </c>
      <c r="C70" s="892"/>
      <c r="D70" s="892" t="n">
        <v>11248</v>
      </c>
      <c r="E70" s="892" t="n">
        <v>11248</v>
      </c>
      <c r="F70" s="892" t="n">
        <v>11248</v>
      </c>
      <c r="G70" s="892" t="n">
        <v>11248</v>
      </c>
      <c r="H70" s="892" t="n">
        <v>11248</v>
      </c>
      <c r="I70" s="892"/>
      <c r="J70" s="529" t="n">
        <f aca="false">SUM(H70:I70)</f>
        <v>11248</v>
      </c>
    </row>
    <row r="71" customFormat="false" ht="30.75" hidden="false" customHeight="true" outlineLevel="0" collapsed="false">
      <c r="A71" s="851"/>
      <c r="B71" s="917" t="s">
        <v>953</v>
      </c>
      <c r="C71" s="892"/>
      <c r="D71" s="892" t="n">
        <v>61528</v>
      </c>
      <c r="E71" s="892" t="n">
        <v>61528</v>
      </c>
      <c r="F71" s="892" t="n">
        <v>61528</v>
      </c>
      <c r="G71" s="892" t="n">
        <v>61528</v>
      </c>
      <c r="H71" s="892" t="n">
        <v>61528</v>
      </c>
      <c r="I71" s="892"/>
      <c r="J71" s="529" t="n">
        <f aca="false">SUM(H71:I71)</f>
        <v>61528</v>
      </c>
    </row>
    <row r="72" customFormat="false" ht="18" hidden="false" customHeight="true" outlineLevel="0" collapsed="false">
      <c r="A72" s="851"/>
      <c r="B72" s="903" t="s">
        <v>954</v>
      </c>
      <c r="C72" s="892"/>
      <c r="D72" s="892" t="n">
        <v>122</v>
      </c>
      <c r="E72" s="892" t="n">
        <v>122</v>
      </c>
      <c r="F72" s="892" t="n">
        <v>122</v>
      </c>
      <c r="G72" s="892" t="n">
        <v>122</v>
      </c>
      <c r="H72" s="892" t="n">
        <v>122</v>
      </c>
      <c r="I72" s="892"/>
      <c r="J72" s="529" t="n">
        <f aca="false">SUM(H72:I72)</f>
        <v>122</v>
      </c>
    </row>
    <row r="73" customFormat="false" ht="18" hidden="false" customHeight="true" outlineLevel="0" collapsed="false">
      <c r="A73" s="851"/>
      <c r="B73" s="903" t="s">
        <v>865</v>
      </c>
      <c r="C73" s="892"/>
      <c r="D73" s="892" t="n">
        <v>34107</v>
      </c>
      <c r="E73" s="892" t="n">
        <v>34107</v>
      </c>
      <c r="F73" s="892" t="n">
        <v>34107</v>
      </c>
      <c r="G73" s="892" t="n">
        <v>34107</v>
      </c>
      <c r="H73" s="892" t="n">
        <v>34107</v>
      </c>
      <c r="I73" s="892"/>
      <c r="J73" s="529" t="n">
        <f aca="false">SUM(H73:I73)</f>
        <v>34107</v>
      </c>
    </row>
    <row r="74" customFormat="false" ht="18" hidden="false" customHeight="true" outlineLevel="0" collapsed="false">
      <c r="A74" s="851"/>
      <c r="B74" s="903" t="s">
        <v>955</v>
      </c>
      <c r="C74" s="892"/>
      <c r="D74" s="892" t="n">
        <v>67469</v>
      </c>
      <c r="E74" s="892" t="n">
        <v>67469</v>
      </c>
      <c r="F74" s="892" t="n">
        <v>67469</v>
      </c>
      <c r="G74" s="892" t="n">
        <v>67469</v>
      </c>
      <c r="H74" s="892" t="n">
        <v>67469</v>
      </c>
      <c r="I74" s="892" t="n">
        <v>1788</v>
      </c>
      <c r="J74" s="529" t="n">
        <f aca="false">SUM(H74:I74)</f>
        <v>69257</v>
      </c>
    </row>
    <row r="75" customFormat="false" ht="30.75" hidden="false" customHeight="true" outlineLevel="0" collapsed="false">
      <c r="A75" s="851"/>
      <c r="B75" s="853" t="s">
        <v>956</v>
      </c>
      <c r="C75" s="892"/>
      <c r="D75" s="892" t="n">
        <v>27462</v>
      </c>
      <c r="E75" s="892" t="n">
        <v>27462</v>
      </c>
      <c r="F75" s="892" t="n">
        <v>27462</v>
      </c>
      <c r="G75" s="892" t="n">
        <v>27462</v>
      </c>
      <c r="H75" s="892" t="n">
        <v>27462</v>
      </c>
      <c r="I75" s="892"/>
      <c r="J75" s="529" t="n">
        <f aca="false">SUM(H75:I75)</f>
        <v>27462</v>
      </c>
    </row>
    <row r="76" customFormat="false" ht="30.75" hidden="false" customHeight="true" outlineLevel="0" collapsed="false">
      <c r="A76" s="851"/>
      <c r="B76" s="853" t="s">
        <v>866</v>
      </c>
      <c r="C76" s="892"/>
      <c r="D76" s="892" t="n">
        <v>15934</v>
      </c>
      <c r="E76" s="892" t="n">
        <v>15934</v>
      </c>
      <c r="F76" s="892" t="n">
        <v>15934</v>
      </c>
      <c r="G76" s="892" t="n">
        <v>15934</v>
      </c>
      <c r="H76" s="892" t="n">
        <v>15934</v>
      </c>
      <c r="I76" s="892"/>
      <c r="J76" s="529" t="n">
        <f aca="false">SUM(H76:I76)</f>
        <v>15934</v>
      </c>
    </row>
    <row r="77" customFormat="false" ht="30.75" hidden="false" customHeight="true" outlineLevel="0" collapsed="false">
      <c r="A77" s="851"/>
      <c r="B77" s="853" t="s">
        <v>957</v>
      </c>
      <c r="C77" s="892"/>
      <c r="D77" s="892" t="n">
        <v>221497</v>
      </c>
      <c r="E77" s="892" t="n">
        <v>221497</v>
      </c>
      <c r="F77" s="892" t="n">
        <v>221497</v>
      </c>
      <c r="G77" s="892" t="n">
        <v>221497</v>
      </c>
      <c r="H77" s="892" t="n">
        <v>221497</v>
      </c>
      <c r="I77" s="892"/>
      <c r="J77" s="529" t="n">
        <f aca="false">SUM(H77:I77)</f>
        <v>221497</v>
      </c>
    </row>
    <row r="78" customFormat="false" ht="18" hidden="false" customHeight="true" outlineLevel="0" collapsed="false">
      <c r="A78" s="851"/>
      <c r="B78" s="852" t="s">
        <v>958</v>
      </c>
      <c r="C78" s="892"/>
      <c r="D78" s="892" t="n">
        <v>13000</v>
      </c>
      <c r="E78" s="892" t="n">
        <v>13000</v>
      </c>
      <c r="F78" s="892" t="n">
        <v>13000</v>
      </c>
      <c r="G78" s="892" t="n">
        <v>13000</v>
      </c>
      <c r="H78" s="892" t="n">
        <v>13000</v>
      </c>
      <c r="I78" s="892"/>
      <c r="J78" s="529" t="n">
        <f aca="false">SUM(H78:I78)</f>
        <v>13000</v>
      </c>
    </row>
    <row r="79" customFormat="false" ht="30.75" hidden="false" customHeight="true" outlineLevel="0" collapsed="false">
      <c r="A79" s="851"/>
      <c r="B79" s="852" t="s">
        <v>959</v>
      </c>
      <c r="C79" s="892"/>
      <c r="D79" s="892" t="n">
        <v>800</v>
      </c>
      <c r="E79" s="892" t="n">
        <v>800</v>
      </c>
      <c r="F79" s="892" t="n">
        <v>800</v>
      </c>
      <c r="G79" s="892" t="n">
        <v>800</v>
      </c>
      <c r="H79" s="892" t="n">
        <v>800</v>
      </c>
      <c r="I79" s="892"/>
      <c r="J79" s="529" t="n">
        <f aca="false">SUM(H79:I79)</f>
        <v>800</v>
      </c>
    </row>
    <row r="80" customFormat="false" ht="18" hidden="false" customHeight="true" outlineLevel="0" collapsed="false">
      <c r="A80" s="851"/>
      <c r="B80" s="852" t="s">
        <v>960</v>
      </c>
      <c r="C80" s="892"/>
      <c r="D80" s="892" t="n">
        <v>56722</v>
      </c>
      <c r="E80" s="892" t="n">
        <v>64722</v>
      </c>
      <c r="F80" s="892" t="n">
        <v>64722</v>
      </c>
      <c r="G80" s="892" t="n">
        <v>64722</v>
      </c>
      <c r="H80" s="892" t="n">
        <v>64722</v>
      </c>
      <c r="I80" s="892"/>
      <c r="J80" s="529" t="n">
        <f aca="false">SUM(H80:I80)</f>
        <v>64722</v>
      </c>
    </row>
    <row r="81" customFormat="false" ht="18" hidden="false" customHeight="true" outlineLevel="0" collapsed="false">
      <c r="A81" s="851"/>
      <c r="B81" s="852" t="s">
        <v>961</v>
      </c>
      <c r="C81" s="892"/>
      <c r="D81" s="892" t="n">
        <v>10061</v>
      </c>
      <c r="E81" s="892" t="n">
        <v>10061</v>
      </c>
      <c r="F81" s="892" t="n">
        <v>10061</v>
      </c>
      <c r="G81" s="892" t="n">
        <v>61</v>
      </c>
      <c r="H81" s="892" t="n">
        <v>61</v>
      </c>
      <c r="I81" s="892" t="n">
        <v>11684</v>
      </c>
      <c r="J81" s="529" t="n">
        <f aca="false">SUM(H81:I81)</f>
        <v>11745</v>
      </c>
    </row>
    <row r="82" customFormat="false" ht="18" hidden="false" customHeight="true" outlineLevel="0" collapsed="false">
      <c r="A82" s="851"/>
      <c r="B82" s="852" t="s">
        <v>962</v>
      </c>
      <c r="C82" s="892"/>
      <c r="D82" s="892"/>
      <c r="E82" s="892"/>
      <c r="F82" s="892"/>
      <c r="G82" s="892"/>
      <c r="H82" s="892"/>
      <c r="I82" s="892" t="n">
        <v>9999</v>
      </c>
      <c r="J82" s="529" t="n">
        <f aca="false">SUM(H82:I82)</f>
        <v>9999</v>
      </c>
    </row>
    <row r="83" customFormat="false" ht="18" hidden="false" customHeight="true" outlineLevel="0" collapsed="false">
      <c r="A83" s="851"/>
      <c r="B83" s="852" t="s">
        <v>963</v>
      </c>
      <c r="C83" s="892"/>
      <c r="D83" s="892"/>
      <c r="E83" s="892" t="n">
        <v>3000</v>
      </c>
      <c r="F83" s="892" t="n">
        <v>3000</v>
      </c>
      <c r="G83" s="892" t="n">
        <v>3000</v>
      </c>
      <c r="H83" s="892" t="n">
        <v>3000</v>
      </c>
      <c r="I83" s="892"/>
      <c r="J83" s="529" t="n">
        <f aca="false">SUM(H83:I83)</f>
        <v>3000</v>
      </c>
    </row>
    <row r="84" customFormat="false" ht="18" hidden="false" customHeight="true" outlineLevel="0" collapsed="false">
      <c r="A84" s="851"/>
      <c r="B84" s="918" t="s">
        <v>964</v>
      </c>
      <c r="C84" s="893"/>
      <c r="D84" s="893"/>
      <c r="E84" s="893"/>
      <c r="F84" s="893"/>
      <c r="G84" s="893" t="n">
        <v>7500</v>
      </c>
      <c r="H84" s="893" t="n">
        <v>7500</v>
      </c>
      <c r="I84" s="893"/>
      <c r="J84" s="529" t="n">
        <f aca="false">SUM(H84:I84)</f>
        <v>7500</v>
      </c>
    </row>
    <row r="85" customFormat="false" ht="18" hidden="false" customHeight="true" outlineLevel="0" collapsed="false">
      <c r="A85" s="851"/>
      <c r="B85" s="852" t="s">
        <v>965</v>
      </c>
      <c r="C85" s="892"/>
      <c r="D85" s="892"/>
      <c r="E85" s="892"/>
      <c r="F85" s="892"/>
      <c r="G85" s="892" t="n">
        <f aca="false">8000+10000</f>
        <v>18000</v>
      </c>
      <c r="H85" s="892" t="n">
        <f aca="false">8000+10000</f>
        <v>18000</v>
      </c>
      <c r="I85" s="892"/>
      <c r="J85" s="529" t="n">
        <f aca="false">SUM(H85:I85)</f>
        <v>18000</v>
      </c>
    </row>
    <row r="86" customFormat="false" ht="18" hidden="false" customHeight="true" outlineLevel="0" collapsed="false">
      <c r="A86" s="851"/>
      <c r="B86" s="852" t="s">
        <v>966</v>
      </c>
      <c r="C86" s="892"/>
      <c r="D86" s="892"/>
      <c r="E86" s="892"/>
      <c r="F86" s="892"/>
      <c r="G86" s="892" t="n">
        <v>6000</v>
      </c>
      <c r="H86" s="892" t="n">
        <v>6000</v>
      </c>
      <c r="I86" s="892"/>
      <c r="J86" s="529" t="n">
        <f aca="false">SUM(H86:I86)</f>
        <v>6000</v>
      </c>
    </row>
    <row r="87" customFormat="false" ht="18" hidden="false" customHeight="true" outlineLevel="0" collapsed="false">
      <c r="A87" s="851"/>
      <c r="B87" s="852" t="s">
        <v>967</v>
      </c>
      <c r="C87" s="892"/>
      <c r="D87" s="892"/>
      <c r="E87" s="892"/>
      <c r="F87" s="892"/>
      <c r="G87" s="892"/>
      <c r="H87" s="892"/>
      <c r="I87" s="892" t="n">
        <v>7586</v>
      </c>
      <c r="J87" s="529" t="n">
        <f aca="false">SUM(H87:I87)</f>
        <v>7586</v>
      </c>
    </row>
    <row r="88" customFormat="false" ht="18" hidden="false" customHeight="true" outlineLevel="0" collapsed="false">
      <c r="A88" s="851"/>
      <c r="B88" s="852" t="s">
        <v>968</v>
      </c>
      <c r="C88" s="892"/>
      <c r="D88" s="892"/>
      <c r="E88" s="892"/>
      <c r="F88" s="892"/>
      <c r="G88" s="892"/>
      <c r="H88" s="892"/>
      <c r="I88" s="892" t="n">
        <v>13000</v>
      </c>
      <c r="J88" s="529" t="n">
        <f aca="false">SUM(H88:I88)</f>
        <v>13000</v>
      </c>
    </row>
    <row r="89" customFormat="false" ht="18" hidden="false" customHeight="true" outlineLevel="0" collapsed="false">
      <c r="A89" s="851"/>
      <c r="B89" s="840" t="s">
        <v>969</v>
      </c>
      <c r="C89" s="892"/>
      <c r="D89" s="892"/>
      <c r="E89" s="892"/>
      <c r="F89" s="892"/>
      <c r="G89" s="892"/>
      <c r="H89" s="892"/>
      <c r="I89" s="892" t="n">
        <f aca="false">17779+4939</f>
        <v>22718</v>
      </c>
      <c r="J89" s="529" t="n">
        <f aca="false">SUM(H89:I89)</f>
        <v>22718</v>
      </c>
    </row>
    <row r="90" customFormat="false" ht="15" hidden="false" customHeight="true" outlineLevel="0" collapsed="false">
      <c r="A90" s="912" t="s">
        <v>749</v>
      </c>
      <c r="B90" s="775"/>
      <c r="C90" s="892"/>
      <c r="D90" s="892"/>
      <c r="E90" s="892" t="n">
        <v>0</v>
      </c>
      <c r="F90" s="892" t="n">
        <v>0</v>
      </c>
      <c r="G90" s="892" t="n">
        <v>0</v>
      </c>
      <c r="H90" s="892" t="n">
        <v>0</v>
      </c>
      <c r="I90" s="892"/>
      <c r="J90" s="529" t="n">
        <f aca="false">SUM(H90:I90)</f>
        <v>0</v>
      </c>
    </row>
    <row r="91" customFormat="false" ht="15" hidden="false" customHeight="true" outlineLevel="0" collapsed="false">
      <c r="A91" s="851"/>
      <c r="B91" s="775" t="s">
        <v>970</v>
      </c>
      <c r="C91" s="892"/>
      <c r="D91" s="892" t="n">
        <v>29722</v>
      </c>
      <c r="E91" s="892" t="n">
        <v>0</v>
      </c>
      <c r="F91" s="892" t="n">
        <v>0</v>
      </c>
      <c r="G91" s="892" t="n">
        <v>0</v>
      </c>
      <c r="H91" s="892" t="n">
        <v>0</v>
      </c>
      <c r="I91" s="892"/>
      <c r="J91" s="529" t="n">
        <f aca="false">SUM(H91:I91)</f>
        <v>0</v>
      </c>
    </row>
    <row r="92" customFormat="false" ht="15" hidden="false" customHeight="true" outlineLevel="0" collapsed="false">
      <c r="A92" s="851"/>
      <c r="B92" s="775" t="s">
        <v>971</v>
      </c>
      <c r="C92" s="892"/>
      <c r="D92" s="892" t="n">
        <v>1172</v>
      </c>
      <c r="E92" s="892" t="n">
        <v>0</v>
      </c>
      <c r="F92" s="892" t="n">
        <v>0</v>
      </c>
      <c r="G92" s="892" t="n">
        <v>0</v>
      </c>
      <c r="H92" s="892" t="n">
        <v>0</v>
      </c>
      <c r="I92" s="892"/>
      <c r="J92" s="529" t="n">
        <f aca="false">SUM(H92:I92)</f>
        <v>0</v>
      </c>
    </row>
    <row r="93" customFormat="false" ht="15" hidden="false" customHeight="true" outlineLevel="0" collapsed="false">
      <c r="A93" s="896"/>
      <c r="B93" s="899" t="s">
        <v>972</v>
      </c>
      <c r="C93" s="904" t="n">
        <f aca="false">SUM(C33:C92)</f>
        <v>20600</v>
      </c>
      <c r="D93" s="904" t="n">
        <f aca="false">SUM(D33:D92)</f>
        <v>1651947</v>
      </c>
      <c r="E93" s="904" t="n">
        <f aca="false">SUM(E33:E92)</f>
        <v>1601898</v>
      </c>
      <c r="F93" s="904" t="n">
        <f aca="false">SUM(F33:F92)</f>
        <v>1601898</v>
      </c>
      <c r="G93" s="904" t="n">
        <f aca="false">SUM(G33:G92)</f>
        <v>1629841</v>
      </c>
      <c r="H93" s="904" t="n">
        <f aca="false">SUM(H33:H92)</f>
        <v>1613341</v>
      </c>
      <c r="I93" s="904" t="n">
        <f aca="false">SUM(I33:I92)</f>
        <v>66775</v>
      </c>
      <c r="J93" s="904" t="n">
        <f aca="false">SUM(J33:J92)</f>
        <v>1680116</v>
      </c>
    </row>
    <row r="94" s="864" customFormat="true" ht="15" hidden="false" customHeight="true" outlineLevel="0" collapsed="false">
      <c r="A94" s="858" t="s">
        <v>973</v>
      </c>
      <c r="B94" s="862" t="s">
        <v>974</v>
      </c>
      <c r="C94" s="919"/>
      <c r="D94" s="919"/>
      <c r="E94" s="919"/>
      <c r="F94" s="919"/>
      <c r="G94" s="919"/>
      <c r="H94" s="919"/>
      <c r="I94" s="919"/>
      <c r="J94" s="919"/>
    </row>
    <row r="95" customFormat="false" ht="15" hidden="false" customHeight="true" outlineLevel="0" collapsed="false">
      <c r="A95" s="858"/>
      <c r="B95" s="920" t="s">
        <v>975</v>
      </c>
      <c r="C95" s="902"/>
      <c r="D95" s="902" t="n">
        <v>47268</v>
      </c>
      <c r="E95" s="902" t="n">
        <v>46772</v>
      </c>
      <c r="F95" s="902" t="n">
        <v>46772</v>
      </c>
      <c r="G95" s="902" t="n">
        <v>46772</v>
      </c>
      <c r="H95" s="902" t="n">
        <v>46772</v>
      </c>
      <c r="I95" s="902"/>
      <c r="J95" s="902" t="n">
        <f aca="false">SUM(H95:I95)</f>
        <v>46772</v>
      </c>
    </row>
    <row r="96" customFormat="false" ht="15" hidden="false" customHeight="true" outlineLevel="0" collapsed="false">
      <c r="A96" s="858"/>
      <c r="B96" s="920" t="s">
        <v>976</v>
      </c>
      <c r="C96" s="902" t="n">
        <f aca="false">6600-6600</f>
        <v>0</v>
      </c>
      <c r="D96" s="902" t="n">
        <v>23358</v>
      </c>
      <c r="E96" s="902" t="n">
        <v>8443</v>
      </c>
      <c r="F96" s="902" t="n">
        <v>8443</v>
      </c>
      <c r="G96" s="902" t="n">
        <v>0</v>
      </c>
      <c r="H96" s="902" t="n">
        <v>0</v>
      </c>
      <c r="I96" s="902"/>
      <c r="J96" s="902" t="n">
        <f aca="false">SUM(H96:I96)</f>
        <v>0</v>
      </c>
    </row>
    <row r="97" customFormat="false" ht="15" hidden="false" customHeight="true" outlineLevel="0" collapsed="false">
      <c r="A97" s="858"/>
      <c r="B97" s="921" t="s">
        <v>977</v>
      </c>
      <c r="C97" s="892"/>
      <c r="D97" s="892" t="n">
        <v>5626</v>
      </c>
      <c r="E97" s="892" t="n">
        <v>1086</v>
      </c>
      <c r="F97" s="892" t="n">
        <v>1086</v>
      </c>
      <c r="G97" s="892" t="n">
        <v>1086</v>
      </c>
      <c r="H97" s="892" t="n">
        <v>1086</v>
      </c>
      <c r="I97" s="892"/>
      <c r="J97" s="902" t="n">
        <f aca="false">SUM(H97:I97)</f>
        <v>1086</v>
      </c>
    </row>
    <row r="98" customFormat="false" ht="15" hidden="false" customHeight="true" outlineLevel="0" collapsed="false">
      <c r="A98" s="858"/>
      <c r="B98" s="921" t="s">
        <v>978</v>
      </c>
      <c r="C98" s="892"/>
      <c r="D98" s="892" t="n">
        <v>17208</v>
      </c>
      <c r="E98" s="892" t="n">
        <v>17208</v>
      </c>
      <c r="F98" s="892" t="n">
        <v>17208</v>
      </c>
      <c r="G98" s="892" t="n">
        <v>0</v>
      </c>
      <c r="H98" s="892" t="n">
        <v>0</v>
      </c>
      <c r="I98" s="892"/>
      <c r="J98" s="902" t="n">
        <f aca="false">SUM(H98:I98)</f>
        <v>0</v>
      </c>
    </row>
    <row r="99" customFormat="false" ht="30.75" hidden="false" customHeight="true" outlineLevel="0" collapsed="false">
      <c r="A99" s="858"/>
      <c r="B99" s="922" t="s">
        <v>979</v>
      </c>
      <c r="C99" s="893" t="n">
        <v>300000</v>
      </c>
      <c r="D99" s="893" t="n">
        <v>300000</v>
      </c>
      <c r="E99" s="893" t="n">
        <v>278500</v>
      </c>
      <c r="F99" s="893" t="n">
        <v>228500</v>
      </c>
      <c r="G99" s="893" t="n">
        <v>228500</v>
      </c>
      <c r="H99" s="893" t="n">
        <v>228500</v>
      </c>
      <c r="I99" s="893" t="n">
        <f aca="false">-4939-21683-201878</f>
        <v>-228500</v>
      </c>
      <c r="J99" s="902" t="n">
        <f aca="false">SUM(H99:I99)</f>
        <v>0</v>
      </c>
    </row>
    <row r="100" customFormat="false" ht="15" hidden="false" customHeight="true" outlineLevel="0" collapsed="false">
      <c r="A100" s="896"/>
      <c r="B100" s="899" t="s">
        <v>980</v>
      </c>
      <c r="C100" s="898" t="n">
        <f aca="false">SUM(C95:C99)</f>
        <v>300000</v>
      </c>
      <c r="D100" s="898" t="n">
        <f aca="false">SUM(D95:D99)</f>
        <v>393460</v>
      </c>
      <c r="E100" s="898" t="n">
        <f aca="false">SUM(E95:E99)</f>
        <v>352009</v>
      </c>
      <c r="F100" s="898" t="n">
        <f aca="false">SUM(F95:F99)</f>
        <v>302009</v>
      </c>
      <c r="G100" s="898" t="n">
        <f aca="false">SUM(G95:G99)</f>
        <v>276358</v>
      </c>
      <c r="H100" s="898" t="n">
        <f aca="false">SUM(H95:H99)</f>
        <v>276358</v>
      </c>
      <c r="I100" s="898" t="n">
        <f aca="false">SUM(I95:I99)</f>
        <v>-228500</v>
      </c>
      <c r="J100" s="898" t="n">
        <f aca="false">SUM(J95:J99)</f>
        <v>47858</v>
      </c>
    </row>
    <row r="101" customFormat="false" ht="15" hidden="false" customHeight="true" outlineLevel="0" collapsed="false">
      <c r="A101" s="858" t="s">
        <v>981</v>
      </c>
      <c r="B101" s="864" t="s">
        <v>982</v>
      </c>
      <c r="C101" s="893"/>
      <c r="D101" s="893" t="n">
        <v>0</v>
      </c>
      <c r="E101" s="893"/>
      <c r="F101" s="893"/>
      <c r="G101" s="893"/>
      <c r="H101" s="893"/>
      <c r="I101" s="893" t="n">
        <v>10</v>
      </c>
      <c r="J101" s="893" t="n">
        <f aca="false">SUM(H101:I101)</f>
        <v>10</v>
      </c>
    </row>
    <row r="102" customFormat="false" ht="15" hidden="false" customHeight="true" outlineLevel="0" collapsed="false">
      <c r="A102" s="923"/>
      <c r="B102" s="924" t="s">
        <v>983</v>
      </c>
      <c r="C102" s="925" t="n">
        <f aca="false">SUM(C101:C101)</f>
        <v>0</v>
      </c>
      <c r="D102" s="925" t="n">
        <v>0</v>
      </c>
      <c r="E102" s="925" t="n">
        <v>0</v>
      </c>
      <c r="F102" s="925" t="n">
        <v>0</v>
      </c>
      <c r="G102" s="925" t="n">
        <v>0</v>
      </c>
      <c r="H102" s="925" t="n">
        <v>0</v>
      </c>
      <c r="I102" s="925" t="n">
        <f aca="false">SUM(I101:I101)</f>
        <v>10</v>
      </c>
      <c r="J102" s="925" t="n">
        <f aca="false">SUM(F102:I102)</f>
        <v>10</v>
      </c>
    </row>
    <row r="103" s="928" customFormat="true" ht="20.25" hidden="false" customHeight="true" outlineLevel="0" collapsed="false">
      <c r="A103" s="926"/>
      <c r="B103" s="927" t="s">
        <v>984</v>
      </c>
      <c r="C103" s="884" t="n">
        <f aca="false">+C14+C15+C22+C23+C32+C93+C100+C102</f>
        <v>455720</v>
      </c>
      <c r="D103" s="884" t="n">
        <f aca="false">+D14+D15+D22+D23+D32+D93+D100+D102</f>
        <v>2287919</v>
      </c>
      <c r="E103" s="884" t="n">
        <f aca="false">+E14+E15+E22+E23+E32+E93+E100+E102</f>
        <v>2259525</v>
      </c>
      <c r="F103" s="884" t="n">
        <f aca="false">+F14+F15+F22+F23+F32+F93+F100+F102</f>
        <v>2210525</v>
      </c>
      <c r="G103" s="884" t="n">
        <f aca="false">+G14+G15+G22+G23+G32+G93+G100+G102</f>
        <v>2278561</v>
      </c>
      <c r="H103" s="884" t="n">
        <f aca="false">+H14+H15+H22+H23+H32+H93+H100+H102</f>
        <v>2257561</v>
      </c>
      <c r="I103" s="884" t="n">
        <f aca="false">+I14+I15+I22+I23+I32+I93+I100+I102</f>
        <v>-173478</v>
      </c>
      <c r="J103" s="884" t="n">
        <f aca="false">+J14+J15+J22+J23+J32+J93+J100+J102</f>
        <v>2084083</v>
      </c>
    </row>
    <row r="104" customFormat="false" ht="15" hidden="false" customHeight="true" outlineLevel="0" collapsed="false">
      <c r="C104" s="929"/>
      <c r="D104" s="929"/>
      <c r="E104" s="929"/>
      <c r="F104" s="929"/>
      <c r="G104" s="929"/>
      <c r="H104" s="929"/>
      <c r="I104" s="929"/>
      <c r="J104" s="929" t="n">
        <f aca="false">SUM(H104:I104)</f>
        <v>0</v>
      </c>
    </row>
    <row r="105" customFormat="false" ht="19.5" hidden="false" customHeight="true" outlineLevel="0" collapsed="false">
      <c r="A105" s="930"/>
      <c r="B105" s="890" t="s">
        <v>167</v>
      </c>
      <c r="C105" s="931"/>
      <c r="D105" s="931"/>
      <c r="E105" s="931"/>
      <c r="F105" s="931"/>
      <c r="G105" s="931"/>
      <c r="H105" s="931"/>
      <c r="I105" s="931"/>
      <c r="J105" s="931" t="n">
        <f aca="false">SUM(G105:I105)</f>
        <v>0</v>
      </c>
    </row>
    <row r="106" customFormat="false" ht="18.75" hidden="false" customHeight="true" outlineLevel="0" collapsed="false">
      <c r="A106" s="858"/>
      <c r="B106" s="873" t="s">
        <v>985</v>
      </c>
      <c r="C106" s="902" t="n">
        <f aca="false">1958787+41213</f>
        <v>2000000</v>
      </c>
      <c r="D106" s="902" t="n">
        <v>2000000</v>
      </c>
      <c r="E106" s="902" t="n">
        <v>1910000</v>
      </c>
      <c r="F106" s="902" t="n">
        <v>1910000</v>
      </c>
      <c r="G106" s="902" t="n">
        <v>1910000</v>
      </c>
      <c r="H106" s="902" t="n">
        <v>1910000</v>
      </c>
      <c r="I106" s="902" t="n">
        <v>-50279</v>
      </c>
      <c r="J106" s="902" t="n">
        <f aca="false">SUM(H106:I106)</f>
        <v>1859721</v>
      </c>
    </row>
    <row r="107" s="928" customFormat="true" ht="21.75" hidden="false" customHeight="true" outlineLevel="0" collapsed="false">
      <c r="A107" s="932"/>
      <c r="B107" s="883" t="s">
        <v>174</v>
      </c>
      <c r="C107" s="884" t="n">
        <f aca="false">SUM(C106:C106)</f>
        <v>2000000</v>
      </c>
      <c r="D107" s="884" t="n">
        <f aca="false">SUM(D106:D106)</f>
        <v>2000000</v>
      </c>
      <c r="E107" s="884" t="n">
        <f aca="false">SUM(E106:E106)</f>
        <v>1910000</v>
      </c>
      <c r="F107" s="884" t="n">
        <f aca="false">SUM(F106:F106)</f>
        <v>1910000</v>
      </c>
      <c r="G107" s="884" t="n">
        <f aca="false">SUM(G106:G106)</f>
        <v>1910000</v>
      </c>
      <c r="H107" s="884" t="n">
        <f aca="false">SUM(H106:H106)</f>
        <v>1910000</v>
      </c>
      <c r="I107" s="884" t="n">
        <f aca="false">SUM(I106:I106)</f>
        <v>-50279</v>
      </c>
      <c r="J107" s="884" t="n">
        <f aca="false">SUM(J106:J106)</f>
        <v>1859721</v>
      </c>
    </row>
    <row r="108" customFormat="false" ht="15" hidden="false" customHeight="true" outlineLevel="0" collapsed="false">
      <c r="C108" s="929"/>
      <c r="D108" s="929"/>
      <c r="E108" s="929"/>
      <c r="F108" s="929"/>
      <c r="G108" s="929"/>
      <c r="H108" s="929"/>
      <c r="I108" s="929"/>
      <c r="J108" s="929"/>
    </row>
    <row r="109" s="933" customFormat="true" ht="21.75" hidden="false" customHeight="true" outlineLevel="0" collapsed="false">
      <c r="A109" s="932"/>
      <c r="B109" s="883" t="s">
        <v>986</v>
      </c>
      <c r="C109" s="884" t="n">
        <f aca="false">+C103+C107</f>
        <v>2455720</v>
      </c>
      <c r="D109" s="884" t="n">
        <f aca="false">+D103+D107</f>
        <v>4287919</v>
      </c>
      <c r="E109" s="884" t="n">
        <f aca="false">+E103+E107</f>
        <v>4169525</v>
      </c>
      <c r="F109" s="884" t="n">
        <f aca="false">+F103+F107</f>
        <v>4120525</v>
      </c>
      <c r="G109" s="884" t="n">
        <f aca="false">+G103+G107</f>
        <v>4188561</v>
      </c>
      <c r="H109" s="884" t="n">
        <f aca="false">+H103+H107</f>
        <v>4167561</v>
      </c>
      <c r="I109" s="884" t="n">
        <f aca="false">+I103+I107</f>
        <v>-223757</v>
      </c>
      <c r="J109" s="884" t="n">
        <f aca="false">+J103+J107</f>
        <v>3943804</v>
      </c>
    </row>
    <row r="111" customFormat="false" ht="15" hidden="false" customHeight="true" outlineLevel="0" collapsed="false">
      <c r="I111" s="834"/>
    </row>
  </sheetData>
  <mergeCells count="3">
    <mergeCell ref="A1:B1"/>
    <mergeCell ref="A2:J2"/>
    <mergeCell ref="A4:B4"/>
  </mergeCells>
  <printOptions headings="false" gridLines="false" gridLinesSet="true" horizontalCentered="true" verticalCentered="true"/>
  <pageMargins left="0.39375" right="0" top="0.7875" bottom="0" header="0.511805555555556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20 26. melléklet</oddHeader>
    <oddFooter/>
  </headerFooter>
  <rowBreaks count="1" manualBreakCount="1">
    <brk id="58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625" defaultRowHeight="15" zeroHeight="false" outlineLevelRow="0" outlineLevelCol="0"/>
  <cols>
    <col collapsed="false" customWidth="true" hidden="false" outlineLevel="0" max="1" min="1" style="825" width="73.83"/>
    <col collapsed="false" customWidth="true" hidden="false" outlineLevel="0" max="9" min="2" style="834" width="35.15"/>
    <col collapsed="false" customWidth="false" hidden="false" outlineLevel="0" max="257" min="10" style="825" width="10.65"/>
  </cols>
  <sheetData>
    <row r="1" customFormat="false" ht="20.1" hidden="false" customHeight="true" outlineLevel="0" collapsed="false">
      <c r="A1" s="934"/>
      <c r="B1" s="825"/>
      <c r="C1" s="825"/>
      <c r="D1" s="825"/>
      <c r="E1" s="825"/>
      <c r="F1" s="825"/>
      <c r="G1" s="825"/>
      <c r="H1" s="825"/>
      <c r="I1" s="825"/>
    </row>
    <row r="2" customFormat="false" ht="20.1" hidden="false" customHeight="true" outlineLevel="0" collapsed="false">
      <c r="A2" s="826" t="s">
        <v>987</v>
      </c>
      <c r="B2" s="826"/>
      <c r="C2" s="826"/>
      <c r="D2" s="826"/>
      <c r="E2" s="826"/>
      <c r="F2" s="826"/>
      <c r="G2" s="826"/>
      <c r="H2" s="826"/>
      <c r="I2" s="826"/>
    </row>
    <row r="3" customFormat="false" ht="15" hidden="false" customHeight="true" outlineLevel="0" collapsed="false">
      <c r="A3" s="934"/>
    </row>
    <row r="4" customFormat="false" ht="15" hidden="false" customHeight="true" outlineLevel="0" collapsed="false">
      <c r="B4" s="935"/>
      <c r="C4" s="935"/>
      <c r="D4" s="935"/>
      <c r="E4" s="935"/>
      <c r="F4" s="935"/>
      <c r="G4" s="935"/>
      <c r="H4" s="935"/>
      <c r="I4" s="935" t="s">
        <v>2</v>
      </c>
    </row>
    <row r="5" customFormat="false" ht="20.1" hidden="false" customHeight="true" outlineLevel="0" collapsed="false">
      <c r="A5" s="887" t="s">
        <v>543</v>
      </c>
      <c r="B5" s="120" t="s">
        <v>94</v>
      </c>
      <c r="C5" s="120" t="s">
        <v>95</v>
      </c>
      <c r="D5" s="120" t="s">
        <v>96</v>
      </c>
      <c r="E5" s="120" t="s">
        <v>97</v>
      </c>
      <c r="F5" s="120" t="s">
        <v>98</v>
      </c>
      <c r="G5" s="120" t="s">
        <v>99</v>
      </c>
      <c r="H5" s="120" t="s">
        <v>100</v>
      </c>
      <c r="I5" s="120" t="s">
        <v>101</v>
      </c>
    </row>
    <row r="6" customFormat="false" ht="20.1" hidden="false" customHeight="true" outlineLevel="0" collapsed="false">
      <c r="A6" s="936"/>
      <c r="B6" s="124" t="s">
        <v>103</v>
      </c>
      <c r="C6" s="124" t="s">
        <v>104</v>
      </c>
      <c r="D6" s="124" t="s">
        <v>104</v>
      </c>
      <c r="E6" s="124" t="s">
        <v>104</v>
      </c>
      <c r="F6" s="124" t="s">
        <v>104</v>
      </c>
      <c r="G6" s="124" t="s">
        <v>104</v>
      </c>
      <c r="H6" s="124" t="s">
        <v>105</v>
      </c>
      <c r="I6" s="124" t="s">
        <v>104</v>
      </c>
    </row>
    <row r="7" s="940" customFormat="true" ht="30.75" hidden="false" customHeight="true" outlineLevel="0" collapsed="false">
      <c r="A7" s="937" t="s">
        <v>988</v>
      </c>
      <c r="B7" s="938" t="n">
        <v>50000</v>
      </c>
      <c r="C7" s="938" t="n">
        <v>61256</v>
      </c>
      <c r="D7" s="938" t="n">
        <v>51556</v>
      </c>
      <c r="E7" s="938" t="n">
        <v>51556</v>
      </c>
      <c r="F7" s="938" t="n">
        <v>12414</v>
      </c>
      <c r="G7" s="938" t="n">
        <v>12414</v>
      </c>
      <c r="H7" s="938" t="n">
        <f aca="false">-1362-5904</f>
        <v>-7266</v>
      </c>
      <c r="I7" s="939" t="n">
        <f aca="false">SUM(G7:H7)</f>
        <v>5148</v>
      </c>
    </row>
    <row r="8" s="940" customFormat="true" ht="27.75" hidden="false" customHeight="true" outlineLevel="0" collapsed="false">
      <c r="A8" s="941" t="s">
        <v>989</v>
      </c>
      <c r="B8" s="942"/>
      <c r="C8" s="942" t="n">
        <v>399</v>
      </c>
      <c r="D8" s="942" t="n">
        <v>126</v>
      </c>
      <c r="E8" s="942" t="n">
        <v>126</v>
      </c>
      <c r="F8" s="942" t="n">
        <v>126</v>
      </c>
      <c r="G8" s="942" t="n">
        <v>126</v>
      </c>
      <c r="H8" s="942"/>
      <c r="I8" s="942" t="n">
        <f aca="false">SUM(G8:H8)</f>
        <v>126</v>
      </c>
    </row>
    <row r="9" s="940" customFormat="true" ht="30.75" hidden="false" customHeight="true" outlineLevel="0" collapsed="false">
      <c r="A9" s="943" t="s">
        <v>990</v>
      </c>
      <c r="B9" s="942"/>
      <c r="C9" s="942" t="n">
        <v>144</v>
      </c>
      <c r="D9" s="942" t="n">
        <v>144</v>
      </c>
      <c r="E9" s="942" t="n">
        <v>144</v>
      </c>
      <c r="F9" s="942" t="n">
        <v>144</v>
      </c>
      <c r="G9" s="942" t="n">
        <v>144</v>
      </c>
      <c r="H9" s="942"/>
      <c r="I9" s="942" t="n">
        <f aca="false">SUM(G9:H9)</f>
        <v>144</v>
      </c>
    </row>
    <row r="10" s="940" customFormat="true" ht="38.25" hidden="false" customHeight="true" outlineLevel="0" collapsed="false">
      <c r="A10" s="944" t="s">
        <v>991</v>
      </c>
      <c r="B10" s="942"/>
      <c r="C10" s="942" t="n">
        <v>658</v>
      </c>
      <c r="D10" s="942" t="n">
        <v>658</v>
      </c>
      <c r="E10" s="942" t="n">
        <v>658</v>
      </c>
      <c r="F10" s="942" t="n">
        <v>658</v>
      </c>
      <c r="G10" s="942" t="n">
        <v>658</v>
      </c>
      <c r="H10" s="942"/>
      <c r="I10" s="942" t="n">
        <f aca="false">SUM(G10:H10)</f>
        <v>658</v>
      </c>
    </row>
    <row r="11" s="940" customFormat="true" ht="42.75" hidden="false" customHeight="true" outlineLevel="0" collapsed="false">
      <c r="A11" s="944" t="s">
        <v>992</v>
      </c>
      <c r="B11" s="942"/>
      <c r="C11" s="942" t="n">
        <v>274</v>
      </c>
      <c r="D11" s="942" t="n">
        <v>274</v>
      </c>
      <c r="E11" s="942" t="n">
        <v>274</v>
      </c>
      <c r="F11" s="942" t="n">
        <v>274</v>
      </c>
      <c r="G11" s="942" t="n">
        <v>274</v>
      </c>
      <c r="H11" s="942"/>
      <c r="I11" s="945" t="n">
        <f aca="false">SUM(G11:H11)</f>
        <v>274</v>
      </c>
    </row>
    <row r="12" customFormat="false" ht="20.1" hidden="false" customHeight="true" outlineLevel="0" collapsed="false">
      <c r="A12" s="946" t="s">
        <v>275</v>
      </c>
      <c r="B12" s="884" t="n">
        <f aca="false">SUM(B7:B11)</f>
        <v>50000</v>
      </c>
      <c r="C12" s="884" t="n">
        <f aca="false">SUM(C7:C11)</f>
        <v>62731</v>
      </c>
      <c r="D12" s="884" t="n">
        <f aca="false">SUM(D7:D11)</f>
        <v>52758</v>
      </c>
      <c r="E12" s="884" t="n">
        <f aca="false">SUM(E7:E11)</f>
        <v>52758</v>
      </c>
      <c r="F12" s="884" t="n">
        <f aca="false">SUM(F7:F11)</f>
        <v>13616</v>
      </c>
      <c r="G12" s="884" t="n">
        <f aca="false">SUM(G7:G11)</f>
        <v>13616</v>
      </c>
      <c r="H12" s="884" t="n">
        <f aca="false">SUM(H7:H11)</f>
        <v>-7266</v>
      </c>
      <c r="I12" s="884" t="n">
        <f aca="false">SUM(I7:I11)</f>
        <v>6350</v>
      </c>
    </row>
  </sheetData>
  <mergeCells count="1">
    <mergeCell ref="A2:I2"/>
  </mergeCells>
  <printOptions headings="false" gridLines="false" gridLinesSet="true" horizontalCentered="true" verticalCentered="true"/>
  <pageMargins left="0.39375" right="0" top="0.511805555555556" bottom="0" header="0.511805555555556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27. melléklet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94.32"/>
    <col collapsed="false" customWidth="true" hidden="false" outlineLevel="0" max="14" min="2" style="1" width="26.82"/>
    <col collapsed="false" customWidth="false" hidden="false" outlineLevel="0" max="15" min="15" style="1" width="9.33"/>
    <col collapsed="false" customWidth="true" hidden="false" outlineLevel="0" max="16" min="16" style="1" width="15.48"/>
    <col collapsed="false" customWidth="false" hidden="false" outlineLevel="0" max="257" min="17" style="1" width="9.33"/>
  </cols>
  <sheetData>
    <row r="1" customFormat="false" ht="15.75" hidden="false" customHeight="false" outlineLevel="0" collapsed="false">
      <c r="A1" s="947" t="s">
        <v>99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948" t="s">
        <v>2</v>
      </c>
    </row>
    <row r="4" s="2" customFormat="true" ht="20.1" hidden="false" customHeight="true" outlineLevel="0" collapsed="false">
      <c r="A4" s="949" t="s">
        <v>3</v>
      </c>
      <c r="B4" s="13" t="s">
        <v>7</v>
      </c>
      <c r="C4" s="13" t="s">
        <v>888</v>
      </c>
      <c r="D4" s="13" t="s">
        <v>897</v>
      </c>
      <c r="E4" s="13" t="s">
        <v>898</v>
      </c>
      <c r="F4" s="13" t="s">
        <v>905</v>
      </c>
      <c r="G4" s="13" t="s">
        <v>907</v>
      </c>
      <c r="H4" s="13" t="s">
        <v>916</v>
      </c>
      <c r="I4" s="13" t="s">
        <v>973</v>
      </c>
      <c r="J4" s="13" t="s">
        <v>981</v>
      </c>
      <c r="K4" s="13" t="s">
        <v>994</v>
      </c>
      <c r="L4" s="13" t="s">
        <v>995</v>
      </c>
      <c r="M4" s="13" t="s">
        <v>996</v>
      </c>
      <c r="N4" s="13" t="s">
        <v>997</v>
      </c>
    </row>
    <row r="5" s="2" customFormat="true" ht="20.1" hidden="false" customHeight="true" outlineLevel="0" collapsed="false">
      <c r="A5" s="950"/>
      <c r="B5" s="19" t="s">
        <v>11</v>
      </c>
      <c r="C5" s="19" t="s">
        <v>998</v>
      </c>
      <c r="D5" s="19" t="s">
        <v>998</v>
      </c>
      <c r="E5" s="19" t="s">
        <v>998</v>
      </c>
      <c r="F5" s="19" t="s">
        <v>998</v>
      </c>
      <c r="G5" s="19" t="s">
        <v>998</v>
      </c>
      <c r="H5" s="19" t="s">
        <v>998</v>
      </c>
      <c r="I5" s="19" t="s">
        <v>998</v>
      </c>
      <c r="J5" s="19" t="s">
        <v>998</v>
      </c>
      <c r="K5" s="19" t="s">
        <v>998</v>
      </c>
      <c r="L5" s="19" t="s">
        <v>998</v>
      </c>
      <c r="M5" s="19" t="s">
        <v>998</v>
      </c>
      <c r="N5" s="19" t="s">
        <v>998</v>
      </c>
    </row>
    <row r="6" s="2" customFormat="true" ht="67.5" hidden="false" customHeight="true" outlineLevel="0" collapsed="false">
      <c r="A6" s="951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</row>
    <row r="7" customFormat="false" ht="24" hidden="false" customHeight="true" outlineLevel="0" collapsed="false">
      <c r="A7" s="29" t="s">
        <v>2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</row>
    <row r="8" customFormat="false" ht="24" hidden="false" customHeight="true" outlineLevel="0" collapsed="false">
      <c r="A8" s="30" t="s">
        <v>25</v>
      </c>
      <c r="B8" s="31" t="n">
        <f aca="false">'1 kiemelt ei'!G8</f>
        <v>63473</v>
      </c>
      <c r="C8" s="31" t="n">
        <v>5289.41666666667</v>
      </c>
      <c r="D8" s="31" t="n">
        <v>5289.41666666667</v>
      </c>
      <c r="E8" s="31" t="n">
        <v>5289.41666666667</v>
      </c>
      <c r="F8" s="31" t="n">
        <v>5289.41666666667</v>
      </c>
      <c r="G8" s="31" t="n">
        <v>5289.41666666667</v>
      </c>
      <c r="H8" s="31" t="n">
        <v>5289.41666666667</v>
      </c>
      <c r="I8" s="31" t="n">
        <v>5289.41666666667</v>
      </c>
      <c r="J8" s="31" t="n">
        <v>5289.41666666667</v>
      </c>
      <c r="K8" s="31" t="n">
        <v>5289.41666666667</v>
      </c>
      <c r="L8" s="31" t="n">
        <v>5289.41666666667</v>
      </c>
      <c r="M8" s="31" t="n">
        <v>5289.41666666667</v>
      </c>
      <c r="N8" s="31" t="n">
        <v>5289.41666666667</v>
      </c>
      <c r="P8" s="952" t="n">
        <f aca="false">B8-(C8+D8+E8+F8+G8+H8+I8+J8+K8+L8+M8+N8)</f>
        <v>0</v>
      </c>
    </row>
    <row r="9" customFormat="false" ht="24" hidden="false" customHeight="true" outlineLevel="0" collapsed="false">
      <c r="A9" s="36" t="s">
        <v>27</v>
      </c>
      <c r="B9" s="31" t="n">
        <f aca="false">'1 kiemelt ei'!G9</f>
        <v>2385646</v>
      </c>
      <c r="C9" s="31" t="n">
        <v>198803.833333333</v>
      </c>
      <c r="D9" s="31" t="n">
        <v>198803.833333333</v>
      </c>
      <c r="E9" s="31" t="n">
        <v>198803.833333333</v>
      </c>
      <c r="F9" s="31" t="n">
        <v>198803.833333333</v>
      </c>
      <c r="G9" s="31" t="n">
        <v>198803.833333333</v>
      </c>
      <c r="H9" s="31" t="n">
        <v>198803.833333333</v>
      </c>
      <c r="I9" s="31" t="n">
        <v>198803.833333333</v>
      </c>
      <c r="J9" s="31" t="n">
        <v>198803.833333333</v>
      </c>
      <c r="K9" s="31" t="n">
        <v>198803.833333333</v>
      </c>
      <c r="L9" s="31" t="n">
        <v>198803.833333333</v>
      </c>
      <c r="M9" s="31" t="n">
        <v>198803.833333333</v>
      </c>
      <c r="N9" s="31" t="n">
        <v>198803.833333333</v>
      </c>
      <c r="P9" s="952" t="n">
        <f aca="false">B9-(C9+D9+E9+F9+G9+H9+I9+J9+K9+L9+M9+N9)</f>
        <v>0</v>
      </c>
    </row>
    <row r="10" customFormat="false" ht="24" hidden="false" customHeight="true" outlineLevel="0" collapsed="false">
      <c r="A10" s="36" t="s">
        <v>29</v>
      </c>
      <c r="B10" s="31" t="n">
        <f aca="false">'1 kiemelt ei'!G10</f>
        <v>116022</v>
      </c>
      <c r="C10" s="31" t="n">
        <v>9668.5</v>
      </c>
      <c r="D10" s="31" t="n">
        <v>9668.5</v>
      </c>
      <c r="E10" s="31" t="n">
        <v>9668.5</v>
      </c>
      <c r="F10" s="31" t="n">
        <v>9668.5</v>
      </c>
      <c r="G10" s="31" t="n">
        <v>9668.5</v>
      </c>
      <c r="H10" s="31" t="n">
        <v>9668.5</v>
      </c>
      <c r="I10" s="31" t="n">
        <v>9668.5</v>
      </c>
      <c r="J10" s="31" t="n">
        <v>9668.5</v>
      </c>
      <c r="K10" s="31" t="n">
        <v>9668.5</v>
      </c>
      <c r="L10" s="31" t="n">
        <v>9668.5</v>
      </c>
      <c r="M10" s="31" t="n">
        <v>9668.5</v>
      </c>
      <c r="N10" s="31" t="n">
        <v>9668.5</v>
      </c>
      <c r="P10" s="952" t="n">
        <f aca="false">B10-(C10+D10+E10+F10+G10+H10+I10+J10+K10+L10+M10+N10)</f>
        <v>0</v>
      </c>
    </row>
    <row r="11" customFormat="false" ht="24" hidden="false" customHeight="true" outlineLevel="0" collapsed="false">
      <c r="A11" s="36" t="s">
        <v>31</v>
      </c>
      <c r="B11" s="31" t="n">
        <f aca="false">'1 kiemelt ei'!G11</f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P11" s="952" t="n">
        <f aca="false">B11-(C11+D11+E11+F11+G11+H11+I11+J11+K11+L11+M11+N11)</f>
        <v>0</v>
      </c>
    </row>
    <row r="12" customFormat="false" ht="24" hidden="false" customHeight="true" outlineLevel="0" collapsed="false">
      <c r="A12" s="36" t="s">
        <v>33</v>
      </c>
      <c r="B12" s="31" t="n">
        <f aca="false">'1 kiemelt ei'!G12</f>
        <v>875378</v>
      </c>
      <c r="C12" s="31" t="n">
        <v>72948.1666666667</v>
      </c>
      <c r="D12" s="31" t="n">
        <v>72948.1666666667</v>
      </c>
      <c r="E12" s="31" t="n">
        <v>72948.1666666667</v>
      </c>
      <c r="F12" s="31" t="n">
        <v>72948.1666666667</v>
      </c>
      <c r="G12" s="31" t="n">
        <v>72948.1666666667</v>
      </c>
      <c r="H12" s="31" t="n">
        <v>72948.1666666667</v>
      </c>
      <c r="I12" s="31" t="n">
        <v>72948.1666666667</v>
      </c>
      <c r="J12" s="31" t="n">
        <v>72948.1666666667</v>
      </c>
      <c r="K12" s="31" t="n">
        <v>72948.1666666667</v>
      </c>
      <c r="L12" s="31" t="n">
        <v>72948.1666666667</v>
      </c>
      <c r="M12" s="31" t="n">
        <v>72948.1666666667</v>
      </c>
      <c r="N12" s="31" t="n">
        <v>72948.1666666667</v>
      </c>
      <c r="P12" s="952" t="n">
        <f aca="false">B12-(C12+D12+E12+F12+G12+H12+I12+J12+K12+L12+M12+N12)</f>
        <v>0</v>
      </c>
    </row>
    <row r="13" customFormat="false" ht="36" hidden="false" customHeight="true" outlineLevel="0" collapsed="false">
      <c r="A13" s="40" t="s">
        <v>35</v>
      </c>
      <c r="B13" s="31" t="n">
        <f aca="false">'1 kiemelt ei'!G13</f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P13" s="952" t="n">
        <f aca="false">B13-(C13+D13+E13+F13+G13+H13+I13+J13+K13+L13+M13+N13)</f>
        <v>0</v>
      </c>
    </row>
    <row r="14" customFormat="false" ht="24" hidden="false" customHeight="true" outlineLevel="0" collapsed="false">
      <c r="A14" s="47" t="s">
        <v>37</v>
      </c>
      <c r="B14" s="31" t="n">
        <f aca="false">'1 kiemelt ei'!G14</f>
        <v>7194703</v>
      </c>
      <c r="C14" s="45" t="n">
        <f aca="false">599559-70000</f>
        <v>529559</v>
      </c>
      <c r="D14" s="45" t="n">
        <f aca="false">599559-70000</f>
        <v>529559</v>
      </c>
      <c r="E14" s="45" t="n">
        <f aca="false">599559-70000</f>
        <v>529559</v>
      </c>
      <c r="F14" s="45" t="n">
        <f aca="false">599559-70000</f>
        <v>529559</v>
      </c>
      <c r="G14" s="45" t="n">
        <f aca="false">599559-70000</f>
        <v>529559</v>
      </c>
      <c r="H14" s="45" t="n">
        <f aca="false">599559-70000</f>
        <v>529559</v>
      </c>
      <c r="I14" s="45" t="n">
        <f aca="false">599559-70000</f>
        <v>529559</v>
      </c>
      <c r="J14" s="45" t="n">
        <f aca="false">599559-70000</f>
        <v>529559</v>
      </c>
      <c r="K14" s="45" t="n">
        <f aca="false">599559-70000</f>
        <v>529559</v>
      </c>
      <c r="L14" s="45" t="n">
        <f aca="false">599559-70000</f>
        <v>529559</v>
      </c>
      <c r="M14" s="45" t="n">
        <f aca="false">599559-70000</f>
        <v>529559</v>
      </c>
      <c r="N14" s="45" t="n">
        <f aca="false">599554+800000-30000</f>
        <v>1369554</v>
      </c>
      <c r="P14" s="952" t="n">
        <f aca="false">B14-(C14+D14+E14+F14+G14+H14+I14+J14+K14+L14+M14+N14)</f>
        <v>0</v>
      </c>
    </row>
    <row r="15" customFormat="false" ht="24" hidden="false" customHeight="true" outlineLevel="0" collapsed="false">
      <c r="A15" s="51" t="s">
        <v>38</v>
      </c>
      <c r="B15" s="31" t="n">
        <f aca="false">'1 kiemelt ei'!G15</f>
        <v>9834383</v>
      </c>
      <c r="C15" s="52" t="n">
        <v>133952</v>
      </c>
      <c r="D15" s="52" t="n">
        <v>133952</v>
      </c>
      <c r="E15" s="52" t="n">
        <v>2455792</v>
      </c>
      <c r="F15" s="52" t="n">
        <v>133952</v>
      </c>
      <c r="G15" s="52" t="n">
        <v>133952</v>
      </c>
      <c r="H15" s="52" t="n">
        <f aca="false">133952+100000+40000</f>
        <v>273952</v>
      </c>
      <c r="I15" s="52" t="n">
        <f aca="false">133952+100000+50000</f>
        <v>283952</v>
      </c>
      <c r="J15" s="52" t="n">
        <f aca="false">133952+100000+14233</f>
        <v>248185</v>
      </c>
      <c r="K15" s="52" t="n">
        <f aca="false">3572061+500000</f>
        <v>4072061</v>
      </c>
      <c r="L15" s="52" t="n">
        <v>133952</v>
      </c>
      <c r="M15" s="52" t="n">
        <v>133952</v>
      </c>
      <c r="N15" s="52" t="n">
        <v>1696729</v>
      </c>
      <c r="P15" s="952" t="n">
        <f aca="false">B15-(C15+D15+E15+F15+G15+H15+I15+J15+K15+L15+M15+N15)</f>
        <v>0</v>
      </c>
    </row>
    <row r="16" s="2" customFormat="true" ht="24" hidden="false" customHeight="true" outlineLevel="0" collapsed="false">
      <c r="A16" s="55" t="s">
        <v>39</v>
      </c>
      <c r="B16" s="56" t="n">
        <f aca="false">SUM(B8:B15)</f>
        <v>20469605</v>
      </c>
      <c r="C16" s="56" t="n">
        <f aca="false">SUM(C8:C15)</f>
        <v>950220.916666667</v>
      </c>
      <c r="D16" s="56" t="n">
        <f aca="false">SUM(D8:D15)</f>
        <v>950220.916666667</v>
      </c>
      <c r="E16" s="56" t="n">
        <f aca="false">SUM(E8:E15)</f>
        <v>3272060.91666667</v>
      </c>
      <c r="F16" s="56" t="n">
        <f aca="false">SUM(F8:F15)</f>
        <v>950220.916666667</v>
      </c>
      <c r="G16" s="56" t="n">
        <f aca="false">SUM(G8:G15)</f>
        <v>950220.916666667</v>
      </c>
      <c r="H16" s="56" t="n">
        <f aca="false">SUM(H8:H15)</f>
        <v>1090220.91666667</v>
      </c>
      <c r="I16" s="56" t="n">
        <f aca="false">SUM(I8:I15)</f>
        <v>1100220.91666667</v>
      </c>
      <c r="J16" s="56" t="n">
        <f aca="false">SUM(J8:J15)</f>
        <v>1064453.91666667</v>
      </c>
      <c r="K16" s="56" t="n">
        <f aca="false">SUM(K8:K15)</f>
        <v>4888329.91666667</v>
      </c>
      <c r="L16" s="56" t="n">
        <f aca="false">SUM(L8:L15)</f>
        <v>950220.916666667</v>
      </c>
      <c r="M16" s="56" t="n">
        <f aca="false">SUM(M8:M15)</f>
        <v>950220.916666667</v>
      </c>
      <c r="N16" s="56" t="n">
        <f aca="false">SUM(N8:N15)</f>
        <v>3352992.91666667</v>
      </c>
      <c r="P16" s="952" t="n">
        <f aca="false">B16-(C16+D16+E16+F16+G16+H16+I16+J16+K16+L16+M16+N16)</f>
        <v>0</v>
      </c>
    </row>
    <row r="17" customFormat="false" ht="24" hidden="false" customHeight="true" outlineLevel="0" collapsed="false">
      <c r="A17" s="58" t="s">
        <v>41</v>
      </c>
      <c r="B17" s="31" t="n">
        <f aca="false">'1 kiemelt ei'!G17</f>
        <v>101700</v>
      </c>
      <c r="C17" s="31" t="n">
        <v>2000</v>
      </c>
      <c r="D17" s="31" t="n">
        <v>2000</v>
      </c>
      <c r="E17" s="31" t="n">
        <v>2000</v>
      </c>
      <c r="F17" s="31" t="n">
        <v>2000</v>
      </c>
      <c r="G17" s="31" t="n">
        <v>2000</v>
      </c>
      <c r="H17" s="31" t="n">
        <v>2000</v>
      </c>
      <c r="I17" s="31" t="n">
        <f aca="false">2000+7700</f>
        <v>9700</v>
      </c>
      <c r="J17" s="31" t="n">
        <v>72000</v>
      </c>
      <c r="K17" s="31" t="n">
        <v>2000</v>
      </c>
      <c r="L17" s="31" t="n">
        <v>2000</v>
      </c>
      <c r="M17" s="31" t="n">
        <v>2000</v>
      </c>
      <c r="N17" s="31" t="n">
        <v>2000</v>
      </c>
      <c r="P17" s="952" t="n">
        <f aca="false">B17-(C17+D17+E17+F17+G17+H17+I17+J17+K17+L17+M17+N17)</f>
        <v>0</v>
      </c>
    </row>
    <row r="18" customFormat="false" ht="24" hidden="false" customHeight="true" outlineLevel="0" collapsed="false">
      <c r="A18" s="36" t="s">
        <v>43</v>
      </c>
      <c r="B18" s="31" t="n">
        <f aca="false">'1 kiemelt ei'!G18</f>
        <v>127379</v>
      </c>
      <c r="C18" s="31" t="n">
        <v>10615</v>
      </c>
      <c r="D18" s="31" t="n">
        <v>10615</v>
      </c>
      <c r="E18" s="31" t="n">
        <v>10615</v>
      </c>
      <c r="F18" s="31" t="n">
        <v>10615</v>
      </c>
      <c r="G18" s="31" t="n">
        <v>10615</v>
      </c>
      <c r="H18" s="31" t="n">
        <v>10615</v>
      </c>
      <c r="I18" s="31" t="n">
        <v>10615</v>
      </c>
      <c r="J18" s="31" t="n">
        <v>10615</v>
      </c>
      <c r="K18" s="31" t="n">
        <v>10615</v>
      </c>
      <c r="L18" s="31" t="n">
        <v>10615</v>
      </c>
      <c r="M18" s="31" t="n">
        <v>10615</v>
      </c>
      <c r="N18" s="31" t="n">
        <v>10614</v>
      </c>
      <c r="P18" s="952" t="n">
        <f aca="false">B18-(C18+D18+E18+F18+G18+H18+I18+J18+K18+L18+M18+N18)</f>
        <v>0</v>
      </c>
    </row>
    <row r="19" customFormat="false" ht="24" hidden="false" customHeight="true" outlineLevel="0" collapsed="false">
      <c r="A19" s="36" t="s">
        <v>31</v>
      </c>
      <c r="B19" s="31" t="n">
        <f aca="false">'1 kiemelt ei'!G19</f>
        <v>0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P19" s="952" t="n">
        <f aca="false">B19-(C19+D19+E19+F19+G19+H19+I19+J19+K19+L19+M19+N19)</f>
        <v>0</v>
      </c>
    </row>
    <row r="20" customFormat="false" ht="24" hidden="false" customHeight="true" outlineLevel="0" collapsed="false">
      <c r="A20" s="36" t="s">
        <v>46</v>
      </c>
      <c r="B20" s="31" t="n">
        <f aca="false">'1 kiemelt ei'!G20</f>
        <v>1026846</v>
      </c>
      <c r="C20" s="45"/>
      <c r="D20" s="45"/>
      <c r="E20" s="45"/>
      <c r="F20" s="45"/>
      <c r="G20" s="45"/>
      <c r="H20" s="45" t="n">
        <v>146692</v>
      </c>
      <c r="I20" s="45" t="n">
        <v>146692</v>
      </c>
      <c r="J20" s="45" t="n">
        <v>146692</v>
      </c>
      <c r="K20" s="45" t="n">
        <v>146692</v>
      </c>
      <c r="L20" s="45" t="n">
        <v>146692</v>
      </c>
      <c r="M20" s="45" t="n">
        <v>146692</v>
      </c>
      <c r="N20" s="45" t="n">
        <v>146694</v>
      </c>
      <c r="P20" s="952" t="n">
        <f aca="false">B20-(C20+D20+E20+F20+G20+H20+I20+J20+K20+L20+M20+N20)</f>
        <v>0</v>
      </c>
    </row>
    <row r="21" customFormat="false" ht="36" hidden="false" customHeight="false" outlineLevel="0" collapsed="false">
      <c r="A21" s="40" t="s">
        <v>48</v>
      </c>
      <c r="B21" s="31" t="n">
        <f aca="false">'1 kiemelt ei'!G21</f>
        <v>0</v>
      </c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P21" s="952" t="n">
        <f aca="false">B21-(C21+D21+E21+F21+G21+H21+I21+J21+K21+L21+M21+N21)</f>
        <v>0</v>
      </c>
    </row>
    <row r="22" customFormat="false" ht="24" hidden="false" customHeight="true" outlineLevel="0" collapsed="false">
      <c r="A22" s="68" t="s">
        <v>50</v>
      </c>
      <c r="B22" s="31" t="n">
        <f aca="false">'1 kiemelt ei'!G22</f>
        <v>17789</v>
      </c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 t="n">
        <v>17789</v>
      </c>
      <c r="P22" s="952" t="n">
        <f aca="false">B22-(C22+D22+E22+F22+G22+H22+I22+J22+K22+L22+M22+N22)</f>
        <v>0</v>
      </c>
    </row>
    <row r="23" customFormat="false" ht="24" hidden="false" customHeight="true" outlineLevel="0" collapsed="false">
      <c r="A23" s="47" t="s">
        <v>52</v>
      </c>
      <c r="B23" s="31" t="n">
        <f aca="false">'1 kiemelt ei'!G23</f>
        <v>245360</v>
      </c>
      <c r="C23" s="45" t="n">
        <v>20447</v>
      </c>
      <c r="D23" s="45" t="n">
        <v>20447</v>
      </c>
      <c r="E23" s="45" t="n">
        <v>20447</v>
      </c>
      <c r="F23" s="45" t="n">
        <v>20447</v>
      </c>
      <c r="G23" s="45" t="n">
        <v>20447</v>
      </c>
      <c r="H23" s="45" t="n">
        <v>20447</v>
      </c>
      <c r="I23" s="45" t="n">
        <v>20447</v>
      </c>
      <c r="J23" s="45" t="n">
        <v>20447</v>
      </c>
      <c r="K23" s="45" t="n">
        <v>20447</v>
      </c>
      <c r="L23" s="45" t="n">
        <v>20447</v>
      </c>
      <c r="M23" s="45" t="n">
        <v>20447</v>
      </c>
      <c r="N23" s="45" t="n">
        <v>20443</v>
      </c>
      <c r="P23" s="952" t="n">
        <f aca="false">B23-(C23+D23+E23+F23+G23+H23+I23+J23+K23+L23+M23+N23)</f>
        <v>0</v>
      </c>
    </row>
    <row r="24" customFormat="false" ht="24" hidden="false" customHeight="true" outlineLevel="0" collapsed="false">
      <c r="A24" s="55" t="s">
        <v>55</v>
      </c>
      <c r="B24" s="56" t="n">
        <f aca="false">SUM(B17:B23)</f>
        <v>1519074</v>
      </c>
      <c r="C24" s="56" t="n">
        <f aca="false">SUM(C17:C23)</f>
        <v>33062</v>
      </c>
      <c r="D24" s="56" t="n">
        <f aca="false">SUM(D17:D23)</f>
        <v>33062</v>
      </c>
      <c r="E24" s="56" t="n">
        <f aca="false">SUM(E17:E23)</f>
        <v>33062</v>
      </c>
      <c r="F24" s="56" t="n">
        <f aca="false">SUM(F17:F23)</f>
        <v>33062</v>
      </c>
      <c r="G24" s="56" t="n">
        <f aca="false">SUM(G17:G23)</f>
        <v>33062</v>
      </c>
      <c r="H24" s="56" t="n">
        <f aca="false">SUM(H17:H23)</f>
        <v>179754</v>
      </c>
      <c r="I24" s="56" t="n">
        <f aca="false">SUM(I17:I23)</f>
        <v>187454</v>
      </c>
      <c r="J24" s="56" t="n">
        <f aca="false">SUM(J17:J23)</f>
        <v>249754</v>
      </c>
      <c r="K24" s="56" t="n">
        <f aca="false">SUM(K17:K23)</f>
        <v>179754</v>
      </c>
      <c r="L24" s="56" t="n">
        <f aca="false">SUM(L17:L23)</f>
        <v>179754</v>
      </c>
      <c r="M24" s="56" t="n">
        <f aca="false">SUM(M17:M23)</f>
        <v>179754</v>
      </c>
      <c r="N24" s="56" t="n">
        <f aca="false">SUM(N17:N23)</f>
        <v>197540</v>
      </c>
      <c r="P24" s="952" t="n">
        <f aca="false">B24-(C24+D24+E24+F24+G24+H24+I24+J24+K24+L24+M24+N24)</f>
        <v>0</v>
      </c>
    </row>
    <row r="25" customFormat="false" ht="36" hidden="false" customHeight="true" outlineLevel="0" collapsed="false">
      <c r="A25" s="75" t="s">
        <v>57</v>
      </c>
      <c r="B25" s="31" t="n">
        <f aca="false">'1 kiemelt ei'!G26</f>
        <v>35101</v>
      </c>
      <c r="C25" s="76" t="n">
        <v>2925</v>
      </c>
      <c r="D25" s="76" t="n">
        <v>2925</v>
      </c>
      <c r="E25" s="76" t="n">
        <v>2925</v>
      </c>
      <c r="F25" s="76" t="n">
        <v>2925</v>
      </c>
      <c r="G25" s="76" t="n">
        <v>2925</v>
      </c>
      <c r="H25" s="76" t="n">
        <v>2925</v>
      </c>
      <c r="I25" s="76" t="n">
        <v>2925</v>
      </c>
      <c r="J25" s="76" t="n">
        <v>2925</v>
      </c>
      <c r="K25" s="76" t="n">
        <v>2925</v>
      </c>
      <c r="L25" s="76" t="n">
        <v>2925</v>
      </c>
      <c r="M25" s="76" t="n">
        <v>2925</v>
      </c>
      <c r="N25" s="76" t="n">
        <v>2926</v>
      </c>
      <c r="P25" s="952" t="n">
        <f aca="false">B25-(C25+D25+E25+F25+G25+H25+I25+J25+K25+L25+M25+N25)</f>
        <v>0</v>
      </c>
    </row>
    <row r="26" customFormat="false" ht="36.75" hidden="false" customHeight="false" outlineLevel="0" collapsed="false">
      <c r="A26" s="80" t="s">
        <v>59</v>
      </c>
      <c r="B26" s="31" t="n">
        <f aca="false">'1 kiemelt ei'!G27</f>
        <v>68546</v>
      </c>
      <c r="C26" s="81" t="n">
        <v>5712</v>
      </c>
      <c r="D26" s="81" t="n">
        <v>5712</v>
      </c>
      <c r="E26" s="81" t="n">
        <v>5712</v>
      </c>
      <c r="F26" s="81" t="n">
        <v>5712</v>
      </c>
      <c r="G26" s="81" t="n">
        <v>5712</v>
      </c>
      <c r="H26" s="81" t="n">
        <v>5712</v>
      </c>
      <c r="I26" s="81" t="n">
        <v>5712</v>
      </c>
      <c r="J26" s="81" t="n">
        <v>5712</v>
      </c>
      <c r="K26" s="81" t="n">
        <v>5712</v>
      </c>
      <c r="L26" s="81" t="n">
        <v>5712</v>
      </c>
      <c r="M26" s="81" t="n">
        <v>5712</v>
      </c>
      <c r="N26" s="81" t="n">
        <v>5714</v>
      </c>
      <c r="P26" s="952" t="n">
        <f aca="false">B26-(C26+D26+E26+F26+G26+H26+I26+J26+K26+L26+M26+N26)</f>
        <v>0</v>
      </c>
    </row>
    <row r="27" customFormat="false" ht="24" hidden="false" customHeight="true" outlineLevel="0" collapsed="false">
      <c r="A27" s="83" t="s">
        <v>61</v>
      </c>
      <c r="B27" s="56" t="n">
        <f aca="false">SUM(B25:B26)</f>
        <v>103647</v>
      </c>
      <c r="C27" s="56" t="n">
        <f aca="false">SUM(C25:C26)</f>
        <v>8637</v>
      </c>
      <c r="D27" s="56" t="n">
        <f aca="false">SUM(D25:D26)</f>
        <v>8637</v>
      </c>
      <c r="E27" s="56" t="n">
        <f aca="false">SUM(E25:E26)</f>
        <v>8637</v>
      </c>
      <c r="F27" s="56" t="n">
        <f aca="false">SUM(F25:F26)</f>
        <v>8637</v>
      </c>
      <c r="G27" s="56" t="n">
        <f aca="false">SUM(G25:G26)</f>
        <v>8637</v>
      </c>
      <c r="H27" s="56" t="n">
        <f aca="false">SUM(H25:H26)</f>
        <v>8637</v>
      </c>
      <c r="I27" s="56" t="n">
        <f aca="false">SUM(I25:I26)</f>
        <v>8637</v>
      </c>
      <c r="J27" s="56" t="n">
        <f aca="false">SUM(J25:J26)</f>
        <v>8637</v>
      </c>
      <c r="K27" s="56" t="n">
        <f aca="false">SUM(K25:K26)</f>
        <v>8637</v>
      </c>
      <c r="L27" s="56" t="n">
        <f aca="false">SUM(L25:L26)</f>
        <v>8637</v>
      </c>
      <c r="M27" s="56" t="n">
        <f aca="false">SUM(M25:M26)</f>
        <v>8637</v>
      </c>
      <c r="N27" s="56" t="n">
        <f aca="false">SUM(N25:N26)</f>
        <v>8640</v>
      </c>
      <c r="P27" s="952" t="n">
        <f aca="false">B27-(C27+D27+E27+F27+G27+H27+I27+J27+K27+L27+M27+N27)</f>
        <v>0</v>
      </c>
    </row>
    <row r="28" customFormat="false" ht="24" hidden="false" customHeight="true" outlineLevel="0" collapsed="false">
      <c r="A28" s="85" t="s">
        <v>63</v>
      </c>
      <c r="B28" s="91" t="n">
        <f aca="false">'1 kiemelt ei'!G29</f>
        <v>0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P28" s="952" t="n">
        <f aca="false">B28-(C28+D28+E28+F28+G28+H28+I28+J28+K28+L28+M28+N28)</f>
        <v>0</v>
      </c>
    </row>
    <row r="29" customFormat="false" ht="37.5" hidden="false" customHeight="true" outlineLevel="0" collapsed="false">
      <c r="A29" s="87" t="s">
        <v>65</v>
      </c>
      <c r="B29" s="31" t="n">
        <f aca="false">'1 kiemelt ei'!G30</f>
        <v>0</v>
      </c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P29" s="952" t="n">
        <f aca="false">B29-(C29+D29+E29+F29+G29+H29+I29+J29+K29+L29+M29+N29)</f>
        <v>0</v>
      </c>
    </row>
    <row r="30" customFormat="false" ht="24" hidden="false" customHeight="true" outlineLevel="0" collapsed="false">
      <c r="A30" s="86" t="s">
        <v>66</v>
      </c>
      <c r="B30" s="56" t="n">
        <f aca="false">B16+B24+B27+B28+B29</f>
        <v>22092326</v>
      </c>
      <c r="C30" s="56" t="n">
        <f aca="false">C16+C24+C27+C28+C29</f>
        <v>991919.916666667</v>
      </c>
      <c r="D30" s="56" t="n">
        <f aca="false">D16+D24+D27+D28+D29</f>
        <v>991919.916666667</v>
      </c>
      <c r="E30" s="56" t="n">
        <f aca="false">E16+E24+E27+E28+E29</f>
        <v>3313759.91666667</v>
      </c>
      <c r="F30" s="56" t="n">
        <f aca="false">F16+F24+F27+F28+F29</f>
        <v>991919.916666667</v>
      </c>
      <c r="G30" s="56" t="n">
        <f aca="false">G16+G24+G27+G28+G29</f>
        <v>991919.916666667</v>
      </c>
      <c r="H30" s="56" t="n">
        <f aca="false">H16+H24+H27+H28+H29</f>
        <v>1278611.91666667</v>
      </c>
      <c r="I30" s="56" t="n">
        <f aca="false">I16+I24+I27+I28+I29</f>
        <v>1296311.91666667</v>
      </c>
      <c r="J30" s="56" t="n">
        <f aca="false">J16+J24+J27+J28+J29</f>
        <v>1322844.91666667</v>
      </c>
      <c r="K30" s="56" t="n">
        <f aca="false">K16+K24+K27+K28+K29</f>
        <v>5076720.91666667</v>
      </c>
      <c r="L30" s="56" t="n">
        <f aca="false">L16+L24+L27+L28+L29</f>
        <v>1138611.91666667</v>
      </c>
      <c r="M30" s="56" t="n">
        <f aca="false">M16+M24+M27+M28+M29</f>
        <v>1138611.91666667</v>
      </c>
      <c r="N30" s="56" t="n">
        <f aca="false">N16+N24+N27+N28+N29</f>
        <v>3559172.91666667</v>
      </c>
      <c r="P30" s="952" t="n">
        <f aca="false">B30-(C30+D30+E30+F30+G30+H30+I30+J30+K30+L30+M30+N30)</f>
        <v>0</v>
      </c>
    </row>
    <row r="31" customFormat="false" ht="49.5" hidden="false" customHeight="true" outlineLevel="0" collapsed="false">
      <c r="A31" s="90" t="s">
        <v>68</v>
      </c>
      <c r="B31" s="88" t="n">
        <f aca="false">'1 kiemelt ei'!G32</f>
        <v>0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P31" s="952" t="n">
        <f aca="false">B31-(C31+D31+E31+F31+G31+H31+I31+J31+K31+L31+M31+N31)</f>
        <v>0</v>
      </c>
    </row>
    <row r="32" customFormat="false" ht="36" hidden="false" customHeight="false" outlineLevel="0" collapsed="false">
      <c r="A32" s="97" t="s">
        <v>70</v>
      </c>
      <c r="B32" s="31" t="n">
        <f aca="false">'1 kiemelt ei'!G33</f>
        <v>2835949</v>
      </c>
      <c r="C32" s="31" t="n">
        <v>472658</v>
      </c>
      <c r="D32" s="31" t="n">
        <v>472658</v>
      </c>
      <c r="E32" s="31" t="n">
        <v>472658</v>
      </c>
      <c r="F32" s="31" t="n">
        <v>472658</v>
      </c>
      <c r="G32" s="31" t="n">
        <v>472658</v>
      </c>
      <c r="H32" s="31" t="n">
        <v>472659</v>
      </c>
      <c r="I32" s="31"/>
      <c r="J32" s="31"/>
      <c r="K32" s="31"/>
      <c r="L32" s="31"/>
      <c r="M32" s="31"/>
      <c r="N32" s="31"/>
      <c r="P32" s="952" t="n">
        <f aca="false">B32-(C32+D32+E32+F32+G32+H32+I32+J32+K32+L32+M32+N32)</f>
        <v>0</v>
      </c>
    </row>
    <row r="33" customFormat="false" ht="36.75" hidden="false" customHeight="false" outlineLevel="0" collapsed="false">
      <c r="A33" s="49" t="s">
        <v>72</v>
      </c>
      <c r="B33" s="31" t="n">
        <f aca="false">'1 kiemelt ei'!G34</f>
        <v>809885</v>
      </c>
      <c r="C33" s="31" t="n">
        <v>134981</v>
      </c>
      <c r="D33" s="31" t="n">
        <v>134981</v>
      </c>
      <c r="E33" s="31" t="n">
        <v>134981</v>
      </c>
      <c r="F33" s="31" t="n">
        <v>134981</v>
      </c>
      <c r="G33" s="31" t="n">
        <v>134981</v>
      </c>
      <c r="H33" s="31" t="n">
        <v>134980</v>
      </c>
      <c r="I33" s="31"/>
      <c r="J33" s="31"/>
      <c r="K33" s="31"/>
      <c r="L33" s="31"/>
      <c r="M33" s="31"/>
      <c r="N33" s="31"/>
      <c r="P33" s="952" t="n">
        <f aca="false">B33-(C33+D33+E33+F33+G33+H33+I33+J33+K33+L33+M33+N33)</f>
        <v>0</v>
      </c>
    </row>
    <row r="34" customFormat="false" ht="54.75" hidden="false" customHeight="false" outlineLevel="0" collapsed="false">
      <c r="A34" s="86" t="s">
        <v>74</v>
      </c>
      <c r="B34" s="56" t="n">
        <f aca="false">SUM(B32:B33)</f>
        <v>3645834</v>
      </c>
      <c r="C34" s="56" t="n">
        <f aca="false">SUM(C32:C33)</f>
        <v>607639</v>
      </c>
      <c r="D34" s="56" t="n">
        <f aca="false">SUM(D32:D33)</f>
        <v>607639</v>
      </c>
      <c r="E34" s="56" t="n">
        <f aca="false">SUM(E32:E33)</f>
        <v>607639</v>
      </c>
      <c r="F34" s="56" t="n">
        <f aca="false">SUM(F32:F33)</f>
        <v>607639</v>
      </c>
      <c r="G34" s="56" t="n">
        <f aca="false">SUM(G32:G33)</f>
        <v>607639</v>
      </c>
      <c r="H34" s="56" t="n">
        <f aca="false">SUM(H32:H33)</f>
        <v>607639</v>
      </c>
      <c r="I34" s="56" t="n">
        <f aca="false">SUM(I32:I33)</f>
        <v>0</v>
      </c>
      <c r="J34" s="56" t="n">
        <f aca="false">SUM(J32:J33)</f>
        <v>0</v>
      </c>
      <c r="K34" s="56" t="n">
        <f aca="false">SUM(K32:K33)</f>
        <v>0</v>
      </c>
      <c r="L34" s="56" t="n">
        <f aca="false">SUM(L32:L33)</f>
        <v>0</v>
      </c>
      <c r="M34" s="56" t="n">
        <f aca="false">SUM(M32:M33)</f>
        <v>0</v>
      </c>
      <c r="N34" s="56" t="n">
        <f aca="false">SUM(N32:N33)</f>
        <v>0</v>
      </c>
      <c r="P34" s="952" t="n">
        <f aca="false">B34-(C34+D34+E34+F34+G34+H34+I34+J34+K34+L34+M34+N34)</f>
        <v>0</v>
      </c>
    </row>
    <row r="35" customFormat="false" ht="54.75" hidden="false" customHeight="false" outlineLevel="0" collapsed="false">
      <c r="A35" s="86" t="s">
        <v>76</v>
      </c>
      <c r="B35" s="56" t="n">
        <f aca="false">B34</f>
        <v>3645834</v>
      </c>
      <c r="C35" s="56" t="n">
        <f aca="false">C34</f>
        <v>607639</v>
      </c>
      <c r="D35" s="56" t="n">
        <f aca="false">D34</f>
        <v>607639</v>
      </c>
      <c r="E35" s="56" t="n">
        <f aca="false">E34</f>
        <v>607639</v>
      </c>
      <c r="F35" s="56" t="n">
        <f aca="false">F34</f>
        <v>607639</v>
      </c>
      <c r="G35" s="56" t="n">
        <f aca="false">G34</f>
        <v>607639</v>
      </c>
      <c r="H35" s="56" t="n">
        <f aca="false">H34</f>
        <v>607639</v>
      </c>
      <c r="I35" s="56" t="n">
        <f aca="false">I34</f>
        <v>0</v>
      </c>
      <c r="J35" s="56" t="n">
        <f aca="false">J34</f>
        <v>0</v>
      </c>
      <c r="K35" s="56" t="n">
        <f aca="false">K34</f>
        <v>0</v>
      </c>
      <c r="L35" s="56" t="n">
        <f aca="false">L34</f>
        <v>0</v>
      </c>
      <c r="M35" s="56" t="n">
        <f aca="false">M34</f>
        <v>0</v>
      </c>
      <c r="N35" s="56" t="n">
        <f aca="false">N34</f>
        <v>0</v>
      </c>
      <c r="P35" s="952" t="n">
        <f aca="false">B35-(C35+D35+E35+F35+G35+H35+I35+J35+K35+L35+M35+N35)</f>
        <v>0</v>
      </c>
    </row>
    <row r="36" customFormat="false" ht="54" hidden="false" customHeight="false" outlineLevel="0" collapsed="false">
      <c r="A36" s="90" t="s">
        <v>78</v>
      </c>
      <c r="B36" s="88" t="n">
        <f aca="false">'1 kiemelt ei'!G37</f>
        <v>0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P36" s="952" t="n">
        <f aca="false">B36-(C36+D36+E36+F36+G36+H36+I36+J36+K36+L36+M36+N36)</f>
        <v>0</v>
      </c>
    </row>
    <row r="37" customFormat="false" ht="36" hidden="false" customHeight="true" outlineLevel="0" collapsed="false">
      <c r="A37" s="101" t="s">
        <v>80</v>
      </c>
      <c r="B37" s="31" t="n">
        <f aca="false">'1 kiemelt ei'!G38</f>
        <v>0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P37" s="952" t="n">
        <f aca="false">B37-(C37+D37+E37+F37+G37+H37+I37+J37+K37+L37+M37+N37)</f>
        <v>0</v>
      </c>
    </row>
    <row r="38" customFormat="false" ht="36.75" hidden="false" customHeight="false" outlineLevel="0" collapsed="false">
      <c r="A38" s="102" t="s">
        <v>82</v>
      </c>
      <c r="B38" s="31" t="n">
        <f aca="false">'1 kiemelt ei'!G39</f>
        <v>0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P38" s="952" t="n">
        <f aca="false">B38-(C38+D38+E38+F38+G38+H38+I38+J38+K38+L38+M38+N38)</f>
        <v>0</v>
      </c>
    </row>
    <row r="39" customFormat="false" ht="24" hidden="false" customHeight="true" outlineLevel="0" collapsed="false">
      <c r="A39" s="86" t="s">
        <v>84</v>
      </c>
      <c r="B39" s="56" t="n">
        <f aca="false">SUM(B37:B38)</f>
        <v>0</v>
      </c>
      <c r="C39" s="56" t="n">
        <f aca="false">SUM(C37:C38)</f>
        <v>0</v>
      </c>
      <c r="D39" s="56" t="n">
        <f aca="false">SUM(D37:D38)</f>
        <v>0</v>
      </c>
      <c r="E39" s="56" t="n">
        <f aca="false">SUM(E37:E38)</f>
        <v>0</v>
      </c>
      <c r="F39" s="56" t="n">
        <f aca="false">SUM(F37:F38)</f>
        <v>0</v>
      </c>
      <c r="G39" s="56" t="n">
        <f aca="false">SUM(G37:G38)</f>
        <v>0</v>
      </c>
      <c r="H39" s="56" t="n">
        <f aca="false">SUM(H37:H38)</f>
        <v>0</v>
      </c>
      <c r="I39" s="56" t="n">
        <f aca="false">SUM(I37:I38)</f>
        <v>0</v>
      </c>
      <c r="J39" s="56" t="n">
        <f aca="false">SUM(J37:J38)</f>
        <v>0</v>
      </c>
      <c r="K39" s="56" t="n">
        <f aca="false">SUM(K37:K38)</f>
        <v>0</v>
      </c>
      <c r="L39" s="56" t="n">
        <f aca="false">SUM(L37:L38)</f>
        <v>0</v>
      </c>
      <c r="M39" s="56" t="n">
        <f aca="false">SUM(M37:M38)</f>
        <v>0</v>
      </c>
      <c r="N39" s="56" t="n">
        <f aca="false">SUM(N37:N38)</f>
        <v>0</v>
      </c>
      <c r="P39" s="952" t="n">
        <f aca="false">B39-(C39+D39+E39+F39+G39+H39+I39+J39+K39+L39+M39+N39)</f>
        <v>0</v>
      </c>
    </row>
    <row r="40" customFormat="false" ht="35.25" hidden="false" customHeight="true" outlineLevel="0" collapsed="false">
      <c r="A40" s="101" t="s">
        <v>85</v>
      </c>
      <c r="B40" s="31" t="n">
        <f aca="false">'1 kiemelt ei'!G41</f>
        <v>629745</v>
      </c>
      <c r="C40" s="31"/>
      <c r="D40" s="31"/>
      <c r="E40" s="31" t="n">
        <v>157436</v>
      </c>
      <c r="F40" s="31"/>
      <c r="G40" s="31"/>
      <c r="H40" s="31" t="n">
        <v>157436</v>
      </c>
      <c r="I40" s="31"/>
      <c r="J40" s="31"/>
      <c r="K40" s="31" t="n">
        <v>157436</v>
      </c>
      <c r="L40" s="31"/>
      <c r="M40" s="31"/>
      <c r="N40" s="31" t="n">
        <v>157437</v>
      </c>
      <c r="P40" s="952" t="n">
        <f aca="false">B40-(C40+D40+E40+F40+G40+H40+I40+J40+K40+L40+M40+N40)</f>
        <v>0</v>
      </c>
    </row>
    <row r="41" customFormat="false" ht="36.75" hidden="false" customHeight="false" outlineLevel="0" collapsed="false">
      <c r="A41" s="102" t="s">
        <v>86</v>
      </c>
      <c r="B41" s="31" t="n">
        <f aca="false">'1 kiemelt ei'!G42</f>
        <v>137208</v>
      </c>
      <c r="C41" s="31" t="n">
        <v>30000</v>
      </c>
      <c r="D41" s="31"/>
      <c r="E41" s="31"/>
      <c r="F41" s="31"/>
      <c r="G41" s="31" t="n">
        <v>70000</v>
      </c>
      <c r="H41" s="31" t="n">
        <v>37208</v>
      </c>
      <c r="I41" s="31"/>
      <c r="J41" s="31"/>
      <c r="K41" s="31"/>
      <c r="L41" s="31"/>
      <c r="M41" s="31"/>
      <c r="N41" s="31"/>
      <c r="P41" s="952" t="n">
        <f aca="false">B41-(C41+D41+E41+F41+G41+H41+I41+J41+K41+L41+M41+N41)</f>
        <v>0</v>
      </c>
    </row>
    <row r="42" customFormat="false" ht="23.25" hidden="false" customHeight="true" outlineLevel="0" collapsed="false">
      <c r="A42" s="86" t="s">
        <v>87</v>
      </c>
      <c r="B42" s="56" t="n">
        <f aca="false">SUM(B40:B41)</f>
        <v>766953</v>
      </c>
      <c r="C42" s="56" t="n">
        <f aca="false">SUM(C40:C41)</f>
        <v>30000</v>
      </c>
      <c r="D42" s="56" t="n">
        <f aca="false">SUM(D40:D41)</f>
        <v>0</v>
      </c>
      <c r="E42" s="56" t="n">
        <f aca="false">SUM(E40:E41)</f>
        <v>157436</v>
      </c>
      <c r="F42" s="56" t="n">
        <f aca="false">SUM(F40:F41)</f>
        <v>0</v>
      </c>
      <c r="G42" s="56" t="n">
        <f aca="false">SUM(G40:G41)</f>
        <v>70000</v>
      </c>
      <c r="H42" s="56" t="n">
        <f aca="false">SUM(H40:H41)</f>
        <v>194644</v>
      </c>
      <c r="I42" s="56" t="n">
        <f aca="false">SUM(I40:I41)</f>
        <v>0</v>
      </c>
      <c r="J42" s="56" t="n">
        <f aca="false">SUM(J40:J41)</f>
        <v>0</v>
      </c>
      <c r="K42" s="56" t="n">
        <f aca="false">SUM(K40:K41)</f>
        <v>157436</v>
      </c>
      <c r="L42" s="56" t="n">
        <f aca="false">SUM(L40:L41)</f>
        <v>0</v>
      </c>
      <c r="M42" s="56" t="n">
        <f aca="false">SUM(M40:M41)</f>
        <v>0</v>
      </c>
      <c r="N42" s="56" t="n">
        <f aca="false">SUM(N40:N41)</f>
        <v>157437</v>
      </c>
      <c r="P42" s="952" t="n">
        <f aca="false">B42-(C42+D42+E42+F42+G42+H42+I42+J42+K42+L42+M42+N42)</f>
        <v>0</v>
      </c>
    </row>
    <row r="43" customFormat="false" ht="56.25" hidden="false" customHeight="true" outlineLevel="0" collapsed="false">
      <c r="A43" s="83" t="s">
        <v>88</v>
      </c>
      <c r="B43" s="56" t="n">
        <f aca="false">B39+B42</f>
        <v>766953</v>
      </c>
      <c r="C43" s="56" t="n">
        <f aca="false">C39+C42</f>
        <v>30000</v>
      </c>
      <c r="D43" s="56" t="n">
        <f aca="false">D39+D42</f>
        <v>0</v>
      </c>
      <c r="E43" s="56" t="n">
        <f aca="false">E39+E42</f>
        <v>157436</v>
      </c>
      <c r="F43" s="56" t="n">
        <f aca="false">F39+F42</f>
        <v>0</v>
      </c>
      <c r="G43" s="56" t="n">
        <f aca="false">G39+G42</f>
        <v>70000</v>
      </c>
      <c r="H43" s="56" t="n">
        <f aca="false">H39+H42</f>
        <v>194644</v>
      </c>
      <c r="I43" s="56" t="n">
        <f aca="false">I39+I42</f>
        <v>0</v>
      </c>
      <c r="J43" s="56" t="n">
        <f aca="false">J39+J42</f>
        <v>0</v>
      </c>
      <c r="K43" s="56" t="n">
        <f aca="false">K39+K42</f>
        <v>157436</v>
      </c>
      <c r="L43" s="56" t="n">
        <f aca="false">L39+L42</f>
        <v>0</v>
      </c>
      <c r="M43" s="56" t="n">
        <f aca="false">M39+M42</f>
        <v>0</v>
      </c>
      <c r="N43" s="56" t="n">
        <f aca="false">N39+N42</f>
        <v>157437</v>
      </c>
      <c r="P43" s="952" t="n">
        <f aca="false">B43-(C43+D43+E43+F43+G43+H43+I43+J43+K43+L43+M43+N43)</f>
        <v>0</v>
      </c>
    </row>
    <row r="44" customFormat="false" ht="24" hidden="false" customHeight="true" outlineLevel="0" collapsed="false">
      <c r="A44" s="104" t="s">
        <v>89</v>
      </c>
      <c r="B44" s="32" t="n">
        <f aca="false">B35+B43</f>
        <v>4412787</v>
      </c>
      <c r="C44" s="32" t="n">
        <f aca="false">C35+C43</f>
        <v>637639</v>
      </c>
      <c r="D44" s="32" t="n">
        <f aca="false">D35+D43</f>
        <v>607639</v>
      </c>
      <c r="E44" s="32" t="n">
        <f aca="false">E35+E43</f>
        <v>765075</v>
      </c>
      <c r="F44" s="32" t="n">
        <f aca="false">F35+F43</f>
        <v>607639</v>
      </c>
      <c r="G44" s="32" t="n">
        <f aca="false">G35+G43</f>
        <v>677639</v>
      </c>
      <c r="H44" s="32" t="n">
        <f aca="false">H35+H43</f>
        <v>802283</v>
      </c>
      <c r="I44" s="32" t="n">
        <f aca="false">I35+I43</f>
        <v>0</v>
      </c>
      <c r="J44" s="32" t="n">
        <f aca="false">J35+J43</f>
        <v>0</v>
      </c>
      <c r="K44" s="32" t="n">
        <f aca="false">K35+K43</f>
        <v>157436</v>
      </c>
      <c r="L44" s="32" t="n">
        <f aca="false">L35+L43</f>
        <v>0</v>
      </c>
      <c r="M44" s="32" t="n">
        <f aca="false">M35+M43</f>
        <v>0</v>
      </c>
      <c r="N44" s="32" t="n">
        <f aca="false">N35+N43</f>
        <v>157437</v>
      </c>
      <c r="P44" s="952" t="n">
        <f aca="false">B44-(C44+D44+E44+F44+G44+H44+I44+J44+K44+L44+M44+N44)</f>
        <v>0</v>
      </c>
    </row>
    <row r="45" customFormat="false" ht="24" hidden="false" customHeight="true" outlineLevel="0" collapsed="false">
      <c r="A45" s="109" t="s">
        <v>90</v>
      </c>
      <c r="B45" s="110" t="n">
        <f aca="false">B30+B44</f>
        <v>26505113</v>
      </c>
      <c r="C45" s="110" t="n">
        <f aca="false">C30+C44</f>
        <v>1629558.91666667</v>
      </c>
      <c r="D45" s="110" t="n">
        <f aca="false">D30+D44</f>
        <v>1599558.91666667</v>
      </c>
      <c r="E45" s="110" t="n">
        <f aca="false">E30+E44</f>
        <v>4078834.91666667</v>
      </c>
      <c r="F45" s="110" t="n">
        <f aca="false">F30+F44</f>
        <v>1599558.91666667</v>
      </c>
      <c r="G45" s="110" t="n">
        <f aca="false">G30+G44</f>
        <v>1669558.91666667</v>
      </c>
      <c r="H45" s="110" t="n">
        <f aca="false">H30+H44</f>
        <v>2080894.91666667</v>
      </c>
      <c r="I45" s="110" t="n">
        <f aca="false">I30+I44</f>
        <v>1296311.91666667</v>
      </c>
      <c r="J45" s="110" t="n">
        <f aca="false">J30+J44</f>
        <v>1322844.91666667</v>
      </c>
      <c r="K45" s="110" t="n">
        <f aca="false">K30+K44</f>
        <v>5234156.91666667</v>
      </c>
      <c r="L45" s="110" t="n">
        <f aca="false">L30+L44</f>
        <v>1138611.91666667</v>
      </c>
      <c r="M45" s="110" t="n">
        <f aca="false">M30+M44</f>
        <v>1138611.91666667</v>
      </c>
      <c r="N45" s="110" t="n">
        <f aca="false">N30+N44</f>
        <v>3716609.91666667</v>
      </c>
      <c r="P45" s="952" t="n">
        <f aca="false">B45-(C45+D45+E45+F45+G45+H45+I45+J45+K45+L45+M45+N45)</f>
        <v>0</v>
      </c>
    </row>
    <row r="46" customFormat="false" ht="24" hidden="false" customHeight="true" outlineLevel="0" collapsed="false"/>
    <row r="47" customFormat="false" ht="15" hidden="false" customHeight="false" outlineLevel="0" collapsed="false">
      <c r="B47" s="952" t="n">
        <f aca="false">B45-'2 mérleg'!K56</f>
        <v>0</v>
      </c>
    </row>
  </sheetData>
  <printOptions headings="false" gridLines="false" gridLinesSet="true" horizontalCentered="true" verticalCentered="true"/>
  <pageMargins left="0.196527777777778" right="0.190277777777778" top="0.170138888888889" bottom="0" header="0.170138888888889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31. melléklet 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102.15"/>
    <col collapsed="false" customWidth="true" hidden="false" outlineLevel="0" max="14" min="2" style="1" width="26.99"/>
    <col collapsed="false" customWidth="false" hidden="false" outlineLevel="0" max="15" min="15" style="1" width="9.33"/>
    <col collapsed="false" customWidth="true" hidden="false" outlineLevel="0" max="16" min="16" style="1" width="15.48"/>
    <col collapsed="false" customWidth="false" hidden="false" outlineLevel="0" max="257" min="17" style="1" width="9.33"/>
  </cols>
  <sheetData>
    <row r="1" customFormat="false" ht="15.75" hidden="false" customHeight="false" outlineLevel="0" collapsed="false">
      <c r="A1" s="947" t="s">
        <v>99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948" t="s">
        <v>2</v>
      </c>
    </row>
    <row r="4" customFormat="false" ht="20.1" hidden="false" customHeight="true" outlineLevel="0" collapsed="false">
      <c r="A4" s="9" t="s">
        <v>8</v>
      </c>
      <c r="B4" s="13" t="s">
        <v>7</v>
      </c>
      <c r="C4" s="13" t="s">
        <v>888</v>
      </c>
      <c r="D4" s="13" t="s">
        <v>897</v>
      </c>
      <c r="E4" s="13" t="s">
        <v>898</v>
      </c>
      <c r="F4" s="13" t="s">
        <v>905</v>
      </c>
      <c r="G4" s="13" t="s">
        <v>907</v>
      </c>
      <c r="H4" s="13" t="s">
        <v>916</v>
      </c>
      <c r="I4" s="13" t="s">
        <v>973</v>
      </c>
      <c r="J4" s="13" t="s">
        <v>981</v>
      </c>
      <c r="K4" s="13" t="s">
        <v>994</v>
      </c>
      <c r="L4" s="13" t="s">
        <v>995</v>
      </c>
      <c r="M4" s="13" t="s">
        <v>996</v>
      </c>
      <c r="N4" s="13" t="s">
        <v>997</v>
      </c>
    </row>
    <row r="5" customFormat="false" ht="20.1" hidden="false" customHeight="true" outlineLevel="0" collapsed="false">
      <c r="A5" s="15"/>
      <c r="B5" s="19" t="s">
        <v>13</v>
      </c>
      <c r="C5" s="19" t="s">
        <v>998</v>
      </c>
      <c r="D5" s="19" t="s">
        <v>998</v>
      </c>
      <c r="E5" s="19" t="s">
        <v>998</v>
      </c>
      <c r="F5" s="19" t="s">
        <v>998</v>
      </c>
      <c r="G5" s="19" t="s">
        <v>998</v>
      </c>
      <c r="H5" s="19" t="s">
        <v>998</v>
      </c>
      <c r="I5" s="19" t="s">
        <v>998</v>
      </c>
      <c r="J5" s="19" t="s">
        <v>998</v>
      </c>
      <c r="K5" s="19" t="s">
        <v>998</v>
      </c>
      <c r="L5" s="19" t="s">
        <v>998</v>
      </c>
      <c r="M5" s="19" t="s">
        <v>998</v>
      </c>
      <c r="N5" s="19" t="s">
        <v>998</v>
      </c>
    </row>
    <row r="6" customFormat="false" ht="67.5" hidden="false" customHeight="true" outlineLevel="0" collapsed="false">
      <c r="A6" s="22"/>
      <c r="B6" s="23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</row>
    <row r="7" customFormat="false" ht="24" hidden="false" customHeight="tru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</row>
    <row r="8" customFormat="false" ht="24" hidden="false" customHeight="true" outlineLevel="0" collapsed="false">
      <c r="A8" s="30" t="s">
        <v>26</v>
      </c>
      <c r="B8" s="31" t="n">
        <f aca="false">'1 kiemelt ei'!N8</f>
        <v>7159332</v>
      </c>
      <c r="C8" s="31" t="n">
        <v>596611</v>
      </c>
      <c r="D8" s="31" t="n">
        <v>596611</v>
      </c>
      <c r="E8" s="31" t="n">
        <v>596611</v>
      </c>
      <c r="F8" s="31" t="n">
        <v>596611</v>
      </c>
      <c r="G8" s="31" t="n">
        <v>596611</v>
      </c>
      <c r="H8" s="31" t="n">
        <v>596611</v>
      </c>
      <c r="I8" s="31" t="n">
        <v>596611</v>
      </c>
      <c r="J8" s="31" t="n">
        <v>596611</v>
      </c>
      <c r="K8" s="31" t="n">
        <v>596611</v>
      </c>
      <c r="L8" s="31" t="n">
        <v>596611</v>
      </c>
      <c r="M8" s="31" t="n">
        <v>596611</v>
      </c>
      <c r="N8" s="31" t="n">
        <v>596611</v>
      </c>
      <c r="P8" s="952" t="n">
        <f aca="false">B8-(C8+D8+E8+F8+G8+H8+I8+J8+K8+L8+M8+N8)</f>
        <v>0</v>
      </c>
    </row>
    <row r="9" customFormat="false" ht="24" hidden="false" customHeight="true" outlineLevel="0" collapsed="false">
      <c r="A9" s="37" t="s">
        <v>28</v>
      </c>
      <c r="B9" s="31" t="n">
        <f aca="false">'1 kiemelt ei'!N9</f>
        <v>1921863</v>
      </c>
      <c r="C9" s="31" t="n">
        <v>160155</v>
      </c>
      <c r="D9" s="31" t="n">
        <v>160155</v>
      </c>
      <c r="E9" s="31" t="n">
        <v>160155</v>
      </c>
      <c r="F9" s="31" t="n">
        <v>160155</v>
      </c>
      <c r="G9" s="31" t="n">
        <v>160155</v>
      </c>
      <c r="H9" s="31" t="n">
        <v>160155</v>
      </c>
      <c r="I9" s="31" t="n">
        <v>160155</v>
      </c>
      <c r="J9" s="31" t="n">
        <v>160155</v>
      </c>
      <c r="K9" s="31" t="n">
        <v>160155</v>
      </c>
      <c r="L9" s="31" t="n">
        <v>160155</v>
      </c>
      <c r="M9" s="31" t="n">
        <v>160155</v>
      </c>
      <c r="N9" s="31" t="n">
        <v>160158</v>
      </c>
      <c r="P9" s="952" t="n">
        <f aca="false">B9-(C9+D9+E9+F9+G9+H9+I9+J9+K9+L9+M9+N9)</f>
        <v>0</v>
      </c>
    </row>
    <row r="10" customFormat="false" ht="24" hidden="false" customHeight="true" outlineLevel="0" collapsed="false">
      <c r="A10" s="36" t="s">
        <v>30</v>
      </c>
      <c r="B10" s="31" t="n">
        <f aca="false">'1 kiemelt ei'!N10</f>
        <v>8734535</v>
      </c>
      <c r="C10" s="31" t="n">
        <v>820000</v>
      </c>
      <c r="D10" s="31" t="n">
        <v>820000</v>
      </c>
      <c r="E10" s="31" t="n">
        <v>727878</v>
      </c>
      <c r="F10" s="31" t="n">
        <v>727878</v>
      </c>
      <c r="G10" s="31" t="n">
        <v>727878</v>
      </c>
      <c r="H10" s="31" t="n">
        <f aca="false">727878-100000</f>
        <v>627878</v>
      </c>
      <c r="I10" s="31" t="n">
        <f aca="false">727878-105000-10000-5000</f>
        <v>607878</v>
      </c>
      <c r="J10" s="31" t="n">
        <f aca="false">727878-120000-10000-5000</f>
        <v>592878</v>
      </c>
      <c r="K10" s="31" t="n">
        <f aca="false">727878-6489</f>
        <v>721389</v>
      </c>
      <c r="L10" s="31" t="n">
        <v>727878</v>
      </c>
      <c r="M10" s="31" t="n">
        <v>812000</v>
      </c>
      <c r="N10" s="31" t="n">
        <v>821000</v>
      </c>
      <c r="P10" s="952" t="n">
        <f aca="false">B10-(C10+D10+E10+F10+G10+H10+I10+J10+K10+L10+M10+N10)</f>
        <v>0</v>
      </c>
    </row>
    <row r="11" customFormat="false" ht="24" hidden="false" customHeight="true" outlineLevel="0" collapsed="false">
      <c r="A11" s="36" t="s">
        <v>32</v>
      </c>
      <c r="B11" s="31" t="n">
        <f aca="false">'1 kiemelt ei'!N11</f>
        <v>97798</v>
      </c>
      <c r="C11" s="31" t="n">
        <v>8150</v>
      </c>
      <c r="D11" s="31" t="n">
        <v>8150</v>
      </c>
      <c r="E11" s="31" t="n">
        <v>8150</v>
      </c>
      <c r="F11" s="31" t="n">
        <v>8150</v>
      </c>
      <c r="G11" s="31" t="n">
        <v>8150</v>
      </c>
      <c r="H11" s="31" t="n">
        <v>8150</v>
      </c>
      <c r="I11" s="31" t="n">
        <v>8150</v>
      </c>
      <c r="J11" s="31" t="n">
        <v>8150</v>
      </c>
      <c r="K11" s="31" t="n">
        <v>8150</v>
      </c>
      <c r="L11" s="31" t="n">
        <v>8150</v>
      </c>
      <c r="M11" s="31" t="n">
        <v>8150</v>
      </c>
      <c r="N11" s="31" t="n">
        <v>8148</v>
      </c>
      <c r="P11" s="952" t="n">
        <f aca="false">B11-(C11+D11+E11+F11+G11+H11+I11+J11+K11+L11+M11+N11)</f>
        <v>0</v>
      </c>
    </row>
    <row r="12" customFormat="false" ht="24" hidden="false" customHeight="true" outlineLevel="0" collapsed="false">
      <c r="A12" s="36" t="s">
        <v>34</v>
      </c>
      <c r="B12" s="31" t="n">
        <f aca="false">'1 kiemelt ei'!N12</f>
        <v>3059169</v>
      </c>
      <c r="C12" s="31" t="n">
        <v>254931</v>
      </c>
      <c r="D12" s="31" t="n">
        <v>254931</v>
      </c>
      <c r="E12" s="31" t="n">
        <v>254931</v>
      </c>
      <c r="F12" s="31" t="n">
        <v>254931</v>
      </c>
      <c r="G12" s="31" t="n">
        <v>254931</v>
      </c>
      <c r="H12" s="31" t="n">
        <v>254931</v>
      </c>
      <c r="I12" s="31" t="n">
        <v>254931</v>
      </c>
      <c r="J12" s="31" t="n">
        <v>254931</v>
      </c>
      <c r="K12" s="31" t="n">
        <v>254931</v>
      </c>
      <c r="L12" s="31" t="n">
        <v>254931</v>
      </c>
      <c r="M12" s="31" t="n">
        <v>254931</v>
      </c>
      <c r="N12" s="31" t="n">
        <f aca="false">254931-3</f>
        <v>254928</v>
      </c>
      <c r="P12" s="952" t="n">
        <f aca="false">B12-(C12+D12+E12+F12+G12+H12+I12+J12+K12+L12+M12+N12)</f>
        <v>0</v>
      </c>
    </row>
    <row r="13" customFormat="false" ht="36" hidden="false" customHeight="true" outlineLevel="0" collapsed="false">
      <c r="A13" s="44" t="s">
        <v>36</v>
      </c>
      <c r="B13" s="31" t="n">
        <f aca="false">'1 kiemelt ei'!N13</f>
        <v>0</v>
      </c>
      <c r="C13" s="31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P13" s="952" t="n">
        <f aca="false">B13-(C13+D13+E13+F13+G13+H13+I13+J13+K13+L13+M13+N13)</f>
        <v>0</v>
      </c>
    </row>
    <row r="14" s="2" customFormat="true" ht="24" hidden="false" customHeight="true" outlineLevel="0" collapsed="false">
      <c r="A14" s="55" t="s">
        <v>40</v>
      </c>
      <c r="B14" s="56" t="n">
        <f aca="false">SUM(B8:B13)</f>
        <v>20972697</v>
      </c>
      <c r="C14" s="56" t="n">
        <f aca="false">SUM(C8:C13)</f>
        <v>1839847</v>
      </c>
      <c r="D14" s="56" t="n">
        <f aca="false">SUM(D8:D13)</f>
        <v>1839847</v>
      </c>
      <c r="E14" s="56" t="n">
        <f aca="false">SUM(E8:E13)</f>
        <v>1747725</v>
      </c>
      <c r="F14" s="56" t="n">
        <f aca="false">SUM(F8:F13)</f>
        <v>1747725</v>
      </c>
      <c r="G14" s="56" t="n">
        <f aca="false">SUM(G8:G13)</f>
        <v>1747725</v>
      </c>
      <c r="H14" s="56" t="n">
        <f aca="false">SUM(H8:H13)</f>
        <v>1647725</v>
      </c>
      <c r="I14" s="56" t="n">
        <f aca="false">SUM(I8:I13)</f>
        <v>1627725</v>
      </c>
      <c r="J14" s="56" t="n">
        <f aca="false">SUM(J8:J13)</f>
        <v>1612725</v>
      </c>
      <c r="K14" s="56" t="n">
        <f aca="false">SUM(K8:K13)</f>
        <v>1741236</v>
      </c>
      <c r="L14" s="56" t="n">
        <f aca="false">SUM(L8:L13)</f>
        <v>1747725</v>
      </c>
      <c r="M14" s="56" t="n">
        <f aca="false">SUM(M8:M13)</f>
        <v>1831847</v>
      </c>
      <c r="N14" s="56" t="n">
        <f aca="false">SUM(N8:N13)</f>
        <v>1840845</v>
      </c>
      <c r="P14" s="952" t="n">
        <f aca="false">B14-(C14+D14+E14+F14+G14+H14+I14+J14+K14+L14+M14+N14)</f>
        <v>0</v>
      </c>
    </row>
    <row r="15" customFormat="false" ht="24" hidden="false" customHeight="true" outlineLevel="0" collapsed="false">
      <c r="A15" s="59" t="s">
        <v>42</v>
      </c>
      <c r="B15" s="31" t="n">
        <f aca="false">'1 kiemelt ei'!N17</f>
        <v>992221</v>
      </c>
      <c r="C15" s="60"/>
      <c r="D15" s="60"/>
      <c r="E15" s="60"/>
      <c r="F15" s="60" t="n">
        <v>4206</v>
      </c>
      <c r="G15" s="60" t="n">
        <v>37802</v>
      </c>
      <c r="H15" s="60" t="n">
        <v>1048</v>
      </c>
      <c r="I15" s="60"/>
      <c r="J15" s="60"/>
      <c r="K15" s="45" t="n">
        <v>205000</v>
      </c>
      <c r="L15" s="45" t="n">
        <v>248055</v>
      </c>
      <c r="M15" s="45" t="n">
        <v>248055</v>
      </c>
      <c r="N15" s="45" t="n">
        <v>248055</v>
      </c>
      <c r="P15" s="952" t="n">
        <f aca="false">B15-(C15+D15+E15+F15+G15+H15+I15+J15+K15+L15+M15+N15)</f>
        <v>0</v>
      </c>
    </row>
    <row r="16" customFormat="false" ht="24" hidden="false" customHeight="true" outlineLevel="0" collapsed="false">
      <c r="A16" s="63" t="s">
        <v>44</v>
      </c>
      <c r="B16" s="31" t="n">
        <f aca="false">'1 kiemelt ei'!N18</f>
        <v>987317</v>
      </c>
      <c r="C16" s="45"/>
      <c r="D16" s="45"/>
      <c r="E16" s="45"/>
      <c r="F16" s="45" t="n">
        <v>6840</v>
      </c>
      <c r="G16" s="45" t="n">
        <v>15227</v>
      </c>
      <c r="H16" s="45" t="n">
        <v>28261</v>
      </c>
      <c r="I16" s="45"/>
      <c r="J16" s="45"/>
      <c r="K16" s="45" t="n">
        <v>196502</v>
      </c>
      <c r="L16" s="45" t="n">
        <v>246829</v>
      </c>
      <c r="M16" s="45" t="n">
        <v>246829</v>
      </c>
      <c r="N16" s="45" t="n">
        <v>246829</v>
      </c>
      <c r="P16" s="952" t="n">
        <f aca="false">B16-(C16+D16+E16+F16+G16+H16+I16+J16+K16+L16+M16+N16)</f>
        <v>0</v>
      </c>
    </row>
    <row r="17" customFormat="false" ht="24" hidden="false" customHeight="true" outlineLevel="0" collapsed="false">
      <c r="A17" s="63" t="s">
        <v>45</v>
      </c>
      <c r="B17" s="31" t="n">
        <f aca="false">'1 kiemelt ei'!N19</f>
        <v>0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P17" s="952" t="n">
        <f aca="false">B17-(C17+D17+E17+F17+G17+H17+I17+J17+K17+L17+M17+N17)</f>
        <v>0</v>
      </c>
    </row>
    <row r="18" customFormat="false" ht="24" hidden="false" customHeight="true" outlineLevel="0" collapsed="false">
      <c r="A18" s="63" t="s">
        <v>47</v>
      </c>
      <c r="B18" s="31" t="n">
        <f aca="false">'1 kiemelt ei'!N20</f>
        <v>0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P18" s="952" t="n">
        <f aca="false">B18-(C18+D18+E18+F18+G18+H18+I18+J18+K18+L18+M18+N18)</f>
        <v>0</v>
      </c>
    </row>
    <row r="19" customFormat="false" ht="18" hidden="false" customHeight="false" outlineLevel="0" collapsed="false">
      <c r="A19" s="63" t="s">
        <v>49</v>
      </c>
      <c r="B19" s="31" t="n">
        <f aca="false">'1 kiemelt ei'!N21</f>
        <v>0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P19" s="952" t="n">
        <f aca="false">B19-(C19+D19+E19+F19+G19+H19+I19+J19+K19+L19+M19+N19)</f>
        <v>0</v>
      </c>
    </row>
    <row r="20" customFormat="false" ht="24" hidden="false" customHeight="true" outlineLevel="0" collapsed="false">
      <c r="A20" s="63" t="s">
        <v>51</v>
      </c>
      <c r="B20" s="31" t="n">
        <f aca="false">'1 kiemelt ei'!N22</f>
        <v>262866</v>
      </c>
      <c r="C20" s="45"/>
      <c r="D20" s="45"/>
      <c r="E20" s="45"/>
      <c r="F20" s="45" t="n">
        <v>5000</v>
      </c>
      <c r="G20" s="45" t="n">
        <v>5000</v>
      </c>
      <c r="H20" s="45"/>
      <c r="I20" s="45"/>
      <c r="J20" s="45"/>
      <c r="K20" s="45" t="n">
        <f aca="false">37552+20000</f>
        <v>57552</v>
      </c>
      <c r="L20" s="45" t="n">
        <f aca="false">37552+25000</f>
        <v>62552</v>
      </c>
      <c r="M20" s="45" t="n">
        <f aca="false">37552+24200+8000</f>
        <v>69752</v>
      </c>
      <c r="N20" s="45" t="n">
        <f aca="false">37552+25458</f>
        <v>63010</v>
      </c>
      <c r="P20" s="952" t="n">
        <f aca="false">B20-(C20+D20+E20+F20+G20+H20+I20+J20+K20+L20+M20+N20)</f>
        <v>0</v>
      </c>
    </row>
    <row r="21" customFormat="false" ht="24" hidden="false" customHeight="true" outlineLevel="0" collapsed="false">
      <c r="A21" s="70" t="s">
        <v>53</v>
      </c>
      <c r="B21" s="31" t="n">
        <f aca="false">'1 kiemelt ei'!N23</f>
        <v>0</v>
      </c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P21" s="952" t="n">
        <f aca="false">B21-(C21+D21+E21+F21+G21+H21+I21+J21+K21+L21+M21+N21)</f>
        <v>0</v>
      </c>
    </row>
    <row r="22" customFormat="false" ht="39" hidden="false" customHeight="true" outlineLevel="0" collapsed="false">
      <c r="A22" s="71" t="s">
        <v>54</v>
      </c>
      <c r="B22" s="41" t="n">
        <f aca="false">'1 kiemelt ei'!N24</f>
        <v>0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P22" s="952" t="n">
        <f aca="false">B22-(C22+D22+E22+F22+G22+H22+I22+J22+K22+L22+M22+N22)</f>
        <v>0</v>
      </c>
    </row>
    <row r="23" customFormat="false" ht="24" hidden="false" customHeight="true" outlineLevel="0" collapsed="false">
      <c r="A23" s="73" t="s">
        <v>56</v>
      </c>
      <c r="B23" s="56" t="n">
        <f aca="false">SUM(B15:B22)</f>
        <v>2242404</v>
      </c>
      <c r="C23" s="56" t="n">
        <f aca="false">SUM(C15:C22)</f>
        <v>0</v>
      </c>
      <c r="D23" s="56" t="n">
        <f aca="false">SUM(D15:D22)</f>
        <v>0</v>
      </c>
      <c r="E23" s="56" t="n">
        <f aca="false">SUM(E15:E22)</f>
        <v>0</v>
      </c>
      <c r="F23" s="56" t="n">
        <f aca="false">SUM(F15:F22)</f>
        <v>16046</v>
      </c>
      <c r="G23" s="56" t="n">
        <f aca="false">SUM(G15:G22)</f>
        <v>58029</v>
      </c>
      <c r="H23" s="56" t="n">
        <f aca="false">SUM(H15:H22)</f>
        <v>29309</v>
      </c>
      <c r="I23" s="56" t="n">
        <f aca="false">SUM(I15:I22)</f>
        <v>0</v>
      </c>
      <c r="J23" s="56" t="n">
        <f aca="false">SUM(J15:J22)</f>
        <v>0</v>
      </c>
      <c r="K23" s="56" t="n">
        <f aca="false">SUM(K15:K22)</f>
        <v>459054</v>
      </c>
      <c r="L23" s="56" t="n">
        <f aca="false">SUM(L15:L22)</f>
        <v>557436</v>
      </c>
      <c r="M23" s="56" t="n">
        <f aca="false">SUM(M15:M22)</f>
        <v>564636</v>
      </c>
      <c r="N23" s="56" t="n">
        <f aca="false">SUM(N15:N22)</f>
        <v>557894</v>
      </c>
      <c r="P23" s="952" t="n">
        <f aca="false">B23-(C23+D23+E23+F23+G23+H23+I23+J23+K23+L23+M23+N23)</f>
        <v>0</v>
      </c>
    </row>
    <row r="24" customFormat="false" ht="36" hidden="false" customHeight="true" outlineLevel="0" collapsed="false">
      <c r="A24" s="78" t="s">
        <v>58</v>
      </c>
      <c r="B24" s="31" t="n">
        <f aca="false">'1 kiemelt ei'!N26</f>
        <v>2500</v>
      </c>
      <c r="C24" s="41"/>
      <c r="D24" s="41"/>
      <c r="E24" s="41"/>
      <c r="F24" s="41" t="n">
        <v>2500</v>
      </c>
      <c r="G24" s="41"/>
      <c r="H24" s="41"/>
      <c r="I24" s="41"/>
      <c r="J24" s="41"/>
      <c r="K24" s="41"/>
      <c r="L24" s="41"/>
      <c r="M24" s="41"/>
      <c r="N24" s="41"/>
      <c r="P24" s="952" t="n">
        <f aca="false">B24-(C24+D24+E24+F24+G24+H24+I24+J24+K24+L24+M24+N24)</f>
        <v>0</v>
      </c>
    </row>
    <row r="25" customFormat="false" ht="18.75" hidden="false" customHeight="false" outlineLevel="0" collapsed="false">
      <c r="A25" s="82" t="s">
        <v>60</v>
      </c>
      <c r="B25" s="31" t="n">
        <f aca="false">'1 kiemelt ei'!N27</f>
        <v>13328</v>
      </c>
      <c r="C25" s="52"/>
      <c r="D25" s="52"/>
      <c r="E25" s="52"/>
      <c r="F25" s="52"/>
      <c r="G25" s="52"/>
      <c r="H25" s="52"/>
      <c r="I25" s="52"/>
      <c r="J25" s="52"/>
      <c r="K25" s="52" t="n">
        <v>13328</v>
      </c>
      <c r="L25" s="52"/>
      <c r="M25" s="52"/>
      <c r="N25" s="52"/>
      <c r="P25" s="952" t="n">
        <f aca="false">B25-(C25+D25+E25+F25+G25+H25+I25+J25+K25+L25+M25+N25)</f>
        <v>0</v>
      </c>
    </row>
    <row r="26" customFormat="false" ht="24" hidden="false" customHeight="true" outlineLevel="0" collapsed="false">
      <c r="A26" s="84" t="s">
        <v>62</v>
      </c>
      <c r="B26" s="56" t="n">
        <f aca="false">SUM(B24:B25)</f>
        <v>15828</v>
      </c>
      <c r="C26" s="56" t="n">
        <f aca="false">SUM(C24:C25)</f>
        <v>0</v>
      </c>
      <c r="D26" s="56" t="n">
        <f aca="false">SUM(D24:D25)</f>
        <v>0</v>
      </c>
      <c r="E26" s="56" t="n">
        <f aca="false">SUM(E24:E25)</f>
        <v>0</v>
      </c>
      <c r="F26" s="56" t="n">
        <f aca="false">SUM(F24:F25)</f>
        <v>2500</v>
      </c>
      <c r="G26" s="56" t="n">
        <f aca="false">SUM(G24:G25)</f>
        <v>0</v>
      </c>
      <c r="H26" s="56" t="n">
        <f aca="false">SUM(H24:H25)</f>
        <v>0</v>
      </c>
      <c r="I26" s="56" t="n">
        <f aca="false">SUM(I24:I25)</f>
        <v>0</v>
      </c>
      <c r="J26" s="56" t="n">
        <f aca="false">SUM(J24:J25)</f>
        <v>0</v>
      </c>
      <c r="K26" s="56" t="n">
        <f aca="false">SUM(K24:K25)</f>
        <v>13328</v>
      </c>
      <c r="L26" s="56" t="n">
        <f aca="false">SUM(L24:L25)</f>
        <v>0</v>
      </c>
      <c r="M26" s="56" t="n">
        <f aca="false">SUM(M24:M25)</f>
        <v>0</v>
      </c>
      <c r="N26" s="56" t="n">
        <f aca="false">SUM(N24:N25)</f>
        <v>0</v>
      </c>
      <c r="P26" s="952" t="n">
        <f aca="false">B26-(C26+D26+E26+F26+G26+H26+I26+J26+K26+L26+M26+N26)</f>
        <v>0</v>
      </c>
    </row>
    <row r="27" customFormat="false" ht="24" hidden="false" customHeight="true" outlineLevel="0" collapsed="false">
      <c r="A27" s="86" t="s">
        <v>64</v>
      </c>
      <c r="B27" s="31" t="n">
        <f aca="false">'1 kiemelt ei'!N29</f>
        <v>47858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 t="n">
        <v>47858</v>
      </c>
      <c r="P27" s="952" t="n">
        <f aca="false">B27-(C27+D27+E27+F27+G27+H27+I27+J27+K27+L27+M27+N27)</f>
        <v>0</v>
      </c>
    </row>
    <row r="28" customFormat="false" ht="24" hidden="false" customHeight="true" outlineLevel="0" collapsed="false">
      <c r="A28" s="55" t="s">
        <v>67</v>
      </c>
      <c r="B28" s="56" t="n">
        <f aca="false">+B14+B23+B26+B27</f>
        <v>23278787</v>
      </c>
      <c r="C28" s="56" t="n">
        <f aca="false">+C14+C23+C26+C27</f>
        <v>1839847</v>
      </c>
      <c r="D28" s="56" t="n">
        <f aca="false">+D14+D23+D26+D27</f>
        <v>1839847</v>
      </c>
      <c r="E28" s="56" t="n">
        <f aca="false">+E14+E23+E26+E27</f>
        <v>1747725</v>
      </c>
      <c r="F28" s="56" t="n">
        <f aca="false">+F14+F23+F26+F27</f>
        <v>1766271</v>
      </c>
      <c r="G28" s="56" t="n">
        <f aca="false">+G14+G23+G26+G27</f>
        <v>1805754</v>
      </c>
      <c r="H28" s="56" t="n">
        <f aca="false">+H14+H23+H26+H27</f>
        <v>1677034</v>
      </c>
      <c r="I28" s="56" t="n">
        <f aca="false">+I14+I23+I26+I27</f>
        <v>1627725</v>
      </c>
      <c r="J28" s="56" t="n">
        <f aca="false">+J14+J23+J26+J27</f>
        <v>1612725</v>
      </c>
      <c r="K28" s="56" t="n">
        <f aca="false">+K14+K23+K26+K27</f>
        <v>2213618</v>
      </c>
      <c r="L28" s="56" t="n">
        <f aca="false">+L14+L23+L26+L27</f>
        <v>2305161</v>
      </c>
      <c r="M28" s="56" t="n">
        <f aca="false">+M14+M23+M26+M27</f>
        <v>2396483</v>
      </c>
      <c r="N28" s="56" t="n">
        <f aca="false">+N14+N23+N26+N27</f>
        <v>2446597</v>
      </c>
      <c r="P28" s="952" t="n">
        <f aca="false">B28-(C28+D28+E28+F28+G28+H28+I28+J28+K28+L28+M28+N28)</f>
        <v>0</v>
      </c>
    </row>
    <row r="29" customFormat="false" ht="49.5" hidden="false" customHeight="true" outlineLevel="0" collapsed="false">
      <c r="A29" s="94" t="s">
        <v>69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P29" s="952" t="n">
        <f aca="false">B29-(C29+D29+E29+F29+G29+H29+I29+J29+K29+L29+M29+N29)</f>
        <v>0</v>
      </c>
    </row>
    <row r="30" customFormat="false" ht="18" hidden="false" customHeight="false" outlineLevel="0" collapsed="false">
      <c r="A30" s="97" t="s">
        <v>71</v>
      </c>
      <c r="B30" s="31" t="n">
        <f aca="false">'1 kiemelt ei'!N33</f>
        <v>0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P30" s="952" t="n">
        <f aca="false">B30-(C30+D30+E30+F30+G30+H30+I30+J30+K30+L30+M30+N30)</f>
        <v>0</v>
      </c>
    </row>
    <row r="31" customFormat="false" ht="18.75" hidden="false" customHeight="false" outlineLevel="0" collapsed="false">
      <c r="A31" s="99" t="s">
        <v>73</v>
      </c>
      <c r="B31" s="31" t="n">
        <f aca="false">'1 kiemelt ei'!N34</f>
        <v>0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P31" s="952" t="n">
        <f aca="false">B31-(C31+D31+E31+F31+G31+H31+I31+J31+K31+L31+M31+N31)</f>
        <v>0</v>
      </c>
    </row>
    <row r="32" customFormat="false" ht="18.75" hidden="false" customHeight="false" outlineLevel="0" collapsed="false">
      <c r="A32" s="86" t="s">
        <v>75</v>
      </c>
      <c r="B32" s="56" t="n">
        <f aca="false">SUM(B30:B31)</f>
        <v>0</v>
      </c>
      <c r="C32" s="56" t="n">
        <f aca="false">SUM(C30:C31)</f>
        <v>0</v>
      </c>
      <c r="D32" s="56" t="n">
        <f aca="false">SUM(D30:D31)</f>
        <v>0</v>
      </c>
      <c r="E32" s="56" t="n">
        <f aca="false">SUM(E30:E31)</f>
        <v>0</v>
      </c>
      <c r="F32" s="56" t="n">
        <f aca="false">SUM(F30:F31)</f>
        <v>0</v>
      </c>
      <c r="G32" s="56" t="n">
        <f aca="false">SUM(G30:G31)</f>
        <v>0</v>
      </c>
      <c r="H32" s="56" t="n">
        <f aca="false">SUM(H30:H31)</f>
        <v>0</v>
      </c>
      <c r="I32" s="56" t="n">
        <f aca="false">SUM(I30:I31)</f>
        <v>0</v>
      </c>
      <c r="J32" s="56" t="n">
        <f aca="false">SUM(J30:J31)</f>
        <v>0</v>
      </c>
      <c r="K32" s="56" t="n">
        <f aca="false">SUM(K30:K31)</f>
        <v>0</v>
      </c>
      <c r="L32" s="56" t="n">
        <f aca="false">SUM(L30:L31)</f>
        <v>0</v>
      </c>
      <c r="M32" s="56" t="n">
        <f aca="false">SUM(M30:M31)</f>
        <v>0</v>
      </c>
      <c r="N32" s="56" t="n">
        <f aca="false">SUM(N30:N31)</f>
        <v>0</v>
      </c>
      <c r="P32" s="952" t="n">
        <f aca="false">B32-(C32+D32+E32+F32+G32+H32+I32+J32+K32+L32+M32+N32)</f>
        <v>0</v>
      </c>
    </row>
    <row r="33" customFormat="false" ht="36" hidden="false" customHeight="false" outlineLevel="0" collapsed="false">
      <c r="A33" s="97" t="s">
        <v>77</v>
      </c>
      <c r="B33" s="31" t="n">
        <f aca="false">'1 kiemelt ei'!N36</f>
        <v>1409462</v>
      </c>
      <c r="C33" s="31" t="n">
        <v>1366605</v>
      </c>
      <c r="D33" s="31"/>
      <c r="E33" s="31" t="n">
        <v>10714</v>
      </c>
      <c r="F33" s="31"/>
      <c r="G33" s="31"/>
      <c r="H33" s="31" t="n">
        <v>10714</v>
      </c>
      <c r="I33" s="31"/>
      <c r="J33" s="31"/>
      <c r="K33" s="31" t="n">
        <v>10714</v>
      </c>
      <c r="L33" s="31"/>
      <c r="M33" s="31"/>
      <c r="N33" s="31" t="n">
        <v>10715</v>
      </c>
      <c r="P33" s="952" t="n">
        <f aca="false">B33-(C33+D33+E33+F33+G33+H33+I33+J33+K33+L33+M33+N33)</f>
        <v>0</v>
      </c>
    </row>
    <row r="34" customFormat="false" ht="36.75" hidden="false" customHeight="false" outlineLevel="0" collapsed="false">
      <c r="A34" s="100" t="s">
        <v>79</v>
      </c>
      <c r="B34" s="31" t="n">
        <f aca="false">'1 kiemelt ei'!N37</f>
        <v>1816864</v>
      </c>
      <c r="C34" s="31"/>
      <c r="D34" s="31"/>
      <c r="E34" s="31" t="n">
        <v>454216</v>
      </c>
      <c r="F34" s="31"/>
      <c r="G34" s="31"/>
      <c r="H34" s="31" t="n">
        <v>454216</v>
      </c>
      <c r="I34" s="31"/>
      <c r="J34" s="31"/>
      <c r="K34" s="31" t="n">
        <v>454216</v>
      </c>
      <c r="L34" s="31"/>
      <c r="M34" s="31"/>
      <c r="N34" s="31" t="n">
        <v>454216</v>
      </c>
      <c r="P34" s="952" t="n">
        <f aca="false">B34-(C34+D34+E34+F34+G34+H34+I34+J34+K34+L34+M34+N34)</f>
        <v>0</v>
      </c>
    </row>
    <row r="35" customFormat="false" ht="36" hidden="false" customHeight="true" outlineLevel="0" collapsed="false">
      <c r="A35" s="86" t="s">
        <v>81</v>
      </c>
      <c r="B35" s="56" t="n">
        <f aca="false">SUM(B33:B34)</f>
        <v>3226326</v>
      </c>
      <c r="C35" s="56" t="n">
        <f aca="false">SUM(C33:C34)</f>
        <v>1366605</v>
      </c>
      <c r="D35" s="56" t="n">
        <f aca="false">SUM(D33:D34)</f>
        <v>0</v>
      </c>
      <c r="E35" s="56" t="n">
        <f aca="false">SUM(E33:E34)</f>
        <v>464930</v>
      </c>
      <c r="F35" s="56" t="n">
        <f aca="false">SUM(F33:F34)</f>
        <v>0</v>
      </c>
      <c r="G35" s="56" t="n">
        <f aca="false">SUM(G33:G34)</f>
        <v>0</v>
      </c>
      <c r="H35" s="56" t="n">
        <f aca="false">SUM(H33:H34)</f>
        <v>464930</v>
      </c>
      <c r="I35" s="56" t="n">
        <f aca="false">SUM(I33:I34)</f>
        <v>0</v>
      </c>
      <c r="J35" s="56" t="n">
        <f aca="false">SUM(J33:J34)</f>
        <v>0</v>
      </c>
      <c r="K35" s="56" t="n">
        <f aca="false">SUM(K33:K34)</f>
        <v>464930</v>
      </c>
      <c r="L35" s="56" t="n">
        <f aca="false">SUM(L33:L34)</f>
        <v>0</v>
      </c>
      <c r="M35" s="56" t="n">
        <f aca="false">SUM(M33:M34)</f>
        <v>0</v>
      </c>
      <c r="N35" s="56" t="n">
        <f aca="false">SUM(N33:N34)</f>
        <v>464931</v>
      </c>
      <c r="P35" s="952" t="n">
        <f aca="false">B35-(C35+D35+E35+F35+G35+H35+I35+J35+K35+L35+M35+N35)</f>
        <v>0</v>
      </c>
    </row>
    <row r="36" customFormat="false" ht="36.75" hidden="false" customHeight="false" outlineLevel="0" collapsed="false">
      <c r="A36" s="86" t="s">
        <v>83</v>
      </c>
      <c r="B36" s="56" t="n">
        <f aca="false">B32+B35</f>
        <v>3226326</v>
      </c>
      <c r="C36" s="56" t="n">
        <f aca="false">C32+C35</f>
        <v>1366605</v>
      </c>
      <c r="D36" s="56" t="n">
        <f aca="false">D32+D35</f>
        <v>0</v>
      </c>
      <c r="E36" s="56" t="n">
        <f aca="false">E32+E35</f>
        <v>464930</v>
      </c>
      <c r="F36" s="56" t="n">
        <f aca="false">F32+F35</f>
        <v>0</v>
      </c>
      <c r="G36" s="56" t="n">
        <f aca="false">G32+G35</f>
        <v>0</v>
      </c>
      <c r="H36" s="56" t="n">
        <f aca="false">H32+H35</f>
        <v>464930</v>
      </c>
      <c r="I36" s="56" t="n">
        <f aca="false">I32+I35</f>
        <v>0</v>
      </c>
      <c r="J36" s="56" t="n">
        <f aca="false">J32+J35</f>
        <v>0</v>
      </c>
      <c r="K36" s="56" t="n">
        <f aca="false">K32+K35</f>
        <v>464930</v>
      </c>
      <c r="L36" s="56" t="n">
        <f aca="false">L32+L35</f>
        <v>0</v>
      </c>
      <c r="M36" s="56" t="n">
        <f aca="false">M32+M35</f>
        <v>0</v>
      </c>
      <c r="N36" s="56" t="n">
        <f aca="false">N32+N35</f>
        <v>464931</v>
      </c>
      <c r="P36" s="952" t="n">
        <f aca="false">B36-(C36+D36+E36+F36+G36+H36+I36+J36+K36+L36+M36+N36)</f>
        <v>0</v>
      </c>
    </row>
    <row r="37" customFormat="false" ht="24" hidden="false" customHeight="true" outlineLevel="0" collapsed="false">
      <c r="A37" s="109" t="s">
        <v>91</v>
      </c>
      <c r="B37" s="110" t="n">
        <f aca="false">B28+B36</f>
        <v>26505113</v>
      </c>
      <c r="C37" s="110" t="n">
        <f aca="false">C28+C36</f>
        <v>3206452</v>
      </c>
      <c r="D37" s="110" t="n">
        <f aca="false">D28+D36</f>
        <v>1839847</v>
      </c>
      <c r="E37" s="110" t="n">
        <f aca="false">E28+E36</f>
        <v>2212655</v>
      </c>
      <c r="F37" s="110" t="n">
        <f aca="false">F28+F36</f>
        <v>1766271</v>
      </c>
      <c r="G37" s="110" t="n">
        <f aca="false">G28+G36</f>
        <v>1805754</v>
      </c>
      <c r="H37" s="110" t="n">
        <f aca="false">H28+H36</f>
        <v>2141964</v>
      </c>
      <c r="I37" s="110" t="n">
        <f aca="false">I28+I36</f>
        <v>1627725</v>
      </c>
      <c r="J37" s="110" t="n">
        <f aca="false">J28+J36</f>
        <v>1612725</v>
      </c>
      <c r="K37" s="110" t="n">
        <f aca="false">K28+K36</f>
        <v>2678548</v>
      </c>
      <c r="L37" s="110" t="n">
        <f aca="false">L28+L36</f>
        <v>2305161</v>
      </c>
      <c r="M37" s="110" t="n">
        <f aca="false">M28+M36</f>
        <v>2396483</v>
      </c>
      <c r="N37" s="110" t="n">
        <f aca="false">N28+N36</f>
        <v>2911528</v>
      </c>
      <c r="P37" s="952" t="n">
        <f aca="false">B37-(C37+D37+E37+F37+G37+H37+I37+J37+K37+L37+M37+N37)</f>
        <v>0</v>
      </c>
    </row>
    <row r="38" customFormat="false" ht="24" hidden="false" customHeight="true" outlineLevel="0" collapsed="false"/>
    <row r="39" s="199" customFormat="true" ht="24" hidden="false" customHeight="true" outlineLevel="0" collapsed="false">
      <c r="A39" s="221"/>
      <c r="B39" s="221"/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709"/>
      <c r="Q39" s="709"/>
      <c r="R39" s="709"/>
      <c r="S39" s="709"/>
      <c r="T39" s="221"/>
      <c r="U39" s="221"/>
      <c r="V39" s="221"/>
      <c r="W39" s="221"/>
      <c r="X39" s="221"/>
      <c r="Y39" s="221"/>
      <c r="Z39" s="221"/>
      <c r="AA39" s="221"/>
      <c r="AB39" s="221"/>
      <c r="AC39" s="221"/>
      <c r="AD39" s="221"/>
      <c r="AE39" s="221"/>
      <c r="AF39" s="221"/>
      <c r="AG39" s="221"/>
      <c r="AH39" s="221"/>
      <c r="AI39" s="221"/>
      <c r="AJ39" s="221"/>
      <c r="AK39" s="221"/>
      <c r="AL39" s="221"/>
      <c r="AM39" s="221"/>
      <c r="AN39" s="221"/>
      <c r="AO39" s="221"/>
      <c r="AP39" s="221"/>
      <c r="AQ39" s="221"/>
      <c r="AR39" s="221"/>
      <c r="AS39" s="221"/>
      <c r="AT39" s="221"/>
      <c r="AU39" s="221"/>
      <c r="AV39" s="221"/>
      <c r="AW39" s="221"/>
      <c r="AX39" s="221"/>
      <c r="AY39" s="221"/>
      <c r="AZ39" s="221"/>
      <c r="BA39" s="221"/>
      <c r="BB39" s="221"/>
      <c r="BC39" s="221"/>
      <c r="BD39" s="221"/>
      <c r="BE39" s="221"/>
      <c r="BF39" s="221"/>
      <c r="BG39" s="221"/>
      <c r="BH39" s="221"/>
      <c r="BI39" s="221"/>
      <c r="BJ39" s="221"/>
      <c r="BK39" s="221"/>
      <c r="BL39" s="221"/>
      <c r="BM39" s="221"/>
      <c r="BN39" s="221"/>
      <c r="BO39" s="221"/>
      <c r="BP39" s="221"/>
      <c r="BQ39" s="221"/>
      <c r="BR39" s="221"/>
      <c r="BS39" s="221"/>
      <c r="BT39" s="221"/>
      <c r="BU39" s="221"/>
      <c r="BV39" s="221"/>
      <c r="BW39" s="221"/>
      <c r="BX39" s="221"/>
      <c r="BY39" s="221"/>
      <c r="BZ39" s="221"/>
      <c r="CA39" s="221"/>
      <c r="CB39" s="221"/>
      <c r="CC39" s="221"/>
      <c r="CD39" s="221"/>
      <c r="CE39" s="221"/>
      <c r="CF39" s="221"/>
      <c r="CG39" s="221"/>
      <c r="CH39" s="221"/>
      <c r="CI39" s="221"/>
      <c r="CJ39" s="221"/>
      <c r="CK39" s="221"/>
      <c r="CL39" s="221"/>
      <c r="CM39" s="221"/>
      <c r="CN39" s="221"/>
      <c r="CO39" s="221"/>
      <c r="CP39" s="221"/>
      <c r="CQ39" s="221"/>
      <c r="CR39" s="221"/>
      <c r="CS39" s="221"/>
      <c r="CT39" s="221"/>
      <c r="CU39" s="221"/>
      <c r="CV39" s="221"/>
      <c r="CW39" s="221"/>
      <c r="CX39" s="221"/>
      <c r="CY39" s="221"/>
      <c r="CZ39" s="221"/>
      <c r="DA39" s="221"/>
      <c r="DB39" s="221"/>
      <c r="DC39" s="221"/>
      <c r="DD39" s="221"/>
      <c r="DE39" s="221"/>
      <c r="DF39" s="221"/>
      <c r="DG39" s="221"/>
      <c r="DH39" s="221"/>
      <c r="DI39" s="221"/>
      <c r="DJ39" s="221"/>
      <c r="DK39" s="221"/>
      <c r="DL39" s="221"/>
      <c r="DM39" s="221"/>
      <c r="DN39" s="221"/>
      <c r="DO39" s="221"/>
      <c r="DP39" s="221"/>
      <c r="DQ39" s="221"/>
      <c r="DR39" s="221"/>
      <c r="DS39" s="221"/>
      <c r="DT39" s="221"/>
      <c r="DU39" s="221"/>
      <c r="DV39" s="221"/>
      <c r="DW39" s="221"/>
      <c r="DX39" s="221"/>
      <c r="DY39" s="221"/>
      <c r="DZ39" s="221"/>
      <c r="EA39" s="221"/>
      <c r="EB39" s="221"/>
      <c r="EC39" s="221"/>
      <c r="ED39" s="221"/>
      <c r="EE39" s="221"/>
      <c r="EF39" s="221"/>
      <c r="EG39" s="221"/>
      <c r="EH39" s="221"/>
      <c r="EI39" s="221"/>
      <c r="EJ39" s="221"/>
      <c r="EK39" s="221"/>
      <c r="EL39" s="221"/>
      <c r="EM39" s="221"/>
      <c r="EN39" s="221"/>
      <c r="EO39" s="221"/>
      <c r="EP39" s="221"/>
      <c r="EQ39" s="221"/>
      <c r="ER39" s="221"/>
      <c r="ES39" s="221"/>
      <c r="ET39" s="221"/>
      <c r="EU39" s="221"/>
      <c r="EV39" s="221"/>
      <c r="EW39" s="221"/>
      <c r="EX39" s="221"/>
      <c r="EY39" s="221"/>
      <c r="EZ39" s="221"/>
      <c r="FA39" s="221"/>
      <c r="FB39" s="221"/>
      <c r="FC39" s="221"/>
      <c r="FD39" s="221"/>
      <c r="FE39" s="221"/>
      <c r="FF39" s="221"/>
      <c r="FG39" s="221"/>
      <c r="FH39" s="221"/>
      <c r="FI39" s="221"/>
      <c r="FJ39" s="221"/>
      <c r="FK39" s="221"/>
      <c r="FL39" s="221"/>
      <c r="FM39" s="221"/>
      <c r="FN39" s="221"/>
      <c r="FO39" s="221"/>
      <c r="FP39" s="221"/>
      <c r="FQ39" s="221"/>
      <c r="FR39" s="221"/>
      <c r="FS39" s="221"/>
      <c r="FT39" s="221"/>
      <c r="FU39" s="221"/>
      <c r="FV39" s="221"/>
      <c r="FW39" s="221"/>
      <c r="FX39" s="221"/>
      <c r="FY39" s="221"/>
      <c r="FZ39" s="221"/>
      <c r="GA39" s="221"/>
      <c r="GB39" s="221"/>
      <c r="GC39" s="221"/>
      <c r="GD39" s="221"/>
      <c r="GE39" s="221"/>
      <c r="GF39" s="221"/>
      <c r="GG39" s="221"/>
      <c r="GH39" s="221"/>
      <c r="GI39" s="221"/>
      <c r="GJ39" s="221"/>
      <c r="GK39" s="221"/>
      <c r="GL39" s="221"/>
      <c r="GM39" s="221"/>
      <c r="GN39" s="221"/>
      <c r="GO39" s="221"/>
      <c r="GP39" s="221"/>
      <c r="GQ39" s="221"/>
      <c r="GR39" s="221"/>
      <c r="GS39" s="221"/>
      <c r="GT39" s="221"/>
      <c r="GU39" s="221"/>
      <c r="GV39" s="221"/>
      <c r="GW39" s="221"/>
      <c r="GX39" s="221"/>
      <c r="GY39" s="221"/>
      <c r="GZ39" s="221"/>
      <c r="HA39" s="221"/>
      <c r="HB39" s="221"/>
      <c r="HC39" s="221"/>
      <c r="HD39" s="221"/>
      <c r="HE39" s="221"/>
      <c r="HF39" s="221"/>
      <c r="HG39" s="221"/>
      <c r="HH39" s="221"/>
      <c r="HI39" s="221"/>
      <c r="HJ39" s="221"/>
      <c r="HK39" s="221"/>
      <c r="HL39" s="221"/>
      <c r="HM39" s="221"/>
      <c r="HN39" s="221"/>
      <c r="HO39" s="221"/>
      <c r="HP39" s="221"/>
      <c r="HQ39" s="221"/>
      <c r="HR39" s="221"/>
      <c r="HS39" s="221"/>
      <c r="HT39" s="221"/>
      <c r="HU39" s="221"/>
      <c r="HV39" s="221"/>
      <c r="HW39" s="221"/>
      <c r="HX39" s="221"/>
      <c r="HY39" s="221"/>
      <c r="HZ39" s="221"/>
      <c r="IA39" s="221"/>
      <c r="IB39" s="221"/>
      <c r="IC39" s="221"/>
      <c r="ID39" s="221"/>
      <c r="IE39" s="221"/>
      <c r="IF39" s="221"/>
      <c r="IG39" s="221"/>
      <c r="IH39" s="221"/>
      <c r="II39" s="221"/>
      <c r="IJ39" s="221"/>
      <c r="IK39" s="221"/>
      <c r="IL39" s="221"/>
      <c r="IM39" s="221"/>
      <c r="IN39" s="221"/>
      <c r="IO39" s="221"/>
      <c r="IP39" s="221"/>
      <c r="IQ39" s="221"/>
      <c r="IR39" s="221"/>
      <c r="IS39" s="221"/>
      <c r="IT39" s="221"/>
      <c r="IU39" s="221"/>
      <c r="IV39" s="221"/>
    </row>
    <row r="40" s="199" customFormat="true" ht="30" hidden="false" customHeight="false" outlineLevel="0" collapsed="false">
      <c r="A40" s="953" t="s">
        <v>543</v>
      </c>
      <c r="B40" s="954" t="s">
        <v>999</v>
      </c>
      <c r="C40" s="954" t="s">
        <v>1000</v>
      </c>
      <c r="D40" s="954" t="s">
        <v>1001</v>
      </c>
      <c r="E40" s="954" t="s">
        <v>1002</v>
      </c>
      <c r="F40" s="955" t="s">
        <v>1003</v>
      </c>
      <c r="P40" s="241"/>
      <c r="Q40" s="241"/>
      <c r="R40" s="241"/>
      <c r="S40" s="241"/>
    </row>
    <row r="41" s="199" customFormat="true" ht="16.5" hidden="false" customHeight="false" outlineLevel="0" collapsed="false">
      <c r="A41" s="294"/>
      <c r="B41" s="956"/>
      <c r="C41" s="957"/>
      <c r="D41" s="957"/>
      <c r="E41" s="957"/>
      <c r="F41" s="958"/>
      <c r="G41" s="241"/>
      <c r="H41" s="241"/>
      <c r="I41" s="241"/>
      <c r="J41" s="241"/>
      <c r="K41" s="241"/>
      <c r="L41" s="241"/>
      <c r="M41" s="241"/>
      <c r="N41" s="241"/>
      <c r="P41" s="241"/>
      <c r="Q41" s="241"/>
      <c r="R41" s="241"/>
      <c r="S41" s="241"/>
    </row>
    <row r="42" s="199" customFormat="true" ht="18" hidden="false" customHeight="false" outlineLevel="0" collapsed="false">
      <c r="A42" s="959" t="s">
        <v>1004</v>
      </c>
      <c r="B42" s="960" t="n">
        <v>0</v>
      </c>
      <c r="C42" s="961" t="n">
        <f aca="false">'31 ei.felh.terv.bev.'!C45</f>
        <v>1629558.91666667</v>
      </c>
      <c r="D42" s="961" t="n">
        <f aca="false">C37</f>
        <v>3206452</v>
      </c>
      <c r="E42" s="962" t="n">
        <f aca="false">+B42+C42-D42</f>
        <v>-1576893.08333333</v>
      </c>
      <c r="F42" s="963"/>
      <c r="G42" s="241"/>
      <c r="H42" s="241"/>
      <c r="I42" s="241"/>
      <c r="J42" s="241"/>
      <c r="K42" s="241"/>
      <c r="L42" s="241"/>
      <c r="M42" s="241"/>
      <c r="N42" s="241"/>
      <c r="P42" s="241"/>
      <c r="Q42" s="241"/>
      <c r="R42" s="241"/>
      <c r="S42" s="241"/>
    </row>
    <row r="43" s="199" customFormat="true" ht="18" hidden="false" customHeight="false" outlineLevel="0" collapsed="false">
      <c r="A43" s="964" t="s">
        <v>1005</v>
      </c>
      <c r="B43" s="965"/>
      <c r="C43" s="961" t="n">
        <f aca="false">'31 ei.felh.terv.bev.'!D45</f>
        <v>1599558.91666667</v>
      </c>
      <c r="D43" s="961" t="n">
        <f aca="false">D37</f>
        <v>1839847</v>
      </c>
      <c r="E43" s="965" t="n">
        <f aca="false">+E42+C43-D43</f>
        <v>-1817181.16666667</v>
      </c>
      <c r="F43" s="966"/>
      <c r="G43" s="241"/>
      <c r="H43" s="241"/>
      <c r="I43" s="241"/>
      <c r="J43" s="241"/>
      <c r="K43" s="241"/>
      <c r="L43" s="241"/>
      <c r="M43" s="241"/>
      <c r="N43" s="241"/>
      <c r="P43" s="241"/>
      <c r="Q43" s="241"/>
      <c r="R43" s="241"/>
      <c r="S43" s="241"/>
    </row>
    <row r="44" s="199" customFormat="true" ht="18" hidden="false" customHeight="false" outlineLevel="0" collapsed="false">
      <c r="A44" s="964" t="s">
        <v>1006</v>
      </c>
      <c r="B44" s="965"/>
      <c r="C44" s="961" t="n">
        <f aca="false">'31 ei.felh.terv.bev.'!E45</f>
        <v>4078834.91666667</v>
      </c>
      <c r="D44" s="961" t="n">
        <f aca="false">E37</f>
        <v>2212655</v>
      </c>
      <c r="E44" s="965" t="n">
        <f aca="false">+E43+C44-D44</f>
        <v>48998.7499999995</v>
      </c>
      <c r="F44" s="966"/>
      <c r="G44" s="241"/>
      <c r="H44" s="241"/>
      <c r="I44" s="241"/>
      <c r="J44" s="241"/>
      <c r="K44" s="241"/>
      <c r="L44" s="241"/>
      <c r="M44" s="241"/>
      <c r="N44" s="241"/>
      <c r="P44" s="241"/>
      <c r="Q44" s="241"/>
      <c r="R44" s="241"/>
      <c r="S44" s="241"/>
    </row>
    <row r="45" s="199" customFormat="true" ht="18" hidden="false" customHeight="false" outlineLevel="0" collapsed="false">
      <c r="A45" s="964" t="s">
        <v>1007</v>
      </c>
      <c r="B45" s="965"/>
      <c r="C45" s="961" t="n">
        <f aca="false">'31 ei.felh.terv.bev.'!F45</f>
        <v>1599558.91666667</v>
      </c>
      <c r="D45" s="961" t="n">
        <f aca="false">F37</f>
        <v>1766271</v>
      </c>
      <c r="E45" s="965" t="n">
        <f aca="false">+E44+C45-D45</f>
        <v>-117713.333333334</v>
      </c>
      <c r="F45" s="966"/>
      <c r="G45" s="241"/>
      <c r="H45" s="241"/>
      <c r="I45" s="241"/>
      <c r="J45" s="241"/>
      <c r="K45" s="241"/>
      <c r="L45" s="241"/>
      <c r="M45" s="241"/>
      <c r="N45" s="241"/>
      <c r="P45" s="241"/>
      <c r="Q45" s="241"/>
      <c r="R45" s="241"/>
      <c r="S45" s="241"/>
    </row>
    <row r="46" s="199" customFormat="true" ht="18" hidden="false" customHeight="false" outlineLevel="0" collapsed="false">
      <c r="A46" s="964" t="s">
        <v>1008</v>
      </c>
      <c r="B46" s="965"/>
      <c r="C46" s="961" t="n">
        <f aca="false">'31 ei.felh.terv.bev.'!G45</f>
        <v>1669558.91666667</v>
      </c>
      <c r="D46" s="961" t="n">
        <f aca="false">G37</f>
        <v>1805754</v>
      </c>
      <c r="E46" s="965" t="n">
        <f aca="false">+E45+C46-D46</f>
        <v>-253908.416666667</v>
      </c>
      <c r="F46" s="966"/>
      <c r="G46" s="241"/>
      <c r="H46" s="241"/>
      <c r="I46" s="241"/>
      <c r="J46" s="241"/>
      <c r="K46" s="241"/>
      <c r="L46" s="241"/>
      <c r="M46" s="241"/>
      <c r="N46" s="241"/>
      <c r="P46" s="241"/>
      <c r="Q46" s="241"/>
      <c r="R46" s="241"/>
      <c r="S46" s="241"/>
    </row>
    <row r="47" s="199" customFormat="true" ht="18" hidden="false" customHeight="false" outlineLevel="0" collapsed="false">
      <c r="A47" s="964" t="s">
        <v>1009</v>
      </c>
      <c r="B47" s="965"/>
      <c r="C47" s="961" t="n">
        <f aca="false">'31 ei.felh.terv.bev.'!H45</f>
        <v>2080894.91666667</v>
      </c>
      <c r="D47" s="961" t="n">
        <f aca="false">H37</f>
        <v>2141964</v>
      </c>
      <c r="E47" s="965" t="n">
        <f aca="false">+E46+C47-D47</f>
        <v>-314977.500000001</v>
      </c>
      <c r="F47" s="966"/>
      <c r="G47" s="241"/>
      <c r="H47" s="241"/>
      <c r="I47" s="241"/>
      <c r="J47" s="241"/>
      <c r="K47" s="241"/>
      <c r="L47" s="241"/>
      <c r="M47" s="241"/>
      <c r="N47" s="241"/>
      <c r="P47" s="241"/>
      <c r="Q47" s="241"/>
      <c r="R47" s="241"/>
      <c r="S47" s="241"/>
    </row>
    <row r="48" s="199" customFormat="true" ht="18" hidden="false" customHeight="false" outlineLevel="0" collapsed="false">
      <c r="A48" s="964" t="s">
        <v>1010</v>
      </c>
      <c r="B48" s="965"/>
      <c r="C48" s="961" t="n">
        <f aca="false">'31 ei.felh.terv.bev.'!I45</f>
        <v>1296311.91666667</v>
      </c>
      <c r="D48" s="961" t="n">
        <f aca="false">I37</f>
        <v>1627725</v>
      </c>
      <c r="E48" s="965" t="n">
        <f aca="false">+E47+C48-D48</f>
        <v>-646390.583333334</v>
      </c>
      <c r="F48" s="966"/>
      <c r="G48" s="241"/>
      <c r="H48" s="241"/>
      <c r="I48" s="241"/>
      <c r="J48" s="241"/>
      <c r="K48" s="241"/>
      <c r="L48" s="241"/>
      <c r="M48" s="241"/>
      <c r="N48" s="241"/>
      <c r="P48" s="241"/>
      <c r="Q48" s="241"/>
      <c r="R48" s="241"/>
      <c r="S48" s="241"/>
    </row>
    <row r="49" s="199" customFormat="true" ht="18" hidden="false" customHeight="false" outlineLevel="0" collapsed="false">
      <c r="A49" s="964" t="s">
        <v>1011</v>
      </c>
      <c r="B49" s="965"/>
      <c r="C49" s="961" t="n">
        <f aca="false">'31 ei.felh.terv.bev.'!J45</f>
        <v>1322844.91666667</v>
      </c>
      <c r="D49" s="961" t="n">
        <f aca="false">J37</f>
        <v>1612725</v>
      </c>
      <c r="E49" s="965" t="n">
        <f aca="false">+E48+C49-D49</f>
        <v>-936270.666666667</v>
      </c>
      <c r="F49" s="966"/>
      <c r="G49" s="241"/>
      <c r="H49" s="241"/>
      <c r="I49" s="241"/>
      <c r="J49" s="241"/>
      <c r="K49" s="241"/>
      <c r="L49" s="241"/>
      <c r="M49" s="241"/>
      <c r="N49" s="241"/>
      <c r="P49" s="241"/>
      <c r="Q49" s="241"/>
      <c r="R49" s="241"/>
      <c r="S49" s="241"/>
    </row>
    <row r="50" s="199" customFormat="true" ht="18" hidden="false" customHeight="false" outlineLevel="0" collapsed="false">
      <c r="A50" s="964" t="s">
        <v>1012</v>
      </c>
      <c r="B50" s="965"/>
      <c r="C50" s="961" t="n">
        <f aca="false">'31 ei.felh.terv.bev.'!K45</f>
        <v>5234156.91666667</v>
      </c>
      <c r="D50" s="961" t="n">
        <f aca="false">K37</f>
        <v>2678548</v>
      </c>
      <c r="E50" s="965" t="n">
        <f aca="false">+E49+C50-D50</f>
        <v>1619338.25</v>
      </c>
      <c r="F50" s="966"/>
      <c r="G50" s="241"/>
      <c r="H50" s="241"/>
      <c r="I50" s="241"/>
      <c r="J50" s="241"/>
      <c r="K50" s="241"/>
      <c r="L50" s="241"/>
      <c r="M50" s="241"/>
      <c r="N50" s="241"/>
      <c r="P50" s="241"/>
      <c r="Q50" s="241"/>
      <c r="R50" s="241"/>
      <c r="S50" s="241"/>
    </row>
    <row r="51" s="199" customFormat="true" ht="18" hidden="false" customHeight="false" outlineLevel="0" collapsed="false">
      <c r="A51" s="964" t="s">
        <v>1013</v>
      </c>
      <c r="B51" s="965"/>
      <c r="C51" s="961" t="n">
        <f aca="false">'31 ei.felh.terv.bev.'!L45</f>
        <v>1138611.91666667</v>
      </c>
      <c r="D51" s="961" t="n">
        <f aca="false">L37</f>
        <v>2305161</v>
      </c>
      <c r="E51" s="965" t="n">
        <f aca="false">+E50+C51-D51</f>
        <v>452789.166666667</v>
      </c>
      <c r="F51" s="966"/>
      <c r="G51" s="241"/>
      <c r="H51" s="241"/>
      <c r="I51" s="241"/>
      <c r="J51" s="241"/>
      <c r="K51" s="241"/>
      <c r="L51" s="241"/>
      <c r="M51" s="241"/>
      <c r="N51" s="241"/>
      <c r="P51" s="241"/>
      <c r="Q51" s="241"/>
      <c r="R51" s="241"/>
      <c r="S51" s="241"/>
    </row>
    <row r="52" s="199" customFormat="true" ht="18" hidden="false" customHeight="false" outlineLevel="0" collapsed="false">
      <c r="A52" s="964" t="s">
        <v>1014</v>
      </c>
      <c r="B52" s="965"/>
      <c r="C52" s="961" t="n">
        <f aca="false">'31 ei.felh.terv.bev.'!M45</f>
        <v>1138611.91666667</v>
      </c>
      <c r="D52" s="961" t="n">
        <f aca="false">M37</f>
        <v>2396483</v>
      </c>
      <c r="E52" s="965" t="n">
        <f aca="false">+E51+C52-D52</f>
        <v>-805081.916666667</v>
      </c>
      <c r="F52" s="966"/>
      <c r="G52" s="241"/>
      <c r="H52" s="241"/>
      <c r="I52" s="241"/>
      <c r="J52" s="241"/>
      <c r="K52" s="241"/>
      <c r="L52" s="241"/>
      <c r="M52" s="241"/>
      <c r="N52" s="241"/>
      <c r="P52" s="241"/>
      <c r="Q52" s="241"/>
      <c r="R52" s="241"/>
      <c r="S52" s="241"/>
    </row>
    <row r="53" s="199" customFormat="true" ht="18.75" hidden="false" customHeight="false" outlineLevel="0" collapsed="false">
      <c r="A53" s="967" t="s">
        <v>1015</v>
      </c>
      <c r="B53" s="968"/>
      <c r="C53" s="969" t="n">
        <f aca="false">'31 ei.felh.terv.bev.'!N45</f>
        <v>3716609.91666667</v>
      </c>
      <c r="D53" s="969" t="n">
        <f aca="false">N37</f>
        <v>2911528</v>
      </c>
      <c r="E53" s="968" t="n">
        <f aca="false">+E52+C53-D53</f>
        <v>0</v>
      </c>
      <c r="F53" s="970" t="n">
        <f aca="false">+B42+C54-D54</f>
        <v>0</v>
      </c>
      <c r="G53" s="241"/>
      <c r="H53" s="241"/>
      <c r="I53" s="241"/>
      <c r="J53" s="241"/>
      <c r="K53" s="241"/>
      <c r="L53" s="241"/>
      <c r="M53" s="241"/>
      <c r="N53" s="241"/>
      <c r="P53" s="241"/>
      <c r="Q53" s="241"/>
      <c r="R53" s="241"/>
      <c r="S53" s="241"/>
    </row>
    <row r="54" s="199" customFormat="true" ht="18.75" hidden="false" customHeight="false" outlineLevel="0" collapsed="false">
      <c r="A54" s="194" t="s">
        <v>17</v>
      </c>
      <c r="B54" s="971"/>
      <c r="C54" s="972" t="n">
        <f aca="false">SUM(C42:C53)</f>
        <v>26505113</v>
      </c>
      <c r="D54" s="972" t="n">
        <f aca="false">SUM(D42:D53)</f>
        <v>26505113</v>
      </c>
      <c r="E54" s="973"/>
      <c r="F54" s="974"/>
      <c r="H54" s="241"/>
      <c r="I54" s="241"/>
      <c r="J54" s="241"/>
      <c r="K54" s="241"/>
      <c r="L54" s="241"/>
      <c r="M54" s="241"/>
      <c r="N54" s="241"/>
      <c r="P54" s="241"/>
      <c r="Q54" s="241"/>
      <c r="R54" s="241"/>
      <c r="S54" s="241"/>
    </row>
    <row r="55" s="975" customFormat="true" ht="15" hidden="false" customHeight="false" outlineLevel="0" collapsed="false"/>
    <row r="56" s="975" customFormat="true" ht="15" hidden="false" customHeight="false" outlineLevel="0" collapsed="false"/>
    <row r="57" s="975" customFormat="true" ht="15" hidden="false" customHeight="false" outlineLevel="0" collapsed="false">
      <c r="B57" s="952" t="n">
        <f aca="false">B37-'2 mérleg'!U56</f>
        <v>0</v>
      </c>
    </row>
  </sheetData>
  <printOptions headings="false" gridLines="false" gridLinesSet="true" horizontalCentered="true" verticalCentered="true"/>
  <pageMargins left="0.196527777777778" right="0.190277777777778" top="0.170138888888889" bottom="0" header="0.170138888888889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31. melléklet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9.328125" defaultRowHeight="15" zeroHeight="false" outlineLevelRow="0" outlineLevelCol="0"/>
  <cols>
    <col collapsed="false" customWidth="true" hidden="false" outlineLevel="0" max="1" min="1" style="199" width="3.83"/>
    <col collapsed="false" customWidth="true" hidden="false" outlineLevel="0" max="2" min="2" style="199" width="9.82"/>
    <col collapsed="false" customWidth="false" hidden="false" outlineLevel="0" max="3" min="3" style="199" width="9.33"/>
    <col collapsed="false" customWidth="true" hidden="false" outlineLevel="0" max="4" min="4" style="199" width="9.99"/>
    <col collapsed="false" customWidth="true" hidden="false" outlineLevel="0" max="5" min="5" style="199" width="102.15"/>
    <col collapsed="false" customWidth="true" hidden="false" outlineLevel="0" max="11" min="6" style="199" width="32.15"/>
    <col collapsed="false" customWidth="true" hidden="false" outlineLevel="0" max="12" min="12" style="199" width="33.15"/>
    <col collapsed="false" customWidth="true" hidden="false" outlineLevel="0" max="13" min="13" style="199" width="27.33"/>
    <col collapsed="false" customWidth="false" hidden="false" outlineLevel="0" max="14" min="14" style="199" width="9.33"/>
    <col collapsed="false" customWidth="true" hidden="false" outlineLevel="0" max="15" min="15" style="199" width="15.48"/>
    <col collapsed="false" customWidth="true" hidden="false" outlineLevel="0" max="16" min="16" style="199" width="11.65"/>
    <col collapsed="false" customWidth="false" hidden="false" outlineLevel="0" max="257" min="17" style="199" width="9.33"/>
  </cols>
  <sheetData>
    <row r="1" customFormat="false" ht="15" hidden="false" customHeight="true" outlineLevel="0" collapsed="false">
      <c r="A1" s="200" t="s">
        <v>177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</row>
    <row r="2" customFormat="false" ht="15" hidden="false" customHeight="true" outlineLevel="0" collapsed="false">
      <c r="A2" s="201" t="s">
        <v>178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</row>
    <row r="3" customFormat="false" ht="15" hidden="false" customHeight="true" outlineLevel="0" collapsed="false">
      <c r="A3" s="202"/>
      <c r="B3" s="202"/>
      <c r="C3" s="202"/>
      <c r="D3" s="202"/>
      <c r="E3" s="203"/>
    </row>
    <row r="4" customFormat="false" ht="15" hidden="false" customHeight="true" outlineLevel="0" collapsed="false">
      <c r="A4" s="204"/>
      <c r="B4" s="204"/>
      <c r="C4" s="204"/>
      <c r="D4" s="204"/>
      <c r="E4" s="204"/>
      <c r="F4" s="117"/>
      <c r="G4" s="117"/>
      <c r="H4" s="117"/>
      <c r="I4" s="117"/>
      <c r="J4" s="117"/>
      <c r="K4" s="117"/>
      <c r="L4" s="117"/>
      <c r="M4" s="117" t="s">
        <v>2</v>
      </c>
    </row>
    <row r="5" customFormat="false" ht="15" hidden="false" customHeight="true" outlineLevel="0" collapsed="false">
      <c r="A5" s="205" t="s">
        <v>179</v>
      </c>
      <c r="B5" s="206"/>
      <c r="C5" s="207"/>
      <c r="D5" s="207"/>
      <c r="E5" s="207"/>
      <c r="F5" s="120" t="s">
        <v>94</v>
      </c>
      <c r="G5" s="120" t="s">
        <v>95</v>
      </c>
      <c r="H5" s="120" t="s">
        <v>96</v>
      </c>
      <c r="I5" s="120" t="s">
        <v>97</v>
      </c>
      <c r="J5" s="120" t="s">
        <v>98</v>
      </c>
      <c r="K5" s="120" t="s">
        <v>99</v>
      </c>
      <c r="L5" s="120" t="s">
        <v>100</v>
      </c>
      <c r="M5" s="120" t="s">
        <v>101</v>
      </c>
    </row>
    <row r="6" customFormat="false" ht="15" hidden="false" customHeight="true" outlineLevel="0" collapsed="false">
      <c r="A6" s="208"/>
      <c r="B6" s="209" t="s">
        <v>180</v>
      </c>
      <c r="C6" s="204"/>
      <c r="D6" s="204"/>
      <c r="E6" s="210"/>
      <c r="F6" s="124" t="s">
        <v>103</v>
      </c>
      <c r="G6" s="124" t="s">
        <v>104</v>
      </c>
      <c r="H6" s="124" t="s">
        <v>104</v>
      </c>
      <c r="I6" s="124" t="s">
        <v>104</v>
      </c>
      <c r="J6" s="124" t="s">
        <v>104</v>
      </c>
      <c r="K6" s="124" t="s">
        <v>104</v>
      </c>
      <c r="L6" s="124" t="s">
        <v>105</v>
      </c>
      <c r="M6" s="124" t="s">
        <v>104</v>
      </c>
    </row>
    <row r="7" customFormat="false" ht="15" hidden="false" customHeight="true" outlineLevel="0" collapsed="false">
      <c r="A7" s="211" t="s">
        <v>181</v>
      </c>
      <c r="B7" s="212"/>
      <c r="C7" s="212"/>
      <c r="D7" s="212"/>
      <c r="E7" s="213"/>
      <c r="F7" s="214"/>
      <c r="G7" s="214"/>
      <c r="H7" s="214"/>
      <c r="I7" s="214"/>
      <c r="J7" s="214"/>
      <c r="K7" s="214"/>
      <c r="L7" s="214"/>
      <c r="M7" s="214"/>
    </row>
    <row r="8" customFormat="false" ht="15" hidden="false" customHeight="true" outlineLevel="0" collapsed="false">
      <c r="A8" s="215"/>
      <c r="B8" s="141" t="s">
        <v>108</v>
      </c>
      <c r="C8" s="141"/>
      <c r="D8" s="141"/>
      <c r="E8" s="216"/>
      <c r="F8" s="217" t="n">
        <f aca="false">4701981</f>
        <v>4701981</v>
      </c>
      <c r="G8" s="217" t="n">
        <v>4701981</v>
      </c>
      <c r="H8" s="217" t="n">
        <v>4701981</v>
      </c>
      <c r="I8" s="217" t="n">
        <v>4701981</v>
      </c>
      <c r="J8" s="217" t="n">
        <v>4701981</v>
      </c>
      <c r="K8" s="217" t="n">
        <v>4701981</v>
      </c>
      <c r="L8" s="217" t="n">
        <v>-46384</v>
      </c>
      <c r="M8" s="217" t="n">
        <f aca="false">SUM(K8:L8)</f>
        <v>4655597</v>
      </c>
    </row>
    <row r="9" s="221" customFormat="true" ht="15.75" hidden="false" customHeight="true" outlineLevel="0" collapsed="false">
      <c r="A9" s="215"/>
      <c r="B9" s="218" t="s">
        <v>112</v>
      </c>
      <c r="C9" s="218"/>
      <c r="D9" s="218"/>
      <c r="E9" s="219"/>
      <c r="F9" s="220" t="n">
        <f aca="false">SUM(F10:F22)</f>
        <v>35000</v>
      </c>
      <c r="G9" s="220" t="n">
        <f aca="false">SUM(G10:G22)</f>
        <v>35000</v>
      </c>
      <c r="H9" s="220" t="n">
        <f aca="false">SUM(H10:H22)</f>
        <v>61295</v>
      </c>
      <c r="I9" s="220" t="n">
        <f aca="false">SUM(I10:I22)</f>
        <v>61295</v>
      </c>
      <c r="J9" s="220" t="n">
        <f aca="false">SUM(J10:J22)</f>
        <v>85966</v>
      </c>
      <c r="K9" s="220" t="n">
        <f aca="false">SUM(K10:K22)</f>
        <v>85966</v>
      </c>
      <c r="L9" s="220" t="n">
        <f aca="false">SUM(L10:L22)</f>
        <v>57194</v>
      </c>
      <c r="M9" s="220" t="n">
        <f aca="false">SUM(M10:M22)</f>
        <v>143160</v>
      </c>
    </row>
    <row r="10" s="221" customFormat="true" ht="15" hidden="false" customHeight="true" outlineLevel="0" collapsed="false">
      <c r="A10" s="215"/>
      <c r="B10" s="213"/>
      <c r="C10" s="222" t="s">
        <v>182</v>
      </c>
      <c r="D10" s="222"/>
      <c r="E10" s="222"/>
      <c r="F10" s="223" t="n">
        <v>35000</v>
      </c>
      <c r="G10" s="223" t="n">
        <v>35000</v>
      </c>
      <c r="H10" s="223" t="n">
        <v>35000</v>
      </c>
      <c r="I10" s="223" t="n">
        <v>35000</v>
      </c>
      <c r="J10" s="223" t="n">
        <v>41885</v>
      </c>
      <c r="K10" s="223" t="n">
        <v>41885</v>
      </c>
      <c r="L10" s="223" t="n">
        <f aca="false">-6885+24821</f>
        <v>17936</v>
      </c>
      <c r="M10" s="223" t="n">
        <f aca="false">SUM(K10:L10)</f>
        <v>59821</v>
      </c>
    </row>
    <row r="11" customFormat="false" ht="15" hidden="false" customHeight="true" outlineLevel="0" collapsed="false">
      <c r="A11" s="215"/>
      <c r="B11" s="213"/>
      <c r="C11" s="224"/>
      <c r="D11" s="224" t="s">
        <v>183</v>
      </c>
      <c r="E11" s="224"/>
      <c r="F11" s="217"/>
      <c r="G11" s="217"/>
      <c r="H11" s="217"/>
      <c r="I11" s="217"/>
      <c r="J11" s="217"/>
      <c r="K11" s="217"/>
      <c r="L11" s="217"/>
      <c r="M11" s="217" t="n">
        <f aca="false">SUM(K11:L11)</f>
        <v>0</v>
      </c>
    </row>
    <row r="12" s="221" customFormat="true" ht="15" hidden="false" customHeight="true" outlineLevel="0" collapsed="false">
      <c r="A12" s="215"/>
      <c r="B12" s="213"/>
      <c r="C12" s="222" t="s">
        <v>182</v>
      </c>
      <c r="D12" s="222"/>
      <c r="E12" s="222"/>
      <c r="F12" s="223"/>
      <c r="G12" s="223"/>
      <c r="H12" s="223"/>
      <c r="I12" s="223"/>
      <c r="J12" s="223"/>
      <c r="K12" s="223"/>
      <c r="L12" s="223" t="n">
        <f aca="false">6885+4003</f>
        <v>10888</v>
      </c>
      <c r="M12" s="223" t="n">
        <f aca="false">SUM(K12:L12)</f>
        <v>10888</v>
      </c>
    </row>
    <row r="13" customFormat="false" ht="15" hidden="false" customHeight="true" outlineLevel="0" collapsed="false">
      <c r="A13" s="215"/>
      <c r="B13" s="213"/>
      <c r="C13" s="224"/>
      <c r="D13" s="224" t="s">
        <v>184</v>
      </c>
      <c r="E13" s="224"/>
      <c r="F13" s="217"/>
      <c r="G13" s="217"/>
      <c r="H13" s="217"/>
      <c r="I13" s="217"/>
      <c r="J13" s="217"/>
      <c r="K13" s="217"/>
      <c r="L13" s="217"/>
      <c r="M13" s="223" t="n">
        <f aca="false">SUM(K13:L13)</f>
        <v>0</v>
      </c>
    </row>
    <row r="14" customFormat="false" ht="15" hidden="false" customHeight="true" outlineLevel="0" collapsed="false">
      <c r="A14" s="215"/>
      <c r="B14" s="213"/>
      <c r="C14" s="224" t="s">
        <v>185</v>
      </c>
      <c r="D14" s="224"/>
      <c r="E14" s="224"/>
      <c r="F14" s="217"/>
      <c r="G14" s="217"/>
      <c r="H14" s="217" t="n">
        <v>16539</v>
      </c>
      <c r="I14" s="217" t="n">
        <v>16539</v>
      </c>
      <c r="J14" s="217" t="n">
        <v>33078</v>
      </c>
      <c r="K14" s="217" t="n">
        <v>33078</v>
      </c>
      <c r="L14" s="217" t="n">
        <v>20322</v>
      </c>
      <c r="M14" s="217" t="n">
        <f aca="false">SUM(K14:L14)</f>
        <v>53400</v>
      </c>
    </row>
    <row r="15" customFormat="false" ht="15" hidden="false" customHeight="true" outlineLevel="0" collapsed="false">
      <c r="A15" s="215"/>
      <c r="B15" s="213"/>
      <c r="C15" s="224" t="s">
        <v>186</v>
      </c>
      <c r="D15" s="224"/>
      <c r="E15" s="224"/>
      <c r="F15" s="217"/>
      <c r="G15" s="217"/>
      <c r="H15" s="217" t="n">
        <v>9756</v>
      </c>
      <c r="I15" s="217" t="n">
        <v>9756</v>
      </c>
      <c r="J15" s="217" t="n">
        <v>9756</v>
      </c>
      <c r="K15" s="217" t="n">
        <v>9756</v>
      </c>
      <c r="L15" s="217"/>
      <c r="M15" s="217" t="n">
        <f aca="false">SUM(K15:L15)</f>
        <v>9756</v>
      </c>
    </row>
    <row r="16" customFormat="false" ht="15" hidden="false" customHeight="true" outlineLevel="0" collapsed="false">
      <c r="A16" s="215"/>
      <c r="B16" s="213"/>
      <c r="C16" s="224" t="s">
        <v>187</v>
      </c>
      <c r="D16" s="224"/>
      <c r="E16" s="224"/>
      <c r="F16" s="217"/>
      <c r="G16" s="217"/>
      <c r="H16" s="217"/>
      <c r="I16" s="217"/>
      <c r="J16" s="217" t="n">
        <v>1247</v>
      </c>
      <c r="K16" s="217" t="n">
        <v>1247</v>
      </c>
      <c r="L16" s="217"/>
      <c r="M16" s="217" t="n">
        <f aca="false">SUM(K16:L16)</f>
        <v>1247</v>
      </c>
    </row>
    <row r="17" customFormat="false" ht="15" hidden="false" customHeight="true" outlineLevel="0" collapsed="false">
      <c r="A17" s="215"/>
      <c r="B17" s="213"/>
      <c r="C17" s="224" t="s">
        <v>188</v>
      </c>
      <c r="D17" s="224"/>
      <c r="E17" s="224"/>
      <c r="F17" s="217"/>
      <c r="G17" s="217"/>
      <c r="H17" s="217"/>
      <c r="I17" s="217"/>
      <c r="J17" s="217"/>
      <c r="K17" s="217"/>
      <c r="L17" s="217" t="n">
        <f aca="false">528+768</f>
        <v>1296</v>
      </c>
      <c r="M17" s="217" t="n">
        <f aca="false">SUM(K17:L17)</f>
        <v>1296</v>
      </c>
    </row>
    <row r="18" customFormat="false" ht="15" hidden="false" customHeight="true" outlineLevel="0" collapsed="false">
      <c r="A18" s="215"/>
      <c r="B18" s="213"/>
      <c r="C18" s="224" t="s">
        <v>189</v>
      </c>
      <c r="D18" s="224"/>
      <c r="E18" s="224"/>
      <c r="F18" s="217"/>
      <c r="G18" s="217"/>
      <c r="H18" s="217"/>
      <c r="I18" s="217"/>
      <c r="J18" s="217"/>
      <c r="K18" s="217"/>
      <c r="L18" s="217" t="n">
        <f aca="false">935+604</f>
        <v>1539</v>
      </c>
      <c r="M18" s="217" t="n">
        <f aca="false">SUM(K18:L18)</f>
        <v>1539</v>
      </c>
    </row>
    <row r="19" customFormat="false" ht="15" hidden="false" customHeight="true" outlineLevel="0" collapsed="false">
      <c r="A19" s="215"/>
      <c r="B19" s="213"/>
      <c r="C19" s="222" t="s">
        <v>190</v>
      </c>
      <c r="D19" s="222"/>
      <c r="E19" s="222"/>
      <c r="F19" s="223"/>
      <c r="G19" s="223"/>
      <c r="H19" s="223"/>
      <c r="I19" s="223"/>
      <c r="J19" s="223"/>
      <c r="K19" s="223"/>
      <c r="L19" s="223" t="n">
        <v>5015</v>
      </c>
      <c r="M19" s="217" t="n">
        <f aca="false">SUM(K19:L19)</f>
        <v>5015</v>
      </c>
    </row>
    <row r="20" customFormat="false" ht="15" hidden="false" customHeight="true" outlineLevel="0" collapsed="false">
      <c r="A20" s="215"/>
      <c r="B20" s="213"/>
      <c r="C20" s="224"/>
      <c r="D20" s="224" t="s">
        <v>191</v>
      </c>
      <c r="E20" s="224"/>
      <c r="F20" s="217"/>
      <c r="G20" s="217"/>
      <c r="H20" s="217"/>
      <c r="I20" s="217"/>
      <c r="J20" s="217"/>
      <c r="K20" s="217"/>
      <c r="L20" s="217"/>
      <c r="M20" s="217" t="n">
        <f aca="false">SUM(K20:L20)</f>
        <v>0</v>
      </c>
    </row>
    <row r="21" customFormat="false" ht="15" hidden="false" customHeight="true" outlineLevel="0" collapsed="false">
      <c r="A21" s="215"/>
      <c r="B21" s="213"/>
      <c r="C21" s="222" t="s">
        <v>190</v>
      </c>
      <c r="D21" s="222"/>
      <c r="E21" s="222"/>
      <c r="F21" s="223"/>
      <c r="G21" s="223"/>
      <c r="H21" s="223"/>
      <c r="I21" s="223"/>
      <c r="J21" s="223"/>
      <c r="K21" s="223"/>
      <c r="L21" s="223" t="n">
        <v>198</v>
      </c>
      <c r="M21" s="217" t="n">
        <f aca="false">SUM(K21:L21)</f>
        <v>198</v>
      </c>
    </row>
    <row r="22" customFormat="false" ht="15" hidden="false" customHeight="true" outlineLevel="0" collapsed="false">
      <c r="A22" s="215"/>
      <c r="B22" s="213"/>
      <c r="C22" s="224"/>
      <c r="D22" s="224" t="s">
        <v>192</v>
      </c>
      <c r="E22" s="224"/>
      <c r="F22" s="217"/>
      <c r="G22" s="217"/>
      <c r="H22" s="217"/>
      <c r="I22" s="217"/>
      <c r="J22" s="217"/>
      <c r="K22" s="217"/>
      <c r="L22" s="217"/>
      <c r="M22" s="217" t="n">
        <f aca="false">SUM(K22:L22)</f>
        <v>0</v>
      </c>
    </row>
    <row r="23" s="221" customFormat="true" ht="15" hidden="false" customHeight="true" outlineLevel="0" collapsed="false">
      <c r="A23" s="215"/>
      <c r="B23" s="213" t="s">
        <v>110</v>
      </c>
      <c r="C23" s="213"/>
      <c r="D23" s="213"/>
      <c r="E23" s="225"/>
      <c r="F23" s="223"/>
      <c r="G23" s="223"/>
      <c r="H23" s="223"/>
      <c r="I23" s="223"/>
      <c r="J23" s="223"/>
      <c r="K23" s="223"/>
      <c r="L23" s="223"/>
      <c r="M23" s="217" t="n">
        <f aca="false">SUM(K23:L23)</f>
        <v>0</v>
      </c>
    </row>
    <row r="24" customFormat="false" ht="15" hidden="false" customHeight="true" outlineLevel="0" collapsed="false">
      <c r="A24" s="215"/>
      <c r="B24" s="213"/>
      <c r="C24" s="226" t="s">
        <v>193</v>
      </c>
      <c r="D24" s="226"/>
      <c r="E24" s="227"/>
      <c r="F24" s="217" t="n">
        <v>315349</v>
      </c>
      <c r="G24" s="217" t="n">
        <v>315349</v>
      </c>
      <c r="H24" s="217" t="n">
        <v>315349</v>
      </c>
      <c r="I24" s="217" t="n">
        <v>315349</v>
      </c>
      <c r="J24" s="217" t="n">
        <v>315349</v>
      </c>
      <c r="K24" s="217" t="n">
        <v>315349</v>
      </c>
      <c r="L24" s="217" t="n">
        <v>-1915</v>
      </c>
      <c r="M24" s="217" t="n">
        <f aca="false">SUM(K24:L24)</f>
        <v>313434</v>
      </c>
    </row>
    <row r="25" s="221" customFormat="true" ht="15" hidden="false" customHeight="true" outlineLevel="0" collapsed="false">
      <c r="A25" s="215"/>
      <c r="C25" s="228" t="s">
        <v>194</v>
      </c>
      <c r="D25" s="228"/>
      <c r="E25" s="229"/>
      <c r="F25" s="230"/>
      <c r="G25" s="230"/>
      <c r="H25" s="230"/>
      <c r="I25" s="230"/>
      <c r="J25" s="230"/>
      <c r="K25" s="230"/>
      <c r="L25" s="230"/>
      <c r="M25" s="217" t="n">
        <f aca="false">SUM(K25:L25)</f>
        <v>0</v>
      </c>
    </row>
    <row r="26" customFormat="false" ht="15" hidden="false" customHeight="true" outlineLevel="0" collapsed="false">
      <c r="A26" s="215"/>
      <c r="B26" s="221"/>
      <c r="C26" s="226" t="s">
        <v>195</v>
      </c>
      <c r="D26" s="226"/>
      <c r="E26" s="227"/>
      <c r="F26" s="217" t="n">
        <v>170000</v>
      </c>
      <c r="G26" s="217" t="n">
        <v>170000</v>
      </c>
      <c r="H26" s="217" t="n">
        <v>170000</v>
      </c>
      <c r="I26" s="217" t="n">
        <v>170000</v>
      </c>
      <c r="J26" s="217" t="n">
        <v>258678</v>
      </c>
      <c r="K26" s="217" t="n">
        <v>258678</v>
      </c>
      <c r="L26" s="217" t="n">
        <v>90671</v>
      </c>
      <c r="M26" s="217" t="n">
        <f aca="false">SUM(K26:L26)</f>
        <v>349349</v>
      </c>
    </row>
    <row r="27" customFormat="false" ht="15" hidden="false" customHeight="true" outlineLevel="0" collapsed="false">
      <c r="A27" s="215"/>
      <c r="B27" s="221"/>
      <c r="C27" s="231" t="s">
        <v>196</v>
      </c>
      <c r="D27" s="231"/>
      <c r="E27" s="232"/>
      <c r="F27" s="217" t="n">
        <v>4986</v>
      </c>
      <c r="G27" s="217" t="n">
        <v>4986</v>
      </c>
      <c r="H27" s="217" t="n">
        <v>4986</v>
      </c>
      <c r="I27" s="217" t="n">
        <v>4986</v>
      </c>
      <c r="J27" s="217" t="n">
        <v>4986</v>
      </c>
      <c r="K27" s="217" t="n">
        <v>4986</v>
      </c>
      <c r="L27" s="217" t="n">
        <v>-159</v>
      </c>
      <c r="M27" s="217" t="n">
        <f aca="false">SUM(K27:L27)</f>
        <v>4827</v>
      </c>
    </row>
    <row r="28" customFormat="false" ht="15" hidden="false" customHeight="true" outlineLevel="0" collapsed="false">
      <c r="A28" s="215"/>
      <c r="B28" s="141" t="s">
        <v>197</v>
      </c>
      <c r="C28" s="233"/>
      <c r="D28" s="233"/>
      <c r="E28" s="234"/>
      <c r="F28" s="217" t="n">
        <v>174100</v>
      </c>
      <c r="G28" s="217" t="n">
        <v>174100</v>
      </c>
      <c r="H28" s="217" t="n">
        <v>174100</v>
      </c>
      <c r="I28" s="217" t="n">
        <v>174100</v>
      </c>
      <c r="J28" s="217" t="n">
        <v>174100</v>
      </c>
      <c r="K28" s="217" t="n">
        <v>174100</v>
      </c>
      <c r="L28" s="217" t="n">
        <v>-45400</v>
      </c>
      <c r="M28" s="217" t="n">
        <f aca="false">SUM(K28:L28)</f>
        <v>128700</v>
      </c>
    </row>
    <row r="29" customFormat="false" ht="15" hidden="false" customHeight="true" outlineLevel="0" collapsed="false">
      <c r="A29" s="215"/>
      <c r="B29" s="141" t="s">
        <v>198</v>
      </c>
      <c r="C29" s="233"/>
      <c r="D29" s="233"/>
      <c r="E29" s="234"/>
      <c r="F29" s="217"/>
      <c r="G29" s="217"/>
      <c r="H29" s="217"/>
      <c r="I29" s="217"/>
      <c r="J29" s="217"/>
      <c r="K29" s="217"/>
      <c r="L29" s="217" t="n">
        <v>45400</v>
      </c>
      <c r="M29" s="217" t="n">
        <f aca="false">SUM(K29:L29)</f>
        <v>45400</v>
      </c>
    </row>
    <row r="30" customFormat="false" ht="15" hidden="false" customHeight="true" outlineLevel="0" collapsed="false">
      <c r="A30" s="215"/>
      <c r="B30" s="141" t="s">
        <v>199</v>
      </c>
      <c r="C30" s="233"/>
      <c r="D30" s="233"/>
      <c r="E30" s="234"/>
      <c r="F30" s="217" t="n">
        <v>53300</v>
      </c>
      <c r="G30" s="217" t="n">
        <v>53300</v>
      </c>
      <c r="H30" s="217" t="n">
        <v>53300</v>
      </c>
      <c r="I30" s="217" t="n">
        <v>53300</v>
      </c>
      <c r="J30" s="217" t="n">
        <v>53300</v>
      </c>
      <c r="K30" s="217" t="n">
        <v>53300</v>
      </c>
      <c r="L30" s="217"/>
      <c r="M30" s="217" t="n">
        <f aca="false">SUM(K30:L30)</f>
        <v>53300</v>
      </c>
    </row>
    <row r="31" customFormat="false" ht="15" hidden="false" customHeight="true" outlineLevel="0" collapsed="false">
      <c r="A31" s="215"/>
      <c r="B31" s="141" t="s">
        <v>200</v>
      </c>
      <c r="C31" s="233"/>
      <c r="D31" s="233"/>
      <c r="E31" s="234"/>
      <c r="F31" s="217" t="n">
        <v>30700</v>
      </c>
      <c r="G31" s="217" t="n">
        <v>30700</v>
      </c>
      <c r="H31" s="217" t="n">
        <v>30700</v>
      </c>
      <c r="I31" s="217" t="n">
        <v>30700</v>
      </c>
      <c r="J31" s="217" t="n">
        <v>30700</v>
      </c>
      <c r="K31" s="217" t="n">
        <v>30700</v>
      </c>
      <c r="L31" s="217"/>
      <c r="M31" s="217" t="n">
        <f aca="false">SUM(K31:L31)</f>
        <v>30700</v>
      </c>
    </row>
    <row r="32" customFormat="false" ht="15" hidden="false" customHeight="true" outlineLevel="0" collapsed="false">
      <c r="A32" s="215"/>
      <c r="B32" s="233" t="s">
        <v>201</v>
      </c>
      <c r="C32" s="233"/>
      <c r="D32" s="233"/>
      <c r="E32" s="234"/>
      <c r="F32" s="235"/>
      <c r="G32" s="235"/>
      <c r="H32" s="235"/>
      <c r="I32" s="235"/>
      <c r="J32" s="235" t="n">
        <v>127800</v>
      </c>
      <c r="K32" s="235" t="n">
        <v>176492</v>
      </c>
      <c r="L32" s="235" t="n">
        <f aca="false">-89323-87169</f>
        <v>-176492</v>
      </c>
      <c r="M32" s="217" t="n">
        <f aca="false">SUM(K32:L32)</f>
        <v>0</v>
      </c>
    </row>
    <row r="33" customFormat="false" ht="15" hidden="false" customHeight="true" outlineLevel="0" collapsed="false">
      <c r="A33" s="215"/>
      <c r="B33" s="233" t="s">
        <v>202</v>
      </c>
      <c r="C33" s="228"/>
      <c r="D33" s="228"/>
      <c r="E33" s="229"/>
      <c r="F33" s="230"/>
      <c r="G33" s="230"/>
      <c r="H33" s="230"/>
      <c r="I33" s="230"/>
      <c r="J33" s="230"/>
      <c r="K33" s="230"/>
      <c r="L33" s="230" t="n">
        <v>89323</v>
      </c>
      <c r="M33" s="217" t="n">
        <f aca="false">SUM(K33:L33)</f>
        <v>89323</v>
      </c>
    </row>
    <row r="34" customFormat="false" ht="15" hidden="false" customHeight="true" outlineLevel="0" collapsed="false">
      <c r="A34" s="215"/>
      <c r="B34" s="228" t="s">
        <v>203</v>
      </c>
      <c r="C34" s="228"/>
      <c r="D34" s="228"/>
      <c r="E34" s="229"/>
      <c r="F34" s="230"/>
      <c r="G34" s="230"/>
      <c r="H34" s="230"/>
      <c r="I34" s="230"/>
      <c r="J34" s="230"/>
      <c r="K34" s="230"/>
      <c r="L34" s="230" t="n">
        <v>87169</v>
      </c>
      <c r="M34" s="217" t="n">
        <f aca="false">SUM(K34:L34)</f>
        <v>87169</v>
      </c>
    </row>
    <row r="35" customFormat="false" ht="15" hidden="false" customHeight="true" outlineLevel="0" collapsed="false">
      <c r="A35" s="215"/>
      <c r="B35" s="233" t="s">
        <v>204</v>
      </c>
      <c r="C35" s="233"/>
      <c r="D35" s="233"/>
      <c r="E35" s="234"/>
      <c r="F35" s="235"/>
      <c r="G35" s="235"/>
      <c r="H35" s="235"/>
      <c r="I35" s="235"/>
      <c r="J35" s="235" t="n">
        <v>3384</v>
      </c>
      <c r="K35" s="235" t="n">
        <v>3384</v>
      </c>
      <c r="L35" s="235" t="n">
        <v>4282</v>
      </c>
      <c r="M35" s="235" t="n">
        <f aca="false">SUM(K35:L35)</f>
        <v>7666</v>
      </c>
    </row>
    <row r="36" customFormat="false" ht="15" hidden="false" customHeight="true" outlineLevel="0" collapsed="false">
      <c r="A36" s="215"/>
      <c r="B36" s="141" t="s">
        <v>205</v>
      </c>
      <c r="C36" s="233"/>
      <c r="D36" s="233"/>
      <c r="E36" s="234"/>
      <c r="F36" s="217"/>
      <c r="G36" s="217"/>
      <c r="H36" s="217" t="n">
        <v>92387</v>
      </c>
      <c r="I36" s="217" t="n">
        <v>92387</v>
      </c>
      <c r="J36" s="217" t="n">
        <v>171505</v>
      </c>
      <c r="K36" s="217" t="n">
        <v>171505</v>
      </c>
      <c r="L36" s="217" t="n">
        <v>113470</v>
      </c>
      <c r="M36" s="217" t="n">
        <f aca="false">SUM(K36:L36)</f>
        <v>284975</v>
      </c>
    </row>
    <row r="37" customFormat="false" ht="15" hidden="false" customHeight="true" outlineLevel="0" collapsed="false">
      <c r="A37" s="215"/>
      <c r="B37" s="141" t="s">
        <v>118</v>
      </c>
      <c r="C37" s="233"/>
      <c r="D37" s="233"/>
      <c r="E37" s="234"/>
      <c r="F37" s="217"/>
      <c r="G37" s="217"/>
      <c r="H37" s="217"/>
      <c r="I37" s="217"/>
      <c r="J37" s="217"/>
      <c r="K37" s="217"/>
      <c r="L37" s="217" t="n">
        <v>800000</v>
      </c>
      <c r="M37" s="217" t="n">
        <f aca="false">SUM(K37:L37)</f>
        <v>800000</v>
      </c>
    </row>
    <row r="38" customFormat="false" ht="15" hidden="false" customHeight="true" outlineLevel="0" collapsed="false">
      <c r="A38" s="215"/>
      <c r="B38" s="233" t="s">
        <v>120</v>
      </c>
      <c r="C38" s="233"/>
      <c r="D38" s="233"/>
      <c r="E38" s="236"/>
      <c r="F38" s="217"/>
      <c r="G38" s="217"/>
      <c r="H38" s="217"/>
      <c r="I38" s="217"/>
      <c r="J38" s="217" t="n">
        <v>201103</v>
      </c>
      <c r="K38" s="217" t="n">
        <v>201103</v>
      </c>
      <c r="L38" s="217"/>
      <c r="M38" s="217" t="n">
        <f aca="false">SUM(K38:L38)</f>
        <v>201103</v>
      </c>
    </row>
    <row r="39" customFormat="false" ht="15" hidden="false" customHeight="true" outlineLevel="0" collapsed="false">
      <c r="A39" s="237" t="s">
        <v>122</v>
      </c>
      <c r="B39" s="238"/>
      <c r="C39" s="238"/>
      <c r="D39" s="238"/>
      <c r="E39" s="225"/>
      <c r="F39" s="217"/>
      <c r="G39" s="217" t="n">
        <v>0</v>
      </c>
      <c r="H39" s="217"/>
      <c r="I39" s="217"/>
      <c r="J39" s="217" t="n">
        <v>0</v>
      </c>
      <c r="K39" s="217" t="n">
        <v>0</v>
      </c>
      <c r="L39" s="217"/>
      <c r="M39" s="217" t="n">
        <f aca="false">SUM(K39:L39)</f>
        <v>0</v>
      </c>
    </row>
    <row r="40" customFormat="false" ht="15" hidden="false" customHeight="true" outlineLevel="0" collapsed="false">
      <c r="A40" s="215"/>
      <c r="B40" s="141" t="s">
        <v>206</v>
      </c>
      <c r="C40" s="141"/>
      <c r="D40" s="141"/>
      <c r="E40" s="216"/>
      <c r="F40" s="217" t="n">
        <v>1031945</v>
      </c>
      <c r="G40" s="217" t="n">
        <v>1031945</v>
      </c>
      <c r="H40" s="217" t="n">
        <v>1031945</v>
      </c>
      <c r="I40" s="217" t="n">
        <v>1031945</v>
      </c>
      <c r="J40" s="217" t="n">
        <v>1031945</v>
      </c>
      <c r="K40" s="217" t="n">
        <v>1031945</v>
      </c>
      <c r="L40" s="217"/>
      <c r="M40" s="217" t="n">
        <f aca="false">SUM(K40:L40)</f>
        <v>1031945</v>
      </c>
    </row>
    <row r="41" customFormat="false" ht="18.75" hidden="false" customHeight="true" outlineLevel="0" collapsed="false">
      <c r="A41" s="239" t="s">
        <v>207</v>
      </c>
      <c r="B41" s="239"/>
      <c r="C41" s="239"/>
      <c r="D41" s="239"/>
      <c r="E41" s="239"/>
      <c r="F41" s="240" t="n">
        <f aca="false">F8+F9+F24+F26+F27+F28+F29+F30+F31+F32+F33+F34+F35+F36+F38+F40+F37</f>
        <v>6517361</v>
      </c>
      <c r="G41" s="240" t="n">
        <f aca="false">G8+G9+G24+G26+G27+G28+G29+G30+G31+G32+G33+G34+G35+G36+G38+G40+G37</f>
        <v>6517361</v>
      </c>
      <c r="H41" s="240" t="n">
        <f aca="false">H8+H9+H24+H26+H27+H28+H29+H30+H31+H32+H33+H34+H35+H36+H38+H40+H37</f>
        <v>6636043</v>
      </c>
      <c r="I41" s="240" t="n">
        <f aca="false">I8+I9+I24+I26+I27+I28+I29+I30+I31+I32+I33+I34+I35+I36+I38+I40+I37</f>
        <v>6636043</v>
      </c>
      <c r="J41" s="240" t="n">
        <f aca="false">J8+J9+J24+J26+J27+J28+J29+J30+J31+J32+J33+J34+J35+J36+J38+J40+J37</f>
        <v>7160797</v>
      </c>
      <c r="K41" s="240" t="n">
        <f aca="false">K8+K9+K24+K26+K27+K28+K29+K30+K31+K32+K33+K34+K35+K36+K38+K40+K37</f>
        <v>7209489</v>
      </c>
      <c r="L41" s="240" t="n">
        <f aca="false">L8+L9+L24+L26+L27+L28+L29+L30+L31+L32+L33+L34+L35+L36+L38+L40+L37</f>
        <v>1017159</v>
      </c>
      <c r="M41" s="240" t="n">
        <f aca="false">M8+M9+M24+M26+M27+M28+M29+M30+M31+M32+M33+M34+M35+M36+M38+M40+M37</f>
        <v>8226648</v>
      </c>
      <c r="O41" s="241"/>
      <c r="P41" s="241"/>
    </row>
    <row r="42" customFormat="false" ht="15" hidden="false" customHeight="true" outlineLevel="0" collapsed="false">
      <c r="A42" s="237" t="s">
        <v>208</v>
      </c>
      <c r="B42" s="213"/>
      <c r="C42" s="242"/>
      <c r="D42" s="242"/>
      <c r="E42" s="243"/>
      <c r="F42" s="244"/>
      <c r="G42" s="244"/>
      <c r="H42" s="244"/>
      <c r="I42" s="244"/>
      <c r="J42" s="244"/>
      <c r="K42" s="244"/>
      <c r="L42" s="244"/>
      <c r="M42" s="244"/>
    </row>
    <row r="43" customFormat="false" ht="15" hidden="false" customHeight="true" outlineLevel="0" collapsed="false">
      <c r="A43" s="245"/>
      <c r="B43" s="141" t="s">
        <v>128</v>
      </c>
      <c r="C43" s="141"/>
      <c r="D43" s="141"/>
      <c r="E43" s="216"/>
      <c r="F43" s="246" t="n">
        <f aca="false">610000-60000+50000</f>
        <v>600000</v>
      </c>
      <c r="G43" s="246" t="n">
        <v>600000</v>
      </c>
      <c r="H43" s="246" t="n">
        <v>600000</v>
      </c>
      <c r="I43" s="246" t="n">
        <v>600000</v>
      </c>
      <c r="J43" s="246" t="n">
        <v>600000</v>
      </c>
      <c r="K43" s="246" t="n">
        <v>600000</v>
      </c>
      <c r="L43" s="246" t="n">
        <v>17244</v>
      </c>
      <c r="M43" s="246" t="n">
        <f aca="false">SUM(K43:L43)</f>
        <v>617244</v>
      </c>
    </row>
    <row r="44" customFormat="false" ht="15" hidden="false" customHeight="true" outlineLevel="0" collapsed="false">
      <c r="A44" s="245"/>
      <c r="B44" s="233" t="s">
        <v>130</v>
      </c>
      <c r="C44" s="233"/>
      <c r="D44" s="233"/>
      <c r="E44" s="234"/>
      <c r="F44" s="246" t="n">
        <f aca="false">500000-250000+10000-25000</f>
        <v>235000</v>
      </c>
      <c r="G44" s="246" t="n">
        <v>235000</v>
      </c>
      <c r="H44" s="246" t="n">
        <v>235000</v>
      </c>
      <c r="I44" s="246" t="n">
        <v>235000</v>
      </c>
      <c r="J44" s="246" t="n">
        <v>235000</v>
      </c>
      <c r="K44" s="246" t="n">
        <v>235000</v>
      </c>
      <c r="L44" s="246" t="n">
        <v>37888</v>
      </c>
      <c r="M44" s="246" t="n">
        <f aca="false">SUM(K44:L44)</f>
        <v>272888</v>
      </c>
    </row>
    <row r="45" customFormat="false" ht="15" hidden="false" customHeight="true" outlineLevel="0" collapsed="false">
      <c r="A45" s="215"/>
      <c r="B45" s="231" t="s">
        <v>131</v>
      </c>
      <c r="C45" s="231"/>
      <c r="D45" s="231"/>
      <c r="E45" s="231"/>
      <c r="F45" s="246" t="n">
        <v>400</v>
      </c>
      <c r="G45" s="246" t="n">
        <v>400</v>
      </c>
      <c r="H45" s="246" t="n">
        <v>400</v>
      </c>
      <c r="I45" s="246" t="n">
        <v>400</v>
      </c>
      <c r="J45" s="246" t="n">
        <v>400</v>
      </c>
      <c r="K45" s="246" t="n">
        <v>400</v>
      </c>
      <c r="L45" s="246" t="n">
        <v>53</v>
      </c>
      <c r="M45" s="246" t="n">
        <f aca="false">SUM(K45:L45)</f>
        <v>453</v>
      </c>
    </row>
    <row r="46" customFormat="false" ht="15" hidden="false" customHeight="true" outlineLevel="0" collapsed="false">
      <c r="A46" s="215"/>
      <c r="B46" s="228" t="s">
        <v>209</v>
      </c>
      <c r="C46" s="228"/>
      <c r="D46" s="228"/>
      <c r="E46" s="229"/>
      <c r="F46" s="246" t="n">
        <v>140</v>
      </c>
      <c r="G46" s="246" t="n">
        <v>140</v>
      </c>
      <c r="H46" s="246" t="n">
        <v>140</v>
      </c>
      <c r="I46" s="246" t="n">
        <v>140</v>
      </c>
      <c r="J46" s="246" t="n">
        <v>140</v>
      </c>
      <c r="K46" s="246" t="n">
        <v>140</v>
      </c>
      <c r="L46" s="246" t="n">
        <v>-124</v>
      </c>
      <c r="M46" s="246" t="n">
        <f aca="false">SUM(K46:L46)</f>
        <v>16</v>
      </c>
    </row>
    <row r="47" customFormat="false" ht="15" hidden="false" customHeight="true" outlineLevel="0" collapsed="false">
      <c r="A47" s="215"/>
      <c r="B47" s="231" t="s">
        <v>135</v>
      </c>
      <c r="C47" s="231"/>
      <c r="D47" s="231"/>
      <c r="E47" s="231"/>
      <c r="F47" s="246" t="n">
        <v>1800</v>
      </c>
      <c r="G47" s="246" t="n">
        <v>1800</v>
      </c>
      <c r="H47" s="246" t="n">
        <v>1800</v>
      </c>
      <c r="I47" s="246" t="n">
        <v>1800</v>
      </c>
      <c r="J47" s="246" t="n">
        <v>1800</v>
      </c>
      <c r="K47" s="246" t="n">
        <v>1800</v>
      </c>
      <c r="L47" s="246" t="n">
        <v>134</v>
      </c>
      <c r="M47" s="246" t="n">
        <f aca="false">SUM(K47:L47)</f>
        <v>1934</v>
      </c>
    </row>
    <row r="48" customFormat="false" ht="18.75" hidden="false" customHeight="true" outlineLevel="0" collapsed="false">
      <c r="A48" s="247" t="s">
        <v>210</v>
      </c>
      <c r="B48" s="248"/>
      <c r="C48" s="248"/>
      <c r="D48" s="248"/>
      <c r="E48" s="249"/>
      <c r="F48" s="250" t="n">
        <f aca="false">SUM(F43:F47)</f>
        <v>837340</v>
      </c>
      <c r="G48" s="250" t="n">
        <f aca="false">SUM(G43:G47)</f>
        <v>837340</v>
      </c>
      <c r="H48" s="250" t="n">
        <f aca="false">SUM(H43:H47)</f>
        <v>837340</v>
      </c>
      <c r="I48" s="250" t="n">
        <f aca="false">SUM(I43:I47)</f>
        <v>837340</v>
      </c>
      <c r="J48" s="250" t="n">
        <f aca="false">SUM(J43:J47)</f>
        <v>837340</v>
      </c>
      <c r="K48" s="250" t="n">
        <f aca="false">SUM(K43:K47)</f>
        <v>837340</v>
      </c>
      <c r="L48" s="250" t="n">
        <f aca="false">SUM(L43:L47)</f>
        <v>55195</v>
      </c>
      <c r="M48" s="250" t="n">
        <f aca="false">SUM(M43:M47)</f>
        <v>892535</v>
      </c>
    </row>
    <row r="49" customFormat="false" ht="19.5" hidden="false" customHeight="true" outlineLevel="0" collapsed="false">
      <c r="A49" s="251" t="s">
        <v>211</v>
      </c>
      <c r="B49" s="251"/>
      <c r="C49" s="251"/>
      <c r="D49" s="251"/>
      <c r="E49" s="251"/>
      <c r="F49" s="252" t="n">
        <f aca="false">F41+F48</f>
        <v>7354701</v>
      </c>
      <c r="G49" s="252" t="n">
        <f aca="false">G41+G48</f>
        <v>7354701</v>
      </c>
      <c r="H49" s="252" t="n">
        <f aca="false">H41+H48</f>
        <v>7473383</v>
      </c>
      <c r="I49" s="252" t="n">
        <f aca="false">I41+I48</f>
        <v>7473383</v>
      </c>
      <c r="J49" s="252" t="n">
        <f aca="false">J41+J48</f>
        <v>7998137</v>
      </c>
      <c r="K49" s="252" t="n">
        <f aca="false">K41+K48</f>
        <v>8046829</v>
      </c>
      <c r="L49" s="252" t="n">
        <f aca="false">L41+L48</f>
        <v>1072354</v>
      </c>
      <c r="M49" s="252" t="n">
        <f aca="false">M41+M48</f>
        <v>9119183</v>
      </c>
    </row>
    <row r="50" customFormat="false" ht="15" hidden="false" customHeight="true" outlineLevel="0" collapsed="false">
      <c r="A50" s="211" t="s">
        <v>212</v>
      </c>
      <c r="B50" s="212"/>
      <c r="C50" s="212"/>
      <c r="D50" s="212"/>
      <c r="E50" s="253"/>
      <c r="F50" s="254"/>
      <c r="G50" s="254"/>
      <c r="H50" s="254"/>
      <c r="I50" s="254"/>
      <c r="J50" s="254"/>
      <c r="K50" s="254"/>
      <c r="L50" s="254"/>
      <c r="M50" s="254"/>
    </row>
    <row r="51" customFormat="false" ht="15" hidden="false" customHeight="true" outlineLevel="0" collapsed="false">
      <c r="A51" s="255"/>
      <c r="B51" s="256" t="s">
        <v>213</v>
      </c>
      <c r="C51" s="256"/>
      <c r="D51" s="256"/>
      <c r="E51" s="257"/>
      <c r="F51" s="246" t="n">
        <v>30000</v>
      </c>
      <c r="G51" s="246" t="n">
        <v>30000</v>
      </c>
      <c r="H51" s="246" t="n">
        <v>30000</v>
      </c>
      <c r="I51" s="246" t="n">
        <v>30000</v>
      </c>
      <c r="J51" s="246" t="n">
        <v>30000</v>
      </c>
      <c r="K51" s="246" t="n">
        <v>30000</v>
      </c>
      <c r="L51" s="246" t="n">
        <v>4334</v>
      </c>
      <c r="M51" s="246" t="n">
        <f aca="false">SUM(K51:L51)</f>
        <v>34334</v>
      </c>
    </row>
    <row r="52" customFormat="false" ht="15" hidden="false" customHeight="true" outlineLevel="0" collapsed="false">
      <c r="A52" s="255"/>
      <c r="B52" s="258" t="s">
        <v>214</v>
      </c>
      <c r="C52" s="258"/>
      <c r="D52" s="258" t="s">
        <v>215</v>
      </c>
      <c r="E52" s="259"/>
      <c r="F52" s="246" t="n">
        <f aca="false">850000+348000</f>
        <v>1198000</v>
      </c>
      <c r="G52" s="246" t="n">
        <v>1198000</v>
      </c>
      <c r="H52" s="246" t="n">
        <v>1198000</v>
      </c>
      <c r="I52" s="246" t="n">
        <v>1198000</v>
      </c>
      <c r="J52" s="246" t="n">
        <v>1198000</v>
      </c>
      <c r="K52" s="246" t="n">
        <v>1198000</v>
      </c>
      <c r="L52" s="246" t="n">
        <v>66459</v>
      </c>
      <c r="M52" s="246" t="n">
        <f aca="false">SUM(K52:L52)</f>
        <v>1264459</v>
      </c>
    </row>
    <row r="53" customFormat="false" ht="15" hidden="false" customHeight="true" outlineLevel="0" collapsed="false">
      <c r="A53" s="255"/>
      <c r="B53" s="258" t="s">
        <v>216</v>
      </c>
      <c r="C53" s="258"/>
      <c r="D53" s="258"/>
      <c r="E53" s="259"/>
      <c r="F53" s="246" t="n">
        <f aca="false">4475000+36566+300000</f>
        <v>4811566</v>
      </c>
      <c r="G53" s="246" t="n">
        <v>4811566</v>
      </c>
      <c r="H53" s="246" t="n">
        <v>4811566</v>
      </c>
      <c r="I53" s="246" t="n">
        <v>4811566</v>
      </c>
      <c r="J53" s="246" t="n">
        <v>4811566</v>
      </c>
      <c r="K53" s="246" t="n">
        <v>4811566</v>
      </c>
      <c r="L53" s="246" t="n">
        <v>740191</v>
      </c>
      <c r="M53" s="246" t="n">
        <f aca="false">SUM(K53:L53)</f>
        <v>5551757</v>
      </c>
    </row>
    <row r="54" customFormat="false" ht="15" hidden="false" customHeight="true" outlineLevel="0" collapsed="false">
      <c r="A54" s="255"/>
      <c r="B54" s="260" t="s">
        <v>217</v>
      </c>
      <c r="C54" s="260"/>
      <c r="D54" s="260"/>
      <c r="E54" s="261"/>
      <c r="F54" s="246" t="n">
        <f aca="false">12000+1502</f>
        <v>13502</v>
      </c>
      <c r="G54" s="246" t="n">
        <v>13502</v>
      </c>
      <c r="H54" s="246" t="n">
        <v>13502</v>
      </c>
      <c r="I54" s="246" t="n">
        <v>13502</v>
      </c>
      <c r="J54" s="246" t="n">
        <v>13502</v>
      </c>
      <c r="K54" s="246" t="n">
        <v>13502</v>
      </c>
      <c r="L54" s="246" t="n">
        <v>514</v>
      </c>
      <c r="M54" s="246" t="n">
        <f aca="false">SUM(K54:L54)</f>
        <v>14016</v>
      </c>
    </row>
    <row r="55" customFormat="false" ht="18.75" hidden="false" customHeight="true" outlineLevel="0" collapsed="false">
      <c r="A55" s="262" t="s">
        <v>218</v>
      </c>
      <c r="B55" s="263"/>
      <c r="C55" s="263"/>
      <c r="D55" s="263"/>
      <c r="E55" s="264"/>
      <c r="F55" s="252" t="n">
        <f aca="false">SUM(F51:F54)</f>
        <v>6053068</v>
      </c>
      <c r="G55" s="252" t="n">
        <f aca="false">SUM(G51:G54)</f>
        <v>6053068</v>
      </c>
      <c r="H55" s="252" t="n">
        <f aca="false">SUM(H51:H54)</f>
        <v>6053068</v>
      </c>
      <c r="I55" s="252" t="n">
        <f aca="false">SUM(I51:I54)</f>
        <v>6053068</v>
      </c>
      <c r="J55" s="252" t="n">
        <f aca="false">SUM(J51:J54)</f>
        <v>6053068</v>
      </c>
      <c r="K55" s="252" t="n">
        <f aca="false">SUM(K51:K54)</f>
        <v>6053068</v>
      </c>
      <c r="L55" s="252" t="n">
        <f aca="false">SUM(L51:L54)</f>
        <v>811498</v>
      </c>
      <c r="M55" s="252" t="n">
        <f aca="false">SUM(M51:M54)</f>
        <v>6864566</v>
      </c>
    </row>
    <row r="56" customFormat="false" ht="15" hidden="false" customHeight="true" outlineLevel="0" collapsed="false">
      <c r="A56" s="211" t="s">
        <v>219</v>
      </c>
      <c r="B56" s="212"/>
      <c r="C56" s="212"/>
      <c r="D56" s="212"/>
      <c r="E56" s="253"/>
      <c r="F56" s="265"/>
      <c r="G56" s="265"/>
      <c r="H56" s="265"/>
      <c r="I56" s="265"/>
      <c r="J56" s="265"/>
      <c r="K56" s="265"/>
      <c r="L56" s="265"/>
      <c r="M56" s="265"/>
    </row>
    <row r="57" customFormat="false" ht="15" hidden="false" customHeight="true" outlineLevel="0" collapsed="false">
      <c r="A57" s="215"/>
      <c r="B57" s="213" t="s">
        <v>220</v>
      </c>
      <c r="C57" s="213"/>
      <c r="D57" s="213"/>
      <c r="E57" s="253"/>
      <c r="F57" s="254" t="n">
        <f aca="false">'4 bev.részl'!D11</f>
        <v>35000</v>
      </c>
      <c r="G57" s="254" t="n">
        <f aca="false">'4 bev.részl'!E11</f>
        <v>35000</v>
      </c>
      <c r="H57" s="254" t="n">
        <f aca="false">'4 bev.részl'!F11</f>
        <v>40605</v>
      </c>
      <c r="I57" s="254" t="n">
        <f aca="false">'4 bev.részl'!G11</f>
        <v>40605</v>
      </c>
      <c r="J57" s="254" t="n">
        <f aca="false">'4 bev.részl'!H11</f>
        <v>41665</v>
      </c>
      <c r="K57" s="254" t="n">
        <f aca="false">'4 bev.részl'!I11</f>
        <v>41665</v>
      </c>
      <c r="L57" s="254" t="n">
        <f aca="false">'4 bev.részl'!J11</f>
        <v>508</v>
      </c>
      <c r="M57" s="254" t="n">
        <f aca="false">'4 bev.részl'!K11</f>
        <v>42173</v>
      </c>
    </row>
    <row r="58" customFormat="false" ht="15" hidden="false" customHeight="true" outlineLevel="0" collapsed="false">
      <c r="A58" s="215"/>
      <c r="B58" s="233" t="s">
        <v>221</v>
      </c>
      <c r="C58" s="231"/>
      <c r="D58" s="233"/>
      <c r="E58" s="259"/>
      <c r="F58" s="266" t="n">
        <f aca="false">'4 bev.részl'!D23</f>
        <v>91287</v>
      </c>
      <c r="G58" s="266" t="n">
        <f aca="false">'4 bev.részl'!E23</f>
        <v>91287</v>
      </c>
      <c r="H58" s="266" t="n">
        <f aca="false">'4 bev.részl'!F23</f>
        <v>94969</v>
      </c>
      <c r="I58" s="266" t="n">
        <f aca="false">'4 bev.részl'!G23</f>
        <v>94969</v>
      </c>
      <c r="J58" s="266" t="n">
        <f aca="false">'4 bev.részl'!H23</f>
        <v>97402</v>
      </c>
      <c r="K58" s="266" t="n">
        <f aca="false">'4 bev.részl'!I23</f>
        <v>97402</v>
      </c>
      <c r="L58" s="266" t="n">
        <f aca="false">'4 bev.részl'!J23</f>
        <v>4103</v>
      </c>
      <c r="M58" s="266" t="n">
        <f aca="false">'4 bev.részl'!K23</f>
        <v>101505</v>
      </c>
    </row>
    <row r="59" customFormat="false" ht="15" hidden="false" customHeight="true" outlineLevel="0" collapsed="false">
      <c r="A59" s="245"/>
      <c r="B59" s="233" t="s">
        <v>222</v>
      </c>
      <c r="C59" s="233"/>
      <c r="D59" s="233"/>
      <c r="E59" s="259"/>
      <c r="F59" s="266" t="n">
        <f aca="false">'4 bev.részl'!D26</f>
        <v>35000</v>
      </c>
      <c r="G59" s="266" t="n">
        <f aca="false">'4 bev.részl'!E26</f>
        <v>35000</v>
      </c>
      <c r="H59" s="266" t="n">
        <f aca="false">'4 bev.részl'!F26</f>
        <v>35000</v>
      </c>
      <c r="I59" s="266" t="n">
        <f aca="false">'4 bev.részl'!G26</f>
        <v>35000</v>
      </c>
      <c r="J59" s="266" t="n">
        <f aca="false">'4 bev.részl'!H26</f>
        <v>59000</v>
      </c>
      <c r="K59" s="266" t="n">
        <f aca="false">'4 bev.részl'!I26</f>
        <v>59000</v>
      </c>
      <c r="L59" s="266" t="n">
        <f aca="false">'4 bev.részl'!J26</f>
        <v>11965</v>
      </c>
      <c r="M59" s="266" t="n">
        <f aca="false">'4 bev.részl'!K26</f>
        <v>70965</v>
      </c>
    </row>
    <row r="60" customFormat="false" ht="15" hidden="false" customHeight="true" outlineLevel="0" collapsed="false">
      <c r="A60" s="215"/>
      <c r="B60" s="233" t="s">
        <v>223</v>
      </c>
      <c r="C60" s="233"/>
      <c r="D60" s="233"/>
      <c r="E60" s="259"/>
      <c r="F60" s="266" t="n">
        <f aca="false">'4 bev.részl'!D40</f>
        <v>204364</v>
      </c>
      <c r="G60" s="266" t="n">
        <f aca="false">'4 bev.részl'!E40</f>
        <v>267824</v>
      </c>
      <c r="H60" s="266" t="n">
        <f aca="false">'4 bev.részl'!F40</f>
        <v>293069</v>
      </c>
      <c r="I60" s="266" t="n">
        <f aca="false">'4 bev.részl'!G40</f>
        <v>293069</v>
      </c>
      <c r="J60" s="266" t="n">
        <f aca="false">'4 bev.részl'!H40</f>
        <v>161153</v>
      </c>
      <c r="K60" s="266" t="n">
        <f aca="false">'4 bev.részl'!I40</f>
        <v>161153</v>
      </c>
      <c r="L60" s="266" t="n">
        <f aca="false">'4 bev.részl'!J40</f>
        <v>351658</v>
      </c>
      <c r="M60" s="266" t="n">
        <f aca="false">'4 bev.részl'!K40</f>
        <v>512811</v>
      </c>
    </row>
    <row r="61" customFormat="false" ht="15" hidden="false" customHeight="true" outlineLevel="0" collapsed="false">
      <c r="A61" s="215"/>
      <c r="B61" s="233" t="s">
        <v>224</v>
      </c>
      <c r="C61" s="233"/>
      <c r="D61" s="233"/>
      <c r="E61" s="259"/>
      <c r="F61" s="266" t="n">
        <f aca="false">'4 bev.részl'!D43</f>
        <v>0</v>
      </c>
      <c r="G61" s="266" t="n">
        <f aca="false">'4 bev.részl'!E43</f>
        <v>0</v>
      </c>
      <c r="H61" s="266" t="n">
        <f aca="false">'4 bev.részl'!F43</f>
        <v>0</v>
      </c>
      <c r="I61" s="266" t="n">
        <f aca="false">'4 bev.részl'!G43</f>
        <v>0</v>
      </c>
      <c r="J61" s="266" t="n">
        <f aca="false">'4 bev.részl'!H43</f>
        <v>10000</v>
      </c>
      <c r="K61" s="266" t="n">
        <f aca="false">'4 bev.részl'!I43</f>
        <v>10000</v>
      </c>
      <c r="L61" s="266" t="n">
        <f aca="false">'4 bev.részl'!J43</f>
        <v>0</v>
      </c>
      <c r="M61" s="266" t="n">
        <f aca="false">'4 bev.részl'!K43</f>
        <v>10000</v>
      </c>
    </row>
    <row r="62" customFormat="false" ht="15" hidden="false" customHeight="true" outlineLevel="0" collapsed="false">
      <c r="A62" s="215"/>
      <c r="B62" s="233" t="s">
        <v>225</v>
      </c>
      <c r="C62" s="233"/>
      <c r="D62" s="233"/>
      <c r="E62" s="259"/>
      <c r="F62" s="266" t="n">
        <f aca="false">'4 bev.részl'!D46</f>
        <v>0</v>
      </c>
      <c r="G62" s="266" t="n">
        <f aca="false">'4 bev.részl'!E46</f>
        <v>0</v>
      </c>
      <c r="H62" s="266" t="n">
        <f aca="false">'4 bev.részl'!F46</f>
        <v>0</v>
      </c>
      <c r="I62" s="266" t="n">
        <f aca="false">'4 bev.részl'!G46</f>
        <v>0</v>
      </c>
      <c r="J62" s="266" t="n">
        <f aca="false">'4 bev.részl'!H46</f>
        <v>0</v>
      </c>
      <c r="K62" s="266" t="n">
        <f aca="false">'4 bev.részl'!I46</f>
        <v>0</v>
      </c>
      <c r="L62" s="266" t="n">
        <f aca="false">'4 bev.részl'!J46</f>
        <v>0</v>
      </c>
      <c r="M62" s="266" t="n">
        <f aca="false">'4 bev.részl'!K46</f>
        <v>0</v>
      </c>
    </row>
    <row r="63" customFormat="false" ht="15" hidden="false" customHeight="true" outlineLevel="0" collapsed="false">
      <c r="A63" s="215"/>
      <c r="B63" s="233" t="s">
        <v>226</v>
      </c>
      <c r="C63" s="233"/>
      <c r="D63" s="233"/>
      <c r="E63" s="259"/>
      <c r="F63" s="266" t="n">
        <f aca="false">'4 bev.részl'!D53</f>
        <v>1007800</v>
      </c>
      <c r="G63" s="266" t="n">
        <f aca="false">'4 bev.részl'!E53</f>
        <v>1007800</v>
      </c>
      <c r="H63" s="266" t="n">
        <f aca="false">'4 bev.részl'!F53</f>
        <v>1007800</v>
      </c>
      <c r="I63" s="266" t="n">
        <f aca="false">'4 bev.részl'!G53</f>
        <v>1007800</v>
      </c>
      <c r="J63" s="266" t="n">
        <f aca="false">'4 bev.részl'!H53</f>
        <v>1007800</v>
      </c>
      <c r="K63" s="266" t="n">
        <f aca="false">'4 bev.részl'!I53</f>
        <v>1007800</v>
      </c>
      <c r="L63" s="266" t="n">
        <f aca="false">'4 bev.részl'!J53</f>
        <v>37537</v>
      </c>
      <c r="M63" s="266" t="n">
        <f aca="false">'4 bev.részl'!K53</f>
        <v>1045337</v>
      </c>
    </row>
    <row r="64" customFormat="false" ht="15" hidden="false" customHeight="true" outlineLevel="0" collapsed="false">
      <c r="A64" s="215"/>
      <c r="B64" s="231" t="s">
        <v>227</v>
      </c>
      <c r="C64" s="231"/>
      <c r="D64" s="231"/>
      <c r="E64" s="232"/>
      <c r="F64" s="266" t="n">
        <f aca="false">'4 bev.részl'!D59</f>
        <v>313228</v>
      </c>
      <c r="G64" s="266" t="n">
        <f aca="false">'4 bev.részl'!E59</f>
        <v>313228</v>
      </c>
      <c r="H64" s="266" t="n">
        <f aca="false">'4 bev.részl'!F59</f>
        <v>313228</v>
      </c>
      <c r="I64" s="266" t="n">
        <f aca="false">'4 bev.részl'!G59</f>
        <v>313228</v>
      </c>
      <c r="J64" s="266" t="n">
        <f aca="false">'4 bev.részl'!H59</f>
        <v>313228</v>
      </c>
      <c r="K64" s="266" t="n">
        <f aca="false">'4 bev.részl'!I59</f>
        <v>313228</v>
      </c>
      <c r="L64" s="266" t="n">
        <f aca="false">'4 bev.részl'!J59</f>
        <v>70859</v>
      </c>
      <c r="M64" s="266" t="n">
        <f aca="false">'4 bev.részl'!K59</f>
        <v>384087</v>
      </c>
    </row>
    <row r="65" customFormat="false" ht="15" hidden="false" customHeight="true" outlineLevel="0" collapsed="false">
      <c r="A65" s="215"/>
      <c r="B65" s="231" t="s">
        <v>228</v>
      </c>
      <c r="C65" s="231"/>
      <c r="D65" s="231"/>
      <c r="E65" s="232"/>
      <c r="F65" s="266" t="n">
        <f aca="false">'4 bev.részl'!D67</f>
        <v>20000</v>
      </c>
      <c r="G65" s="266" t="n">
        <f aca="false">'4 bev.részl'!E67</f>
        <v>49000</v>
      </c>
      <c r="H65" s="266" t="n">
        <f aca="false">'4 bev.részl'!F67</f>
        <v>50210</v>
      </c>
      <c r="I65" s="266" t="n">
        <f aca="false">'4 bev.részl'!G67</f>
        <v>50210</v>
      </c>
      <c r="J65" s="266" t="n">
        <f aca="false">'4 bev.részl'!H67</f>
        <v>52415</v>
      </c>
      <c r="K65" s="266" t="n">
        <f aca="false">'4 bev.részl'!I67</f>
        <v>55961</v>
      </c>
      <c r="L65" s="266" t="n">
        <f aca="false">'4 bev.részl'!J67</f>
        <v>-7314</v>
      </c>
      <c r="M65" s="266" t="n">
        <f aca="false">'4 bev.részl'!K67</f>
        <v>48647</v>
      </c>
    </row>
    <row r="66" customFormat="false" ht="15" hidden="false" customHeight="true" outlineLevel="0" collapsed="false">
      <c r="A66" s="215"/>
      <c r="B66" s="231" t="s">
        <v>163</v>
      </c>
      <c r="C66" s="231"/>
      <c r="D66" s="231"/>
      <c r="E66" s="232"/>
      <c r="F66" s="266" t="n">
        <f aca="false">'4 bev.részl'!D70</f>
        <v>104240</v>
      </c>
      <c r="G66" s="266" t="n">
        <f aca="false">'4 bev.részl'!E70</f>
        <v>805293</v>
      </c>
      <c r="H66" s="266" t="n">
        <f aca="false">'4 bev.részl'!F70</f>
        <v>805293</v>
      </c>
      <c r="I66" s="266" t="n">
        <f aca="false">'4 bev.részl'!G70</f>
        <v>805293</v>
      </c>
      <c r="J66" s="266" t="n">
        <f aca="false">'4 bev.részl'!H70</f>
        <v>805293</v>
      </c>
      <c r="K66" s="266" t="n">
        <f aca="false">'4 bev.részl'!I70</f>
        <v>805293</v>
      </c>
      <c r="L66" s="266" t="n">
        <f aca="false">'4 bev.részl'!J70</f>
        <v>1458997</v>
      </c>
      <c r="M66" s="266" t="n">
        <f aca="false">'4 bev.részl'!K70</f>
        <v>2264290</v>
      </c>
    </row>
    <row r="67" customFormat="false" ht="18.75" hidden="false" customHeight="true" outlineLevel="0" collapsed="false">
      <c r="A67" s="262" t="s">
        <v>218</v>
      </c>
      <c r="B67" s="263"/>
      <c r="C67" s="263"/>
      <c r="D67" s="263"/>
      <c r="E67" s="264"/>
      <c r="F67" s="252" t="n">
        <f aca="false">SUM(F57:F66)</f>
        <v>1810919</v>
      </c>
      <c r="G67" s="252" t="n">
        <f aca="false">SUM(G57:G66)</f>
        <v>2604432</v>
      </c>
      <c r="H67" s="252" t="n">
        <f aca="false">SUM(H57:H66)</f>
        <v>2640174</v>
      </c>
      <c r="I67" s="252" t="n">
        <f aca="false">SUM(I57:I66)</f>
        <v>2640174</v>
      </c>
      <c r="J67" s="252" t="n">
        <f aca="false">SUM(J57:J66)</f>
        <v>2547956</v>
      </c>
      <c r="K67" s="252" t="n">
        <f aca="false">SUM(K57:K66)</f>
        <v>2551502</v>
      </c>
      <c r="L67" s="252" t="n">
        <f aca="false">SUM(L57:L66)</f>
        <v>1928313</v>
      </c>
      <c r="M67" s="252" t="n">
        <f aca="false">SUM(M57:M66)</f>
        <v>4479815</v>
      </c>
    </row>
    <row r="68" s="271" customFormat="true" ht="15" hidden="false" customHeight="true" outlineLevel="0" collapsed="false">
      <c r="A68" s="267" t="s">
        <v>145</v>
      </c>
      <c r="B68" s="268"/>
      <c r="C68" s="268"/>
      <c r="D68" s="268"/>
      <c r="E68" s="269"/>
      <c r="F68" s="270"/>
      <c r="G68" s="270"/>
      <c r="H68" s="270"/>
      <c r="I68" s="270"/>
      <c r="J68" s="270"/>
      <c r="K68" s="270"/>
      <c r="L68" s="270"/>
      <c r="M68" s="270"/>
    </row>
    <row r="69" s="271" customFormat="true" ht="15" hidden="false" customHeight="true" outlineLevel="0" collapsed="false">
      <c r="A69" s="272"/>
      <c r="B69" s="273" t="s">
        <v>229</v>
      </c>
      <c r="C69" s="274"/>
      <c r="D69" s="274"/>
      <c r="E69" s="275"/>
      <c r="F69" s="246" t="n">
        <v>420749</v>
      </c>
      <c r="G69" s="246" t="n">
        <v>519370</v>
      </c>
      <c r="H69" s="246" t="n">
        <v>521250</v>
      </c>
      <c r="I69" s="246" t="n">
        <v>521250</v>
      </c>
      <c r="J69" s="246" t="n">
        <v>522958</v>
      </c>
      <c r="K69" s="246" t="n">
        <v>522958</v>
      </c>
      <c r="L69" s="246" t="n">
        <v>-3648</v>
      </c>
      <c r="M69" s="246" t="n">
        <f aca="false">SUM(K69:L69)</f>
        <v>519310</v>
      </c>
    </row>
    <row r="70" s="271" customFormat="true" ht="15" hidden="false" customHeight="true" outlineLevel="0" collapsed="false">
      <c r="A70" s="272"/>
      <c r="B70" s="276" t="s">
        <v>230</v>
      </c>
      <c r="C70" s="277"/>
      <c r="D70" s="277"/>
      <c r="E70" s="278"/>
      <c r="F70" s="246" t="n">
        <f aca="false">38602+1428</f>
        <v>40030</v>
      </c>
      <c r="G70" s="246" t="n">
        <v>143947</v>
      </c>
      <c r="H70" s="246" t="n">
        <v>147618</v>
      </c>
      <c r="I70" s="246" t="n">
        <v>147618</v>
      </c>
      <c r="J70" s="246" t="n">
        <v>168617</v>
      </c>
      <c r="K70" s="246" t="n">
        <v>168617</v>
      </c>
      <c r="L70" s="246" t="n">
        <f aca="false">37598-350</f>
        <v>37248</v>
      </c>
      <c r="M70" s="246" t="n">
        <f aca="false">SUM(K70:L70)</f>
        <v>205865</v>
      </c>
    </row>
    <row r="71" s="271" customFormat="true" ht="15" hidden="false" customHeight="true" outlineLevel="0" collapsed="false">
      <c r="A71" s="272"/>
      <c r="B71" s="276" t="s">
        <v>231</v>
      </c>
      <c r="C71" s="277"/>
      <c r="D71" s="277"/>
      <c r="E71" s="278"/>
      <c r="F71" s="246" t="n">
        <v>406360</v>
      </c>
      <c r="G71" s="246" t="n">
        <v>559820</v>
      </c>
      <c r="H71" s="246" t="n">
        <v>573801</v>
      </c>
      <c r="I71" s="246" t="n">
        <v>573801</v>
      </c>
      <c r="J71" s="246" t="n">
        <v>624289</v>
      </c>
      <c r="K71" s="246" t="n">
        <v>624289</v>
      </c>
      <c r="L71" s="246" t="n">
        <v>126645</v>
      </c>
      <c r="M71" s="246" t="n">
        <f aca="false">SUM(K71:L71)</f>
        <v>750934</v>
      </c>
    </row>
    <row r="72" s="271" customFormat="true" ht="15" hidden="false" customHeight="true" outlineLevel="0" collapsed="false">
      <c r="A72" s="272"/>
      <c r="B72" s="276" t="s">
        <v>232</v>
      </c>
      <c r="C72" s="277"/>
      <c r="D72" s="277"/>
      <c r="E72" s="278"/>
      <c r="F72" s="246"/>
      <c r="G72" s="246" t="n">
        <v>0</v>
      </c>
      <c r="H72" s="246" t="n">
        <v>0</v>
      </c>
      <c r="I72" s="246" t="n">
        <v>0</v>
      </c>
      <c r="J72" s="246" t="n">
        <v>0</v>
      </c>
      <c r="K72" s="246" t="n">
        <v>0</v>
      </c>
      <c r="L72" s="246"/>
      <c r="M72" s="246" t="n">
        <f aca="false">SUM(K72:L72)</f>
        <v>0</v>
      </c>
    </row>
    <row r="73" s="271" customFormat="true" ht="15" hidden="false" customHeight="true" outlineLevel="0" collapsed="false">
      <c r="A73" s="272"/>
      <c r="B73" s="276"/>
      <c r="C73" s="279" t="s">
        <v>233</v>
      </c>
      <c r="D73" s="277"/>
      <c r="E73" s="278"/>
      <c r="F73" s="246" t="n">
        <f aca="false">126077+5000</f>
        <v>131077</v>
      </c>
      <c r="G73" s="246" t="n">
        <v>140611</v>
      </c>
      <c r="H73" s="246" t="n">
        <v>144013</v>
      </c>
      <c r="I73" s="246" t="n">
        <v>144013</v>
      </c>
      <c r="J73" s="246" t="n">
        <v>159155</v>
      </c>
      <c r="K73" s="246" t="n">
        <v>159155</v>
      </c>
      <c r="L73" s="246" t="n">
        <v>66333</v>
      </c>
      <c r="M73" s="246" t="n">
        <f aca="false">SUM(K73:L73)</f>
        <v>225488</v>
      </c>
    </row>
    <row r="74" s="271" customFormat="true" ht="15" hidden="false" customHeight="true" outlineLevel="0" collapsed="false">
      <c r="A74" s="272"/>
      <c r="B74" s="276"/>
      <c r="C74" s="279" t="s">
        <v>234</v>
      </c>
      <c r="D74" s="277"/>
      <c r="E74" s="278"/>
      <c r="F74" s="246" t="n">
        <v>10768</v>
      </c>
      <c r="G74" s="246" t="n">
        <v>29150</v>
      </c>
      <c r="H74" s="246" t="n">
        <v>29623</v>
      </c>
      <c r="I74" s="246" t="n">
        <v>29623</v>
      </c>
      <c r="J74" s="246" t="n">
        <v>29623</v>
      </c>
      <c r="K74" s="246" t="n">
        <v>29623</v>
      </c>
      <c r="L74" s="246" t="n">
        <v>-815</v>
      </c>
      <c r="M74" s="246" t="n">
        <f aca="false">SUM(K74:L74)</f>
        <v>28808</v>
      </c>
    </row>
    <row r="75" s="271" customFormat="true" ht="15" hidden="false" customHeight="true" outlineLevel="0" collapsed="false">
      <c r="A75" s="272"/>
      <c r="B75" s="276"/>
      <c r="C75" s="279" t="s">
        <v>235</v>
      </c>
      <c r="D75" s="277"/>
      <c r="E75" s="278"/>
      <c r="F75" s="246" t="n">
        <v>20500</v>
      </c>
      <c r="G75" s="246" t="n">
        <v>20500</v>
      </c>
      <c r="H75" s="246" t="n">
        <v>35876</v>
      </c>
      <c r="I75" s="246" t="n">
        <v>35876</v>
      </c>
      <c r="J75" s="246" t="n">
        <v>38646</v>
      </c>
      <c r="K75" s="246" t="n">
        <v>38646</v>
      </c>
      <c r="L75" s="246" t="n">
        <v>7711</v>
      </c>
      <c r="M75" s="246" t="n">
        <f aca="false">SUM(K75:L75)</f>
        <v>46357</v>
      </c>
    </row>
    <row r="76" s="271" customFormat="true" ht="15" hidden="false" customHeight="true" outlineLevel="0" collapsed="false">
      <c r="A76" s="272"/>
      <c r="B76" s="276"/>
      <c r="C76" s="279" t="s">
        <v>236</v>
      </c>
      <c r="D76" s="277"/>
      <c r="E76" s="278"/>
      <c r="F76" s="246" t="n">
        <f aca="false">111000+81750</f>
        <v>192750</v>
      </c>
      <c r="G76" s="246" t="n">
        <v>192750</v>
      </c>
      <c r="H76" s="246" t="n">
        <v>211807</v>
      </c>
      <c r="I76" s="246" t="n">
        <v>211807</v>
      </c>
      <c r="J76" s="246" t="n">
        <v>136026</v>
      </c>
      <c r="K76" s="246" t="n">
        <v>136026</v>
      </c>
      <c r="L76" s="246" t="n">
        <f aca="false">67942+350</f>
        <v>68292</v>
      </c>
      <c r="M76" s="246" t="n">
        <f aca="false">SUM(K76:L76)</f>
        <v>204318</v>
      </c>
    </row>
    <row r="77" s="271" customFormat="true" ht="15.75" hidden="false" customHeight="true" outlineLevel="0" collapsed="false">
      <c r="A77" s="272"/>
      <c r="B77" s="280" t="s">
        <v>237</v>
      </c>
      <c r="C77" s="280"/>
      <c r="D77" s="280"/>
      <c r="E77" s="280"/>
      <c r="F77" s="246" t="n">
        <v>111259</v>
      </c>
      <c r="G77" s="246" t="n">
        <v>197624</v>
      </c>
      <c r="H77" s="246" t="n">
        <v>207629</v>
      </c>
      <c r="I77" s="246" t="n">
        <v>207629</v>
      </c>
      <c r="J77" s="246" t="n">
        <v>207629</v>
      </c>
      <c r="K77" s="246" t="n">
        <v>207629</v>
      </c>
      <c r="L77" s="246" t="n">
        <v>15120</v>
      </c>
      <c r="M77" s="246" t="n">
        <f aca="false">SUM(K77:L77)</f>
        <v>222749</v>
      </c>
    </row>
    <row r="78" s="271" customFormat="true" ht="15" hidden="false" customHeight="true" outlineLevel="0" collapsed="false">
      <c r="A78" s="272"/>
      <c r="B78" s="276" t="s">
        <v>238</v>
      </c>
      <c r="C78" s="277"/>
      <c r="D78" s="277"/>
      <c r="E78" s="278"/>
      <c r="F78" s="246" t="n">
        <f aca="false">35614+174494</f>
        <v>210108</v>
      </c>
      <c r="G78" s="246" t="n">
        <v>219491</v>
      </c>
      <c r="H78" s="246" t="n">
        <v>218061</v>
      </c>
      <c r="I78" s="246" t="n">
        <v>218061</v>
      </c>
      <c r="J78" s="246" t="n">
        <v>218555</v>
      </c>
      <c r="K78" s="246" t="n">
        <v>218555</v>
      </c>
      <c r="L78" s="246" t="n">
        <v>-866</v>
      </c>
      <c r="M78" s="246" t="n">
        <f aca="false">SUM(K78:L78)</f>
        <v>217689</v>
      </c>
    </row>
    <row r="79" s="271" customFormat="true" ht="15" hidden="false" customHeight="true" outlineLevel="0" collapsed="false">
      <c r="A79" s="272"/>
      <c r="B79" s="276" t="s">
        <v>239</v>
      </c>
      <c r="C79" s="277"/>
      <c r="D79" s="277"/>
      <c r="E79" s="278"/>
      <c r="F79" s="246" t="n">
        <v>167956</v>
      </c>
      <c r="G79" s="246" t="n">
        <v>181778</v>
      </c>
      <c r="H79" s="246" t="n">
        <v>190209</v>
      </c>
      <c r="I79" s="246" t="n">
        <v>190209</v>
      </c>
      <c r="J79" s="246" t="n">
        <v>196699</v>
      </c>
      <c r="K79" s="246" t="n">
        <v>196699</v>
      </c>
      <c r="L79" s="246" t="n">
        <v>5356</v>
      </c>
      <c r="M79" s="246" t="n">
        <f aca="false">SUM(K79:L79)</f>
        <v>202055</v>
      </c>
    </row>
    <row r="80" s="271" customFormat="true" ht="15" hidden="false" customHeight="true" outlineLevel="0" collapsed="false">
      <c r="A80" s="272"/>
      <c r="B80" s="276" t="s">
        <v>240</v>
      </c>
      <c r="C80" s="277"/>
      <c r="D80" s="277"/>
      <c r="E80" s="278"/>
      <c r="F80" s="246"/>
      <c r="G80" s="246" t="n">
        <v>15193</v>
      </c>
      <c r="H80" s="246" t="n">
        <v>15193</v>
      </c>
      <c r="I80" s="246" t="n">
        <v>15193</v>
      </c>
      <c r="J80" s="246" t="n">
        <v>15193</v>
      </c>
      <c r="K80" s="246" t="n">
        <v>15193</v>
      </c>
      <c r="L80" s="246"/>
      <c r="M80" s="246" t="n">
        <f aca="false">SUM(K80:L80)</f>
        <v>15193</v>
      </c>
    </row>
    <row r="81" s="271" customFormat="true" ht="15" hidden="false" customHeight="true" outlineLevel="0" collapsed="false">
      <c r="A81" s="272"/>
      <c r="B81" s="276" t="s">
        <v>241</v>
      </c>
      <c r="C81" s="277"/>
      <c r="D81" s="277"/>
      <c r="E81" s="278"/>
      <c r="F81" s="246" t="n">
        <v>142000</v>
      </c>
      <c r="G81" s="246" t="n">
        <v>150528</v>
      </c>
      <c r="H81" s="246" t="n">
        <v>150528</v>
      </c>
      <c r="I81" s="246" t="n">
        <v>150528</v>
      </c>
      <c r="J81" s="246" t="n">
        <v>150528</v>
      </c>
      <c r="K81" s="246" t="n">
        <v>150528</v>
      </c>
      <c r="L81" s="246" t="n">
        <v>15623</v>
      </c>
      <c r="M81" s="246" t="n">
        <f aca="false">SUM(K81:L81)</f>
        <v>166151</v>
      </c>
    </row>
    <row r="82" s="271" customFormat="true" ht="15" hidden="false" customHeight="true" outlineLevel="0" collapsed="false">
      <c r="A82" s="272"/>
      <c r="B82" s="276" t="s">
        <v>242</v>
      </c>
      <c r="C82" s="277"/>
      <c r="D82" s="277"/>
      <c r="E82" s="278"/>
      <c r="F82" s="281" t="n">
        <f aca="false">800+100</f>
        <v>900</v>
      </c>
      <c r="G82" s="281" t="n">
        <v>9320</v>
      </c>
      <c r="H82" s="281" t="n">
        <v>9320</v>
      </c>
      <c r="I82" s="281" t="n">
        <v>9320</v>
      </c>
      <c r="J82" s="281" t="n">
        <v>9320</v>
      </c>
      <c r="K82" s="281" t="n">
        <v>9320</v>
      </c>
      <c r="L82" s="281"/>
      <c r="M82" s="246" t="n">
        <f aca="false">SUM(K82:L82)</f>
        <v>9320</v>
      </c>
    </row>
    <row r="83" s="271" customFormat="true" ht="15" hidden="false" customHeight="true" outlineLevel="0" collapsed="false">
      <c r="A83" s="272"/>
      <c r="B83" s="273" t="s">
        <v>119</v>
      </c>
      <c r="C83" s="274"/>
      <c r="D83" s="274"/>
      <c r="E83" s="275"/>
      <c r="F83" s="282" t="n">
        <f aca="false">21300+36800+6000+7360+11556</f>
        <v>83016</v>
      </c>
      <c r="G83" s="282" t="n">
        <v>166988</v>
      </c>
      <c r="H83" s="282" t="n">
        <v>261146</v>
      </c>
      <c r="I83" s="282" t="n">
        <v>261146</v>
      </c>
      <c r="J83" s="282" t="n">
        <v>263984</v>
      </c>
      <c r="K83" s="282" t="n">
        <v>263984</v>
      </c>
      <c r="L83" s="282" t="n">
        <f aca="false">104+2776</f>
        <v>2880</v>
      </c>
      <c r="M83" s="246" t="n">
        <f aca="false">SUM(K83:L83)</f>
        <v>266864</v>
      </c>
    </row>
    <row r="84" s="271" customFormat="true" ht="18.75" hidden="false" customHeight="true" outlineLevel="0" collapsed="false">
      <c r="A84" s="283" t="s">
        <v>243</v>
      </c>
      <c r="B84" s="284"/>
      <c r="C84" s="284"/>
      <c r="D84" s="284"/>
      <c r="E84" s="285"/>
      <c r="F84" s="286" t="n">
        <f aca="false">SUM(F69:F83)</f>
        <v>1937473</v>
      </c>
      <c r="G84" s="286" t="n">
        <f aca="false">SUM(G69:G83)</f>
        <v>2547070</v>
      </c>
      <c r="H84" s="286" t="n">
        <f aca="false">SUM(H69:H83)</f>
        <v>2716074</v>
      </c>
      <c r="I84" s="286" t="n">
        <f aca="false">SUM(I69:I83)</f>
        <v>2716074</v>
      </c>
      <c r="J84" s="286" t="n">
        <f aca="false">SUM(J69:J83)</f>
        <v>2741222</v>
      </c>
      <c r="K84" s="286" t="n">
        <f aca="false">SUM(K69:K83)</f>
        <v>2741222</v>
      </c>
      <c r="L84" s="286" t="n">
        <f aca="false">SUM(L69:L83)</f>
        <v>339879</v>
      </c>
      <c r="M84" s="286" t="n">
        <f aca="false">SUM(M69:M83)</f>
        <v>3081101</v>
      </c>
    </row>
    <row r="85" s="271" customFormat="true" ht="18.75" hidden="false" customHeight="true" outlineLevel="0" collapsed="false">
      <c r="A85" s="283"/>
      <c r="B85" s="284"/>
      <c r="C85" s="284"/>
      <c r="D85" s="284"/>
      <c r="E85" s="285"/>
      <c r="F85" s="287"/>
      <c r="G85" s="287"/>
      <c r="H85" s="287"/>
      <c r="I85" s="287"/>
      <c r="J85" s="287"/>
      <c r="K85" s="287"/>
      <c r="L85" s="287"/>
      <c r="M85" s="287"/>
    </row>
    <row r="86" customFormat="false" ht="21" hidden="false" customHeight="true" outlineLevel="0" collapsed="false">
      <c r="A86" s="288" t="s">
        <v>244</v>
      </c>
      <c r="B86" s="289"/>
      <c r="C86" s="289"/>
      <c r="D86" s="289"/>
      <c r="E86" s="285"/>
      <c r="F86" s="287" t="n">
        <f aca="false">F67+F55+F49+F84+F85</f>
        <v>17156161</v>
      </c>
      <c r="G86" s="287" t="n">
        <f aca="false">G67+G55+G49+G84+G85</f>
        <v>18559271</v>
      </c>
      <c r="H86" s="287" t="n">
        <f aca="false">H67+H55+H49+H84+H85</f>
        <v>18882699</v>
      </c>
      <c r="I86" s="287" t="n">
        <f aca="false">I67+I55+I49+I84+I85</f>
        <v>18882699</v>
      </c>
      <c r="J86" s="287" t="n">
        <f aca="false">J67+J55+J49+J84+J85</f>
        <v>19340383</v>
      </c>
      <c r="K86" s="287" t="n">
        <f aca="false">K67+K55+K49+K84+K85</f>
        <v>19392621</v>
      </c>
      <c r="L86" s="287" t="n">
        <f aca="false">L67+L55+L49+L84+L85</f>
        <v>4152044</v>
      </c>
      <c r="M86" s="287" t="n">
        <f aca="false">M67+M55+M49+M84+M85</f>
        <v>23544665</v>
      </c>
    </row>
  </sheetData>
  <mergeCells count="5">
    <mergeCell ref="A1:M1"/>
    <mergeCell ref="A2:M2"/>
    <mergeCell ref="A41:E41"/>
    <mergeCell ref="A49:E49"/>
    <mergeCell ref="B77:E77"/>
  </mergeCells>
  <printOptions headings="false" gridLines="false" gridLinesSet="true" horizontalCentered="true" verticalCentered="true"/>
  <pageMargins left="0.590277777777778" right="0" top="0.511805555555556" bottom="0" header="0.511805555555556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3.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328125" defaultRowHeight="15" zeroHeight="false" outlineLevelRow="0" outlineLevelCol="0"/>
  <cols>
    <col collapsed="false" customWidth="true" hidden="false" outlineLevel="0" max="1" min="1" style="199" width="4.99"/>
    <col collapsed="false" customWidth="true" hidden="false" outlineLevel="0" max="2" min="2" style="199" width="2.32"/>
    <col collapsed="false" customWidth="true" hidden="false" outlineLevel="0" max="3" min="3" style="199" width="115.65"/>
    <col collapsed="false" customWidth="true" hidden="false" outlineLevel="0" max="9" min="4" style="199" width="32.83"/>
    <col collapsed="false" customWidth="true" hidden="false" outlineLevel="0" max="10" min="10" style="199" width="27.33"/>
    <col collapsed="false" customWidth="true" hidden="false" outlineLevel="0" max="11" min="11" style="199" width="27.49"/>
    <col collapsed="false" customWidth="false" hidden="false" outlineLevel="0" max="257" min="12" style="199" width="9.33"/>
  </cols>
  <sheetData>
    <row r="1" customFormat="false" ht="15" hidden="false" customHeight="true" outlineLevel="0" collapsed="false">
      <c r="A1" s="290"/>
      <c r="B1" s="290"/>
      <c r="C1" s="290"/>
    </row>
    <row r="2" customFormat="false" ht="15" hidden="false" customHeight="true" outlineLevel="0" collapsed="false">
      <c r="A2" s="290" t="s">
        <v>245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</row>
    <row r="3" customFormat="false" ht="15" hidden="false" customHeight="true" outlineLevel="0" collapsed="false">
      <c r="A3" s="291"/>
      <c r="B3" s="291"/>
      <c r="C3" s="291"/>
      <c r="D3" s="291"/>
      <c r="E3" s="291"/>
      <c r="F3" s="291"/>
      <c r="G3" s="291"/>
      <c r="H3" s="291"/>
      <c r="I3" s="291"/>
    </row>
    <row r="4" customFormat="false" ht="15" hidden="false" customHeight="true" outlineLevel="0" collapsed="false">
      <c r="B4" s="204"/>
      <c r="C4" s="292"/>
      <c r="D4" s="117"/>
      <c r="E4" s="117"/>
      <c r="F4" s="117"/>
      <c r="G4" s="117"/>
      <c r="H4" s="117"/>
      <c r="I4" s="117"/>
      <c r="J4" s="117"/>
      <c r="K4" s="117" t="s">
        <v>2</v>
      </c>
    </row>
    <row r="5" customFormat="false" ht="15" hidden="false" customHeight="true" outlineLevel="0" collapsed="false">
      <c r="A5" s="205" t="s">
        <v>179</v>
      </c>
      <c r="B5" s="293"/>
      <c r="C5" s="206"/>
      <c r="D5" s="120" t="s">
        <v>94</v>
      </c>
      <c r="E5" s="120" t="s">
        <v>95</v>
      </c>
      <c r="F5" s="120" t="s">
        <v>96</v>
      </c>
      <c r="G5" s="120" t="s">
        <v>97</v>
      </c>
      <c r="H5" s="120" t="s">
        <v>98</v>
      </c>
      <c r="I5" s="120" t="s">
        <v>99</v>
      </c>
      <c r="J5" s="120" t="s">
        <v>100</v>
      </c>
      <c r="K5" s="120" t="s">
        <v>101</v>
      </c>
    </row>
    <row r="6" customFormat="false" ht="15" hidden="false" customHeight="true" outlineLevel="0" collapsed="false">
      <c r="A6" s="294"/>
      <c r="B6" s="209" t="s">
        <v>180</v>
      </c>
      <c r="C6" s="295"/>
      <c r="D6" s="124" t="s">
        <v>103</v>
      </c>
      <c r="E6" s="124" t="s">
        <v>104</v>
      </c>
      <c r="F6" s="124" t="s">
        <v>104</v>
      </c>
      <c r="G6" s="124" t="s">
        <v>104</v>
      </c>
      <c r="H6" s="124" t="s">
        <v>104</v>
      </c>
      <c r="I6" s="124" t="s">
        <v>104</v>
      </c>
      <c r="J6" s="124" t="s">
        <v>105</v>
      </c>
      <c r="K6" s="124" t="s">
        <v>104</v>
      </c>
    </row>
    <row r="7" customFormat="false" ht="15" hidden="false" customHeight="true" outlineLevel="0" collapsed="false">
      <c r="A7" s="293"/>
      <c r="B7" s="296" t="s">
        <v>220</v>
      </c>
      <c r="C7" s="297"/>
      <c r="D7" s="298"/>
      <c r="E7" s="298"/>
      <c r="F7" s="298"/>
      <c r="G7" s="298"/>
      <c r="H7" s="298"/>
      <c r="I7" s="298"/>
      <c r="J7" s="298"/>
      <c r="K7" s="298"/>
    </row>
    <row r="8" customFormat="false" ht="15" hidden="false" customHeight="true" outlineLevel="0" collapsed="false">
      <c r="A8" s="245"/>
      <c r="B8" s="213"/>
      <c r="C8" s="141" t="s">
        <v>246</v>
      </c>
      <c r="D8" s="299" t="n">
        <v>30000</v>
      </c>
      <c r="E8" s="299" t="n">
        <v>30000</v>
      </c>
      <c r="F8" s="299" t="n">
        <v>33960</v>
      </c>
      <c r="G8" s="299" t="n">
        <v>33960</v>
      </c>
      <c r="H8" s="299" t="n">
        <v>33960</v>
      </c>
      <c r="I8" s="299" t="n">
        <v>33960</v>
      </c>
      <c r="J8" s="299"/>
      <c r="K8" s="299" t="n">
        <f aca="false">SUM(I8:J8)</f>
        <v>33960</v>
      </c>
    </row>
    <row r="9" customFormat="false" ht="15" hidden="false" customHeight="true" outlineLevel="0" collapsed="false">
      <c r="A9" s="245"/>
      <c r="B9" s="213"/>
      <c r="C9" s="233" t="s">
        <v>247</v>
      </c>
      <c r="D9" s="299" t="n">
        <v>5000</v>
      </c>
      <c r="E9" s="299" t="n">
        <v>5000</v>
      </c>
      <c r="F9" s="299" t="n">
        <v>5000</v>
      </c>
      <c r="G9" s="299" t="n">
        <v>5000</v>
      </c>
      <c r="H9" s="299" t="n">
        <v>5000</v>
      </c>
      <c r="I9" s="299" t="n">
        <v>5000</v>
      </c>
      <c r="J9" s="299"/>
      <c r="K9" s="299" t="n">
        <f aca="false">SUM(I9:J9)</f>
        <v>5000</v>
      </c>
    </row>
    <row r="10" customFormat="false" ht="15" hidden="false" customHeight="true" outlineLevel="0" collapsed="false">
      <c r="A10" s="245"/>
      <c r="B10" s="213"/>
      <c r="C10" s="213" t="s">
        <v>248</v>
      </c>
      <c r="D10" s="254"/>
      <c r="E10" s="254"/>
      <c r="F10" s="254" t="n">
        <v>1645</v>
      </c>
      <c r="G10" s="254" t="n">
        <v>1645</v>
      </c>
      <c r="H10" s="254" t="n">
        <v>2705</v>
      </c>
      <c r="I10" s="254" t="n">
        <v>2705</v>
      </c>
      <c r="J10" s="254" t="n">
        <v>508</v>
      </c>
      <c r="K10" s="299" t="n">
        <f aca="false">SUM(I10:J10)</f>
        <v>3213</v>
      </c>
    </row>
    <row r="11" customFormat="false" ht="18.75" hidden="false" customHeight="true" outlineLevel="0" collapsed="false">
      <c r="A11" s="300"/>
      <c r="B11" s="263" t="s">
        <v>218</v>
      </c>
      <c r="C11" s="263"/>
      <c r="D11" s="252" t="n">
        <f aca="false">SUM(D8:D10)</f>
        <v>35000</v>
      </c>
      <c r="E11" s="252" t="n">
        <f aca="false">SUM(E8:E10)</f>
        <v>35000</v>
      </c>
      <c r="F11" s="252" t="n">
        <f aca="false">SUM(F8:F10)</f>
        <v>40605</v>
      </c>
      <c r="G11" s="252" t="n">
        <f aca="false">SUM(G8:G10)</f>
        <v>40605</v>
      </c>
      <c r="H11" s="252" t="n">
        <f aca="false">SUM(H8:H10)</f>
        <v>41665</v>
      </c>
      <c r="I11" s="252" t="n">
        <f aca="false">SUM(I8:I10)</f>
        <v>41665</v>
      </c>
      <c r="J11" s="252" t="n">
        <f aca="false">SUM(J8:J10)</f>
        <v>508</v>
      </c>
      <c r="K11" s="252" t="n">
        <f aca="false">SUM(K8:K10)</f>
        <v>42173</v>
      </c>
    </row>
    <row r="12" customFormat="false" ht="15" hidden="false" customHeight="true" outlineLevel="0" collapsed="false">
      <c r="A12" s="245"/>
      <c r="B12" s="212" t="s">
        <v>249</v>
      </c>
      <c r="C12" s="212"/>
      <c r="D12" s="254"/>
      <c r="E12" s="254"/>
      <c r="F12" s="254"/>
      <c r="G12" s="254"/>
      <c r="H12" s="254"/>
      <c r="I12" s="254"/>
      <c r="J12" s="254"/>
      <c r="K12" s="254"/>
    </row>
    <row r="13" customFormat="false" ht="15" hidden="false" customHeight="true" outlineLevel="0" collapsed="false">
      <c r="A13" s="245"/>
      <c r="B13" s="213"/>
      <c r="C13" s="141" t="s">
        <v>250</v>
      </c>
      <c r="D13" s="299" t="n">
        <v>1900</v>
      </c>
      <c r="E13" s="299" t="n">
        <v>1900</v>
      </c>
      <c r="F13" s="299" t="n">
        <v>1900</v>
      </c>
      <c r="G13" s="299" t="n">
        <v>1900</v>
      </c>
      <c r="H13" s="299" t="n">
        <v>1900</v>
      </c>
      <c r="I13" s="299" t="n">
        <v>1900</v>
      </c>
      <c r="J13" s="299"/>
      <c r="K13" s="299" t="n">
        <f aca="false">SUM(I13:J13)</f>
        <v>1900</v>
      </c>
    </row>
    <row r="14" customFormat="false" ht="15" hidden="false" customHeight="true" outlineLevel="0" collapsed="false">
      <c r="A14" s="245"/>
      <c r="B14" s="213"/>
      <c r="C14" s="233" t="s">
        <v>251</v>
      </c>
      <c r="D14" s="299" t="n">
        <v>11787</v>
      </c>
      <c r="E14" s="299" t="n">
        <v>11787</v>
      </c>
      <c r="F14" s="299" t="n">
        <v>11787</v>
      </c>
      <c r="G14" s="299" t="n">
        <v>11787</v>
      </c>
      <c r="H14" s="299" t="n">
        <v>11787</v>
      </c>
      <c r="I14" s="299" t="n">
        <v>11787</v>
      </c>
      <c r="J14" s="299"/>
      <c r="K14" s="299" t="n">
        <f aca="false">SUM(I14:J14)</f>
        <v>11787</v>
      </c>
    </row>
    <row r="15" customFormat="false" ht="15" hidden="false" customHeight="true" outlineLevel="0" collapsed="false">
      <c r="A15" s="245"/>
      <c r="B15" s="213"/>
      <c r="C15" s="233" t="s">
        <v>249</v>
      </c>
      <c r="D15" s="299" t="n">
        <v>16000</v>
      </c>
      <c r="E15" s="299" t="n">
        <v>16000</v>
      </c>
      <c r="F15" s="299" t="n">
        <v>17521</v>
      </c>
      <c r="G15" s="299" t="n">
        <v>17521</v>
      </c>
      <c r="H15" s="299" t="n">
        <v>17521</v>
      </c>
      <c r="I15" s="299" t="n">
        <v>17521</v>
      </c>
      <c r="J15" s="299"/>
      <c r="K15" s="299" t="n">
        <f aca="false">SUM(I15:J15)</f>
        <v>17521</v>
      </c>
    </row>
    <row r="16" customFormat="false" ht="15" hidden="false" customHeight="true" outlineLevel="0" collapsed="false">
      <c r="A16" s="245"/>
      <c r="B16" s="213"/>
      <c r="C16" s="233" t="s">
        <v>252</v>
      </c>
      <c r="D16" s="299" t="n">
        <v>6000</v>
      </c>
      <c r="E16" s="299" t="n">
        <v>6000</v>
      </c>
      <c r="F16" s="299" t="n">
        <v>6000</v>
      </c>
      <c r="G16" s="299" t="n">
        <v>6000</v>
      </c>
      <c r="H16" s="299" t="n">
        <v>6000</v>
      </c>
      <c r="I16" s="299" t="n">
        <v>6000</v>
      </c>
      <c r="J16" s="299" t="n">
        <v>2490</v>
      </c>
      <c r="K16" s="299" t="n">
        <f aca="false">SUM(I16:J16)</f>
        <v>8490</v>
      </c>
    </row>
    <row r="17" customFormat="false" ht="15" hidden="false" customHeight="true" outlineLevel="0" collapsed="false">
      <c r="A17" s="245"/>
      <c r="B17" s="213"/>
      <c r="C17" s="233" t="s">
        <v>253</v>
      </c>
      <c r="D17" s="299" t="n">
        <v>16000</v>
      </c>
      <c r="E17" s="299" t="n">
        <v>16000</v>
      </c>
      <c r="F17" s="299" t="n">
        <v>16000</v>
      </c>
      <c r="G17" s="299" t="n">
        <v>16000</v>
      </c>
      <c r="H17" s="299" t="n">
        <v>16000</v>
      </c>
      <c r="I17" s="299" t="n">
        <v>16000</v>
      </c>
      <c r="J17" s="299"/>
      <c r="K17" s="299" t="n">
        <f aca="false">SUM(I17:J17)</f>
        <v>16000</v>
      </c>
    </row>
    <row r="18" customFormat="false" ht="15" hidden="false" customHeight="true" outlineLevel="0" collapsed="false">
      <c r="A18" s="245"/>
      <c r="B18" s="213"/>
      <c r="C18" s="233" t="s">
        <v>254</v>
      </c>
      <c r="D18" s="299" t="n">
        <v>3600</v>
      </c>
      <c r="E18" s="299" t="n">
        <v>3600</v>
      </c>
      <c r="F18" s="299" t="n">
        <v>3600</v>
      </c>
      <c r="G18" s="299" t="n">
        <v>3600</v>
      </c>
      <c r="H18" s="299" t="n">
        <v>3600</v>
      </c>
      <c r="I18" s="299" t="n">
        <v>3600</v>
      </c>
      <c r="J18" s="299"/>
      <c r="K18" s="299" t="n">
        <f aca="false">SUM(I18:J18)</f>
        <v>3600</v>
      </c>
    </row>
    <row r="19" customFormat="false" ht="15" hidden="false" customHeight="true" outlineLevel="0" collapsed="false">
      <c r="A19" s="245"/>
      <c r="B19" s="213"/>
      <c r="C19" s="233" t="s">
        <v>255</v>
      </c>
      <c r="D19" s="299" t="n">
        <v>36000</v>
      </c>
      <c r="E19" s="299" t="n">
        <v>36000</v>
      </c>
      <c r="F19" s="299" t="n">
        <v>36000</v>
      </c>
      <c r="G19" s="299" t="n">
        <v>36000</v>
      </c>
      <c r="H19" s="299" t="n">
        <v>36000</v>
      </c>
      <c r="I19" s="299" t="n">
        <v>36000</v>
      </c>
      <c r="J19" s="299"/>
      <c r="K19" s="299" t="n">
        <f aca="false">SUM(I19:J19)</f>
        <v>36000</v>
      </c>
    </row>
    <row r="20" customFormat="false" ht="15" hidden="false" customHeight="true" outlineLevel="0" collapsed="false">
      <c r="A20" s="245"/>
      <c r="B20" s="213"/>
      <c r="C20" s="233" t="s">
        <v>256</v>
      </c>
      <c r="D20" s="299"/>
      <c r="E20" s="299"/>
      <c r="F20" s="299" t="n">
        <v>306</v>
      </c>
      <c r="G20" s="299" t="n">
        <v>306</v>
      </c>
      <c r="H20" s="299" t="n">
        <v>1190</v>
      </c>
      <c r="I20" s="299" t="n">
        <v>1190</v>
      </c>
      <c r="J20" s="299" t="n">
        <v>130</v>
      </c>
      <c r="K20" s="299" t="n">
        <f aca="false">SUM(I20:J20)</f>
        <v>1320</v>
      </c>
    </row>
    <row r="21" customFormat="false" ht="15" hidden="false" customHeight="true" outlineLevel="0" collapsed="false">
      <c r="A21" s="245"/>
      <c r="B21" s="213"/>
      <c r="C21" s="301" t="s">
        <v>257</v>
      </c>
      <c r="D21" s="266"/>
      <c r="E21" s="266"/>
      <c r="F21" s="266"/>
      <c r="G21" s="266"/>
      <c r="H21" s="266"/>
      <c r="I21" s="266"/>
      <c r="J21" s="266" t="n">
        <v>431</v>
      </c>
      <c r="K21" s="299" t="n">
        <f aca="false">SUM(I21:J21)</f>
        <v>431</v>
      </c>
    </row>
    <row r="22" customFormat="false" ht="15" hidden="false" customHeight="true" outlineLevel="0" collapsed="false">
      <c r="A22" s="245"/>
      <c r="B22" s="213"/>
      <c r="C22" s="213" t="s">
        <v>258</v>
      </c>
      <c r="D22" s="254"/>
      <c r="E22" s="254"/>
      <c r="F22" s="254" t="n">
        <v>1855</v>
      </c>
      <c r="G22" s="254" t="n">
        <v>1855</v>
      </c>
      <c r="H22" s="254" t="n">
        <v>3404</v>
      </c>
      <c r="I22" s="254" t="n">
        <v>3404</v>
      </c>
      <c r="J22" s="254" t="n">
        <v>1052</v>
      </c>
      <c r="K22" s="299" t="n">
        <f aca="false">SUM(I22:J22)</f>
        <v>4456</v>
      </c>
    </row>
    <row r="23" customFormat="false" ht="18" hidden="false" customHeight="true" outlineLevel="0" collapsed="false">
      <c r="A23" s="300"/>
      <c r="B23" s="302" t="s">
        <v>218</v>
      </c>
      <c r="C23" s="302"/>
      <c r="D23" s="252" t="n">
        <f aca="false">SUM(D13:D22)</f>
        <v>91287</v>
      </c>
      <c r="E23" s="252" t="n">
        <f aca="false">SUM(E13:E22)</f>
        <v>91287</v>
      </c>
      <c r="F23" s="252" t="n">
        <f aca="false">SUM(F13:F22)</f>
        <v>94969</v>
      </c>
      <c r="G23" s="252" t="n">
        <f aca="false">SUM(G13:G22)</f>
        <v>94969</v>
      </c>
      <c r="H23" s="252" t="n">
        <f aca="false">SUM(H13:H22)</f>
        <v>97402</v>
      </c>
      <c r="I23" s="252" t="n">
        <f aca="false">SUM(I13:I22)</f>
        <v>97402</v>
      </c>
      <c r="J23" s="252" t="n">
        <f aca="false">SUM(J13:J22)</f>
        <v>4103</v>
      </c>
      <c r="K23" s="252" t="n">
        <f aca="false">SUM(K13:K22)</f>
        <v>101505</v>
      </c>
    </row>
    <row r="24" customFormat="false" ht="15" hidden="false" customHeight="true" outlineLevel="0" collapsed="false">
      <c r="A24" s="245"/>
      <c r="B24" s="212" t="s">
        <v>259</v>
      </c>
      <c r="C24" s="296"/>
      <c r="D24" s="303"/>
      <c r="E24" s="303"/>
      <c r="F24" s="303"/>
      <c r="G24" s="303"/>
      <c r="H24" s="303"/>
      <c r="I24" s="303"/>
      <c r="J24" s="303"/>
      <c r="K24" s="303"/>
    </row>
    <row r="25" customFormat="false" ht="15" hidden="false" customHeight="true" outlineLevel="0" collapsed="false">
      <c r="A25" s="245"/>
      <c r="B25" s="213"/>
      <c r="C25" s="141" t="s">
        <v>260</v>
      </c>
      <c r="D25" s="299" t="n">
        <v>35000</v>
      </c>
      <c r="E25" s="299" t="n">
        <v>35000</v>
      </c>
      <c r="F25" s="299" t="n">
        <v>35000</v>
      </c>
      <c r="G25" s="299" t="n">
        <v>35000</v>
      </c>
      <c r="H25" s="299" t="n">
        <v>59000</v>
      </c>
      <c r="I25" s="299" t="n">
        <v>59000</v>
      </c>
      <c r="J25" s="299" t="n">
        <v>11965</v>
      </c>
      <c r="K25" s="299" t="n">
        <f aca="false">SUM(I25:J25)</f>
        <v>70965</v>
      </c>
    </row>
    <row r="26" customFormat="false" ht="18.75" hidden="false" customHeight="true" outlineLevel="0" collapsed="false">
      <c r="A26" s="300"/>
      <c r="B26" s="302" t="s">
        <v>218</v>
      </c>
      <c r="C26" s="302"/>
      <c r="D26" s="252" t="n">
        <f aca="false">SUM(D24:D25)</f>
        <v>35000</v>
      </c>
      <c r="E26" s="252" t="n">
        <f aca="false">SUM(E24:E25)</f>
        <v>35000</v>
      </c>
      <c r="F26" s="252" t="n">
        <f aca="false">SUM(F24:F25)</f>
        <v>35000</v>
      </c>
      <c r="G26" s="252" t="n">
        <f aca="false">SUM(G24:G25)</f>
        <v>35000</v>
      </c>
      <c r="H26" s="252" t="n">
        <f aca="false">SUM(H24:H25)</f>
        <v>59000</v>
      </c>
      <c r="I26" s="252" t="n">
        <f aca="false">SUM(I24:I25)</f>
        <v>59000</v>
      </c>
      <c r="J26" s="252" t="n">
        <f aca="false">SUM(J24:J25)</f>
        <v>11965</v>
      </c>
      <c r="K26" s="252" t="n">
        <f aca="false">SUM(K24:K25)</f>
        <v>70965</v>
      </c>
    </row>
    <row r="27" customFormat="false" ht="15" hidden="false" customHeight="true" outlineLevel="0" collapsed="false">
      <c r="A27" s="293"/>
      <c r="B27" s="296" t="s">
        <v>33</v>
      </c>
      <c r="C27" s="296"/>
      <c r="D27" s="303"/>
      <c r="E27" s="303"/>
      <c r="F27" s="303"/>
      <c r="G27" s="303"/>
      <c r="H27" s="303"/>
      <c r="I27" s="303"/>
      <c r="J27" s="303"/>
      <c r="K27" s="303"/>
    </row>
    <row r="28" customFormat="false" ht="15" hidden="false" customHeight="true" outlineLevel="0" collapsed="false">
      <c r="A28" s="245"/>
      <c r="B28" s="212"/>
      <c r="C28" s="304" t="s">
        <v>261</v>
      </c>
      <c r="D28" s="299" t="n">
        <v>7221</v>
      </c>
      <c r="E28" s="299" t="n">
        <v>7221</v>
      </c>
      <c r="F28" s="299" t="n">
        <v>7221</v>
      </c>
      <c r="G28" s="299" t="n">
        <v>7221</v>
      </c>
      <c r="H28" s="299" t="n">
        <v>7221</v>
      </c>
      <c r="I28" s="299" t="n">
        <v>7221</v>
      </c>
      <c r="J28" s="299"/>
      <c r="K28" s="299" t="n">
        <f aca="false">SUM(I28:J28)</f>
        <v>7221</v>
      </c>
    </row>
    <row r="29" customFormat="false" ht="15" hidden="false" customHeight="true" outlineLevel="0" collapsed="false">
      <c r="A29" s="245"/>
      <c r="B29" s="212"/>
      <c r="C29" s="305" t="s">
        <v>262</v>
      </c>
      <c r="D29" s="299" t="n">
        <v>15000</v>
      </c>
      <c r="E29" s="299" t="n">
        <v>15000</v>
      </c>
      <c r="F29" s="299" t="n">
        <v>15000</v>
      </c>
      <c r="G29" s="299" t="n">
        <v>15000</v>
      </c>
      <c r="H29" s="299" t="n">
        <v>30623</v>
      </c>
      <c r="I29" s="299" t="n">
        <v>30623</v>
      </c>
      <c r="J29" s="299"/>
      <c r="K29" s="299" t="n">
        <f aca="false">SUM(I29:J29)</f>
        <v>30623</v>
      </c>
    </row>
    <row r="30" customFormat="false" ht="15" hidden="false" customHeight="true" outlineLevel="0" collapsed="false">
      <c r="A30" s="245"/>
      <c r="B30" s="212"/>
      <c r="C30" s="306" t="s">
        <v>263</v>
      </c>
      <c r="D30" s="299"/>
      <c r="E30" s="299"/>
      <c r="F30" s="299"/>
      <c r="G30" s="299"/>
      <c r="H30" s="299" t="n">
        <v>3093</v>
      </c>
      <c r="I30" s="299" t="n">
        <v>3093</v>
      </c>
      <c r="J30" s="299"/>
      <c r="K30" s="299" t="n">
        <f aca="false">SUM(I30:J30)</f>
        <v>3093</v>
      </c>
    </row>
    <row r="31" customFormat="false" ht="15" hidden="false" customHeight="true" outlineLevel="0" collapsed="false">
      <c r="A31" s="245"/>
      <c r="B31" s="212"/>
      <c r="C31" s="306" t="s">
        <v>264</v>
      </c>
      <c r="D31" s="299"/>
      <c r="E31" s="299"/>
      <c r="F31" s="299"/>
      <c r="G31" s="299"/>
      <c r="H31" s="299" t="n">
        <v>859</v>
      </c>
      <c r="I31" s="299" t="n">
        <v>859</v>
      </c>
      <c r="J31" s="299"/>
      <c r="K31" s="299" t="n">
        <f aca="false">SUM(I31:J31)</f>
        <v>859</v>
      </c>
    </row>
    <row r="32" customFormat="false" ht="15" hidden="false" customHeight="true" outlineLevel="0" collapsed="false">
      <c r="A32" s="245"/>
      <c r="B32" s="212"/>
      <c r="C32" s="307" t="s">
        <v>265</v>
      </c>
      <c r="D32" s="299"/>
      <c r="E32" s="299" t="n">
        <v>63460</v>
      </c>
      <c r="F32" s="299" t="n">
        <v>63460</v>
      </c>
      <c r="G32" s="299" t="n">
        <v>63460</v>
      </c>
      <c r="H32" s="299" t="n">
        <v>63460</v>
      </c>
      <c r="I32" s="299" t="n">
        <v>63460</v>
      </c>
      <c r="J32" s="299"/>
      <c r="K32" s="299" t="n">
        <f aca="false">SUM(I32:J32)</f>
        <v>63460</v>
      </c>
    </row>
    <row r="33" customFormat="false" ht="15" hidden="false" customHeight="true" outlineLevel="0" collapsed="false">
      <c r="A33" s="245"/>
      <c r="B33" s="212"/>
      <c r="C33" s="307" t="s">
        <v>266</v>
      </c>
      <c r="D33" s="299" t="n">
        <v>182143</v>
      </c>
      <c r="E33" s="299" t="n">
        <v>182143</v>
      </c>
      <c r="F33" s="299" t="n">
        <v>182143</v>
      </c>
      <c r="G33" s="299" t="n">
        <v>182143</v>
      </c>
      <c r="H33" s="299" t="n">
        <v>0</v>
      </c>
      <c r="I33" s="299" t="n">
        <v>0</v>
      </c>
      <c r="J33" s="299"/>
      <c r="K33" s="299" t="n">
        <f aca="false">SUM(I33:J33)</f>
        <v>0</v>
      </c>
    </row>
    <row r="34" customFormat="false" ht="15" hidden="false" customHeight="true" outlineLevel="0" collapsed="false">
      <c r="A34" s="245"/>
      <c r="B34" s="212"/>
      <c r="C34" s="307" t="s">
        <v>267</v>
      </c>
      <c r="D34" s="299"/>
      <c r="E34" s="299"/>
      <c r="F34" s="299" t="n">
        <v>2400</v>
      </c>
      <c r="G34" s="299" t="n">
        <v>2400</v>
      </c>
      <c r="H34" s="299" t="n">
        <v>2400</v>
      </c>
      <c r="I34" s="299" t="n">
        <v>2400</v>
      </c>
      <c r="J34" s="299"/>
      <c r="K34" s="299" t="n">
        <f aca="false">SUM(I34:J34)</f>
        <v>2400</v>
      </c>
    </row>
    <row r="35" customFormat="false" ht="15" hidden="false" customHeight="true" outlineLevel="0" collapsed="false">
      <c r="A35" s="245"/>
      <c r="B35" s="212"/>
      <c r="C35" s="307" t="s">
        <v>268</v>
      </c>
      <c r="D35" s="299"/>
      <c r="E35" s="299"/>
      <c r="F35" s="299" t="n">
        <v>710</v>
      </c>
      <c r="G35" s="299" t="n">
        <v>710</v>
      </c>
      <c r="H35" s="299" t="n">
        <v>710</v>
      </c>
      <c r="I35" s="299" t="n">
        <v>710</v>
      </c>
      <c r="J35" s="299"/>
      <c r="K35" s="299" t="n">
        <f aca="false">SUM(I35:J35)</f>
        <v>710</v>
      </c>
    </row>
    <row r="36" customFormat="false" ht="15" hidden="false" customHeight="true" outlineLevel="0" collapsed="false">
      <c r="A36" s="245"/>
      <c r="B36" s="212"/>
      <c r="C36" s="308" t="s">
        <v>269</v>
      </c>
      <c r="D36" s="299"/>
      <c r="E36" s="299"/>
      <c r="F36" s="299" t="n">
        <v>636</v>
      </c>
      <c r="G36" s="299" t="n">
        <v>636</v>
      </c>
      <c r="H36" s="299" t="n">
        <v>12906</v>
      </c>
      <c r="I36" s="299" t="n">
        <v>12906</v>
      </c>
      <c r="J36" s="299"/>
      <c r="K36" s="299" t="n">
        <f aca="false">SUM(I36:J36)</f>
        <v>12906</v>
      </c>
    </row>
    <row r="37" customFormat="false" ht="15" hidden="false" customHeight="true" outlineLevel="0" collapsed="false">
      <c r="A37" s="245"/>
      <c r="B37" s="212"/>
      <c r="C37" s="309" t="s">
        <v>270</v>
      </c>
      <c r="D37" s="266"/>
      <c r="E37" s="266"/>
      <c r="F37" s="266" t="n">
        <v>21499</v>
      </c>
      <c r="G37" s="266" t="n">
        <v>21499</v>
      </c>
      <c r="H37" s="266" t="n">
        <v>39881</v>
      </c>
      <c r="I37" s="266" t="n">
        <v>39881</v>
      </c>
      <c r="J37" s="266" t="n">
        <v>18058</v>
      </c>
      <c r="K37" s="266" t="n">
        <f aca="false">SUM(I37:J37)</f>
        <v>57939</v>
      </c>
    </row>
    <row r="38" customFormat="false" ht="15" hidden="false" customHeight="true" outlineLevel="0" collapsed="false">
      <c r="A38" s="245"/>
      <c r="B38" s="212"/>
      <c r="C38" s="310" t="s">
        <v>271</v>
      </c>
      <c r="D38" s="299"/>
      <c r="E38" s="299"/>
      <c r="F38" s="299"/>
      <c r="G38" s="299"/>
      <c r="H38" s="299"/>
      <c r="I38" s="299"/>
      <c r="J38" s="299" t="n">
        <f aca="false">2605+4476+5999</f>
        <v>13080</v>
      </c>
      <c r="K38" s="266" t="n">
        <f aca="false">SUM(I38:J38)</f>
        <v>13080</v>
      </c>
    </row>
    <row r="39" customFormat="false" ht="15" hidden="false" customHeight="true" outlineLevel="0" collapsed="false">
      <c r="A39" s="245"/>
      <c r="B39" s="212"/>
      <c r="C39" s="311" t="s">
        <v>272</v>
      </c>
      <c r="D39" s="299"/>
      <c r="E39" s="299"/>
      <c r="F39" s="299"/>
      <c r="G39" s="299"/>
      <c r="H39" s="299"/>
      <c r="I39" s="299"/>
      <c r="J39" s="299" t="n">
        <v>320520</v>
      </c>
      <c r="K39" s="266" t="n">
        <f aca="false">SUM(I39:J39)</f>
        <v>320520</v>
      </c>
    </row>
    <row r="40" customFormat="false" ht="16.5" hidden="false" customHeight="true" outlineLevel="0" collapsed="false">
      <c r="A40" s="300"/>
      <c r="B40" s="302" t="s">
        <v>218</v>
      </c>
      <c r="C40" s="302"/>
      <c r="D40" s="312" t="n">
        <f aca="false">SUM(D28:D39)</f>
        <v>204364</v>
      </c>
      <c r="E40" s="312" t="n">
        <f aca="false">SUM(E28:E39)</f>
        <v>267824</v>
      </c>
      <c r="F40" s="312" t="n">
        <f aca="false">SUM(F28:F39)</f>
        <v>293069</v>
      </c>
      <c r="G40" s="312" t="n">
        <f aca="false">SUM(G28:G39)</f>
        <v>293069</v>
      </c>
      <c r="H40" s="312" t="n">
        <f aca="false">SUM(H28:H39)</f>
        <v>161153</v>
      </c>
      <c r="I40" s="312" t="n">
        <f aca="false">SUM(I28:I39)</f>
        <v>161153</v>
      </c>
      <c r="J40" s="312" t="n">
        <f aca="false">SUM(J28:J39)</f>
        <v>351658</v>
      </c>
      <c r="K40" s="312" t="n">
        <f aca="false">SUM(K28:K39)</f>
        <v>512811</v>
      </c>
    </row>
    <row r="41" customFormat="false" ht="15" hidden="false" customHeight="true" outlineLevel="0" collapsed="false">
      <c r="A41" s="245"/>
      <c r="B41" s="313" t="s">
        <v>273</v>
      </c>
      <c r="C41" s="313"/>
      <c r="D41" s="314"/>
      <c r="E41" s="314"/>
      <c r="F41" s="314"/>
      <c r="G41" s="314"/>
      <c r="H41" s="314"/>
      <c r="I41" s="314"/>
      <c r="J41" s="314"/>
      <c r="K41" s="314"/>
    </row>
    <row r="42" customFormat="false" ht="15" hidden="false" customHeight="true" outlineLevel="0" collapsed="false">
      <c r="A42" s="245"/>
      <c r="B42" s="313"/>
      <c r="C42" s="224" t="s">
        <v>274</v>
      </c>
      <c r="D42" s="246"/>
      <c r="E42" s="246" t="n">
        <v>0</v>
      </c>
      <c r="F42" s="246"/>
      <c r="G42" s="246"/>
      <c r="H42" s="246" t="n">
        <v>10000</v>
      </c>
      <c r="I42" s="246" t="n">
        <v>10000</v>
      </c>
      <c r="J42" s="246"/>
      <c r="K42" s="299" t="n">
        <f aca="false">SUM(I42:J42)</f>
        <v>10000</v>
      </c>
    </row>
    <row r="43" customFormat="false" ht="16.5" hidden="false" customHeight="true" outlineLevel="0" collapsed="false">
      <c r="A43" s="315"/>
      <c r="B43" s="316"/>
      <c r="C43" s="302" t="s">
        <v>275</v>
      </c>
      <c r="D43" s="312" t="n">
        <f aca="false">SUM(D41:D42)</f>
        <v>0</v>
      </c>
      <c r="E43" s="312" t="n">
        <f aca="false">SUM(E41:E42)</f>
        <v>0</v>
      </c>
      <c r="F43" s="312" t="n">
        <f aca="false">SUM(F41:F42)</f>
        <v>0</v>
      </c>
      <c r="G43" s="312" t="n">
        <f aca="false">SUM(G41:G42)</f>
        <v>0</v>
      </c>
      <c r="H43" s="312" t="n">
        <f aca="false">SUM(H41:H42)</f>
        <v>10000</v>
      </c>
      <c r="I43" s="312" t="n">
        <f aca="false">SUM(I41:I42)</f>
        <v>10000</v>
      </c>
      <c r="J43" s="312" t="n">
        <f aca="false">SUM(J41:J42)</f>
        <v>0</v>
      </c>
      <c r="K43" s="312" t="n">
        <f aca="false">SUM(K41:K42)</f>
        <v>10000</v>
      </c>
    </row>
    <row r="44" customFormat="false" ht="15" hidden="false" customHeight="true" outlineLevel="0" collapsed="false">
      <c r="A44" s="317"/>
      <c r="B44" s="318" t="s">
        <v>225</v>
      </c>
      <c r="C44" s="290"/>
      <c r="D44" s="314"/>
      <c r="E44" s="314"/>
      <c r="F44" s="314"/>
      <c r="G44" s="314"/>
      <c r="H44" s="314"/>
      <c r="I44" s="314"/>
      <c r="J44" s="314"/>
      <c r="K44" s="314"/>
    </row>
    <row r="45" customFormat="false" ht="15" hidden="false" customHeight="true" outlineLevel="0" collapsed="false">
      <c r="A45" s="245"/>
      <c r="B45" s="319"/>
      <c r="C45" s="226"/>
      <c r="D45" s="299"/>
      <c r="E45" s="299"/>
      <c r="F45" s="299"/>
      <c r="G45" s="299"/>
      <c r="H45" s="299"/>
      <c r="I45" s="299"/>
      <c r="J45" s="299"/>
      <c r="K45" s="299"/>
    </row>
    <row r="46" customFormat="false" ht="15" hidden="false" customHeight="true" outlineLevel="0" collapsed="false">
      <c r="A46" s="315" t="s">
        <v>276</v>
      </c>
      <c r="B46" s="315"/>
      <c r="C46" s="315"/>
      <c r="D46" s="312" t="n">
        <f aca="false">SUM(D45:D45)</f>
        <v>0</v>
      </c>
      <c r="E46" s="312" t="n">
        <f aca="false">SUM(E45:E45)</f>
        <v>0</v>
      </c>
      <c r="F46" s="312" t="n">
        <f aca="false">SUM(F45:F45)</f>
        <v>0</v>
      </c>
      <c r="G46" s="312" t="n">
        <f aca="false">SUM(G45:G45)</f>
        <v>0</v>
      </c>
      <c r="H46" s="312" t="n">
        <f aca="false">SUM(H45:H45)</f>
        <v>0</v>
      </c>
      <c r="I46" s="312" t="n">
        <f aca="false">SUM(I45:I45)</f>
        <v>0</v>
      </c>
      <c r="J46" s="312" t="n">
        <f aca="false">SUM(J45:J45)</f>
        <v>0</v>
      </c>
      <c r="K46" s="312" t="n">
        <f aca="false">SUM(K45:K45)</f>
        <v>0</v>
      </c>
    </row>
    <row r="47" customFormat="false" ht="15" hidden="false" customHeight="true" outlineLevel="0" collapsed="false">
      <c r="A47" s="293"/>
      <c r="B47" s="296" t="s">
        <v>277</v>
      </c>
      <c r="C47" s="296"/>
      <c r="D47" s="320"/>
      <c r="E47" s="320"/>
      <c r="F47" s="320"/>
      <c r="G47" s="320"/>
      <c r="H47" s="320"/>
      <c r="I47" s="320"/>
      <c r="J47" s="320"/>
      <c r="K47" s="320"/>
    </row>
    <row r="48" s="325" customFormat="true" ht="15" hidden="false" customHeight="true" outlineLevel="0" collapsed="false">
      <c r="A48" s="321"/>
      <c r="B48" s="322"/>
      <c r="C48" s="323" t="s">
        <v>278</v>
      </c>
      <c r="D48" s="324" t="n">
        <v>342000</v>
      </c>
      <c r="E48" s="324" t="n">
        <v>342000</v>
      </c>
      <c r="F48" s="324" t="n">
        <v>342000</v>
      </c>
      <c r="G48" s="324" t="n">
        <v>342000</v>
      </c>
      <c r="H48" s="324" t="n">
        <v>342000</v>
      </c>
      <c r="I48" s="324" t="n">
        <v>342000</v>
      </c>
      <c r="J48" s="324" t="n">
        <v>37537</v>
      </c>
      <c r="K48" s="299" t="n">
        <f aca="false">SUM(I48:J48)</f>
        <v>379537</v>
      </c>
    </row>
    <row r="49" customFormat="false" ht="15" hidden="false" customHeight="true" outlineLevel="0" collapsed="false">
      <c r="A49" s="245"/>
      <c r="B49" s="213"/>
      <c r="C49" s="141" t="s">
        <v>279</v>
      </c>
      <c r="D49" s="299" t="n">
        <v>13000</v>
      </c>
      <c r="E49" s="299" t="n">
        <v>13000</v>
      </c>
      <c r="F49" s="299" t="n">
        <v>13000</v>
      </c>
      <c r="G49" s="299" t="n">
        <v>13000</v>
      </c>
      <c r="H49" s="299" t="n">
        <v>13000</v>
      </c>
      <c r="I49" s="299" t="n">
        <v>13000</v>
      </c>
      <c r="J49" s="299"/>
      <c r="K49" s="299" t="n">
        <f aca="false">SUM(I49:J49)</f>
        <v>13000</v>
      </c>
    </row>
    <row r="50" customFormat="false" ht="15" hidden="false" customHeight="true" outlineLevel="0" collapsed="false">
      <c r="A50" s="245"/>
      <c r="B50" s="213"/>
      <c r="C50" s="233" t="s">
        <v>280</v>
      </c>
      <c r="D50" s="299" t="n">
        <v>2800</v>
      </c>
      <c r="E50" s="299" t="n">
        <v>2800</v>
      </c>
      <c r="F50" s="299" t="n">
        <v>2800</v>
      </c>
      <c r="G50" s="299" t="n">
        <v>2800</v>
      </c>
      <c r="H50" s="299" t="n">
        <v>2800</v>
      </c>
      <c r="I50" s="299" t="n">
        <v>2800</v>
      </c>
      <c r="J50" s="299"/>
      <c r="K50" s="299" t="n">
        <f aca="false">SUM(I50:J50)</f>
        <v>2800</v>
      </c>
    </row>
    <row r="51" customFormat="false" ht="15" hidden="false" customHeight="true" outlineLevel="0" collapsed="false">
      <c r="A51" s="245"/>
      <c r="B51" s="213"/>
      <c r="C51" s="233" t="s">
        <v>281</v>
      </c>
      <c r="D51" s="299" t="n">
        <v>600000</v>
      </c>
      <c r="E51" s="299" t="n">
        <v>600000</v>
      </c>
      <c r="F51" s="299" t="n">
        <v>600000</v>
      </c>
      <c r="G51" s="299" t="n">
        <v>600000</v>
      </c>
      <c r="H51" s="299" t="n">
        <v>600000</v>
      </c>
      <c r="I51" s="299" t="n">
        <v>600000</v>
      </c>
      <c r="J51" s="299"/>
      <c r="K51" s="299" t="n">
        <f aca="false">SUM(I51:J51)</f>
        <v>600000</v>
      </c>
    </row>
    <row r="52" customFormat="false" ht="15" hidden="false" customHeight="true" outlineLevel="0" collapsed="false">
      <c r="A52" s="245"/>
      <c r="B52" s="213"/>
      <c r="C52" s="326" t="s">
        <v>282</v>
      </c>
      <c r="D52" s="299" t="n">
        <v>50000</v>
      </c>
      <c r="E52" s="299" t="n">
        <v>50000</v>
      </c>
      <c r="F52" s="299" t="n">
        <v>50000</v>
      </c>
      <c r="G52" s="299" t="n">
        <v>50000</v>
      </c>
      <c r="H52" s="299" t="n">
        <v>50000</v>
      </c>
      <c r="I52" s="299" t="n">
        <v>50000</v>
      </c>
      <c r="J52" s="299"/>
      <c r="K52" s="299" t="n">
        <f aca="false">SUM(I52:J52)</f>
        <v>50000</v>
      </c>
    </row>
    <row r="53" customFormat="false" ht="15" hidden="false" customHeight="true" outlineLevel="0" collapsed="false">
      <c r="A53" s="300"/>
      <c r="B53" s="302" t="s">
        <v>218</v>
      </c>
      <c r="C53" s="302"/>
      <c r="D53" s="312" t="n">
        <f aca="false">SUM(D48:D52)</f>
        <v>1007800</v>
      </c>
      <c r="E53" s="312" t="n">
        <f aca="false">SUM(E48:E52)</f>
        <v>1007800</v>
      </c>
      <c r="F53" s="312" t="n">
        <f aca="false">SUM(F48:F52)</f>
        <v>1007800</v>
      </c>
      <c r="G53" s="312" t="n">
        <f aca="false">SUM(G48:G52)</f>
        <v>1007800</v>
      </c>
      <c r="H53" s="312" t="n">
        <f aca="false">SUM(H48:H52)</f>
        <v>1007800</v>
      </c>
      <c r="I53" s="312" t="n">
        <f aca="false">SUM(I48:I52)</f>
        <v>1007800</v>
      </c>
      <c r="J53" s="312" t="n">
        <f aca="false">SUM(J48:J52)</f>
        <v>37537</v>
      </c>
      <c r="K53" s="312" t="n">
        <f aca="false">SUM(K48:K52)</f>
        <v>1045337</v>
      </c>
    </row>
    <row r="54" customFormat="false" ht="15" hidden="false" customHeight="true" outlineLevel="0" collapsed="false">
      <c r="A54" s="293"/>
      <c r="B54" s="327" t="s">
        <v>227</v>
      </c>
      <c r="C54" s="327"/>
      <c r="D54" s="320"/>
      <c r="E54" s="320"/>
      <c r="F54" s="320"/>
      <c r="G54" s="320"/>
      <c r="H54" s="320"/>
      <c r="I54" s="320"/>
      <c r="J54" s="320"/>
      <c r="K54" s="320"/>
    </row>
    <row r="55" s="325" customFormat="true" ht="15" hidden="false" customHeight="true" outlineLevel="0" collapsed="false">
      <c r="A55" s="321"/>
      <c r="B55" s="328"/>
      <c r="C55" s="323" t="s">
        <v>283</v>
      </c>
      <c r="D55" s="324" t="n">
        <v>60045</v>
      </c>
      <c r="E55" s="324" t="n">
        <v>60045</v>
      </c>
      <c r="F55" s="324" t="n">
        <v>60045</v>
      </c>
      <c r="G55" s="324" t="n">
        <v>60045</v>
      </c>
      <c r="H55" s="324" t="n">
        <v>60045</v>
      </c>
      <c r="I55" s="324" t="n">
        <v>60045</v>
      </c>
      <c r="J55" s="324"/>
      <c r="K55" s="299" t="n">
        <f aca="false">SUM(I55:J55)</f>
        <v>60045</v>
      </c>
    </row>
    <row r="56" customFormat="false" ht="15" hidden="false" customHeight="true" outlineLevel="0" collapsed="false">
      <c r="A56" s="245"/>
      <c r="B56" s="313"/>
      <c r="C56" s="329" t="s">
        <v>284</v>
      </c>
      <c r="D56" s="246" t="n">
        <v>250000</v>
      </c>
      <c r="E56" s="246" t="n">
        <v>250000</v>
      </c>
      <c r="F56" s="246" t="n">
        <v>250000</v>
      </c>
      <c r="G56" s="246" t="n">
        <v>250000</v>
      </c>
      <c r="H56" s="246" t="n">
        <v>250000</v>
      </c>
      <c r="I56" s="246" t="n">
        <v>250000</v>
      </c>
      <c r="J56" s="246"/>
      <c r="K56" s="299" t="n">
        <f aca="false">SUM(I56:J56)</f>
        <v>250000</v>
      </c>
    </row>
    <row r="57" customFormat="false" ht="15" hidden="false" customHeight="true" outlineLevel="0" collapsed="false">
      <c r="A57" s="245"/>
      <c r="B57" s="313"/>
      <c r="C57" s="330" t="s">
        <v>285</v>
      </c>
      <c r="D57" s="246"/>
      <c r="E57" s="246"/>
      <c r="F57" s="246"/>
      <c r="G57" s="246"/>
      <c r="H57" s="246"/>
      <c r="I57" s="246"/>
      <c r="J57" s="246" t="n">
        <v>70859</v>
      </c>
      <c r="K57" s="299" t="n">
        <f aca="false">SUM(I57:J57)</f>
        <v>70859</v>
      </c>
    </row>
    <row r="58" customFormat="false" ht="15" hidden="false" customHeight="true" outlineLevel="0" collapsed="false">
      <c r="A58" s="245"/>
      <c r="B58" s="313"/>
      <c r="C58" s="276" t="s">
        <v>286</v>
      </c>
      <c r="D58" s="246" t="n">
        <v>3183</v>
      </c>
      <c r="E58" s="246" t="n">
        <v>3183</v>
      </c>
      <c r="F58" s="246" t="n">
        <v>3183</v>
      </c>
      <c r="G58" s="246" t="n">
        <v>3183</v>
      </c>
      <c r="H58" s="246" t="n">
        <v>3183</v>
      </c>
      <c r="I58" s="246" t="n">
        <v>3183</v>
      </c>
      <c r="J58" s="246"/>
      <c r="K58" s="299" t="n">
        <f aca="false">SUM(I58:J58)</f>
        <v>3183</v>
      </c>
    </row>
    <row r="59" customFormat="false" ht="15" hidden="false" customHeight="true" outlineLevel="0" collapsed="false">
      <c r="A59" s="315" t="s">
        <v>276</v>
      </c>
      <c r="B59" s="315"/>
      <c r="C59" s="315"/>
      <c r="D59" s="312" t="n">
        <f aca="false">SUM(D55:D58)</f>
        <v>313228</v>
      </c>
      <c r="E59" s="312" t="n">
        <f aca="false">SUM(E55:E58)</f>
        <v>313228</v>
      </c>
      <c r="F59" s="312" t="n">
        <f aca="false">SUM(F55:F58)</f>
        <v>313228</v>
      </c>
      <c r="G59" s="312" t="n">
        <f aca="false">SUM(G55:G58)</f>
        <v>313228</v>
      </c>
      <c r="H59" s="312" t="n">
        <f aca="false">SUM(H55:H58)</f>
        <v>313228</v>
      </c>
      <c r="I59" s="312" t="n">
        <f aca="false">SUM(I55:I58)</f>
        <v>313228</v>
      </c>
      <c r="J59" s="312" t="n">
        <f aca="false">SUM(J55:J58)</f>
        <v>70859</v>
      </c>
      <c r="K59" s="312" t="n">
        <f aca="false">SUM(K55:K58)</f>
        <v>384087</v>
      </c>
    </row>
    <row r="60" customFormat="false" ht="15" hidden="false" customHeight="true" outlineLevel="0" collapsed="false">
      <c r="A60" s="331"/>
      <c r="B60" s="332" t="s">
        <v>228</v>
      </c>
      <c r="C60" s="333"/>
      <c r="D60" s="320"/>
      <c r="E60" s="320"/>
      <c r="F60" s="320"/>
      <c r="G60" s="320"/>
      <c r="H60" s="320"/>
      <c r="I60" s="320"/>
      <c r="J60" s="320"/>
      <c r="K60" s="320"/>
    </row>
    <row r="61" customFormat="false" ht="15" hidden="false" customHeight="true" outlineLevel="0" collapsed="false">
      <c r="A61" s="317"/>
      <c r="B61" s="222"/>
      <c r="C61" s="224" t="s">
        <v>287</v>
      </c>
      <c r="D61" s="324" t="n">
        <v>10000</v>
      </c>
      <c r="E61" s="324" t="n">
        <v>10000</v>
      </c>
      <c r="F61" s="324" t="n">
        <v>10000</v>
      </c>
      <c r="G61" s="324" t="n">
        <v>10000</v>
      </c>
      <c r="H61" s="324" t="n">
        <v>10000</v>
      </c>
      <c r="I61" s="324" t="n">
        <v>13546</v>
      </c>
      <c r="J61" s="324"/>
      <c r="K61" s="299" t="n">
        <f aca="false">SUM(I61:J61)</f>
        <v>13546</v>
      </c>
    </row>
    <row r="62" customFormat="false" ht="15" hidden="false" customHeight="true" outlineLevel="0" collapsed="false">
      <c r="A62" s="317"/>
      <c r="B62" s="222"/>
      <c r="C62" s="224" t="s">
        <v>274</v>
      </c>
      <c r="D62" s="324" t="n">
        <v>10000</v>
      </c>
      <c r="E62" s="324" t="n">
        <v>10000</v>
      </c>
      <c r="F62" s="324" t="n">
        <v>10000</v>
      </c>
      <c r="G62" s="324" t="n">
        <v>10000</v>
      </c>
      <c r="H62" s="324" t="n">
        <v>0</v>
      </c>
      <c r="I62" s="324" t="n">
        <v>0</v>
      </c>
      <c r="J62" s="324"/>
      <c r="K62" s="299" t="n">
        <f aca="false">SUM(I62:J62)</f>
        <v>0</v>
      </c>
    </row>
    <row r="63" customFormat="false" ht="15" hidden="false" customHeight="true" outlineLevel="0" collapsed="false">
      <c r="A63" s="317"/>
      <c r="B63" s="222"/>
      <c r="C63" s="224" t="s">
        <v>288</v>
      </c>
      <c r="D63" s="324"/>
      <c r="E63" s="324" t="n">
        <v>21000</v>
      </c>
      <c r="F63" s="324" t="n">
        <v>21000</v>
      </c>
      <c r="G63" s="324" t="n">
        <v>21000</v>
      </c>
      <c r="H63" s="324" t="n">
        <v>21000</v>
      </c>
      <c r="I63" s="324" t="n">
        <v>21000</v>
      </c>
      <c r="J63" s="324"/>
      <c r="K63" s="299" t="n">
        <f aca="false">SUM(I63:J63)</f>
        <v>21000</v>
      </c>
    </row>
    <row r="64" customFormat="false" ht="15" hidden="false" customHeight="true" outlineLevel="0" collapsed="false">
      <c r="A64" s="317"/>
      <c r="B64" s="222"/>
      <c r="C64" s="224" t="s">
        <v>289</v>
      </c>
      <c r="D64" s="324"/>
      <c r="E64" s="324" t="n">
        <v>8000</v>
      </c>
      <c r="F64" s="324" t="n">
        <v>8000</v>
      </c>
      <c r="G64" s="324" t="n">
        <v>8000</v>
      </c>
      <c r="H64" s="324" t="n">
        <v>8000</v>
      </c>
      <c r="I64" s="324" t="n">
        <v>8000</v>
      </c>
      <c r="J64" s="324" t="n">
        <v>-8000</v>
      </c>
      <c r="K64" s="299" t="n">
        <f aca="false">SUM(I64:J64)</f>
        <v>0</v>
      </c>
    </row>
    <row r="65" customFormat="false" ht="15" hidden="false" customHeight="true" outlineLevel="0" collapsed="false">
      <c r="A65" s="317"/>
      <c r="B65" s="222"/>
      <c r="C65" s="334" t="s">
        <v>290</v>
      </c>
      <c r="D65" s="335"/>
      <c r="E65" s="335"/>
      <c r="F65" s="335"/>
      <c r="G65" s="335"/>
      <c r="H65" s="335" t="n">
        <v>11371</v>
      </c>
      <c r="I65" s="335" t="n">
        <v>11371</v>
      </c>
      <c r="J65" s="335"/>
      <c r="K65" s="299" t="n">
        <f aca="false">SUM(I65:J65)</f>
        <v>11371</v>
      </c>
    </row>
    <row r="66" customFormat="false" ht="15" hidden="false" customHeight="true" outlineLevel="0" collapsed="false">
      <c r="A66" s="317"/>
      <c r="B66" s="222"/>
      <c r="C66" s="222" t="s">
        <v>291</v>
      </c>
      <c r="D66" s="336"/>
      <c r="E66" s="336"/>
      <c r="F66" s="336" t="n">
        <v>1210</v>
      </c>
      <c r="G66" s="336" t="n">
        <v>1210</v>
      </c>
      <c r="H66" s="336" t="n">
        <v>2044</v>
      </c>
      <c r="I66" s="336" t="n">
        <v>2044</v>
      </c>
      <c r="J66" s="336" t="n">
        <v>686</v>
      </c>
      <c r="K66" s="299" t="n">
        <f aca="false">SUM(I66:J66)</f>
        <v>2730</v>
      </c>
    </row>
    <row r="67" customFormat="false" ht="15" hidden="false" customHeight="true" outlineLevel="0" collapsed="false">
      <c r="A67" s="315" t="s">
        <v>276</v>
      </c>
      <c r="B67" s="315"/>
      <c r="C67" s="315"/>
      <c r="D67" s="312" t="n">
        <f aca="false">SUM(D61:D66)</f>
        <v>20000</v>
      </c>
      <c r="E67" s="312" t="n">
        <f aca="false">SUM(E61:E66)</f>
        <v>49000</v>
      </c>
      <c r="F67" s="312" t="n">
        <f aca="false">SUM(F61:F66)</f>
        <v>50210</v>
      </c>
      <c r="G67" s="312" t="n">
        <f aca="false">SUM(G61:G66)</f>
        <v>50210</v>
      </c>
      <c r="H67" s="312" t="n">
        <f aca="false">SUM(H61:H66)</f>
        <v>52415</v>
      </c>
      <c r="I67" s="312" t="n">
        <f aca="false">SUM(I61:I66)</f>
        <v>55961</v>
      </c>
      <c r="J67" s="312" t="n">
        <f aca="false">SUM(J61:J66)</f>
        <v>-7314</v>
      </c>
      <c r="K67" s="312" t="n">
        <f aca="false">SUM(K61:K66)</f>
        <v>48647</v>
      </c>
    </row>
    <row r="68" s="271" customFormat="true" ht="15.75" hidden="false" customHeight="true" outlineLevel="0" collapsed="false">
      <c r="A68" s="331"/>
      <c r="B68" s="332" t="s">
        <v>163</v>
      </c>
      <c r="C68" s="332"/>
      <c r="D68" s="270"/>
      <c r="E68" s="270"/>
      <c r="F68" s="270"/>
      <c r="G68" s="270"/>
      <c r="H68" s="270"/>
      <c r="I68" s="270"/>
      <c r="J68" s="270"/>
      <c r="K68" s="270"/>
    </row>
    <row r="69" s="271" customFormat="true" ht="15.75" hidden="false" customHeight="true" outlineLevel="0" collapsed="false">
      <c r="A69" s="337"/>
      <c r="B69" s="338"/>
      <c r="C69" s="339" t="s">
        <v>292</v>
      </c>
      <c r="D69" s="340" t="n">
        <v>104240</v>
      </c>
      <c r="E69" s="340" t="n">
        <v>805293</v>
      </c>
      <c r="F69" s="340" t="n">
        <v>805293</v>
      </c>
      <c r="G69" s="340" t="n">
        <v>805293</v>
      </c>
      <c r="H69" s="340" t="n">
        <v>805293</v>
      </c>
      <c r="I69" s="340" t="n">
        <v>805293</v>
      </c>
      <c r="J69" s="340" t="n">
        <v>1458997</v>
      </c>
      <c r="K69" s="254" t="n">
        <f aca="false">SUM(I69:J69)</f>
        <v>2264290</v>
      </c>
    </row>
    <row r="70" s="271" customFormat="true" ht="15.75" hidden="false" customHeight="true" outlineLevel="0" collapsed="false">
      <c r="A70" s="341" t="s">
        <v>276</v>
      </c>
      <c r="B70" s="341"/>
      <c r="C70" s="341"/>
      <c r="D70" s="342" t="n">
        <f aca="false">SUM(D69:D69)</f>
        <v>104240</v>
      </c>
      <c r="E70" s="342" t="n">
        <f aca="false">SUM(E69:E69)</f>
        <v>805293</v>
      </c>
      <c r="F70" s="342" t="n">
        <f aca="false">SUM(F69:F69)</f>
        <v>805293</v>
      </c>
      <c r="G70" s="342" t="n">
        <f aca="false">SUM(G69:G69)</f>
        <v>805293</v>
      </c>
      <c r="H70" s="342" t="n">
        <f aca="false">SUM(H69:H69)</f>
        <v>805293</v>
      </c>
      <c r="I70" s="342" t="n">
        <f aca="false">SUM(I69:I69)</f>
        <v>805293</v>
      </c>
      <c r="J70" s="342" t="n">
        <f aca="false">SUM(J69:J69)</f>
        <v>1458997</v>
      </c>
      <c r="K70" s="312" t="n">
        <f aca="false">SUM(K69:K69)</f>
        <v>2264290</v>
      </c>
    </row>
    <row r="71" customFormat="false" ht="17.25" hidden="false" customHeight="true" outlineLevel="0" collapsed="false">
      <c r="A71" s="294"/>
      <c r="B71" s="343" t="s">
        <v>293</v>
      </c>
      <c r="C71" s="344"/>
      <c r="D71" s="312" t="n">
        <f aca="false">D11+D23+D26+D40+D43+D46+D53+D59+D67+D70</f>
        <v>1810919</v>
      </c>
      <c r="E71" s="312" t="n">
        <f aca="false">E11+E23+E26+E40+E43+E46+E53+E59+E67+E70</f>
        <v>2604432</v>
      </c>
      <c r="F71" s="312" t="n">
        <f aca="false">F11+F23+F26+F40+F43+F46+F53+F59+F67+F70</f>
        <v>2640174</v>
      </c>
      <c r="G71" s="312" t="n">
        <f aca="false">G11+G23+G26+G40+G43+G46+G53+G59+G67+G70</f>
        <v>2640174</v>
      </c>
      <c r="H71" s="312" t="n">
        <f aca="false">H11+H23+H26+H40+H43+H46+H53+H59+H67+H70</f>
        <v>2547956</v>
      </c>
      <c r="I71" s="312" t="n">
        <f aca="false">I11+I23+I26+I40+I43+I46+I53+I59+I67+I70</f>
        <v>2551502</v>
      </c>
      <c r="J71" s="312" t="n">
        <f aca="false">J11+J23+J26+J40+J43+J46+J53+J59+J67+J70</f>
        <v>1928313</v>
      </c>
      <c r="K71" s="312" t="n">
        <f aca="false">K11+K23+K26+K40+K43+K46+K53+K59+K67+K70</f>
        <v>4479815</v>
      </c>
    </row>
    <row r="72" customFormat="false" ht="15" hidden="false" customHeight="true" outlineLevel="0" collapsed="false">
      <c r="A72" s="221"/>
      <c r="B72" s="238"/>
      <c r="C72" s="212"/>
      <c r="D72" s="345"/>
      <c r="E72" s="345"/>
      <c r="F72" s="345"/>
      <c r="G72" s="345"/>
      <c r="H72" s="345"/>
      <c r="I72" s="345"/>
    </row>
    <row r="73" customFormat="false" ht="15" hidden="false" customHeight="true" outlineLevel="0" collapsed="false">
      <c r="A73" s="221"/>
      <c r="B73" s="238"/>
      <c r="C73" s="274" t="s">
        <v>215</v>
      </c>
      <c r="D73" s="345"/>
      <c r="E73" s="345"/>
      <c r="F73" s="345"/>
      <c r="G73" s="345"/>
      <c r="H73" s="345"/>
      <c r="I73" s="345"/>
    </row>
    <row r="74" customFormat="false" ht="15" hidden="false" customHeight="true" outlineLevel="0" collapsed="false">
      <c r="A74" s="221"/>
      <c r="B74" s="238"/>
      <c r="C74" s="346"/>
      <c r="D74" s="345"/>
      <c r="E74" s="345"/>
      <c r="F74" s="345"/>
      <c r="G74" s="345"/>
      <c r="H74" s="345"/>
      <c r="I74" s="345"/>
    </row>
    <row r="75" customFormat="false" ht="15" hidden="false" customHeight="true" outlineLevel="0" collapsed="false">
      <c r="A75" s="221"/>
      <c r="B75" s="238"/>
      <c r="C75" s="346"/>
      <c r="D75" s="345"/>
      <c r="E75" s="345"/>
      <c r="F75" s="345"/>
      <c r="G75" s="345"/>
      <c r="H75" s="345"/>
      <c r="I75" s="345"/>
    </row>
    <row r="77" customFormat="false" ht="15" hidden="false" customHeight="true" outlineLevel="0" collapsed="false">
      <c r="D77" s="241"/>
      <c r="E77" s="241"/>
      <c r="F77" s="241"/>
      <c r="G77" s="241"/>
      <c r="H77" s="241"/>
      <c r="I77" s="241"/>
    </row>
  </sheetData>
  <mergeCells count="6">
    <mergeCell ref="A1:C1"/>
    <mergeCell ref="A2:K2"/>
    <mergeCell ref="A46:C46"/>
    <mergeCell ref="A59:C59"/>
    <mergeCell ref="A67:C67"/>
    <mergeCell ref="A70:C70"/>
  </mergeCells>
  <printOptions headings="false" gridLines="false" gridLinesSet="true" horizontalCentered="true" verticalCentered="true"/>
  <pageMargins left="0.39375" right="0" top="0.511805555555556" bottom="0" header="0.511805555555556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4.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9296875" defaultRowHeight="20.25" zeroHeight="false" outlineLevelRow="0" outlineLevelCol="0"/>
  <cols>
    <col collapsed="false" customWidth="true" hidden="false" outlineLevel="0" max="1" min="1" style="347" width="80.99"/>
    <col collapsed="false" customWidth="true" hidden="false" outlineLevel="0" max="2" min="2" style="0" width="24.33"/>
    <col collapsed="false" customWidth="true" hidden="false" outlineLevel="0" max="3" min="3" style="0" width="12.99"/>
    <col collapsed="false" customWidth="true" hidden="false" outlineLevel="0" max="4" min="4" style="0" width="15.99"/>
    <col collapsed="false" customWidth="true" hidden="false" outlineLevel="0" max="5" min="5" style="0" width="24.82"/>
    <col collapsed="false" customWidth="true" hidden="false" outlineLevel="0" max="6" min="6" style="0" width="18.33"/>
    <col collapsed="false" customWidth="true" hidden="false" outlineLevel="0" max="7" min="7" style="0" width="21.65"/>
    <col collapsed="false" customWidth="true" hidden="false" outlineLevel="0" max="8" min="8" style="0" width="24.82"/>
    <col collapsed="false" customWidth="true" hidden="false" outlineLevel="0" max="9" min="9" style="0" width="17.99"/>
    <col collapsed="false" customWidth="true" hidden="false" outlineLevel="0" max="10" min="10" style="0" width="19.83"/>
    <col collapsed="false" customWidth="true" hidden="false" outlineLevel="0" max="11" min="11" style="0" width="24.82"/>
    <col collapsed="false" customWidth="true" hidden="false" outlineLevel="0" max="12" min="12" style="0" width="16.33"/>
    <col collapsed="false" customWidth="true" hidden="false" outlineLevel="0" max="13" min="13" style="0" width="21.65"/>
    <col collapsed="false" customWidth="true" hidden="false" outlineLevel="0" max="14" min="14" style="347" width="80.99"/>
    <col collapsed="false" customWidth="true" hidden="false" outlineLevel="0" max="15" min="15" style="0" width="24.82"/>
    <col collapsed="false" customWidth="true" hidden="false" outlineLevel="0" max="16" min="16" style="0" width="12.99"/>
    <col collapsed="false" customWidth="true" hidden="false" outlineLevel="0" max="17" min="17" style="0" width="16.33"/>
    <col collapsed="false" customWidth="true" hidden="false" outlineLevel="0" max="18" min="18" style="0" width="24.82"/>
    <col collapsed="false" customWidth="true" hidden="false" outlineLevel="0" max="19" min="19" style="0" width="13.15"/>
    <col collapsed="false" customWidth="true" hidden="false" outlineLevel="0" max="20" min="20" style="0" width="17.49"/>
    <col collapsed="false" customWidth="true" hidden="false" outlineLevel="0" max="21" min="21" style="0" width="24.82"/>
    <col collapsed="false" customWidth="true" hidden="false" outlineLevel="0" max="22" min="22" style="0" width="13.83"/>
    <col collapsed="false" customWidth="true" hidden="false" outlineLevel="0" max="23" min="23" style="0" width="16.99"/>
    <col collapsed="false" customWidth="true" hidden="false" outlineLevel="0" max="24" min="24" style="0" width="24.82"/>
    <col collapsed="false" customWidth="true" hidden="false" outlineLevel="0" max="25" min="25" style="0" width="14.49"/>
    <col collapsed="false" customWidth="true" hidden="false" outlineLevel="0" max="26" min="26" style="0" width="16.99"/>
    <col collapsed="false" customWidth="true" hidden="false" outlineLevel="0" max="27" min="27" style="0" width="24.82"/>
    <col collapsed="false" customWidth="true" hidden="false" outlineLevel="0" max="28" min="28" style="0" width="17.65"/>
    <col collapsed="false" customWidth="true" hidden="false" outlineLevel="0" max="29" min="29" style="0" width="20.32"/>
    <col collapsed="false" customWidth="true" hidden="false" outlineLevel="0" max="30" min="30" style="347" width="80.99"/>
    <col collapsed="false" customWidth="true" hidden="false" outlineLevel="0" max="31" min="31" style="0" width="24.82"/>
    <col collapsed="false" customWidth="true" hidden="false" outlineLevel="0" max="32" min="32" style="0" width="15.82"/>
    <col collapsed="false" customWidth="true" hidden="false" outlineLevel="0" max="33" min="33" style="348" width="16.33"/>
    <col collapsed="false" customWidth="true" hidden="false" outlineLevel="0" max="34" min="34" style="0" width="24.82"/>
    <col collapsed="false" customWidth="true" hidden="false" outlineLevel="0" max="35" min="35" style="0" width="15.48"/>
    <col collapsed="false" customWidth="true" hidden="false" outlineLevel="0" max="36" min="36" style="348" width="16.65"/>
    <col collapsed="false" customWidth="true" hidden="false" outlineLevel="0" max="37" min="37" style="0" width="24.82"/>
    <col collapsed="false" customWidth="true" hidden="false" outlineLevel="0" max="38" min="38" style="0" width="17.65"/>
    <col collapsed="false" customWidth="true" hidden="false" outlineLevel="0" max="39" min="39" style="348" width="21.65"/>
    <col collapsed="false" customWidth="true" hidden="false" outlineLevel="0" max="40" min="40" style="0" width="24.82"/>
    <col collapsed="false" customWidth="true" hidden="false" outlineLevel="0" max="41" min="41" style="0" width="17.33"/>
    <col collapsed="false" customWidth="true" hidden="false" outlineLevel="0" max="42" min="42" style="348" width="16.49"/>
    <col collapsed="false" customWidth="true" hidden="false" outlineLevel="0" max="43" min="43" style="0" width="24.82"/>
    <col collapsed="false" customWidth="true" hidden="false" outlineLevel="0" max="44" min="44" style="0" width="17.33"/>
    <col collapsed="false" customWidth="true" hidden="false" outlineLevel="0" max="45" min="45" style="0" width="22.99"/>
    <col collapsed="false" customWidth="true" hidden="false" outlineLevel="0" max="46" min="46" style="347" width="80.99"/>
    <col collapsed="false" customWidth="true" hidden="false" outlineLevel="0" max="47" min="47" style="0" width="21.99"/>
    <col collapsed="false" customWidth="true" hidden="false" outlineLevel="0" max="48" min="48" style="0" width="11.83"/>
    <col collapsed="false" customWidth="true" hidden="false" outlineLevel="0" max="49" min="49" style="349" width="16.15"/>
    <col collapsed="false" customWidth="true" hidden="false" outlineLevel="0" max="50" min="50" style="0" width="17.82"/>
    <col collapsed="false" customWidth="true" hidden="false" outlineLevel="0" max="51" min="51" style="0" width="16.49"/>
    <col collapsed="false" customWidth="true" hidden="false" outlineLevel="0" max="52" min="52" style="0" width="16.99"/>
    <col collapsed="false" customWidth="true" hidden="false" outlineLevel="0" max="53" min="53" style="0" width="17.33"/>
    <col collapsed="false" customWidth="true" hidden="false" outlineLevel="0" max="54" min="54" style="0" width="14.65"/>
    <col collapsed="false" customWidth="true" hidden="false" outlineLevel="0" max="55" min="55" style="0" width="16.33"/>
    <col collapsed="false" customWidth="true" hidden="false" outlineLevel="0" max="56" min="56" style="350" width="24.82"/>
    <col collapsed="false" customWidth="true" hidden="false" outlineLevel="0" max="57" min="57" style="350" width="13.65"/>
    <col collapsed="false" customWidth="true" hidden="false" outlineLevel="0" max="58" min="58" style="350" width="16.49"/>
    <col collapsed="false" customWidth="true" hidden="false" outlineLevel="0" max="59" min="59" style="350" width="21.15"/>
    <col collapsed="false" customWidth="true" hidden="false" outlineLevel="0" max="60" min="60" style="350" width="13.83"/>
    <col collapsed="false" customWidth="true" hidden="false" outlineLevel="0" max="61" min="61" style="350" width="19.33"/>
    <col collapsed="false" customWidth="true" hidden="false" outlineLevel="0" max="62" min="62" style="0" width="24.99"/>
    <col collapsed="false" customWidth="true" hidden="false" outlineLevel="0" max="63" min="63" style="0" width="24.48"/>
    <col collapsed="false" customWidth="true" hidden="false" outlineLevel="0" max="64" min="64" style="0" width="21.15"/>
    <col collapsed="false" customWidth="true" hidden="false" outlineLevel="0" max="65" min="65" style="351" width="15.48"/>
    <col collapsed="false" customWidth="true" hidden="false" outlineLevel="0" max="66" min="66" style="0" width="12.65"/>
  </cols>
  <sheetData>
    <row r="1" customFormat="false" ht="20.25" hidden="false" customHeight="false" outlineLevel="0" collapsed="false">
      <c r="A1" s="352"/>
      <c r="N1" s="352"/>
      <c r="AD1" s="352"/>
      <c r="AT1" s="352"/>
    </row>
    <row r="2" customFormat="false" ht="26.25" hidden="false" customHeight="false" outlineLevel="0" collapsed="false">
      <c r="A2" s="353" t="s">
        <v>0</v>
      </c>
      <c r="B2" s="353"/>
      <c r="C2" s="353"/>
      <c r="D2" s="353"/>
      <c r="E2" s="353"/>
      <c r="F2" s="353"/>
      <c r="G2" s="353"/>
      <c r="H2" s="353"/>
      <c r="I2" s="353"/>
      <c r="J2" s="353"/>
      <c r="K2" s="353"/>
      <c r="L2" s="353"/>
      <c r="M2" s="353"/>
      <c r="N2" s="353" t="s">
        <v>0</v>
      </c>
      <c r="O2" s="353"/>
      <c r="P2" s="353"/>
      <c r="Q2" s="353"/>
      <c r="R2" s="353"/>
      <c r="S2" s="353"/>
      <c r="T2" s="353"/>
      <c r="U2" s="353"/>
      <c r="V2" s="353"/>
      <c r="W2" s="353"/>
      <c r="X2" s="353"/>
      <c r="Y2" s="353"/>
      <c r="Z2" s="353"/>
      <c r="AA2" s="353"/>
      <c r="AB2" s="353"/>
      <c r="AC2" s="353"/>
      <c r="AD2" s="353" t="s">
        <v>0</v>
      </c>
      <c r="AE2" s="353"/>
      <c r="AF2" s="353"/>
      <c r="AG2" s="353"/>
      <c r="AH2" s="353"/>
      <c r="AI2" s="353"/>
      <c r="AJ2" s="353"/>
      <c r="AK2" s="353"/>
      <c r="AL2" s="353"/>
      <c r="AM2" s="353"/>
      <c r="AN2" s="353"/>
      <c r="AO2" s="353"/>
      <c r="AP2" s="353"/>
      <c r="AQ2" s="353"/>
      <c r="AR2" s="353"/>
      <c r="AS2" s="353"/>
      <c r="AT2" s="353" t="s">
        <v>0</v>
      </c>
      <c r="AU2" s="353"/>
      <c r="AV2" s="353"/>
      <c r="AW2" s="353"/>
      <c r="AX2" s="353"/>
      <c r="AY2" s="353"/>
      <c r="AZ2" s="353"/>
      <c r="BA2" s="353"/>
      <c r="BB2" s="353"/>
      <c r="BC2" s="353"/>
      <c r="BD2" s="353"/>
      <c r="BE2" s="353"/>
      <c r="BF2" s="353"/>
      <c r="BG2" s="353"/>
      <c r="BH2" s="353"/>
      <c r="BI2" s="353"/>
      <c r="BJ2" s="353"/>
      <c r="BK2" s="353"/>
      <c r="BL2" s="353"/>
    </row>
    <row r="3" customFormat="false" ht="26.25" hidden="false" customHeight="false" outlineLevel="0" collapsed="false">
      <c r="A3" s="353" t="s">
        <v>294</v>
      </c>
      <c r="B3" s="353"/>
      <c r="C3" s="353"/>
      <c r="D3" s="353"/>
      <c r="E3" s="353"/>
      <c r="F3" s="353"/>
      <c r="G3" s="353"/>
      <c r="H3" s="353"/>
      <c r="I3" s="353"/>
      <c r="J3" s="353"/>
      <c r="K3" s="353"/>
      <c r="L3" s="353"/>
      <c r="M3" s="353"/>
      <c r="N3" s="353" t="s">
        <v>294</v>
      </c>
      <c r="O3" s="353"/>
      <c r="P3" s="353"/>
      <c r="Q3" s="353"/>
      <c r="R3" s="353"/>
      <c r="S3" s="353"/>
      <c r="T3" s="353"/>
      <c r="U3" s="353"/>
      <c r="V3" s="353"/>
      <c r="W3" s="353"/>
      <c r="X3" s="353"/>
      <c r="Y3" s="353"/>
      <c r="Z3" s="353"/>
      <c r="AA3" s="353"/>
      <c r="AB3" s="353"/>
      <c r="AC3" s="353"/>
      <c r="AD3" s="353" t="s">
        <v>294</v>
      </c>
      <c r="AE3" s="353"/>
      <c r="AF3" s="353"/>
      <c r="AG3" s="353"/>
      <c r="AH3" s="353"/>
      <c r="AI3" s="353"/>
      <c r="AJ3" s="353"/>
      <c r="AK3" s="353"/>
      <c r="AL3" s="353"/>
      <c r="AM3" s="353"/>
      <c r="AN3" s="353"/>
      <c r="AO3" s="353"/>
      <c r="AP3" s="353"/>
      <c r="AQ3" s="353"/>
      <c r="AR3" s="353"/>
      <c r="AS3" s="353"/>
      <c r="AT3" s="353" t="s">
        <v>294</v>
      </c>
      <c r="AU3" s="353"/>
      <c r="AV3" s="353"/>
      <c r="AW3" s="353"/>
      <c r="AX3" s="353"/>
      <c r="AY3" s="353"/>
      <c r="AZ3" s="353"/>
      <c r="BA3" s="353"/>
      <c r="BB3" s="353"/>
      <c r="BC3" s="353"/>
      <c r="BD3" s="353"/>
      <c r="BE3" s="353"/>
      <c r="BF3" s="353"/>
      <c r="BG3" s="353"/>
      <c r="BH3" s="353"/>
      <c r="BI3" s="353"/>
      <c r="BJ3" s="353"/>
      <c r="BK3" s="353"/>
      <c r="BL3" s="353"/>
    </row>
    <row r="4" customFormat="false" ht="20.25" hidden="false" customHeight="false" outlineLevel="0" collapsed="false">
      <c r="A4" s="354"/>
      <c r="B4" s="355"/>
      <c r="C4" s="355"/>
      <c r="D4" s="355"/>
      <c r="E4" s="355"/>
      <c r="F4" s="355"/>
      <c r="G4" s="355"/>
      <c r="H4" s="355"/>
      <c r="I4" s="355"/>
      <c r="J4" s="355"/>
      <c r="K4" s="355"/>
      <c r="L4" s="355"/>
      <c r="M4" s="355"/>
      <c r="N4" s="354"/>
      <c r="O4" s="355"/>
      <c r="P4" s="355"/>
      <c r="Q4" s="355"/>
      <c r="R4" s="355"/>
      <c r="S4" s="355"/>
      <c r="T4" s="355"/>
      <c r="U4" s="355"/>
      <c r="V4" s="355"/>
      <c r="W4" s="355"/>
      <c r="X4" s="355"/>
      <c r="Y4" s="355"/>
      <c r="Z4" s="355"/>
      <c r="AA4" s="355"/>
      <c r="AB4" s="355"/>
      <c r="AC4" s="355"/>
      <c r="AD4" s="354"/>
      <c r="AE4" s="355"/>
      <c r="AF4" s="355"/>
      <c r="AG4" s="356"/>
      <c r="AH4" s="355"/>
      <c r="AI4" s="355"/>
      <c r="AJ4" s="356"/>
      <c r="AK4" s="355"/>
      <c r="AL4" s="355"/>
      <c r="AM4" s="356"/>
      <c r="AN4" s="355"/>
      <c r="AO4" s="355"/>
      <c r="AP4" s="356"/>
      <c r="AQ4" s="355"/>
      <c r="AR4" s="355"/>
      <c r="AS4" s="355"/>
      <c r="AT4" s="354"/>
      <c r="AU4" s="355"/>
      <c r="AV4" s="355"/>
      <c r="AW4" s="357"/>
      <c r="AX4" s="355"/>
      <c r="AY4" s="355"/>
      <c r="AZ4" s="355"/>
      <c r="BA4" s="355"/>
      <c r="BB4" s="355"/>
      <c r="BC4" s="355"/>
      <c r="BD4" s="355"/>
      <c r="BE4" s="355"/>
      <c r="BF4" s="355"/>
      <c r="BG4" s="355"/>
      <c r="BH4" s="355"/>
      <c r="BI4" s="355"/>
      <c r="BJ4" s="355"/>
      <c r="BK4" s="355"/>
      <c r="BL4" s="355"/>
    </row>
    <row r="5" customFormat="false" ht="20.25" hidden="false" customHeight="false" outlineLevel="0" collapsed="false">
      <c r="A5" s="354"/>
      <c r="B5" s="355"/>
      <c r="C5" s="355"/>
      <c r="D5" s="355"/>
      <c r="E5" s="355"/>
      <c r="F5" s="355"/>
      <c r="G5" s="355"/>
      <c r="H5" s="355"/>
      <c r="I5" s="355"/>
      <c r="J5" s="355"/>
      <c r="K5" s="355"/>
      <c r="L5" s="355"/>
      <c r="M5" s="355"/>
      <c r="N5" s="354"/>
      <c r="O5" s="355"/>
      <c r="P5" s="355"/>
      <c r="Q5" s="355"/>
      <c r="R5" s="355"/>
      <c r="S5" s="355"/>
      <c r="T5" s="355"/>
      <c r="U5" s="355"/>
      <c r="V5" s="355"/>
      <c r="W5" s="355"/>
      <c r="X5" s="355"/>
      <c r="Y5" s="355"/>
      <c r="Z5" s="355"/>
      <c r="AA5" s="355"/>
      <c r="AB5" s="355"/>
      <c r="AC5" s="355"/>
      <c r="AD5" s="354"/>
      <c r="AE5" s="355"/>
      <c r="AF5" s="355"/>
      <c r="AG5" s="356"/>
      <c r="AH5" s="355"/>
      <c r="AI5" s="355"/>
      <c r="AJ5" s="356"/>
      <c r="AK5" s="355"/>
      <c r="AL5" s="355"/>
      <c r="AM5" s="356"/>
      <c r="AN5" s="355"/>
      <c r="AO5" s="355"/>
      <c r="AP5" s="356"/>
      <c r="AQ5" s="355"/>
      <c r="AR5" s="355"/>
      <c r="AS5" s="355"/>
      <c r="AT5" s="354"/>
      <c r="AU5" s="355"/>
      <c r="AV5" s="355"/>
      <c r="AW5" s="357"/>
      <c r="AX5" s="355"/>
      <c r="AY5" s="355"/>
      <c r="AZ5" s="355"/>
      <c r="BA5" s="355"/>
      <c r="BB5" s="355"/>
      <c r="BC5" s="355"/>
      <c r="BD5" s="355"/>
      <c r="BE5" s="355"/>
      <c r="BF5" s="355"/>
      <c r="BG5" s="355"/>
      <c r="BH5" s="355"/>
      <c r="BI5" s="355"/>
      <c r="BJ5" s="355"/>
      <c r="BK5" s="355"/>
      <c r="BL5" s="355"/>
    </row>
    <row r="6" customFormat="false" ht="20.25" hidden="false" customHeight="false" outlineLevel="0" collapsed="false">
      <c r="A6" s="354"/>
      <c r="B6" s="355"/>
      <c r="C6" s="355"/>
      <c r="D6" s="355"/>
      <c r="E6" s="355"/>
      <c r="F6" s="355"/>
      <c r="G6" s="355"/>
      <c r="H6" s="355"/>
      <c r="I6" s="355"/>
      <c r="J6" s="355"/>
      <c r="K6" s="355"/>
      <c r="L6" s="355"/>
      <c r="M6" s="355"/>
      <c r="N6" s="354"/>
      <c r="O6" s="355"/>
      <c r="P6" s="355"/>
      <c r="Q6" s="355"/>
      <c r="R6" s="355"/>
      <c r="S6" s="355"/>
      <c r="T6" s="355"/>
      <c r="U6" s="355"/>
      <c r="V6" s="355"/>
      <c r="W6" s="355"/>
      <c r="X6" s="355"/>
      <c r="Y6" s="355"/>
      <c r="Z6" s="355"/>
      <c r="AA6" s="355"/>
      <c r="AB6" s="355"/>
      <c r="AC6" s="355"/>
      <c r="AD6" s="354"/>
      <c r="AE6" s="355"/>
      <c r="AF6" s="355"/>
      <c r="AG6" s="356"/>
      <c r="AH6" s="355"/>
      <c r="AI6" s="355"/>
      <c r="AJ6" s="356"/>
      <c r="AK6" s="355"/>
      <c r="AL6" s="355"/>
      <c r="AM6" s="356"/>
      <c r="AN6" s="355"/>
      <c r="AO6" s="355"/>
      <c r="AP6" s="356"/>
      <c r="AQ6" s="355"/>
      <c r="AR6" s="355"/>
      <c r="AS6" s="355"/>
      <c r="AT6" s="354"/>
      <c r="AU6" s="355"/>
      <c r="AV6" s="355"/>
      <c r="AW6" s="357"/>
      <c r="AX6" s="355"/>
      <c r="AY6" s="355"/>
      <c r="AZ6" s="355"/>
      <c r="BA6" s="355"/>
      <c r="BB6" s="355"/>
      <c r="BC6" s="355"/>
      <c r="BD6" s="355"/>
      <c r="BE6" s="355"/>
      <c r="BF6" s="355"/>
      <c r="BG6" s="355"/>
      <c r="BH6" s="355"/>
      <c r="BI6" s="355"/>
      <c r="BJ6" s="355"/>
      <c r="BK6" s="355"/>
      <c r="BL6" s="355"/>
    </row>
    <row r="7" customFormat="false" ht="20.25" hidden="false" customHeight="false" outlineLevel="0" collapsed="false">
      <c r="A7" s="358"/>
      <c r="B7" s="359"/>
      <c r="C7" s="359"/>
      <c r="D7" s="359"/>
      <c r="E7" s="359"/>
      <c r="F7" s="359"/>
      <c r="G7" s="359"/>
      <c r="H7" s="360"/>
      <c r="I7" s="360"/>
      <c r="J7" s="360"/>
      <c r="K7" s="360"/>
      <c r="L7" s="360"/>
      <c r="M7" s="360"/>
      <c r="N7" s="358"/>
      <c r="O7" s="360"/>
      <c r="P7" s="360"/>
      <c r="Q7" s="360"/>
      <c r="R7" s="360"/>
      <c r="S7" s="360"/>
      <c r="T7" s="360"/>
      <c r="U7" s="360"/>
      <c r="V7" s="360"/>
      <c r="W7" s="360"/>
      <c r="X7" s="360"/>
      <c r="Y7" s="360"/>
      <c r="Z7" s="360"/>
      <c r="AA7" s="360"/>
      <c r="AB7" s="360"/>
      <c r="AC7" s="360"/>
      <c r="AD7" s="358"/>
      <c r="AE7" s="359"/>
      <c r="AF7" s="359"/>
      <c r="AG7" s="361"/>
      <c r="AH7" s="359"/>
      <c r="AI7" s="359"/>
      <c r="AJ7" s="361"/>
      <c r="AK7" s="359"/>
      <c r="AL7" s="359"/>
      <c r="AM7" s="361"/>
      <c r="AN7" s="359"/>
      <c r="AO7" s="359"/>
      <c r="AP7" s="361"/>
      <c r="AQ7" s="355"/>
      <c r="AR7" s="359"/>
      <c r="AS7" s="359"/>
      <c r="AT7" s="358"/>
      <c r="AU7" s="359"/>
      <c r="AV7" s="359"/>
      <c r="AW7" s="361"/>
      <c r="AX7" s="359"/>
      <c r="AY7" s="359"/>
      <c r="AZ7" s="359"/>
      <c r="BA7" s="359"/>
      <c r="BB7" s="359"/>
      <c r="BC7" s="359"/>
      <c r="BD7" s="362"/>
      <c r="BE7" s="362"/>
      <c r="BF7" s="362"/>
      <c r="BG7" s="363"/>
      <c r="BH7" s="363"/>
      <c r="BI7" s="363"/>
      <c r="BJ7" s="364"/>
      <c r="BK7" s="359"/>
      <c r="BL7" s="359"/>
    </row>
    <row r="8" customFormat="false" ht="21" hidden="false" customHeight="false" outlineLevel="0" collapsed="false">
      <c r="A8" s="365"/>
      <c r="B8" s="366"/>
      <c r="C8" s="366"/>
      <c r="D8" s="366"/>
      <c r="E8" s="367"/>
      <c r="F8" s="367"/>
      <c r="G8" s="367"/>
      <c r="H8" s="367"/>
      <c r="I8" s="367"/>
      <c r="J8" s="367"/>
      <c r="K8" s="367"/>
      <c r="L8" s="367"/>
      <c r="M8" s="367"/>
      <c r="N8" s="365"/>
      <c r="O8" s="368"/>
      <c r="P8" s="368"/>
      <c r="Q8" s="368"/>
      <c r="R8" s="367"/>
      <c r="S8" s="367"/>
      <c r="T8" s="367"/>
      <c r="U8" s="367"/>
      <c r="V8" s="367"/>
      <c r="W8" s="367"/>
      <c r="X8" s="367"/>
      <c r="Y8" s="367"/>
      <c r="Z8" s="367"/>
      <c r="AA8" s="367"/>
      <c r="AB8" s="367"/>
      <c r="AC8" s="367"/>
      <c r="AD8" s="365"/>
      <c r="AE8" s="366"/>
      <c r="AF8" s="366"/>
      <c r="AG8" s="361"/>
      <c r="AH8" s="366"/>
      <c r="AI8" s="366"/>
      <c r="AJ8" s="361"/>
      <c r="AK8" s="366"/>
      <c r="AL8" s="366"/>
      <c r="AM8" s="361"/>
      <c r="AN8" s="366"/>
      <c r="AO8" s="366"/>
      <c r="AP8" s="361"/>
      <c r="AQ8" s="366"/>
      <c r="AR8" s="366"/>
      <c r="AS8" s="366"/>
      <c r="AT8" s="365"/>
      <c r="AU8" s="366"/>
      <c r="AV8" s="366"/>
      <c r="AW8" s="361"/>
      <c r="AX8" s="366"/>
      <c r="AY8" s="366"/>
      <c r="AZ8" s="366"/>
      <c r="BA8" s="366"/>
      <c r="BB8" s="366"/>
      <c r="BC8" s="366"/>
      <c r="BD8" s="369"/>
      <c r="BE8" s="369"/>
      <c r="BF8" s="369"/>
      <c r="BG8" s="369"/>
      <c r="BH8" s="369"/>
      <c r="BI8" s="369"/>
      <c r="BJ8" s="370" t="s">
        <v>2</v>
      </c>
      <c r="BK8" s="366"/>
      <c r="BL8" s="366"/>
    </row>
    <row r="9" customFormat="false" ht="27.75" hidden="false" customHeight="true" outlineLevel="0" collapsed="false">
      <c r="A9" s="371" t="s">
        <v>295</v>
      </c>
      <c r="B9" s="372" t="s">
        <v>296</v>
      </c>
      <c r="C9" s="372"/>
      <c r="D9" s="372"/>
      <c r="E9" s="372"/>
      <c r="F9" s="372"/>
      <c r="G9" s="372"/>
      <c r="H9" s="372"/>
      <c r="I9" s="372"/>
      <c r="J9" s="372"/>
      <c r="K9" s="372"/>
      <c r="L9" s="372"/>
      <c r="M9" s="372"/>
      <c r="N9" s="371" t="s">
        <v>295</v>
      </c>
      <c r="O9" s="373" t="s">
        <v>297</v>
      </c>
      <c r="P9" s="373"/>
      <c r="Q9" s="373"/>
      <c r="R9" s="373"/>
      <c r="S9" s="373"/>
      <c r="T9" s="373"/>
      <c r="U9" s="373"/>
      <c r="V9" s="373"/>
      <c r="W9" s="373"/>
      <c r="X9" s="373"/>
      <c r="Y9" s="373"/>
      <c r="Z9" s="373"/>
      <c r="AA9" s="371" t="s">
        <v>298</v>
      </c>
      <c r="AB9" s="371"/>
      <c r="AC9" s="371"/>
      <c r="AD9" s="371" t="s">
        <v>295</v>
      </c>
      <c r="AE9" s="371" t="s">
        <v>299</v>
      </c>
      <c r="AF9" s="371"/>
      <c r="AG9" s="371"/>
      <c r="AH9" s="371"/>
      <c r="AI9" s="371"/>
      <c r="AJ9" s="371"/>
      <c r="AK9" s="371"/>
      <c r="AL9" s="371"/>
      <c r="AM9" s="371"/>
      <c r="AN9" s="371"/>
      <c r="AO9" s="371"/>
      <c r="AP9" s="371"/>
      <c r="AQ9" s="371" t="s">
        <v>300</v>
      </c>
      <c r="AR9" s="371"/>
      <c r="AS9" s="371"/>
      <c r="AT9" s="371" t="s">
        <v>295</v>
      </c>
      <c r="AU9" s="371" t="s">
        <v>301</v>
      </c>
      <c r="AV9" s="371"/>
      <c r="AW9" s="371"/>
      <c r="AX9" s="374" t="s">
        <v>302</v>
      </c>
      <c r="AY9" s="374"/>
      <c r="AZ9" s="374"/>
      <c r="BA9" s="374"/>
      <c r="BB9" s="374"/>
      <c r="BC9" s="374"/>
      <c r="BD9" s="375" t="s">
        <v>31</v>
      </c>
      <c r="BE9" s="375"/>
      <c r="BF9" s="375"/>
      <c r="BG9" s="375"/>
      <c r="BH9" s="375"/>
      <c r="BI9" s="375"/>
      <c r="BJ9" s="376" t="s">
        <v>303</v>
      </c>
      <c r="BK9" s="376"/>
      <c r="BL9" s="376"/>
    </row>
    <row r="10" customFormat="false" ht="34.5" hidden="false" customHeight="true" outlineLevel="0" collapsed="false">
      <c r="A10" s="377"/>
      <c r="B10" s="378" t="s">
        <v>304</v>
      </c>
      <c r="C10" s="378"/>
      <c r="D10" s="378"/>
      <c r="E10" s="379" t="s">
        <v>305</v>
      </c>
      <c r="F10" s="379"/>
      <c r="G10" s="379"/>
      <c r="H10" s="379" t="s">
        <v>306</v>
      </c>
      <c r="I10" s="379"/>
      <c r="J10" s="379"/>
      <c r="K10" s="379" t="s">
        <v>307</v>
      </c>
      <c r="L10" s="379"/>
      <c r="M10" s="379"/>
      <c r="N10" s="377"/>
      <c r="O10" s="380" t="s">
        <v>223</v>
      </c>
      <c r="P10" s="380"/>
      <c r="Q10" s="380"/>
      <c r="R10" s="378" t="s">
        <v>308</v>
      </c>
      <c r="S10" s="378"/>
      <c r="T10" s="378"/>
      <c r="U10" s="378" t="s">
        <v>309</v>
      </c>
      <c r="V10" s="378"/>
      <c r="W10" s="378"/>
      <c r="X10" s="371" t="s">
        <v>310</v>
      </c>
      <c r="Y10" s="371"/>
      <c r="Z10" s="371"/>
      <c r="AA10" s="377" t="s">
        <v>11</v>
      </c>
      <c r="AB10" s="377"/>
      <c r="AC10" s="377"/>
      <c r="AD10" s="377"/>
      <c r="AE10" s="371" t="s">
        <v>311</v>
      </c>
      <c r="AF10" s="371"/>
      <c r="AG10" s="371"/>
      <c r="AH10" s="371" t="s">
        <v>312</v>
      </c>
      <c r="AI10" s="371"/>
      <c r="AJ10" s="371"/>
      <c r="AK10" s="371" t="s">
        <v>313</v>
      </c>
      <c r="AL10" s="371"/>
      <c r="AM10" s="371"/>
      <c r="AN10" s="374" t="s">
        <v>314</v>
      </c>
      <c r="AO10" s="374"/>
      <c r="AP10" s="374"/>
      <c r="AQ10" s="377" t="s">
        <v>315</v>
      </c>
      <c r="AR10" s="377"/>
      <c r="AS10" s="377"/>
      <c r="AT10" s="377"/>
      <c r="AU10" s="377" t="s">
        <v>316</v>
      </c>
      <c r="AV10" s="377"/>
      <c r="AW10" s="377"/>
      <c r="AX10" s="371" t="s">
        <v>298</v>
      </c>
      <c r="AY10" s="371"/>
      <c r="AZ10" s="371"/>
      <c r="BA10" s="371" t="s">
        <v>300</v>
      </c>
      <c r="BB10" s="371"/>
      <c r="BC10" s="371"/>
      <c r="BD10" s="381" t="s">
        <v>298</v>
      </c>
      <c r="BE10" s="381"/>
      <c r="BF10" s="381"/>
      <c r="BG10" s="381" t="s">
        <v>300</v>
      </c>
      <c r="BH10" s="381"/>
      <c r="BI10" s="381"/>
      <c r="BJ10" s="382" t="s">
        <v>3</v>
      </c>
      <c r="BK10" s="382"/>
      <c r="BL10" s="382"/>
    </row>
    <row r="11" customFormat="false" ht="21" hidden="false" customHeight="true" outlineLevel="0" collapsed="false">
      <c r="A11" s="377"/>
      <c r="B11" s="383"/>
      <c r="C11" s="384"/>
      <c r="D11" s="385"/>
      <c r="E11" s="386"/>
      <c r="F11" s="387"/>
      <c r="G11" s="388"/>
      <c r="H11" s="386"/>
      <c r="I11" s="387"/>
      <c r="J11" s="388"/>
      <c r="K11" s="386"/>
      <c r="L11" s="387"/>
      <c r="M11" s="388"/>
      <c r="N11" s="377"/>
      <c r="O11" s="380"/>
      <c r="P11" s="380"/>
      <c r="Q11" s="380"/>
      <c r="R11" s="389" t="s">
        <v>317</v>
      </c>
      <c r="S11" s="389"/>
      <c r="T11" s="389"/>
      <c r="U11" s="389" t="s">
        <v>318</v>
      </c>
      <c r="V11" s="389"/>
      <c r="W11" s="389"/>
      <c r="X11" s="390" t="s">
        <v>319</v>
      </c>
      <c r="Y11" s="390"/>
      <c r="Z11" s="390"/>
      <c r="AA11" s="390" t="s">
        <v>276</v>
      </c>
      <c r="AB11" s="390"/>
      <c r="AC11" s="390"/>
      <c r="AD11" s="377"/>
      <c r="AE11" s="390" t="s">
        <v>320</v>
      </c>
      <c r="AF11" s="390"/>
      <c r="AG11" s="390"/>
      <c r="AH11" s="390" t="s">
        <v>321</v>
      </c>
      <c r="AI11" s="390"/>
      <c r="AJ11" s="390"/>
      <c r="AK11" s="390" t="s">
        <v>322</v>
      </c>
      <c r="AL11" s="390"/>
      <c r="AM11" s="390"/>
      <c r="AN11" s="390" t="s">
        <v>323</v>
      </c>
      <c r="AO11" s="390"/>
      <c r="AP11" s="390"/>
      <c r="AQ11" s="390" t="s">
        <v>276</v>
      </c>
      <c r="AR11" s="390"/>
      <c r="AS11" s="390"/>
      <c r="AT11" s="377"/>
      <c r="AU11" s="390" t="s">
        <v>324</v>
      </c>
      <c r="AV11" s="390"/>
      <c r="AW11" s="390"/>
      <c r="AX11" s="390"/>
      <c r="AY11" s="390"/>
      <c r="AZ11" s="390"/>
      <c r="BA11" s="390"/>
      <c r="BB11" s="390"/>
      <c r="BC11" s="390"/>
      <c r="BD11" s="391"/>
      <c r="BE11" s="391"/>
      <c r="BF11" s="391"/>
      <c r="BG11" s="391"/>
      <c r="BH11" s="391"/>
      <c r="BI11" s="391"/>
      <c r="BJ11" s="392" t="s">
        <v>325</v>
      </c>
      <c r="BK11" s="392"/>
      <c r="BL11" s="392"/>
    </row>
    <row r="12" customFormat="false" ht="20.25" hidden="false" customHeight="false" outlineLevel="0" collapsed="false">
      <c r="A12" s="393"/>
      <c r="B12" s="394" t="s">
        <v>326</v>
      </c>
      <c r="C12" s="394" t="s">
        <v>327</v>
      </c>
      <c r="D12" s="394" t="s">
        <v>326</v>
      </c>
      <c r="E12" s="394" t="s">
        <v>326</v>
      </c>
      <c r="F12" s="394" t="s">
        <v>327</v>
      </c>
      <c r="G12" s="394" t="s">
        <v>326</v>
      </c>
      <c r="H12" s="394" t="s">
        <v>326</v>
      </c>
      <c r="I12" s="394" t="s">
        <v>327</v>
      </c>
      <c r="J12" s="394" t="s">
        <v>326</v>
      </c>
      <c r="K12" s="394" t="s">
        <v>326</v>
      </c>
      <c r="L12" s="394" t="s">
        <v>327</v>
      </c>
      <c r="M12" s="394" t="s">
        <v>326</v>
      </c>
      <c r="N12" s="393"/>
      <c r="O12" s="394" t="s">
        <v>326</v>
      </c>
      <c r="P12" s="394" t="s">
        <v>327</v>
      </c>
      <c r="Q12" s="394" t="s">
        <v>326</v>
      </c>
      <c r="R12" s="394" t="s">
        <v>326</v>
      </c>
      <c r="S12" s="394" t="s">
        <v>327</v>
      </c>
      <c r="T12" s="394" t="s">
        <v>326</v>
      </c>
      <c r="U12" s="394" t="s">
        <v>326</v>
      </c>
      <c r="V12" s="394" t="s">
        <v>327</v>
      </c>
      <c r="W12" s="394" t="s">
        <v>326</v>
      </c>
      <c r="X12" s="394" t="s">
        <v>326</v>
      </c>
      <c r="Y12" s="394" t="s">
        <v>327</v>
      </c>
      <c r="Z12" s="394" t="s">
        <v>326</v>
      </c>
      <c r="AA12" s="394" t="s">
        <v>326</v>
      </c>
      <c r="AB12" s="394" t="s">
        <v>327</v>
      </c>
      <c r="AC12" s="394" t="s">
        <v>326</v>
      </c>
      <c r="AD12" s="393"/>
      <c r="AE12" s="394" t="s">
        <v>326</v>
      </c>
      <c r="AF12" s="394" t="s">
        <v>327</v>
      </c>
      <c r="AG12" s="394" t="s">
        <v>326</v>
      </c>
      <c r="AH12" s="394" t="s">
        <v>326</v>
      </c>
      <c r="AI12" s="394" t="s">
        <v>327</v>
      </c>
      <c r="AJ12" s="394" t="s">
        <v>326</v>
      </c>
      <c r="AK12" s="394" t="s">
        <v>326</v>
      </c>
      <c r="AL12" s="394" t="s">
        <v>327</v>
      </c>
      <c r="AM12" s="394" t="s">
        <v>326</v>
      </c>
      <c r="AN12" s="394" t="s">
        <v>326</v>
      </c>
      <c r="AO12" s="394" t="s">
        <v>327</v>
      </c>
      <c r="AP12" s="394" t="s">
        <v>326</v>
      </c>
      <c r="AQ12" s="394" t="s">
        <v>326</v>
      </c>
      <c r="AR12" s="394" t="s">
        <v>327</v>
      </c>
      <c r="AS12" s="394" t="s">
        <v>326</v>
      </c>
      <c r="AT12" s="393"/>
      <c r="AU12" s="394" t="s">
        <v>326</v>
      </c>
      <c r="AV12" s="394" t="s">
        <v>327</v>
      </c>
      <c r="AW12" s="394" t="s">
        <v>326</v>
      </c>
      <c r="AX12" s="394" t="s">
        <v>326</v>
      </c>
      <c r="AY12" s="394" t="s">
        <v>327</v>
      </c>
      <c r="AZ12" s="394" t="s">
        <v>326</v>
      </c>
      <c r="BA12" s="394" t="s">
        <v>326</v>
      </c>
      <c r="BB12" s="394" t="s">
        <v>327</v>
      </c>
      <c r="BC12" s="394" t="s">
        <v>326</v>
      </c>
      <c r="BD12" s="395" t="s">
        <v>326</v>
      </c>
      <c r="BE12" s="395" t="s">
        <v>327</v>
      </c>
      <c r="BF12" s="395" t="s">
        <v>326</v>
      </c>
      <c r="BG12" s="395" t="s">
        <v>326</v>
      </c>
      <c r="BH12" s="395" t="s">
        <v>327</v>
      </c>
      <c r="BI12" s="395" t="s">
        <v>326</v>
      </c>
      <c r="BJ12" s="394" t="s">
        <v>326</v>
      </c>
      <c r="BK12" s="394" t="s">
        <v>327</v>
      </c>
      <c r="BL12" s="394" t="s">
        <v>326</v>
      </c>
    </row>
    <row r="13" customFormat="false" ht="21" hidden="false" customHeight="false" outlineLevel="0" collapsed="false">
      <c r="A13" s="390"/>
      <c r="B13" s="390" t="s">
        <v>328</v>
      </c>
      <c r="C13" s="390" t="s">
        <v>326</v>
      </c>
      <c r="D13" s="390" t="s">
        <v>329</v>
      </c>
      <c r="E13" s="390" t="s">
        <v>328</v>
      </c>
      <c r="F13" s="390" t="s">
        <v>326</v>
      </c>
      <c r="G13" s="390" t="s">
        <v>329</v>
      </c>
      <c r="H13" s="390" t="s">
        <v>328</v>
      </c>
      <c r="I13" s="390" t="s">
        <v>326</v>
      </c>
      <c r="J13" s="390" t="s">
        <v>329</v>
      </c>
      <c r="K13" s="390" t="s">
        <v>328</v>
      </c>
      <c r="L13" s="390" t="s">
        <v>326</v>
      </c>
      <c r="M13" s="390" t="s">
        <v>329</v>
      </c>
      <c r="N13" s="390"/>
      <c r="O13" s="390" t="s">
        <v>328</v>
      </c>
      <c r="P13" s="390" t="s">
        <v>326</v>
      </c>
      <c r="Q13" s="390" t="s">
        <v>329</v>
      </c>
      <c r="R13" s="390" t="s">
        <v>328</v>
      </c>
      <c r="S13" s="390" t="s">
        <v>326</v>
      </c>
      <c r="T13" s="390" t="s">
        <v>329</v>
      </c>
      <c r="U13" s="390" t="s">
        <v>328</v>
      </c>
      <c r="V13" s="390" t="s">
        <v>326</v>
      </c>
      <c r="W13" s="390" t="s">
        <v>329</v>
      </c>
      <c r="X13" s="390" t="s">
        <v>328</v>
      </c>
      <c r="Y13" s="390" t="s">
        <v>326</v>
      </c>
      <c r="Z13" s="390" t="s">
        <v>329</v>
      </c>
      <c r="AA13" s="390" t="s">
        <v>328</v>
      </c>
      <c r="AB13" s="390" t="s">
        <v>326</v>
      </c>
      <c r="AC13" s="390" t="s">
        <v>329</v>
      </c>
      <c r="AD13" s="390"/>
      <c r="AE13" s="390" t="s">
        <v>328</v>
      </c>
      <c r="AF13" s="390" t="s">
        <v>326</v>
      </c>
      <c r="AG13" s="390" t="s">
        <v>329</v>
      </c>
      <c r="AH13" s="390" t="s">
        <v>328</v>
      </c>
      <c r="AI13" s="390" t="s">
        <v>326</v>
      </c>
      <c r="AJ13" s="390" t="s">
        <v>329</v>
      </c>
      <c r="AK13" s="390" t="s">
        <v>328</v>
      </c>
      <c r="AL13" s="390" t="s">
        <v>326</v>
      </c>
      <c r="AM13" s="390" t="s">
        <v>329</v>
      </c>
      <c r="AN13" s="390" t="s">
        <v>328</v>
      </c>
      <c r="AO13" s="390" t="s">
        <v>326</v>
      </c>
      <c r="AP13" s="390" t="s">
        <v>329</v>
      </c>
      <c r="AQ13" s="390" t="s">
        <v>328</v>
      </c>
      <c r="AR13" s="390" t="s">
        <v>326</v>
      </c>
      <c r="AS13" s="390" t="s">
        <v>329</v>
      </c>
      <c r="AT13" s="390"/>
      <c r="AU13" s="390" t="s">
        <v>328</v>
      </c>
      <c r="AV13" s="390" t="s">
        <v>326</v>
      </c>
      <c r="AW13" s="390" t="s">
        <v>329</v>
      </c>
      <c r="AX13" s="390" t="s">
        <v>328</v>
      </c>
      <c r="AY13" s="390" t="s">
        <v>326</v>
      </c>
      <c r="AZ13" s="390" t="s">
        <v>329</v>
      </c>
      <c r="BA13" s="390" t="s">
        <v>328</v>
      </c>
      <c r="BB13" s="390" t="s">
        <v>326</v>
      </c>
      <c r="BC13" s="390" t="s">
        <v>329</v>
      </c>
      <c r="BD13" s="391" t="s">
        <v>328</v>
      </c>
      <c r="BE13" s="391" t="s">
        <v>326</v>
      </c>
      <c r="BF13" s="391" t="s">
        <v>329</v>
      </c>
      <c r="BG13" s="391" t="s">
        <v>328</v>
      </c>
      <c r="BH13" s="391" t="s">
        <v>326</v>
      </c>
      <c r="BI13" s="391" t="s">
        <v>329</v>
      </c>
      <c r="BJ13" s="390" t="s">
        <v>328</v>
      </c>
      <c r="BK13" s="390" t="s">
        <v>326</v>
      </c>
      <c r="BL13" s="390" t="s">
        <v>329</v>
      </c>
    </row>
    <row r="14" customFormat="false" ht="20.25" hidden="false" customHeight="false" outlineLevel="0" collapsed="false">
      <c r="A14" s="396" t="s">
        <v>330</v>
      </c>
      <c r="B14" s="397"/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6" t="s">
        <v>330</v>
      </c>
      <c r="O14" s="397"/>
      <c r="P14" s="397"/>
      <c r="Q14" s="397"/>
      <c r="R14" s="397"/>
      <c r="S14" s="397"/>
      <c r="T14" s="397"/>
      <c r="U14" s="397"/>
      <c r="V14" s="397"/>
      <c r="W14" s="397"/>
      <c r="X14" s="397"/>
      <c r="Y14" s="397"/>
      <c r="Z14" s="397"/>
      <c r="AA14" s="397"/>
      <c r="AB14" s="397"/>
      <c r="AC14" s="397"/>
      <c r="AD14" s="396" t="s">
        <v>330</v>
      </c>
      <c r="AE14" s="397"/>
      <c r="AF14" s="397"/>
      <c r="AG14" s="397"/>
      <c r="AH14" s="397"/>
      <c r="AI14" s="397"/>
      <c r="AJ14" s="397"/>
      <c r="AK14" s="397"/>
      <c r="AL14" s="397"/>
      <c r="AM14" s="397"/>
      <c r="AN14" s="397"/>
      <c r="AO14" s="397"/>
      <c r="AP14" s="397"/>
      <c r="AQ14" s="398"/>
      <c r="AR14" s="398"/>
      <c r="AS14" s="398"/>
      <c r="AT14" s="396" t="s">
        <v>330</v>
      </c>
      <c r="AU14" s="397"/>
      <c r="AV14" s="397"/>
      <c r="AW14" s="397"/>
      <c r="AX14" s="397"/>
      <c r="AY14" s="397"/>
      <c r="AZ14" s="397"/>
      <c r="BA14" s="397"/>
      <c r="BB14" s="397"/>
      <c r="BC14" s="397"/>
      <c r="BD14" s="399"/>
      <c r="BE14" s="399"/>
      <c r="BF14" s="399"/>
      <c r="BG14" s="399"/>
      <c r="BH14" s="399"/>
      <c r="BI14" s="399"/>
      <c r="BJ14" s="400"/>
      <c r="BK14" s="398"/>
      <c r="BL14" s="398"/>
    </row>
    <row r="15" customFormat="false" ht="20.25" hidden="false" customHeight="false" outlineLevel="0" collapsed="false">
      <c r="A15" s="401" t="s">
        <v>331</v>
      </c>
      <c r="B15" s="402"/>
      <c r="C15" s="402"/>
      <c r="D15" s="402" t="n">
        <f aca="false">SUM(B15:C15)</f>
        <v>0</v>
      </c>
      <c r="E15" s="402" t="n">
        <f aca="false">'[4]rmIV int.bev.közgyülési anyag'!G15</f>
        <v>1118</v>
      </c>
      <c r="F15" s="402" t="n">
        <v>675</v>
      </c>
      <c r="G15" s="402" t="n">
        <f aca="false">SUM(E15:F15)</f>
        <v>1793</v>
      </c>
      <c r="H15" s="402" t="n">
        <v>13</v>
      </c>
      <c r="I15" s="402"/>
      <c r="J15" s="402" t="n">
        <f aca="false">SUM(H15:I15)</f>
        <v>13</v>
      </c>
      <c r="K15" s="402" t="n">
        <v>3</v>
      </c>
      <c r="L15" s="402" t="n">
        <v>3</v>
      </c>
      <c r="M15" s="402" t="n">
        <f aca="false">SUM(K15:L15)</f>
        <v>6</v>
      </c>
      <c r="N15" s="401" t="s">
        <v>331</v>
      </c>
      <c r="O15" s="402"/>
      <c r="P15" s="402"/>
      <c r="Q15" s="402" t="n">
        <f aca="false">SUM(O15:P15)</f>
        <v>0</v>
      </c>
      <c r="R15" s="402"/>
      <c r="S15" s="402"/>
      <c r="T15" s="402" t="n">
        <f aca="false">SUM(R15:S15)</f>
        <v>0</v>
      </c>
      <c r="U15" s="402"/>
      <c r="V15" s="402"/>
      <c r="W15" s="402" t="n">
        <f aca="false">SUM(U15:V15)</f>
        <v>0</v>
      </c>
      <c r="X15" s="402"/>
      <c r="Y15" s="402"/>
      <c r="Z15" s="402" t="n">
        <f aca="false">SUM(X15:Y15)</f>
        <v>0</v>
      </c>
      <c r="AA15" s="402" t="n">
        <f aca="false">B15+E15+H15+K15+O15+R15+U15+X15</f>
        <v>1134</v>
      </c>
      <c r="AB15" s="402" t="n">
        <f aca="false">C15+F15+I15+L15+P15+S15+V15+Y15</f>
        <v>678</v>
      </c>
      <c r="AC15" s="402" t="n">
        <f aca="false">D15+G15+J15+M15+Q15+T15+W15+Z15</f>
        <v>1812</v>
      </c>
      <c r="AD15" s="401" t="s">
        <v>331</v>
      </c>
      <c r="AE15" s="402"/>
      <c r="AF15" s="402"/>
      <c r="AG15" s="402" t="n">
        <f aca="false">SUM(AE15:AF15)</f>
        <v>0</v>
      </c>
      <c r="AH15" s="402"/>
      <c r="AI15" s="402"/>
      <c r="AJ15" s="402" t="n">
        <f aca="false">SUM(AH15:AI15)</f>
        <v>0</v>
      </c>
      <c r="AK15" s="402"/>
      <c r="AL15" s="402"/>
      <c r="AM15" s="402" t="n">
        <f aca="false">SUM(AK15:AL15)</f>
        <v>0</v>
      </c>
      <c r="AN15" s="402"/>
      <c r="AO15" s="402"/>
      <c r="AP15" s="402" t="n">
        <f aca="false">SUM(AN15:AO15)</f>
        <v>0</v>
      </c>
      <c r="AQ15" s="402" t="n">
        <f aca="false">AE15+AH15+AK15+AN15</f>
        <v>0</v>
      </c>
      <c r="AR15" s="402" t="n">
        <f aca="false">AF15+AI15+AL15+AO15</f>
        <v>0</v>
      </c>
      <c r="AS15" s="402" t="n">
        <f aca="false">AG15+AJ15+AM15+AP15</f>
        <v>0</v>
      </c>
      <c r="AT15" s="401" t="s">
        <v>331</v>
      </c>
      <c r="AU15" s="402"/>
      <c r="AV15" s="402"/>
      <c r="AW15" s="402" t="n">
        <f aca="false">SUM(AU15:AV15)</f>
        <v>0</v>
      </c>
      <c r="AX15" s="402" t="n">
        <v>1938</v>
      </c>
      <c r="AY15" s="402"/>
      <c r="AZ15" s="402" t="n">
        <f aca="false">SUM(AX15:AY15)</f>
        <v>1938</v>
      </c>
      <c r="BA15" s="402" t="n">
        <v>2041</v>
      </c>
      <c r="BB15" s="402"/>
      <c r="BC15" s="402" t="n">
        <f aca="false">SUM(BA15:BB15)</f>
        <v>2041</v>
      </c>
      <c r="BD15" s="403" t="n">
        <f aca="false">'[4]rmIV int.bev.közgyülési anyag'!BF15</f>
        <v>78878</v>
      </c>
      <c r="BE15" s="403" t="n">
        <f aca="false">'[5]ei.mód6'!AE8</f>
        <v>1567</v>
      </c>
      <c r="BF15" s="403" t="n">
        <f aca="false">SUM(BD15:BE15)</f>
        <v>80445</v>
      </c>
      <c r="BG15" s="403" t="n">
        <f aca="false">'[4]rmIV int.bev.közgyülési anyag'!BI15</f>
        <v>12</v>
      </c>
      <c r="BH15" s="403" t="n">
        <f aca="false">'[5]ei.mód6'!AF8</f>
        <v>1000</v>
      </c>
      <c r="BI15" s="403" t="n">
        <f aca="false">SUM(BG15:BH15)</f>
        <v>1012</v>
      </c>
      <c r="BJ15" s="404" t="n">
        <f aca="false">AA15+AQ15+AU15+AX15+BA15+BD15+BG15</f>
        <v>84003</v>
      </c>
      <c r="BK15" s="404" t="n">
        <f aca="false">AB15+AR15+AV15+AY15+BB15+BE15+BH15</f>
        <v>3245</v>
      </c>
      <c r="BL15" s="404" t="n">
        <f aca="false">AC15+AS15+AW15+AZ15+BC15+BF15+BI15</f>
        <v>87248</v>
      </c>
    </row>
    <row r="16" customFormat="false" ht="20.25" hidden="false" customHeight="false" outlineLevel="0" collapsed="false">
      <c r="A16" s="401" t="s">
        <v>332</v>
      </c>
      <c r="B16" s="402"/>
      <c r="C16" s="402"/>
      <c r="D16" s="402" t="n">
        <f aca="false">SUM(B16:C16)</f>
        <v>0</v>
      </c>
      <c r="E16" s="402" t="n">
        <v>989</v>
      </c>
      <c r="F16" s="402" t="n">
        <v>746</v>
      </c>
      <c r="G16" s="402" t="n">
        <f aca="false">SUM(E16:F16)</f>
        <v>1735</v>
      </c>
      <c r="H16" s="402"/>
      <c r="I16" s="402"/>
      <c r="J16" s="402" t="n">
        <f aca="false">SUM(H16:I16)</f>
        <v>0</v>
      </c>
      <c r="K16" s="402" t="n">
        <v>1</v>
      </c>
      <c r="L16" s="402" t="n">
        <v>2</v>
      </c>
      <c r="M16" s="402" t="n">
        <f aca="false">SUM(K16:L16)</f>
        <v>3</v>
      </c>
      <c r="N16" s="401" t="s">
        <v>332</v>
      </c>
      <c r="O16" s="402"/>
      <c r="P16" s="402"/>
      <c r="Q16" s="402" t="n">
        <f aca="false">SUM(O16:P16)</f>
        <v>0</v>
      </c>
      <c r="R16" s="402" t="n">
        <v>67</v>
      </c>
      <c r="S16" s="402"/>
      <c r="T16" s="402" t="n">
        <f aca="false">SUM(R16:S16)</f>
        <v>67</v>
      </c>
      <c r="U16" s="402"/>
      <c r="V16" s="402"/>
      <c r="W16" s="402" t="n">
        <f aca="false">SUM(U16:V16)</f>
        <v>0</v>
      </c>
      <c r="X16" s="402"/>
      <c r="Y16" s="402"/>
      <c r="Z16" s="402" t="n">
        <f aca="false">SUM(X16:Y16)</f>
        <v>0</v>
      </c>
      <c r="AA16" s="402" t="n">
        <f aca="false">B16+E16+H16+K16+O16+R16+U16+X16</f>
        <v>1057</v>
      </c>
      <c r="AB16" s="402" t="n">
        <f aca="false">C16+F16+I16+L16+P16+S16+V16+Y16</f>
        <v>748</v>
      </c>
      <c r="AC16" s="402" t="n">
        <f aca="false">D16+G16+J16+M16+Q16+T16+W16+Z16</f>
        <v>1805</v>
      </c>
      <c r="AD16" s="401" t="s">
        <v>332</v>
      </c>
      <c r="AE16" s="402"/>
      <c r="AF16" s="402"/>
      <c r="AG16" s="402" t="n">
        <f aca="false">SUM(AE16:AF16)</f>
        <v>0</v>
      </c>
      <c r="AH16" s="402"/>
      <c r="AI16" s="402"/>
      <c r="AJ16" s="402" t="n">
        <f aca="false">SUM(AH16:AI16)</f>
        <v>0</v>
      </c>
      <c r="AK16" s="402"/>
      <c r="AL16" s="402"/>
      <c r="AM16" s="402" t="n">
        <f aca="false">SUM(AK16:AL16)</f>
        <v>0</v>
      </c>
      <c r="AN16" s="402"/>
      <c r="AO16" s="402"/>
      <c r="AP16" s="402" t="n">
        <f aca="false">SUM(AN16:AO16)</f>
        <v>0</v>
      </c>
      <c r="AQ16" s="402" t="n">
        <f aca="false">AE16+AH16+AK16+AN16</f>
        <v>0</v>
      </c>
      <c r="AR16" s="402" t="n">
        <f aca="false">AF16+AI16+AL16+AO16</f>
        <v>0</v>
      </c>
      <c r="AS16" s="402" t="n">
        <f aca="false">AG16+AJ16+AM16+AP16</f>
        <v>0</v>
      </c>
      <c r="AT16" s="401" t="s">
        <v>332</v>
      </c>
      <c r="AU16" s="402"/>
      <c r="AV16" s="402"/>
      <c r="AW16" s="402" t="n">
        <f aca="false">SUM(AU16:AV16)</f>
        <v>0</v>
      </c>
      <c r="AX16" s="402" t="n">
        <v>2023</v>
      </c>
      <c r="AY16" s="402"/>
      <c r="AZ16" s="402" t="n">
        <f aca="false">SUM(AX16:AY16)</f>
        <v>2023</v>
      </c>
      <c r="BA16" s="402" t="n">
        <v>744</v>
      </c>
      <c r="BB16" s="402"/>
      <c r="BC16" s="402" t="n">
        <f aca="false">SUM(BA16:BB16)</f>
        <v>744</v>
      </c>
      <c r="BD16" s="403" t="n">
        <f aca="false">'[4]rmIV int.bev.közgyülési anyag'!BF16</f>
        <v>56206</v>
      </c>
      <c r="BE16" s="403" t="n">
        <f aca="false">'[5]ei.mód6'!AE9</f>
        <v>1380</v>
      </c>
      <c r="BF16" s="403" t="n">
        <f aca="false">SUM(BD16:BE16)</f>
        <v>57586</v>
      </c>
      <c r="BG16" s="403" t="n">
        <f aca="false">'[4]rmIV int.bev.közgyülési anyag'!BI16</f>
        <v>6012</v>
      </c>
      <c r="BH16" s="403" t="n">
        <f aca="false">'[5]ei.mód6'!AF9</f>
        <v>5100</v>
      </c>
      <c r="BI16" s="403" t="n">
        <f aca="false">SUM(BG16:BH16)</f>
        <v>11112</v>
      </c>
      <c r="BJ16" s="404" t="n">
        <f aca="false">AA16+AQ16+AU16+AX16+BA16+BD16+BG16</f>
        <v>66042</v>
      </c>
      <c r="BK16" s="404" t="n">
        <f aca="false">AB16+AR16+AV16+AY16+BB16+BE16+BH16</f>
        <v>7228</v>
      </c>
      <c r="BL16" s="404" t="n">
        <f aca="false">AC16+AS16+AW16+AZ16+BC16+BF16+BI16</f>
        <v>73270</v>
      </c>
    </row>
    <row r="17" customFormat="false" ht="20.25" hidden="false" customHeight="false" outlineLevel="0" collapsed="false">
      <c r="A17" s="401" t="s">
        <v>333</v>
      </c>
      <c r="B17" s="402"/>
      <c r="C17" s="402"/>
      <c r="D17" s="402" t="n">
        <f aca="false">SUM(B17:C17)</f>
        <v>0</v>
      </c>
      <c r="E17" s="402" t="n">
        <v>649</v>
      </c>
      <c r="F17" s="402" t="n">
        <v>314</v>
      </c>
      <c r="G17" s="402" t="n">
        <f aca="false">SUM(E17:F17)</f>
        <v>963</v>
      </c>
      <c r="H17" s="402"/>
      <c r="I17" s="402"/>
      <c r="J17" s="402" t="n">
        <f aca="false">SUM(H17:I17)</f>
        <v>0</v>
      </c>
      <c r="K17" s="402" t="n">
        <v>2</v>
      </c>
      <c r="L17" s="402" t="n">
        <v>7</v>
      </c>
      <c r="M17" s="402" t="n">
        <f aca="false">SUM(K17:L17)</f>
        <v>9</v>
      </c>
      <c r="N17" s="401" t="s">
        <v>333</v>
      </c>
      <c r="O17" s="402" t="n">
        <v>400</v>
      </c>
      <c r="P17" s="402"/>
      <c r="Q17" s="402" t="n">
        <f aca="false">SUM(O17:P17)</f>
        <v>400</v>
      </c>
      <c r="R17" s="402"/>
      <c r="S17" s="402"/>
      <c r="T17" s="402" t="n">
        <f aca="false">SUM(R17:S17)</f>
        <v>0</v>
      </c>
      <c r="U17" s="402"/>
      <c r="V17" s="402"/>
      <c r="W17" s="402" t="n">
        <f aca="false">SUM(U17:V17)</f>
        <v>0</v>
      </c>
      <c r="X17" s="402"/>
      <c r="Y17" s="402"/>
      <c r="Z17" s="402" t="n">
        <f aca="false">SUM(X17:Y17)</f>
        <v>0</v>
      </c>
      <c r="AA17" s="402" t="n">
        <f aca="false">B17+E17+H17+K17+O17+R17+U17+X17</f>
        <v>1051</v>
      </c>
      <c r="AB17" s="402" t="n">
        <f aca="false">C17+F17+I17+L17+P17+S17+V17+Y17</f>
        <v>321</v>
      </c>
      <c r="AC17" s="402" t="n">
        <f aca="false">D17+G17+J17+M17+Q17+T17+W17+Z17</f>
        <v>1372</v>
      </c>
      <c r="AD17" s="401" t="s">
        <v>333</v>
      </c>
      <c r="AE17" s="402"/>
      <c r="AF17" s="402"/>
      <c r="AG17" s="402" t="n">
        <f aca="false">SUM(AE17:AF17)</f>
        <v>0</v>
      </c>
      <c r="AH17" s="402"/>
      <c r="AI17" s="402"/>
      <c r="AJ17" s="402" t="n">
        <f aca="false">SUM(AH17:AI17)</f>
        <v>0</v>
      </c>
      <c r="AK17" s="402"/>
      <c r="AL17" s="402"/>
      <c r="AM17" s="402" t="n">
        <f aca="false">SUM(AK17:AL17)</f>
        <v>0</v>
      </c>
      <c r="AN17" s="402"/>
      <c r="AO17" s="402"/>
      <c r="AP17" s="402" t="n">
        <f aca="false">SUM(AN17:AO17)</f>
        <v>0</v>
      </c>
      <c r="AQ17" s="402" t="n">
        <f aca="false">AE17+AH17+AK17+AN17</f>
        <v>0</v>
      </c>
      <c r="AR17" s="402" t="n">
        <f aca="false">AF17+AI17+AL17+AO17</f>
        <v>0</v>
      </c>
      <c r="AS17" s="402" t="n">
        <f aca="false">AG17+AJ17+AM17+AP17</f>
        <v>0</v>
      </c>
      <c r="AT17" s="401" t="s">
        <v>333</v>
      </c>
      <c r="AU17" s="402"/>
      <c r="AV17" s="402"/>
      <c r="AW17" s="402" t="n">
        <f aca="false">SUM(AU17:AV17)</f>
        <v>0</v>
      </c>
      <c r="AX17" s="402" t="n">
        <v>984</v>
      </c>
      <c r="AY17" s="402" t="n">
        <v>-552</v>
      </c>
      <c r="AZ17" s="402" t="n">
        <f aca="false">SUM(AX17:AY17)</f>
        <v>432</v>
      </c>
      <c r="BA17" s="402"/>
      <c r="BB17" s="402" t="n">
        <v>552</v>
      </c>
      <c r="BC17" s="402" t="n">
        <f aca="false">SUM(BA17:BB17)</f>
        <v>552</v>
      </c>
      <c r="BD17" s="403" t="n">
        <f aca="false">'[4]rmIV int.bev.közgyülési anyag'!BF17</f>
        <v>54201</v>
      </c>
      <c r="BE17" s="403" t="n">
        <f aca="false">'[5]ei.mód6'!AE10</f>
        <v>982</v>
      </c>
      <c r="BF17" s="403" t="n">
        <f aca="false">SUM(BD17:BE17)</f>
        <v>55183</v>
      </c>
      <c r="BG17" s="403" t="n">
        <f aca="false">'[4]rmIV int.bev.közgyülési anyag'!BI17</f>
        <v>12</v>
      </c>
      <c r="BH17" s="403" t="n">
        <f aca="false">'[5]ei.mód6'!AF10</f>
        <v>0</v>
      </c>
      <c r="BI17" s="403" t="n">
        <f aca="false">SUM(BG17:BH17)</f>
        <v>12</v>
      </c>
      <c r="BJ17" s="404" t="n">
        <f aca="false">AA17+AQ17+AU17+AX17+BA17+BD17+BG17</f>
        <v>56248</v>
      </c>
      <c r="BK17" s="404" t="n">
        <f aca="false">AB17+AR17+AV17+AY17+BB17+BE17+BH17</f>
        <v>1303</v>
      </c>
      <c r="BL17" s="404" t="n">
        <f aca="false">AC17+AS17+AW17+AZ17+BC17+BF17+BI17</f>
        <v>57551</v>
      </c>
    </row>
    <row r="18" customFormat="false" ht="20.25" hidden="false" customHeight="false" outlineLevel="0" collapsed="false">
      <c r="A18" s="401" t="s">
        <v>334</v>
      </c>
      <c r="B18" s="402"/>
      <c r="C18" s="402"/>
      <c r="D18" s="402" t="n">
        <f aca="false">SUM(B18:C18)</f>
        <v>0</v>
      </c>
      <c r="E18" s="402" t="n">
        <v>709</v>
      </c>
      <c r="F18" s="402" t="n">
        <v>426</v>
      </c>
      <c r="G18" s="402" t="n">
        <f aca="false">SUM(E18:F18)</f>
        <v>1135</v>
      </c>
      <c r="H18" s="402" t="n">
        <v>15</v>
      </c>
      <c r="I18" s="402"/>
      <c r="J18" s="402" t="n">
        <f aca="false">SUM(H18:I18)</f>
        <v>15</v>
      </c>
      <c r="K18" s="402" t="n">
        <v>1</v>
      </c>
      <c r="L18" s="402" t="n">
        <v>2</v>
      </c>
      <c r="M18" s="402" t="n">
        <f aca="false">SUM(K18:L18)</f>
        <v>3</v>
      </c>
      <c r="N18" s="401" t="s">
        <v>334</v>
      </c>
      <c r="O18" s="402"/>
      <c r="P18" s="402"/>
      <c r="Q18" s="402" t="n">
        <f aca="false">SUM(O18:P18)</f>
        <v>0</v>
      </c>
      <c r="R18" s="402"/>
      <c r="S18" s="402"/>
      <c r="T18" s="402" t="n">
        <f aca="false">SUM(R18:S18)</f>
        <v>0</v>
      </c>
      <c r="U18" s="402"/>
      <c r="V18" s="402"/>
      <c r="W18" s="402" t="n">
        <f aca="false">SUM(U18:V18)</f>
        <v>0</v>
      </c>
      <c r="X18" s="402"/>
      <c r="Y18" s="402"/>
      <c r="Z18" s="402" t="n">
        <f aca="false">SUM(X18:Y18)</f>
        <v>0</v>
      </c>
      <c r="AA18" s="402" t="n">
        <f aca="false">B18+E18+H18+K18+O18+R18+U18+X18</f>
        <v>725</v>
      </c>
      <c r="AB18" s="402" t="n">
        <f aca="false">C18+F18+I18+L18+P18+S18+V18+Y18</f>
        <v>428</v>
      </c>
      <c r="AC18" s="402" t="n">
        <f aca="false">D18+G18+J18+M18+Q18+T18+W18+Z18</f>
        <v>1153</v>
      </c>
      <c r="AD18" s="401" t="s">
        <v>334</v>
      </c>
      <c r="AE18" s="402"/>
      <c r="AF18" s="402"/>
      <c r="AG18" s="402" t="n">
        <f aca="false">SUM(AE18:AF18)</f>
        <v>0</v>
      </c>
      <c r="AH18" s="402"/>
      <c r="AI18" s="402"/>
      <c r="AJ18" s="402" t="n">
        <f aca="false">SUM(AH18:AI18)</f>
        <v>0</v>
      </c>
      <c r="AK18" s="402"/>
      <c r="AL18" s="402"/>
      <c r="AM18" s="402" t="n">
        <f aca="false">SUM(AK18:AL18)</f>
        <v>0</v>
      </c>
      <c r="AN18" s="402"/>
      <c r="AO18" s="402"/>
      <c r="AP18" s="402" t="n">
        <f aca="false">SUM(AN18:AO18)</f>
        <v>0</v>
      </c>
      <c r="AQ18" s="402" t="n">
        <f aca="false">AE18+AH18+AK18+AN18</f>
        <v>0</v>
      </c>
      <c r="AR18" s="402" t="n">
        <f aca="false">AF18+AI18+AL18+AO18</f>
        <v>0</v>
      </c>
      <c r="AS18" s="402" t="n">
        <f aca="false">AG18+AJ18+AM18+AP18</f>
        <v>0</v>
      </c>
      <c r="AT18" s="401" t="s">
        <v>334</v>
      </c>
      <c r="AU18" s="402"/>
      <c r="AV18" s="402"/>
      <c r="AW18" s="402" t="n">
        <f aca="false">SUM(AU18:AV18)</f>
        <v>0</v>
      </c>
      <c r="AX18" s="402" t="n">
        <v>3105</v>
      </c>
      <c r="AY18" s="402"/>
      <c r="AZ18" s="402" t="n">
        <f aca="false">SUM(AX18:AY18)</f>
        <v>3105</v>
      </c>
      <c r="BA18" s="402" t="n">
        <v>0</v>
      </c>
      <c r="BB18" s="402"/>
      <c r="BC18" s="402" t="n">
        <f aca="false">SUM(BA18:BB18)</f>
        <v>0</v>
      </c>
      <c r="BD18" s="403" t="n">
        <f aca="false">'[4]rmIV int.bev.közgyülési anyag'!BF18</f>
        <v>65237</v>
      </c>
      <c r="BE18" s="403" t="n">
        <f aca="false">'[5]ei.mód6'!AE11</f>
        <v>1908</v>
      </c>
      <c r="BF18" s="403" t="n">
        <f aca="false">SUM(BD18:BE18)</f>
        <v>67145</v>
      </c>
      <c r="BG18" s="403" t="n">
        <f aca="false">'[4]rmIV int.bev.közgyülési anyag'!BI18</f>
        <v>183</v>
      </c>
      <c r="BH18" s="403" t="n">
        <f aca="false">'[5]ei.mód6'!AF11</f>
        <v>0</v>
      </c>
      <c r="BI18" s="403" t="n">
        <f aca="false">SUM(BG18:BH18)</f>
        <v>183</v>
      </c>
      <c r="BJ18" s="404" t="n">
        <f aca="false">AA18+AQ18+AU18+AX18+BA18+BD18+BG18</f>
        <v>69250</v>
      </c>
      <c r="BK18" s="404" t="n">
        <f aca="false">AB18+AR18+AV18+AY18+BB18+BE18+BH18</f>
        <v>2336</v>
      </c>
      <c r="BL18" s="404" t="n">
        <f aca="false">AC18+AS18+AW18+AZ18+BC18+BF18+BI18</f>
        <v>71586</v>
      </c>
    </row>
    <row r="19" customFormat="false" ht="20.25" hidden="false" customHeight="false" outlineLevel="0" collapsed="false">
      <c r="A19" s="401" t="s">
        <v>335</v>
      </c>
      <c r="B19" s="402"/>
      <c r="C19" s="402"/>
      <c r="D19" s="402" t="n">
        <f aca="false">SUM(B19:C19)</f>
        <v>0</v>
      </c>
      <c r="E19" s="402" t="n">
        <v>858</v>
      </c>
      <c r="F19" s="402" t="n">
        <v>644</v>
      </c>
      <c r="G19" s="402" t="n">
        <f aca="false">SUM(E19:F19)</f>
        <v>1502</v>
      </c>
      <c r="H19" s="402" t="n">
        <v>10</v>
      </c>
      <c r="I19" s="402"/>
      <c r="J19" s="402" t="n">
        <f aca="false">SUM(H19:I19)</f>
        <v>10</v>
      </c>
      <c r="K19" s="402" t="n">
        <v>1</v>
      </c>
      <c r="L19" s="402" t="n">
        <v>1</v>
      </c>
      <c r="M19" s="402" t="n">
        <f aca="false">SUM(K19:L19)</f>
        <v>2</v>
      </c>
      <c r="N19" s="401" t="s">
        <v>335</v>
      </c>
      <c r="O19" s="402"/>
      <c r="P19" s="402"/>
      <c r="Q19" s="402" t="n">
        <f aca="false">SUM(O19:P19)</f>
        <v>0</v>
      </c>
      <c r="R19" s="402"/>
      <c r="S19" s="402"/>
      <c r="T19" s="402" t="n">
        <f aca="false">SUM(R19:S19)</f>
        <v>0</v>
      </c>
      <c r="U19" s="402"/>
      <c r="V19" s="402"/>
      <c r="W19" s="402" t="n">
        <f aca="false">SUM(U19:V19)</f>
        <v>0</v>
      </c>
      <c r="X19" s="402"/>
      <c r="Y19" s="402"/>
      <c r="Z19" s="402" t="n">
        <f aca="false">SUM(X19:Y19)</f>
        <v>0</v>
      </c>
      <c r="AA19" s="402" t="n">
        <f aca="false">B19+E19+H19+K19+O19+R19+U19+X19</f>
        <v>869</v>
      </c>
      <c r="AB19" s="402" t="n">
        <f aca="false">C19+F19+I19+L19+P19+S19+V19+Y19</f>
        <v>645</v>
      </c>
      <c r="AC19" s="402" t="n">
        <f aca="false">D19+G19+J19+M19+Q19+T19+W19+Z19</f>
        <v>1514</v>
      </c>
      <c r="AD19" s="401" t="s">
        <v>335</v>
      </c>
      <c r="AE19" s="402"/>
      <c r="AF19" s="402"/>
      <c r="AG19" s="402" t="n">
        <f aca="false">SUM(AE19:AF19)</f>
        <v>0</v>
      </c>
      <c r="AH19" s="402"/>
      <c r="AI19" s="402"/>
      <c r="AJ19" s="402" t="n">
        <f aca="false">SUM(AH19:AI19)</f>
        <v>0</v>
      </c>
      <c r="AK19" s="402"/>
      <c r="AL19" s="402"/>
      <c r="AM19" s="402" t="n">
        <f aca="false">SUM(AK19:AL19)</f>
        <v>0</v>
      </c>
      <c r="AN19" s="402"/>
      <c r="AO19" s="402"/>
      <c r="AP19" s="402" t="n">
        <f aca="false">SUM(AN19:AO19)</f>
        <v>0</v>
      </c>
      <c r="AQ19" s="402" t="n">
        <f aca="false">AE19+AH19+AK19+AN19</f>
        <v>0</v>
      </c>
      <c r="AR19" s="402" t="n">
        <f aca="false">AF19+AI19+AL19+AO19</f>
        <v>0</v>
      </c>
      <c r="AS19" s="402" t="n">
        <f aca="false">AG19+AJ19+AM19+AP19</f>
        <v>0</v>
      </c>
      <c r="AT19" s="401" t="s">
        <v>335</v>
      </c>
      <c r="AU19" s="402"/>
      <c r="AV19" s="402"/>
      <c r="AW19" s="402" t="n">
        <f aca="false">SUM(AU19:AV19)</f>
        <v>0</v>
      </c>
      <c r="AX19" s="402" t="n">
        <v>587</v>
      </c>
      <c r="AY19" s="402" t="n">
        <v>1637</v>
      </c>
      <c r="AZ19" s="402" t="n">
        <f aca="false">SUM(AX19:AY19)</f>
        <v>2224</v>
      </c>
      <c r="BA19" s="402" t="n">
        <v>3274</v>
      </c>
      <c r="BB19" s="402" t="n">
        <v>-1637</v>
      </c>
      <c r="BC19" s="402" t="n">
        <f aca="false">SUM(BA19:BB19)</f>
        <v>1637</v>
      </c>
      <c r="BD19" s="403" t="n">
        <f aca="false">'[4]rmIV int.bev.közgyülési anyag'!BF19</f>
        <v>60760</v>
      </c>
      <c r="BE19" s="403" t="n">
        <f aca="false">'[5]ei.mód6'!AE12</f>
        <v>1957</v>
      </c>
      <c r="BF19" s="403" t="n">
        <f aca="false">SUM(BD19:BE19)</f>
        <v>62717</v>
      </c>
      <c r="BG19" s="403" t="n">
        <f aca="false">'[4]rmIV int.bev.közgyülési anyag'!BI19</f>
        <v>12</v>
      </c>
      <c r="BH19" s="403" t="n">
        <f aca="false">'[5]ei.mód6'!AF12</f>
        <v>0</v>
      </c>
      <c r="BI19" s="403" t="n">
        <f aca="false">SUM(BG19:BH19)</f>
        <v>12</v>
      </c>
      <c r="BJ19" s="404" t="n">
        <f aca="false">AA19+AQ19+AU19+AX19+BA19+BD19+BG19</f>
        <v>65502</v>
      </c>
      <c r="BK19" s="404" t="n">
        <f aca="false">AB19+AR19+AV19+AY19+BB19+BE19+BH19</f>
        <v>2602</v>
      </c>
      <c r="BL19" s="404" t="n">
        <f aca="false">AC19+AS19+AW19+AZ19+BC19+BF19+BI19</f>
        <v>68104</v>
      </c>
    </row>
    <row r="20" customFormat="false" ht="20.25" hidden="false" customHeight="false" outlineLevel="0" collapsed="false">
      <c r="A20" s="401" t="s">
        <v>336</v>
      </c>
      <c r="B20" s="402"/>
      <c r="C20" s="402"/>
      <c r="D20" s="402" t="n">
        <f aca="false">SUM(B20:C20)</f>
        <v>0</v>
      </c>
      <c r="E20" s="402" t="n">
        <v>1149</v>
      </c>
      <c r="F20" s="402" t="n">
        <v>579</v>
      </c>
      <c r="G20" s="402" t="n">
        <f aca="false">SUM(E20:F20)</f>
        <v>1728</v>
      </c>
      <c r="H20" s="402" t="n">
        <v>6</v>
      </c>
      <c r="I20" s="402"/>
      <c r="J20" s="402" t="n">
        <f aca="false">SUM(H20:I20)</f>
        <v>6</v>
      </c>
      <c r="K20" s="402" t="n">
        <v>2</v>
      </c>
      <c r="L20" s="402" t="n">
        <v>4</v>
      </c>
      <c r="M20" s="402" t="n">
        <f aca="false">SUM(K20:L20)</f>
        <v>6</v>
      </c>
      <c r="N20" s="401" t="s">
        <v>336</v>
      </c>
      <c r="O20" s="402"/>
      <c r="P20" s="402"/>
      <c r="Q20" s="402" t="n">
        <f aca="false">SUM(O20:P20)</f>
        <v>0</v>
      </c>
      <c r="R20" s="402" t="n">
        <v>20</v>
      </c>
      <c r="S20" s="402"/>
      <c r="T20" s="402" t="n">
        <f aca="false">SUM(R20:S20)</f>
        <v>20</v>
      </c>
      <c r="U20" s="402"/>
      <c r="V20" s="402"/>
      <c r="W20" s="402" t="n">
        <f aca="false">SUM(U20:V20)</f>
        <v>0</v>
      </c>
      <c r="X20" s="402"/>
      <c r="Y20" s="402"/>
      <c r="Z20" s="402" t="n">
        <f aca="false">SUM(X20:Y20)</f>
        <v>0</v>
      </c>
      <c r="AA20" s="402" t="n">
        <f aca="false">B20+E20+H20+K20+O20+R20+U20+X20</f>
        <v>1177</v>
      </c>
      <c r="AB20" s="402" t="n">
        <f aca="false">C20+F20+I20+L20+P20+S20+V20+Y20</f>
        <v>583</v>
      </c>
      <c r="AC20" s="402" t="n">
        <f aca="false">D20+G20+J20+M20+Q20+T20+W20+Z20</f>
        <v>1760</v>
      </c>
      <c r="AD20" s="401" t="s">
        <v>336</v>
      </c>
      <c r="AE20" s="402"/>
      <c r="AF20" s="402"/>
      <c r="AG20" s="402" t="n">
        <f aca="false">SUM(AE20:AF20)</f>
        <v>0</v>
      </c>
      <c r="AH20" s="402"/>
      <c r="AI20" s="402"/>
      <c r="AJ20" s="402" t="n">
        <f aca="false">SUM(AH20:AI20)</f>
        <v>0</v>
      </c>
      <c r="AK20" s="402"/>
      <c r="AL20" s="402"/>
      <c r="AM20" s="402" t="n">
        <f aca="false">SUM(AK20:AL20)</f>
        <v>0</v>
      </c>
      <c r="AN20" s="402"/>
      <c r="AO20" s="402"/>
      <c r="AP20" s="402" t="n">
        <f aca="false">SUM(AN20:AO20)</f>
        <v>0</v>
      </c>
      <c r="AQ20" s="402" t="n">
        <f aca="false">AE20+AH20+AK20+AN20</f>
        <v>0</v>
      </c>
      <c r="AR20" s="402" t="n">
        <f aca="false">AF20+AI20+AL20+AO20</f>
        <v>0</v>
      </c>
      <c r="AS20" s="402" t="n">
        <f aca="false">AG20+AJ20+AM20+AP20</f>
        <v>0</v>
      </c>
      <c r="AT20" s="401" t="s">
        <v>336</v>
      </c>
      <c r="AU20" s="402"/>
      <c r="AV20" s="402"/>
      <c r="AW20" s="402" t="n">
        <f aca="false">SUM(AU20:AV20)</f>
        <v>0</v>
      </c>
      <c r="AX20" s="402" t="n">
        <v>2247</v>
      </c>
      <c r="AY20" s="402"/>
      <c r="AZ20" s="402" t="n">
        <f aca="false">SUM(AX20:AY20)</f>
        <v>2247</v>
      </c>
      <c r="BA20" s="402" t="n">
        <v>127</v>
      </c>
      <c r="BB20" s="402"/>
      <c r="BC20" s="402" t="n">
        <f aca="false">SUM(BA20:BB20)</f>
        <v>127</v>
      </c>
      <c r="BD20" s="403" t="n">
        <f aca="false">'[4]rmIV int.bev.közgyülési anyag'!BF20</f>
        <v>60948</v>
      </c>
      <c r="BE20" s="405" t="n">
        <f aca="false">'[5]ei.mód6'!AE13-1671</f>
        <v>-327</v>
      </c>
      <c r="BF20" s="403" t="n">
        <f aca="false">SUM(BD20:BE20)</f>
        <v>60621</v>
      </c>
      <c r="BG20" s="403" t="n">
        <f aca="false">'[4]rmIV int.bev.közgyülési anyag'!BI20</f>
        <v>178</v>
      </c>
      <c r="BH20" s="405" t="n">
        <f aca="false">'[5]ei.mód6'!AF13+1671</f>
        <v>2071</v>
      </c>
      <c r="BI20" s="403" t="n">
        <f aca="false">SUM(BG20:BH20)</f>
        <v>2249</v>
      </c>
      <c r="BJ20" s="404" t="n">
        <f aca="false">AA20+AQ20+AU20+AX20+BA20+BD20+BG20</f>
        <v>64677</v>
      </c>
      <c r="BK20" s="404" t="n">
        <f aca="false">AB20+AR20+AV20+AY20+BB20+BE20+BH20</f>
        <v>2327</v>
      </c>
      <c r="BL20" s="404" t="n">
        <f aca="false">AC20+AS20+AW20+AZ20+BC20+BF20+BI20</f>
        <v>67004</v>
      </c>
    </row>
    <row r="21" customFormat="false" ht="20.25" hidden="false" customHeight="false" outlineLevel="0" collapsed="false">
      <c r="A21" s="401" t="s">
        <v>337</v>
      </c>
      <c r="B21" s="402"/>
      <c r="C21" s="402"/>
      <c r="D21" s="402" t="n">
        <f aca="false">SUM(B21:C21)</f>
        <v>0</v>
      </c>
      <c r="E21" s="402" t="n">
        <v>783</v>
      </c>
      <c r="F21" s="402" t="n">
        <v>492</v>
      </c>
      <c r="G21" s="402" t="n">
        <f aca="false">SUM(E21:F21)</f>
        <v>1275</v>
      </c>
      <c r="H21" s="402"/>
      <c r="I21" s="402"/>
      <c r="J21" s="402" t="n">
        <f aca="false">SUM(H21:I21)</f>
        <v>0</v>
      </c>
      <c r="K21" s="402" t="n">
        <v>2</v>
      </c>
      <c r="L21" s="402" t="n">
        <v>2</v>
      </c>
      <c r="M21" s="402" t="n">
        <f aca="false">SUM(K21:L21)</f>
        <v>4</v>
      </c>
      <c r="N21" s="401" t="s">
        <v>337</v>
      </c>
      <c r="O21" s="402"/>
      <c r="P21" s="402"/>
      <c r="Q21" s="402" t="n">
        <f aca="false">SUM(O21:P21)</f>
        <v>0</v>
      </c>
      <c r="R21" s="402"/>
      <c r="S21" s="402"/>
      <c r="T21" s="402" t="n">
        <f aca="false">SUM(R21:S21)</f>
        <v>0</v>
      </c>
      <c r="U21" s="402"/>
      <c r="V21" s="402"/>
      <c r="W21" s="402" t="n">
        <f aca="false">SUM(U21:V21)</f>
        <v>0</v>
      </c>
      <c r="X21" s="402"/>
      <c r="Y21" s="402"/>
      <c r="Z21" s="402" t="n">
        <f aca="false">SUM(X21:Y21)</f>
        <v>0</v>
      </c>
      <c r="AA21" s="402" t="n">
        <f aca="false">B21+E21+H21+K21+O21+R21+U21+X21</f>
        <v>785</v>
      </c>
      <c r="AB21" s="402" t="n">
        <f aca="false">C21+F21+I21+L21+P21+S21+V21+Y21</f>
        <v>494</v>
      </c>
      <c r="AC21" s="402" t="n">
        <f aca="false">D21+G21+J21+M21+Q21+T21+W21+Z21</f>
        <v>1279</v>
      </c>
      <c r="AD21" s="401" t="s">
        <v>337</v>
      </c>
      <c r="AE21" s="402"/>
      <c r="AF21" s="402"/>
      <c r="AG21" s="402" t="n">
        <f aca="false">SUM(AE21:AF21)</f>
        <v>0</v>
      </c>
      <c r="AH21" s="402"/>
      <c r="AI21" s="402"/>
      <c r="AJ21" s="402" t="n">
        <f aca="false">SUM(AH21:AI21)</f>
        <v>0</v>
      </c>
      <c r="AK21" s="402"/>
      <c r="AL21" s="402"/>
      <c r="AM21" s="402" t="n">
        <f aca="false">SUM(AK21:AL21)</f>
        <v>0</v>
      </c>
      <c r="AN21" s="402"/>
      <c r="AO21" s="402"/>
      <c r="AP21" s="402" t="n">
        <f aca="false">SUM(AN21:AO21)</f>
        <v>0</v>
      </c>
      <c r="AQ21" s="402" t="n">
        <f aca="false">AE21+AH21+AK21+AN21</f>
        <v>0</v>
      </c>
      <c r="AR21" s="402" t="n">
        <f aca="false">AF21+AI21+AL21+AO21</f>
        <v>0</v>
      </c>
      <c r="AS21" s="402" t="n">
        <f aca="false">AG21+AJ21+AM21+AP21</f>
        <v>0</v>
      </c>
      <c r="AT21" s="401" t="s">
        <v>337</v>
      </c>
      <c r="AU21" s="402"/>
      <c r="AV21" s="402"/>
      <c r="AW21" s="402" t="n">
        <f aca="false">SUM(AU21:AV21)</f>
        <v>0</v>
      </c>
      <c r="AX21" s="402" t="n">
        <v>642</v>
      </c>
      <c r="AY21" s="402"/>
      <c r="AZ21" s="402" t="n">
        <f aca="false">SUM(AX21:AY21)</f>
        <v>642</v>
      </c>
      <c r="BA21" s="402"/>
      <c r="BB21" s="402"/>
      <c r="BC21" s="402" t="n">
        <f aca="false">SUM(BA21:BB21)</f>
        <v>0</v>
      </c>
      <c r="BD21" s="403" t="n">
        <f aca="false">'[4]rmIV int.bev.közgyülési anyag'!BF21</f>
        <v>48686</v>
      </c>
      <c r="BE21" s="405" t="n">
        <f aca="false">'[5]ei.mód6'!AE14-475</f>
        <v>1351</v>
      </c>
      <c r="BF21" s="403" t="n">
        <f aca="false">SUM(BD21:BE21)</f>
        <v>50037</v>
      </c>
      <c r="BG21" s="403" t="n">
        <f aca="false">'[4]rmIV int.bev.közgyülési anyag'!BI21</f>
        <v>12</v>
      </c>
      <c r="BH21" s="405" t="n">
        <f aca="false">'[5]ei.mód6'!AF14+475</f>
        <v>1095</v>
      </c>
      <c r="BI21" s="403" t="n">
        <f aca="false">SUM(BG21:BH21)</f>
        <v>1107</v>
      </c>
      <c r="BJ21" s="404" t="n">
        <f aca="false">AA21+AQ21+AU21+AX21+BA21+BD21+BG21</f>
        <v>50125</v>
      </c>
      <c r="BK21" s="404" t="n">
        <f aca="false">AB21+AR21+AV21+AY21+BB21+BE21+BH21</f>
        <v>2940</v>
      </c>
      <c r="BL21" s="404" t="n">
        <f aca="false">AC21+AS21+AW21+AZ21+BC21+BF21+BI21</f>
        <v>53065</v>
      </c>
    </row>
    <row r="22" customFormat="false" ht="20.25" hidden="false" customHeight="false" outlineLevel="0" collapsed="false">
      <c r="A22" s="401" t="s">
        <v>338</v>
      </c>
      <c r="B22" s="402"/>
      <c r="C22" s="402"/>
      <c r="D22" s="402" t="n">
        <f aca="false">SUM(B22:C22)</f>
        <v>0</v>
      </c>
      <c r="E22" s="402" t="n">
        <v>272</v>
      </c>
      <c r="F22" s="402" t="n">
        <v>173</v>
      </c>
      <c r="G22" s="402" t="n">
        <f aca="false">SUM(E22:F22)</f>
        <v>445</v>
      </c>
      <c r="H22" s="402"/>
      <c r="I22" s="402"/>
      <c r="J22" s="402" t="n">
        <f aca="false">SUM(H22:I22)</f>
        <v>0</v>
      </c>
      <c r="K22" s="402" t="n">
        <v>1</v>
      </c>
      <c r="L22" s="402" t="n">
        <v>1</v>
      </c>
      <c r="M22" s="402" t="n">
        <f aca="false">SUM(K22:L22)</f>
        <v>2</v>
      </c>
      <c r="N22" s="401" t="s">
        <v>338</v>
      </c>
      <c r="O22" s="402"/>
      <c r="P22" s="402" t="n">
        <v>503</v>
      </c>
      <c r="Q22" s="402" t="n">
        <f aca="false">SUM(O22:P22)</f>
        <v>503</v>
      </c>
      <c r="R22" s="402"/>
      <c r="S22" s="402"/>
      <c r="T22" s="402" t="n">
        <f aca="false">SUM(R22:S22)</f>
        <v>0</v>
      </c>
      <c r="U22" s="402"/>
      <c r="V22" s="402"/>
      <c r="W22" s="402" t="n">
        <f aca="false">SUM(U22:V22)</f>
        <v>0</v>
      </c>
      <c r="X22" s="402"/>
      <c r="Y22" s="402"/>
      <c r="Z22" s="402" t="n">
        <f aca="false">SUM(X22:Y22)</f>
        <v>0</v>
      </c>
      <c r="AA22" s="402" t="n">
        <f aca="false">B22+E22+H22+K22+O22+R22+U22+X22</f>
        <v>273</v>
      </c>
      <c r="AB22" s="402" t="n">
        <f aca="false">C22+F22+I22+L22+P22+S22+V22+Y22</f>
        <v>677</v>
      </c>
      <c r="AC22" s="402" t="n">
        <f aca="false">D22+G22+J22+M22+Q22+T22+W22+Z22</f>
        <v>950</v>
      </c>
      <c r="AD22" s="401" t="s">
        <v>338</v>
      </c>
      <c r="AE22" s="402"/>
      <c r="AF22" s="402"/>
      <c r="AG22" s="402" t="n">
        <f aca="false">SUM(AE22:AF22)</f>
        <v>0</v>
      </c>
      <c r="AH22" s="402"/>
      <c r="AI22" s="402"/>
      <c r="AJ22" s="402" t="n">
        <f aca="false">SUM(AH22:AI22)</f>
        <v>0</v>
      </c>
      <c r="AK22" s="402"/>
      <c r="AL22" s="402"/>
      <c r="AM22" s="402" t="n">
        <f aca="false">SUM(AK22:AL22)</f>
        <v>0</v>
      </c>
      <c r="AN22" s="402"/>
      <c r="AO22" s="402"/>
      <c r="AP22" s="402" t="n">
        <f aca="false">SUM(AN22:AO22)</f>
        <v>0</v>
      </c>
      <c r="AQ22" s="402" t="n">
        <f aca="false">AE22+AH22+AK22+AN22</f>
        <v>0</v>
      </c>
      <c r="AR22" s="402" t="n">
        <f aca="false">AF22+AI22+AL22+AO22</f>
        <v>0</v>
      </c>
      <c r="AS22" s="402" t="n">
        <f aca="false">AG22+AJ22+AM22+AP22</f>
        <v>0</v>
      </c>
      <c r="AT22" s="401" t="s">
        <v>338</v>
      </c>
      <c r="AU22" s="402"/>
      <c r="AV22" s="402"/>
      <c r="AW22" s="402" t="n">
        <f aca="false">SUM(AU22:AV22)</f>
        <v>0</v>
      </c>
      <c r="AX22" s="402" t="n">
        <v>980</v>
      </c>
      <c r="AY22" s="402"/>
      <c r="AZ22" s="402" t="n">
        <f aca="false">SUM(AX22:AY22)</f>
        <v>980</v>
      </c>
      <c r="BA22" s="402" t="n">
        <v>430</v>
      </c>
      <c r="BB22" s="402"/>
      <c r="BC22" s="402" t="n">
        <f aca="false">SUM(BA22:BB22)</f>
        <v>430</v>
      </c>
      <c r="BD22" s="403" t="n">
        <f aca="false">'[4]rmIV int.bev.közgyülési anyag'!BF22</f>
        <v>39476</v>
      </c>
      <c r="BE22" s="403" t="n">
        <f aca="false">'[5]ei.mód6'!AE15</f>
        <v>668</v>
      </c>
      <c r="BF22" s="403" t="n">
        <f aca="false">SUM(BD22:BE22)</f>
        <v>40144</v>
      </c>
      <c r="BG22" s="403" t="n">
        <f aca="false">'[4]rmIV int.bev.közgyülési anyag'!BI22</f>
        <v>178</v>
      </c>
      <c r="BH22" s="403" t="n">
        <f aca="false">'[5]ei.mód6'!AF15</f>
        <v>0</v>
      </c>
      <c r="BI22" s="403" t="n">
        <f aca="false">SUM(BG22:BH22)</f>
        <v>178</v>
      </c>
      <c r="BJ22" s="404" t="n">
        <f aca="false">AA22+AQ22+AU22+AX22+BA22+BD22+BG22</f>
        <v>41337</v>
      </c>
      <c r="BK22" s="404" t="n">
        <f aca="false">AB22+AR22+AV22+AY22+BB22+BE22+BH22</f>
        <v>1345</v>
      </c>
      <c r="BL22" s="404" t="n">
        <f aca="false">AC22+AS22+AW22+AZ22+BC22+BF22+BI22</f>
        <v>42682</v>
      </c>
    </row>
    <row r="23" customFormat="false" ht="20.25" hidden="false" customHeight="false" outlineLevel="0" collapsed="false">
      <c r="A23" s="401" t="s">
        <v>339</v>
      </c>
      <c r="B23" s="402"/>
      <c r="C23" s="402"/>
      <c r="D23" s="402" t="n">
        <f aca="false">SUM(B23:C23)</f>
        <v>0</v>
      </c>
      <c r="E23" s="402" t="n">
        <v>964</v>
      </c>
      <c r="F23" s="402" t="n">
        <v>553</v>
      </c>
      <c r="G23" s="402" t="n">
        <f aca="false">SUM(E23:F23)</f>
        <v>1517</v>
      </c>
      <c r="H23" s="402" t="n">
        <v>10</v>
      </c>
      <c r="I23" s="402"/>
      <c r="J23" s="402" t="n">
        <f aca="false">SUM(H23:I23)</f>
        <v>10</v>
      </c>
      <c r="K23" s="402" t="n">
        <v>1</v>
      </c>
      <c r="L23" s="402" t="n">
        <v>3</v>
      </c>
      <c r="M23" s="402" t="n">
        <f aca="false">SUM(K23:L23)</f>
        <v>4</v>
      </c>
      <c r="N23" s="401" t="s">
        <v>339</v>
      </c>
      <c r="O23" s="402"/>
      <c r="P23" s="402"/>
      <c r="Q23" s="402" t="n">
        <f aca="false">SUM(O23:P23)</f>
        <v>0</v>
      </c>
      <c r="R23" s="402"/>
      <c r="S23" s="402"/>
      <c r="T23" s="402" t="n">
        <f aca="false">SUM(R23:S23)</f>
        <v>0</v>
      </c>
      <c r="U23" s="402"/>
      <c r="V23" s="402"/>
      <c r="W23" s="402" t="n">
        <f aca="false">SUM(U23:V23)</f>
        <v>0</v>
      </c>
      <c r="X23" s="402"/>
      <c r="Y23" s="402"/>
      <c r="Z23" s="402" t="n">
        <f aca="false">SUM(X23:Y23)</f>
        <v>0</v>
      </c>
      <c r="AA23" s="402" t="n">
        <f aca="false">B23+E23+H23+K23+O23+R23+U23+X23</f>
        <v>975</v>
      </c>
      <c r="AB23" s="402" t="n">
        <f aca="false">C23+F23+I23+L23+P23+S23+V23+Y23</f>
        <v>556</v>
      </c>
      <c r="AC23" s="402" t="n">
        <f aca="false">D23+G23+J23+M23+Q23+T23+W23+Z23</f>
        <v>1531</v>
      </c>
      <c r="AD23" s="401" t="s">
        <v>339</v>
      </c>
      <c r="AE23" s="402"/>
      <c r="AF23" s="402"/>
      <c r="AG23" s="402" t="n">
        <f aca="false">SUM(AE23:AF23)</f>
        <v>0</v>
      </c>
      <c r="AH23" s="402"/>
      <c r="AI23" s="402"/>
      <c r="AJ23" s="402" t="n">
        <f aca="false">SUM(AH23:AI23)</f>
        <v>0</v>
      </c>
      <c r="AK23" s="402"/>
      <c r="AL23" s="402"/>
      <c r="AM23" s="402" t="n">
        <f aca="false">SUM(AK23:AL23)</f>
        <v>0</v>
      </c>
      <c r="AN23" s="402"/>
      <c r="AO23" s="402"/>
      <c r="AP23" s="402" t="n">
        <f aca="false">SUM(AN23:AO23)</f>
        <v>0</v>
      </c>
      <c r="AQ23" s="402" t="n">
        <f aca="false">AE23+AH23+AK23+AN23</f>
        <v>0</v>
      </c>
      <c r="AR23" s="402" t="n">
        <f aca="false">AF23+AI23+AL23+AO23</f>
        <v>0</v>
      </c>
      <c r="AS23" s="402" t="n">
        <f aca="false">AG23+AJ23+AM23+AP23</f>
        <v>0</v>
      </c>
      <c r="AT23" s="401" t="s">
        <v>339</v>
      </c>
      <c r="AU23" s="402"/>
      <c r="AV23" s="402"/>
      <c r="AW23" s="402" t="n">
        <f aca="false">SUM(AU23:AV23)</f>
        <v>0</v>
      </c>
      <c r="AX23" s="402" t="n">
        <v>1562</v>
      </c>
      <c r="AY23" s="402" t="n">
        <v>233</v>
      </c>
      <c r="AZ23" s="402" t="n">
        <f aca="false">SUM(AX23:AY23)</f>
        <v>1795</v>
      </c>
      <c r="BA23" s="402" t="n">
        <v>233</v>
      </c>
      <c r="BB23" s="402" t="n">
        <v>-233</v>
      </c>
      <c r="BC23" s="402" t="n">
        <f aca="false">SUM(BA23:BB23)</f>
        <v>0</v>
      </c>
      <c r="BD23" s="403" t="n">
        <f aca="false">'[4]rmIV int.bev.közgyülési anyag'!BF23</f>
        <v>65493</v>
      </c>
      <c r="BE23" s="403" t="n">
        <f aca="false">'[5]ei.mód6'!AE16</f>
        <v>1591</v>
      </c>
      <c r="BF23" s="403" t="n">
        <f aca="false">SUM(BD23:BE23)</f>
        <v>67084</v>
      </c>
      <c r="BG23" s="403" t="n">
        <f aca="false">'[4]rmIV int.bev.közgyülési anyag'!BI23</f>
        <v>12</v>
      </c>
      <c r="BH23" s="403" t="n">
        <f aca="false">'[5]ei.mód6'!AF16</f>
        <v>0</v>
      </c>
      <c r="BI23" s="403" t="n">
        <f aca="false">SUM(BG23:BH23)</f>
        <v>12</v>
      </c>
      <c r="BJ23" s="404" t="n">
        <f aca="false">AA23+AQ23+AU23+AX23+BA23+BD23+BG23</f>
        <v>68275</v>
      </c>
      <c r="BK23" s="404" t="n">
        <f aca="false">AB23+AR23+AV23+AY23+BB23+BE23+BH23</f>
        <v>2147</v>
      </c>
      <c r="BL23" s="404" t="n">
        <f aca="false">AC23+AS23+AW23+AZ23+BC23+BF23+BI23</f>
        <v>70422</v>
      </c>
    </row>
    <row r="24" customFormat="false" ht="20.25" hidden="false" customHeight="false" outlineLevel="0" collapsed="false">
      <c r="A24" s="401" t="s">
        <v>340</v>
      </c>
      <c r="B24" s="402"/>
      <c r="C24" s="402"/>
      <c r="D24" s="402" t="n">
        <f aca="false">SUM(B24:C24)</f>
        <v>0</v>
      </c>
      <c r="E24" s="402" t="n">
        <v>1487</v>
      </c>
      <c r="F24" s="402" t="n">
        <v>906</v>
      </c>
      <c r="G24" s="402" t="n">
        <f aca="false">SUM(E24:F24)</f>
        <v>2393</v>
      </c>
      <c r="H24" s="402" t="n">
        <v>10</v>
      </c>
      <c r="I24" s="402"/>
      <c r="J24" s="402" t="n">
        <f aca="false">SUM(H24:I24)</f>
        <v>10</v>
      </c>
      <c r="K24" s="402" t="n">
        <v>1</v>
      </c>
      <c r="L24" s="402" t="n">
        <v>1</v>
      </c>
      <c r="M24" s="402" t="n">
        <f aca="false">SUM(K24:L24)</f>
        <v>2</v>
      </c>
      <c r="N24" s="401" t="s">
        <v>340</v>
      </c>
      <c r="O24" s="402"/>
      <c r="P24" s="402"/>
      <c r="Q24" s="402" t="n">
        <f aca="false">SUM(O24:P24)</f>
        <v>0</v>
      </c>
      <c r="R24" s="402"/>
      <c r="S24" s="402"/>
      <c r="T24" s="402" t="n">
        <f aca="false">SUM(R24:S24)</f>
        <v>0</v>
      </c>
      <c r="U24" s="402"/>
      <c r="V24" s="402"/>
      <c r="W24" s="402" t="n">
        <f aca="false">SUM(U24:V24)</f>
        <v>0</v>
      </c>
      <c r="X24" s="402"/>
      <c r="Y24" s="402"/>
      <c r="Z24" s="402" t="n">
        <f aca="false">SUM(X24:Y24)</f>
        <v>0</v>
      </c>
      <c r="AA24" s="402" t="n">
        <f aca="false">B24+E24+H24+K24+O24+R24+U24+X24</f>
        <v>1498</v>
      </c>
      <c r="AB24" s="402" t="n">
        <f aca="false">C24+F24+I24+L24+P24+S24+V24+Y24</f>
        <v>907</v>
      </c>
      <c r="AC24" s="402" t="n">
        <f aca="false">D24+G24+J24+M24+Q24+T24+W24+Z24</f>
        <v>2405</v>
      </c>
      <c r="AD24" s="401" t="s">
        <v>340</v>
      </c>
      <c r="AE24" s="402"/>
      <c r="AF24" s="402"/>
      <c r="AG24" s="402" t="n">
        <f aca="false">SUM(AE24:AF24)</f>
        <v>0</v>
      </c>
      <c r="AH24" s="402"/>
      <c r="AI24" s="402"/>
      <c r="AJ24" s="402" t="n">
        <f aca="false">SUM(AH24:AI24)</f>
        <v>0</v>
      </c>
      <c r="AK24" s="402"/>
      <c r="AL24" s="402"/>
      <c r="AM24" s="402" t="n">
        <f aca="false">SUM(AK24:AL24)</f>
        <v>0</v>
      </c>
      <c r="AN24" s="402"/>
      <c r="AO24" s="402"/>
      <c r="AP24" s="402" t="n">
        <f aca="false">SUM(AN24:AO24)</f>
        <v>0</v>
      </c>
      <c r="AQ24" s="402" t="n">
        <f aca="false">AE24+AH24+AK24+AN24</f>
        <v>0</v>
      </c>
      <c r="AR24" s="402" t="n">
        <f aca="false">AF24+AI24+AL24+AO24</f>
        <v>0</v>
      </c>
      <c r="AS24" s="402" t="n">
        <f aca="false">AG24+AJ24+AM24+AP24</f>
        <v>0</v>
      </c>
      <c r="AT24" s="401" t="s">
        <v>340</v>
      </c>
      <c r="AU24" s="402"/>
      <c r="AV24" s="402"/>
      <c r="AW24" s="402" t="n">
        <f aca="false">SUM(AU24:AV24)</f>
        <v>0</v>
      </c>
      <c r="AX24" s="402" t="n">
        <v>2634</v>
      </c>
      <c r="AY24" s="402"/>
      <c r="AZ24" s="402" t="n">
        <f aca="false">SUM(AX24:AY24)</f>
        <v>2634</v>
      </c>
      <c r="BA24" s="402"/>
      <c r="BB24" s="402"/>
      <c r="BC24" s="402" t="n">
        <f aca="false">SUM(BA24:BB24)</f>
        <v>0</v>
      </c>
      <c r="BD24" s="403" t="n">
        <f aca="false">'[4]rmIV int.bev.közgyülési anyag'!BF24</f>
        <v>72343</v>
      </c>
      <c r="BE24" s="405" t="n">
        <f aca="false">'[5]ei.mód6'!AE17-450</f>
        <v>1279</v>
      </c>
      <c r="BF24" s="403" t="n">
        <f aca="false">SUM(BD24:BE24)</f>
        <v>73622</v>
      </c>
      <c r="BG24" s="403" t="n">
        <f aca="false">'[4]rmIV int.bev.közgyülési anyag'!BI24</f>
        <v>178</v>
      </c>
      <c r="BH24" s="403" t="n">
        <f aca="false">'[5]ei.mód6'!AF17+450</f>
        <v>450</v>
      </c>
      <c r="BI24" s="403" t="n">
        <f aca="false">SUM(BG24:BH24)</f>
        <v>628</v>
      </c>
      <c r="BJ24" s="404" t="n">
        <f aca="false">AA24+AQ24+AU24+AX24+BA24+BD24+BG24</f>
        <v>76653</v>
      </c>
      <c r="BK24" s="404" t="n">
        <f aca="false">AB24+AR24+AV24+AY24+BB24+BE24+BH24</f>
        <v>2636</v>
      </c>
      <c r="BL24" s="404" t="n">
        <f aca="false">AC24+AS24+AW24+AZ24+BC24+BF24+BI24</f>
        <v>79289</v>
      </c>
    </row>
    <row r="25" customFormat="false" ht="20.25" hidden="false" customHeight="false" outlineLevel="0" collapsed="false">
      <c r="A25" s="401" t="s">
        <v>341</v>
      </c>
      <c r="B25" s="402"/>
      <c r="C25" s="402"/>
      <c r="D25" s="402" t="n">
        <f aca="false">SUM(B25:C25)</f>
        <v>0</v>
      </c>
      <c r="E25" s="402" t="n">
        <v>1125</v>
      </c>
      <c r="F25" s="402" t="n">
        <v>559</v>
      </c>
      <c r="G25" s="403" t="n">
        <f aca="false">SUM(E25:F25)</f>
        <v>1684</v>
      </c>
      <c r="H25" s="402" t="n">
        <v>3</v>
      </c>
      <c r="I25" s="402"/>
      <c r="J25" s="402" t="n">
        <f aca="false">SUM(H25:I25)</f>
        <v>3</v>
      </c>
      <c r="K25" s="402" t="n">
        <v>1</v>
      </c>
      <c r="L25" s="402" t="n">
        <v>2</v>
      </c>
      <c r="M25" s="402" t="n">
        <f aca="false">SUM(K25:L25)</f>
        <v>3</v>
      </c>
      <c r="N25" s="401" t="s">
        <v>341</v>
      </c>
      <c r="O25" s="402"/>
      <c r="P25" s="402"/>
      <c r="Q25" s="402" t="n">
        <f aca="false">SUM(O25:P25)</f>
        <v>0</v>
      </c>
      <c r="R25" s="402"/>
      <c r="S25" s="402"/>
      <c r="T25" s="402" t="n">
        <f aca="false">SUM(R25:S25)</f>
        <v>0</v>
      </c>
      <c r="U25" s="402"/>
      <c r="V25" s="402"/>
      <c r="W25" s="402" t="n">
        <f aca="false">SUM(U25:V25)</f>
        <v>0</v>
      </c>
      <c r="X25" s="402"/>
      <c r="Y25" s="402"/>
      <c r="Z25" s="402" t="n">
        <f aca="false">SUM(X25:Y25)</f>
        <v>0</v>
      </c>
      <c r="AA25" s="402" t="n">
        <f aca="false">B25+E25+H25+K25+O25+R25+U25+X25</f>
        <v>1129</v>
      </c>
      <c r="AB25" s="402" t="n">
        <f aca="false">C25+F25+I25+L25+P25+S25+V25+Y25</f>
        <v>561</v>
      </c>
      <c r="AC25" s="402" t="n">
        <f aca="false">D25+G25+J25+M25+Q25+T25+W25+Z25</f>
        <v>1690</v>
      </c>
      <c r="AD25" s="401" t="s">
        <v>341</v>
      </c>
      <c r="AE25" s="402"/>
      <c r="AF25" s="402"/>
      <c r="AG25" s="402" t="n">
        <f aca="false">SUM(AE25:AF25)</f>
        <v>0</v>
      </c>
      <c r="AH25" s="402"/>
      <c r="AI25" s="402"/>
      <c r="AJ25" s="402" t="n">
        <f aca="false">SUM(AH25:AI25)</f>
        <v>0</v>
      </c>
      <c r="AK25" s="402"/>
      <c r="AL25" s="402"/>
      <c r="AM25" s="402" t="n">
        <f aca="false">SUM(AK25:AL25)</f>
        <v>0</v>
      </c>
      <c r="AN25" s="402"/>
      <c r="AO25" s="402"/>
      <c r="AP25" s="402" t="n">
        <f aca="false">SUM(AN25:AO25)</f>
        <v>0</v>
      </c>
      <c r="AQ25" s="402" t="n">
        <f aca="false">AE25+AH25+AK25+AN25</f>
        <v>0</v>
      </c>
      <c r="AR25" s="402" t="n">
        <f aca="false">AF25+AI25+AL25+AO25</f>
        <v>0</v>
      </c>
      <c r="AS25" s="402" t="n">
        <f aca="false">AG25+AJ25+AM25+AP25</f>
        <v>0</v>
      </c>
      <c r="AT25" s="401" t="s">
        <v>341</v>
      </c>
      <c r="AU25" s="402"/>
      <c r="AV25" s="402"/>
      <c r="AW25" s="402" t="n">
        <f aca="false">SUM(AU25:AV25)</f>
        <v>0</v>
      </c>
      <c r="AX25" s="402" t="n">
        <v>1631</v>
      </c>
      <c r="AY25" s="402"/>
      <c r="AZ25" s="402" t="n">
        <f aca="false">SUM(AX25:AY25)</f>
        <v>1631</v>
      </c>
      <c r="BA25" s="402" t="n">
        <v>550</v>
      </c>
      <c r="BB25" s="402"/>
      <c r="BC25" s="402" t="n">
        <f aca="false">SUM(BA25:BB25)</f>
        <v>550</v>
      </c>
      <c r="BD25" s="403" t="n">
        <f aca="false">'[4]rmIV int.bev.közgyülési anyag'!BF25</f>
        <v>38677</v>
      </c>
      <c r="BE25" s="403" t="n">
        <f aca="false">'[5]ei.mód6'!AE18</f>
        <v>790</v>
      </c>
      <c r="BF25" s="403" t="n">
        <f aca="false">SUM(BD25:BE25)</f>
        <v>39467</v>
      </c>
      <c r="BG25" s="403" t="n">
        <f aca="false">'[4]rmIV int.bev.közgyülési anyag'!BI25</f>
        <v>178</v>
      </c>
      <c r="BH25" s="403" t="n">
        <f aca="false">'[5]ei.mód6'!AF18</f>
        <v>0</v>
      </c>
      <c r="BI25" s="403" t="n">
        <f aca="false">SUM(BG25:BH25)</f>
        <v>178</v>
      </c>
      <c r="BJ25" s="404" t="n">
        <f aca="false">AA25+AQ25+AU25+AX25+BA25+BD25+BG25</f>
        <v>42165</v>
      </c>
      <c r="BK25" s="404" t="n">
        <f aca="false">AB25+AR25+AV25+AY25+BB25+BE25+BH25</f>
        <v>1351</v>
      </c>
      <c r="BL25" s="404" t="n">
        <f aca="false">AC25+AS25+AW25+AZ25+BC25+BF25+BI25</f>
        <v>43516</v>
      </c>
    </row>
    <row r="26" s="350" customFormat="true" ht="20.25" hidden="false" customHeight="false" outlineLevel="0" collapsed="false">
      <c r="A26" s="406" t="s">
        <v>342</v>
      </c>
      <c r="B26" s="403"/>
      <c r="C26" s="403"/>
      <c r="D26" s="403" t="n">
        <f aca="false">SUM(B26:C26)</f>
        <v>0</v>
      </c>
      <c r="E26" s="403" t="n">
        <v>0</v>
      </c>
      <c r="F26" s="403" t="n">
        <v>681</v>
      </c>
      <c r="G26" s="403" t="n">
        <f aca="false">SUM(E26:F26)</f>
        <v>681</v>
      </c>
      <c r="H26" s="403"/>
      <c r="I26" s="403" t="n">
        <v>8</v>
      </c>
      <c r="J26" s="403" t="n">
        <f aca="false">SUM(H26:I26)</f>
        <v>8</v>
      </c>
      <c r="K26" s="403"/>
      <c r="L26" s="403"/>
      <c r="M26" s="403" t="n">
        <f aca="false">SUM(K26:L26)</f>
        <v>0</v>
      </c>
      <c r="N26" s="406" t="s">
        <v>342</v>
      </c>
      <c r="O26" s="403"/>
      <c r="P26" s="403"/>
      <c r="Q26" s="403" t="n">
        <f aca="false">SUM(O26:P26)</f>
        <v>0</v>
      </c>
      <c r="R26" s="403"/>
      <c r="S26" s="403"/>
      <c r="T26" s="403" t="n">
        <f aca="false">SUM(R26:S26)</f>
        <v>0</v>
      </c>
      <c r="U26" s="403"/>
      <c r="V26" s="403"/>
      <c r="W26" s="403" t="n">
        <f aca="false">SUM(U26:V26)</f>
        <v>0</v>
      </c>
      <c r="X26" s="403"/>
      <c r="Y26" s="403"/>
      <c r="Z26" s="403" t="n">
        <f aca="false">SUM(X26:Y26)</f>
        <v>0</v>
      </c>
      <c r="AA26" s="403" t="n">
        <f aca="false">B26+E26+H26+K26+O26+R26+U26+X26</f>
        <v>0</v>
      </c>
      <c r="AB26" s="403" t="n">
        <f aca="false">C26+F26+I26+L26+P26+S26+V26+Y26</f>
        <v>689</v>
      </c>
      <c r="AC26" s="403" t="n">
        <f aca="false">D26+G26+J26+M26+Q26+T26+W26+Z26</f>
        <v>689</v>
      </c>
      <c r="AD26" s="406" t="s">
        <v>342</v>
      </c>
      <c r="AE26" s="403"/>
      <c r="AF26" s="403"/>
      <c r="AG26" s="403" t="n">
        <f aca="false">SUM(AE26:AF26)</f>
        <v>0</v>
      </c>
      <c r="AH26" s="403"/>
      <c r="AI26" s="403"/>
      <c r="AJ26" s="403" t="n">
        <f aca="false">SUM(AH26:AI26)</f>
        <v>0</v>
      </c>
      <c r="AK26" s="403"/>
      <c r="AL26" s="403"/>
      <c r="AM26" s="403" t="n">
        <f aca="false">SUM(AK26:AL26)</f>
        <v>0</v>
      </c>
      <c r="AN26" s="403"/>
      <c r="AO26" s="403"/>
      <c r="AP26" s="403" t="n">
        <f aca="false">SUM(AN26:AO26)</f>
        <v>0</v>
      </c>
      <c r="AQ26" s="403" t="n">
        <f aca="false">AE26+AH26+AK26+AN26</f>
        <v>0</v>
      </c>
      <c r="AR26" s="403" t="n">
        <f aca="false">AF26+AI26+AL26+AO26</f>
        <v>0</v>
      </c>
      <c r="AS26" s="403" t="n">
        <f aca="false">AG26+AJ26+AM26+AP26</f>
        <v>0</v>
      </c>
      <c r="AT26" s="406" t="s">
        <v>342</v>
      </c>
      <c r="AU26" s="403"/>
      <c r="AV26" s="403"/>
      <c r="AW26" s="403" t="n">
        <f aca="false">SUM(AU26:AV26)</f>
        <v>0</v>
      </c>
      <c r="AX26" s="403" t="n">
        <v>131</v>
      </c>
      <c r="AY26" s="403"/>
      <c r="AZ26" s="403" t="n">
        <f aca="false">SUM(AX26:AY26)</f>
        <v>131</v>
      </c>
      <c r="BA26" s="403"/>
      <c r="BB26" s="403"/>
      <c r="BC26" s="403" t="n">
        <f aca="false">SUM(BA26:BB26)</f>
        <v>0</v>
      </c>
      <c r="BD26" s="403" t="n">
        <f aca="false">'[4]rmIV int.bev.közgyülési anyag'!BF26</f>
        <v>16883</v>
      </c>
      <c r="BE26" s="403" t="n">
        <f aca="false">'[5]ei.mód6'!AE19</f>
        <v>525</v>
      </c>
      <c r="BF26" s="403" t="n">
        <f aca="false">SUM(BD26:BE26)</f>
        <v>17408</v>
      </c>
      <c r="BG26" s="403" t="n">
        <f aca="false">'[4]rmIV int.bev.közgyülési anyag'!BI26</f>
        <v>178</v>
      </c>
      <c r="BH26" s="403" t="n">
        <f aca="false">'[5]ei.mód6'!AF19</f>
        <v>0</v>
      </c>
      <c r="BI26" s="403" t="n">
        <f aca="false">SUM(BG26:BH26)</f>
        <v>178</v>
      </c>
      <c r="BJ26" s="407" t="n">
        <f aca="false">AA26+AQ26+AU26+AX26+BA26+BD26+BG26</f>
        <v>17192</v>
      </c>
      <c r="BK26" s="407" t="n">
        <f aca="false">AB26+AR26+AV26+AY26+BB26+BE26+BH26</f>
        <v>1214</v>
      </c>
      <c r="BL26" s="407" t="n">
        <f aca="false">AC26+AS26+AW26+AZ26+BC26+BF26+BI26</f>
        <v>18406</v>
      </c>
      <c r="BM26" s="408"/>
    </row>
    <row r="27" customFormat="false" ht="20.25" hidden="false" customHeight="false" outlineLevel="0" collapsed="false">
      <c r="A27" s="401" t="s">
        <v>343</v>
      </c>
      <c r="B27" s="402"/>
      <c r="C27" s="402"/>
      <c r="D27" s="402" t="n">
        <f aca="false">SUM(B27:C27)</f>
        <v>0</v>
      </c>
      <c r="E27" s="402" t="n">
        <f aca="false">'[6]intézményi bevételek'!C25</f>
        <v>360</v>
      </c>
      <c r="F27" s="402" t="n">
        <v>91</v>
      </c>
      <c r="G27" s="402" t="n">
        <f aca="false">SUM(E27:F27)</f>
        <v>451</v>
      </c>
      <c r="H27" s="402"/>
      <c r="I27" s="402"/>
      <c r="J27" s="402" t="n">
        <f aca="false">SUM(H27:I27)</f>
        <v>0</v>
      </c>
      <c r="K27" s="402"/>
      <c r="L27" s="402" t="n">
        <v>2</v>
      </c>
      <c r="M27" s="402" t="n">
        <f aca="false">SUM(K27:L27)</f>
        <v>2</v>
      </c>
      <c r="N27" s="401" t="s">
        <v>343</v>
      </c>
      <c r="O27" s="402"/>
      <c r="P27" s="402"/>
      <c r="Q27" s="402" t="n">
        <f aca="false">SUM(O27:P27)</f>
        <v>0</v>
      </c>
      <c r="R27" s="402"/>
      <c r="S27" s="402"/>
      <c r="T27" s="402" t="n">
        <f aca="false">SUM(R27:S27)</f>
        <v>0</v>
      </c>
      <c r="U27" s="402"/>
      <c r="V27" s="402"/>
      <c r="W27" s="402" t="n">
        <f aca="false">SUM(U27:V27)</f>
        <v>0</v>
      </c>
      <c r="X27" s="402"/>
      <c r="Y27" s="402"/>
      <c r="Z27" s="402" t="n">
        <f aca="false">SUM(X27:Y27)</f>
        <v>0</v>
      </c>
      <c r="AA27" s="402" t="n">
        <f aca="false">B27+E27+H27+K27+O27+R27+U27+X27</f>
        <v>360</v>
      </c>
      <c r="AB27" s="402" t="n">
        <f aca="false">C27+F27+I27+L27+P27+S27+V27+Y27</f>
        <v>93</v>
      </c>
      <c r="AC27" s="402" t="n">
        <f aca="false">D27+G27+J27+M27+Q27+T27+W27+Z27</f>
        <v>453</v>
      </c>
      <c r="AD27" s="401" t="s">
        <v>343</v>
      </c>
      <c r="AE27" s="402"/>
      <c r="AF27" s="402"/>
      <c r="AG27" s="402" t="n">
        <f aca="false">SUM(AE27:AF27)</f>
        <v>0</v>
      </c>
      <c r="AH27" s="402"/>
      <c r="AI27" s="402"/>
      <c r="AJ27" s="402" t="n">
        <f aca="false">SUM(AH27:AI27)</f>
        <v>0</v>
      </c>
      <c r="AK27" s="402"/>
      <c r="AL27" s="402"/>
      <c r="AM27" s="402" t="n">
        <f aca="false">SUM(AK27:AL27)</f>
        <v>0</v>
      </c>
      <c r="AN27" s="402"/>
      <c r="AO27" s="402"/>
      <c r="AP27" s="402" t="n">
        <f aca="false">SUM(AN27:AO27)</f>
        <v>0</v>
      </c>
      <c r="AQ27" s="402" t="n">
        <f aca="false">AE27+AH27+AK27+AN27</f>
        <v>0</v>
      </c>
      <c r="AR27" s="402" t="n">
        <f aca="false">AF27+AI27+AL27+AO27</f>
        <v>0</v>
      </c>
      <c r="AS27" s="402" t="n">
        <f aca="false">AG27+AJ27+AM27+AP27</f>
        <v>0</v>
      </c>
      <c r="AT27" s="401" t="s">
        <v>343</v>
      </c>
      <c r="AU27" s="402"/>
      <c r="AV27" s="402"/>
      <c r="AW27" s="402" t="n">
        <f aca="false">SUM(AU27:AV27)</f>
        <v>0</v>
      </c>
      <c r="AX27" s="402" t="n">
        <v>583</v>
      </c>
      <c r="AY27" s="402" t="n">
        <v>-8</v>
      </c>
      <c r="AZ27" s="402" t="n">
        <f aca="false">SUM(AX27:AY27)</f>
        <v>575</v>
      </c>
      <c r="BA27" s="402" t="n">
        <v>1047</v>
      </c>
      <c r="BB27" s="402" t="n">
        <v>8</v>
      </c>
      <c r="BC27" s="402" t="n">
        <f aca="false">SUM(BA27:BB27)</f>
        <v>1055</v>
      </c>
      <c r="BD27" s="403" t="n">
        <f aca="false">'[4]rmIV int.bev.közgyülési anyag'!BF27</f>
        <v>38299</v>
      </c>
      <c r="BE27" s="403" t="n">
        <f aca="false">'[5]ei.mód6'!AE20</f>
        <v>802</v>
      </c>
      <c r="BF27" s="403" t="n">
        <f aca="false">SUM(BD27:BE27)</f>
        <v>39101</v>
      </c>
      <c r="BG27" s="403" t="n">
        <f aca="false">'[4]rmIV int.bev.közgyülési anyag'!BI27</f>
        <v>178</v>
      </c>
      <c r="BH27" s="403" t="n">
        <f aca="false">'[5]ei.mód6'!AF20</f>
        <v>0</v>
      </c>
      <c r="BI27" s="403" t="n">
        <f aca="false">SUM(BG27:BH27)</f>
        <v>178</v>
      </c>
      <c r="BJ27" s="404" t="n">
        <f aca="false">AA27+AQ27+AU27+AX27+BA27+BD27+BG27</f>
        <v>40467</v>
      </c>
      <c r="BK27" s="404" t="n">
        <f aca="false">AB27+AR27+AV27+AY27+BB27+BE27+BH27</f>
        <v>895</v>
      </c>
      <c r="BL27" s="404" t="n">
        <f aca="false">AC27+AS27+AW27+AZ27+BC27+BF27+BI27</f>
        <v>41362</v>
      </c>
    </row>
    <row r="28" customFormat="false" ht="20.25" hidden="false" customHeight="false" outlineLevel="0" collapsed="false">
      <c r="A28" s="401" t="s">
        <v>344</v>
      </c>
      <c r="B28" s="402"/>
      <c r="C28" s="402"/>
      <c r="D28" s="402" t="n">
        <f aca="false">SUM(B28:C28)</f>
        <v>0</v>
      </c>
      <c r="E28" s="402" t="n">
        <v>167</v>
      </c>
      <c r="F28" s="402" t="n">
        <v>176</v>
      </c>
      <c r="G28" s="402" t="n">
        <f aca="false">SUM(E28:F28)</f>
        <v>343</v>
      </c>
      <c r="H28" s="402" t="n">
        <v>11</v>
      </c>
      <c r="I28" s="402"/>
      <c r="J28" s="402" t="n">
        <f aca="false">SUM(H28:I28)</f>
        <v>11</v>
      </c>
      <c r="K28" s="402" t="n">
        <v>2</v>
      </c>
      <c r="L28" s="402" t="n">
        <v>7</v>
      </c>
      <c r="M28" s="402" t="n">
        <f aca="false">SUM(K28:L28)</f>
        <v>9</v>
      </c>
      <c r="N28" s="401" t="s">
        <v>344</v>
      </c>
      <c r="O28" s="402" t="n">
        <v>400</v>
      </c>
      <c r="P28" s="402" t="n">
        <v>80</v>
      </c>
      <c r="Q28" s="402" t="n">
        <f aca="false">SUM(O28:P28)</f>
        <v>480</v>
      </c>
      <c r="R28" s="402"/>
      <c r="S28" s="402"/>
      <c r="T28" s="402" t="n">
        <f aca="false">SUM(R28:S28)</f>
        <v>0</v>
      </c>
      <c r="U28" s="402"/>
      <c r="V28" s="402"/>
      <c r="W28" s="402" t="n">
        <f aca="false">SUM(U28:V28)</f>
        <v>0</v>
      </c>
      <c r="X28" s="402"/>
      <c r="Y28" s="402"/>
      <c r="Z28" s="402" t="n">
        <f aca="false">SUM(X28:Y28)</f>
        <v>0</v>
      </c>
      <c r="AA28" s="402" t="n">
        <f aca="false">B28+E28+H28+K28+O28+R28+U28+X28</f>
        <v>580</v>
      </c>
      <c r="AB28" s="402" t="n">
        <f aca="false">C28+F28+I28+L28+P28+S28+V28+Y28</f>
        <v>263</v>
      </c>
      <c r="AC28" s="402" t="n">
        <f aca="false">D28+G28+J28+M28+Q28+T28+W28+Z28</f>
        <v>843</v>
      </c>
      <c r="AD28" s="401" t="s">
        <v>344</v>
      </c>
      <c r="AE28" s="402"/>
      <c r="AF28" s="402"/>
      <c r="AG28" s="402" t="n">
        <f aca="false">SUM(AE28:AF28)</f>
        <v>0</v>
      </c>
      <c r="AH28" s="402"/>
      <c r="AI28" s="402"/>
      <c r="AJ28" s="402" t="n">
        <f aca="false">SUM(AH28:AI28)</f>
        <v>0</v>
      </c>
      <c r="AK28" s="402"/>
      <c r="AL28" s="402"/>
      <c r="AM28" s="402" t="n">
        <f aca="false">SUM(AK28:AL28)</f>
        <v>0</v>
      </c>
      <c r="AN28" s="402"/>
      <c r="AO28" s="402"/>
      <c r="AP28" s="402" t="n">
        <f aca="false">SUM(AN28:AO28)</f>
        <v>0</v>
      </c>
      <c r="AQ28" s="402" t="n">
        <f aca="false">AE28+AH28+AK28+AN28</f>
        <v>0</v>
      </c>
      <c r="AR28" s="402" t="n">
        <f aca="false">AF28+AI28+AL28+AO28</f>
        <v>0</v>
      </c>
      <c r="AS28" s="402" t="n">
        <f aca="false">AG28+AJ28+AM28+AP28</f>
        <v>0</v>
      </c>
      <c r="AT28" s="401" t="s">
        <v>344</v>
      </c>
      <c r="AU28" s="402"/>
      <c r="AV28" s="402"/>
      <c r="AW28" s="402" t="n">
        <f aca="false">SUM(AU28:AV28)</f>
        <v>0</v>
      </c>
      <c r="AX28" s="402" t="n">
        <v>549</v>
      </c>
      <c r="AY28" s="402" t="n">
        <v>996</v>
      </c>
      <c r="AZ28" s="402" t="n">
        <f aca="false">SUM(AX28:AY28)</f>
        <v>1545</v>
      </c>
      <c r="BA28" s="402" t="n">
        <v>1276</v>
      </c>
      <c r="BB28" s="402" t="n">
        <v>-996</v>
      </c>
      <c r="BC28" s="402" t="n">
        <f aca="false">SUM(BA28:BB28)</f>
        <v>280</v>
      </c>
      <c r="BD28" s="403" t="n">
        <f aca="false">'[4]rmIV int.bev.közgyülési anyag'!BF28</f>
        <v>55115</v>
      </c>
      <c r="BE28" s="403" t="n">
        <f aca="false">'[5]ei.mód6'!AE21</f>
        <v>522</v>
      </c>
      <c r="BF28" s="403" t="n">
        <f aca="false">SUM(BD28:BE28)</f>
        <v>55637</v>
      </c>
      <c r="BG28" s="403" t="n">
        <f aca="false">'[4]rmIV int.bev.közgyülési anyag'!BI28</f>
        <v>12</v>
      </c>
      <c r="BH28" s="403" t="n">
        <f aca="false">'[5]ei.mód6'!AF21</f>
        <v>0</v>
      </c>
      <c r="BI28" s="403" t="n">
        <f aca="false">SUM(BG28:BH28)</f>
        <v>12</v>
      </c>
      <c r="BJ28" s="404" t="n">
        <f aca="false">AA28+AQ28+AU28+AX28+BA28+BD28+BG28</f>
        <v>57532</v>
      </c>
      <c r="BK28" s="404" t="n">
        <f aca="false">AB28+AR28+AV28+AY28+BB28+BE28+BH28</f>
        <v>785</v>
      </c>
      <c r="BL28" s="404" t="n">
        <f aca="false">AC28+AS28+AW28+AZ28+BC28+BF28+BI28</f>
        <v>58317</v>
      </c>
    </row>
    <row r="29" customFormat="false" ht="20.25" hidden="false" customHeight="false" outlineLevel="0" collapsed="false">
      <c r="A29" s="401" t="s">
        <v>345</v>
      </c>
      <c r="B29" s="402"/>
      <c r="C29" s="402"/>
      <c r="D29" s="402" t="n">
        <f aca="false">SUM(B29:C29)</f>
        <v>0</v>
      </c>
      <c r="E29" s="402" t="n">
        <v>1254</v>
      </c>
      <c r="F29" s="402" t="n">
        <v>797</v>
      </c>
      <c r="G29" s="402" t="n">
        <f aca="false">SUM(E29:F29)</f>
        <v>2051</v>
      </c>
      <c r="H29" s="402" t="n">
        <v>15</v>
      </c>
      <c r="I29" s="402"/>
      <c r="J29" s="402" t="n">
        <f aca="false">SUM(H29:I29)</f>
        <v>15</v>
      </c>
      <c r="K29" s="402" t="n">
        <v>1</v>
      </c>
      <c r="L29" s="402" t="n">
        <v>2</v>
      </c>
      <c r="M29" s="402" t="n">
        <f aca="false">SUM(K29:L29)</f>
        <v>3</v>
      </c>
      <c r="N29" s="401" t="s">
        <v>345</v>
      </c>
      <c r="O29" s="402"/>
      <c r="P29" s="402"/>
      <c r="Q29" s="402" t="n">
        <f aca="false">SUM(O29:P29)</f>
        <v>0</v>
      </c>
      <c r="R29" s="402"/>
      <c r="S29" s="402"/>
      <c r="T29" s="402" t="n">
        <f aca="false">SUM(R29:S29)</f>
        <v>0</v>
      </c>
      <c r="U29" s="402"/>
      <c r="V29" s="402"/>
      <c r="W29" s="402" t="n">
        <f aca="false">SUM(U29:V29)</f>
        <v>0</v>
      </c>
      <c r="X29" s="402"/>
      <c r="Y29" s="402"/>
      <c r="Z29" s="402" t="n">
        <f aca="false">SUM(X29:Y29)</f>
        <v>0</v>
      </c>
      <c r="AA29" s="402" t="n">
        <f aca="false">B29+E29+H29+K29+O29+R29+U29+X29</f>
        <v>1270</v>
      </c>
      <c r="AB29" s="402" t="n">
        <f aca="false">C29+F29+I29+L29+P29+S29+V29+Y29</f>
        <v>799</v>
      </c>
      <c r="AC29" s="402" t="n">
        <f aca="false">D29+G29+J29+M29+Q29+T29+W29+Z29</f>
        <v>2069</v>
      </c>
      <c r="AD29" s="401" t="s">
        <v>345</v>
      </c>
      <c r="AE29" s="402"/>
      <c r="AF29" s="402"/>
      <c r="AG29" s="402" t="n">
        <f aca="false">SUM(AE29:AF29)</f>
        <v>0</v>
      </c>
      <c r="AH29" s="402"/>
      <c r="AI29" s="402"/>
      <c r="AJ29" s="402" t="n">
        <f aca="false">SUM(AH29:AI29)</f>
        <v>0</v>
      </c>
      <c r="AK29" s="402"/>
      <c r="AL29" s="402"/>
      <c r="AM29" s="402" t="n">
        <f aca="false">SUM(AK29:AL29)</f>
        <v>0</v>
      </c>
      <c r="AN29" s="402"/>
      <c r="AO29" s="402"/>
      <c r="AP29" s="402" t="n">
        <f aca="false">SUM(AN29:AO29)</f>
        <v>0</v>
      </c>
      <c r="AQ29" s="402" t="n">
        <f aca="false">AE29+AH29+AK29+AN29</f>
        <v>0</v>
      </c>
      <c r="AR29" s="402" t="n">
        <f aca="false">AF29+AI29+AL29+AO29</f>
        <v>0</v>
      </c>
      <c r="AS29" s="402" t="n">
        <f aca="false">AG29+AJ29+AM29+AP29</f>
        <v>0</v>
      </c>
      <c r="AT29" s="401" t="s">
        <v>345</v>
      </c>
      <c r="AU29" s="402"/>
      <c r="AV29" s="402"/>
      <c r="AW29" s="402" t="n">
        <f aca="false">SUM(AU29:AV29)</f>
        <v>0</v>
      </c>
      <c r="AX29" s="402" t="n">
        <v>1582</v>
      </c>
      <c r="AY29" s="402"/>
      <c r="AZ29" s="402" t="n">
        <f aca="false">SUM(AX29:AY29)</f>
        <v>1582</v>
      </c>
      <c r="BA29" s="402"/>
      <c r="BB29" s="402"/>
      <c r="BC29" s="402" t="n">
        <f aca="false">SUM(BA29:BB29)</f>
        <v>0</v>
      </c>
      <c r="BD29" s="403" t="n">
        <f aca="false">'[4]rmIV int.bev.közgyülési anyag'!BF29</f>
        <v>70733</v>
      </c>
      <c r="BE29" s="403" t="n">
        <f aca="false">'[5]ei.mód6'!AE22</f>
        <v>1338</v>
      </c>
      <c r="BF29" s="403" t="n">
        <f aca="false">SUM(BD29:BE29)</f>
        <v>72071</v>
      </c>
      <c r="BG29" s="403" t="n">
        <f aca="false">'[4]rmIV int.bev.közgyülési anyag'!BI29</f>
        <v>178</v>
      </c>
      <c r="BH29" s="403" t="n">
        <f aca="false">'[5]ei.mód6'!AF22</f>
        <v>345</v>
      </c>
      <c r="BI29" s="403" t="n">
        <f aca="false">SUM(BG29:BH29)</f>
        <v>523</v>
      </c>
      <c r="BJ29" s="404" t="n">
        <f aca="false">AA29+AQ29+AU29+AX29+BA29+BD29+BG29</f>
        <v>73763</v>
      </c>
      <c r="BK29" s="404" t="n">
        <f aca="false">AB29+AR29+AV29+AY29+BB29+BE29+BH29</f>
        <v>2482</v>
      </c>
      <c r="BL29" s="404" t="n">
        <f aca="false">AC29+AS29+AW29+AZ29+BC29+BF29+BI29</f>
        <v>76245</v>
      </c>
    </row>
    <row r="30" customFormat="false" ht="20.25" hidden="false" customHeight="false" outlineLevel="0" collapsed="false">
      <c r="A30" s="401" t="s">
        <v>346</v>
      </c>
      <c r="B30" s="402"/>
      <c r="C30" s="402"/>
      <c r="D30" s="402" t="n">
        <f aca="false">SUM(B30:C30)</f>
        <v>0</v>
      </c>
      <c r="E30" s="402" t="n">
        <f aca="false">'[6]intézményi bevételek'!C28</f>
        <v>924</v>
      </c>
      <c r="F30" s="402" t="n">
        <v>391</v>
      </c>
      <c r="G30" s="402" t="n">
        <f aca="false">SUM(E30:F30)</f>
        <v>1315</v>
      </c>
      <c r="H30" s="402"/>
      <c r="I30" s="402"/>
      <c r="J30" s="402" t="n">
        <f aca="false">SUM(H30:I30)</f>
        <v>0</v>
      </c>
      <c r="K30" s="402"/>
      <c r="L30" s="402" t="n">
        <v>3</v>
      </c>
      <c r="M30" s="402" t="n">
        <f aca="false">SUM(K30:L30)</f>
        <v>3</v>
      </c>
      <c r="N30" s="401" t="s">
        <v>346</v>
      </c>
      <c r="O30" s="402"/>
      <c r="P30" s="402"/>
      <c r="Q30" s="402" t="n">
        <f aca="false">SUM(O30:P30)</f>
        <v>0</v>
      </c>
      <c r="R30" s="402"/>
      <c r="S30" s="402"/>
      <c r="T30" s="402" t="n">
        <f aca="false">SUM(R30:S30)</f>
        <v>0</v>
      </c>
      <c r="U30" s="402"/>
      <c r="V30" s="402"/>
      <c r="W30" s="402" t="n">
        <f aca="false">SUM(U30:V30)</f>
        <v>0</v>
      </c>
      <c r="X30" s="402"/>
      <c r="Y30" s="402"/>
      <c r="Z30" s="402" t="n">
        <f aca="false">SUM(X30:Y30)</f>
        <v>0</v>
      </c>
      <c r="AA30" s="402" t="n">
        <f aca="false">B30+E30+H30+K30+O30+R30+U30+X30</f>
        <v>924</v>
      </c>
      <c r="AB30" s="402" t="n">
        <f aca="false">C30+F30+I30+L30+P30+S30+V30+Y30</f>
        <v>394</v>
      </c>
      <c r="AC30" s="402" t="n">
        <f aca="false">D30+G30+J30+M30+Q30+T30+W30+Z30</f>
        <v>1318</v>
      </c>
      <c r="AD30" s="401" t="s">
        <v>346</v>
      </c>
      <c r="AE30" s="402"/>
      <c r="AF30" s="402"/>
      <c r="AG30" s="402" t="n">
        <f aca="false">SUM(AE30:AF30)</f>
        <v>0</v>
      </c>
      <c r="AH30" s="402"/>
      <c r="AI30" s="402"/>
      <c r="AJ30" s="402" t="n">
        <f aca="false">SUM(AH30:AI30)</f>
        <v>0</v>
      </c>
      <c r="AK30" s="402"/>
      <c r="AL30" s="402"/>
      <c r="AM30" s="402" t="n">
        <f aca="false">SUM(AK30:AL30)</f>
        <v>0</v>
      </c>
      <c r="AN30" s="402"/>
      <c r="AO30" s="402"/>
      <c r="AP30" s="402" t="n">
        <f aca="false">SUM(AN30:AO30)</f>
        <v>0</v>
      </c>
      <c r="AQ30" s="402" t="n">
        <f aca="false">AE30+AH30+AK30+AN30</f>
        <v>0</v>
      </c>
      <c r="AR30" s="402" t="n">
        <f aca="false">AF30+AI30+AL30+AO30</f>
        <v>0</v>
      </c>
      <c r="AS30" s="402" t="n">
        <f aca="false">AG30+AJ30+AM30+AP30</f>
        <v>0</v>
      </c>
      <c r="AT30" s="401" t="s">
        <v>346</v>
      </c>
      <c r="AU30" s="402"/>
      <c r="AV30" s="402"/>
      <c r="AW30" s="402" t="n">
        <f aca="false">SUM(AU30:AV30)</f>
        <v>0</v>
      </c>
      <c r="AX30" s="402" t="n">
        <v>3000</v>
      </c>
      <c r="AY30" s="403" t="n">
        <v>376</v>
      </c>
      <c r="AZ30" s="402" t="n">
        <f aca="false">SUM(AX30:AY30)</f>
        <v>3376</v>
      </c>
      <c r="BA30" s="402" t="n">
        <v>376</v>
      </c>
      <c r="BB30" s="403" t="n">
        <v>-376</v>
      </c>
      <c r="BC30" s="402" t="n">
        <f aca="false">SUM(BA30:BB30)</f>
        <v>0</v>
      </c>
      <c r="BD30" s="403" t="n">
        <f aca="false">'[4]rmIV int.bev.közgyülési anyag'!BF30</f>
        <v>54671</v>
      </c>
      <c r="BE30" s="403" t="n">
        <f aca="false">'[5]ei.mód6'!AE23</f>
        <v>1345</v>
      </c>
      <c r="BF30" s="403" t="n">
        <f aca="false">SUM(BD30:BE30)</f>
        <v>56016</v>
      </c>
      <c r="BG30" s="403" t="n">
        <f aca="false">'[4]rmIV int.bev.közgyülési anyag'!BI30</f>
        <v>12</v>
      </c>
      <c r="BH30" s="403" t="n">
        <f aca="false">'[5]ei.mód6'!AF23</f>
        <v>0</v>
      </c>
      <c r="BI30" s="403" t="n">
        <f aca="false">SUM(BG30:BH30)</f>
        <v>12</v>
      </c>
      <c r="BJ30" s="404" t="n">
        <f aca="false">AA30+AQ30+AU30+AX30+BA30+BD30+BG30</f>
        <v>58983</v>
      </c>
      <c r="BK30" s="404" t="n">
        <f aca="false">AB30+AR30+AV30+AY30+BB30+BE30+BH30</f>
        <v>1739</v>
      </c>
      <c r="BL30" s="404" t="n">
        <f aca="false">AC30+AS30+AW30+AZ30+BC30+BF30+BI30</f>
        <v>60722</v>
      </c>
    </row>
    <row r="31" customFormat="false" ht="20.25" hidden="false" customHeight="false" outlineLevel="0" collapsed="false">
      <c r="A31" s="401" t="s">
        <v>347</v>
      </c>
      <c r="B31" s="402"/>
      <c r="C31" s="402"/>
      <c r="D31" s="402" t="n">
        <f aca="false">SUM(B31:C31)</f>
        <v>0</v>
      </c>
      <c r="E31" s="402" t="n">
        <v>657</v>
      </c>
      <c r="F31" s="402" t="n">
        <v>367</v>
      </c>
      <c r="G31" s="402" t="n">
        <f aca="false">SUM(E31:F31)</f>
        <v>1024</v>
      </c>
      <c r="H31" s="402" t="n">
        <v>5</v>
      </c>
      <c r="I31" s="402"/>
      <c r="J31" s="402" t="n">
        <f aca="false">SUM(H31:I31)</f>
        <v>5</v>
      </c>
      <c r="K31" s="402"/>
      <c r="L31" s="402" t="n">
        <v>2</v>
      </c>
      <c r="M31" s="402" t="n">
        <f aca="false">SUM(K31:L31)</f>
        <v>2</v>
      </c>
      <c r="N31" s="401" t="s">
        <v>347</v>
      </c>
      <c r="O31" s="402"/>
      <c r="P31" s="402"/>
      <c r="Q31" s="402" t="n">
        <f aca="false">SUM(O31:P31)</f>
        <v>0</v>
      </c>
      <c r="R31" s="402"/>
      <c r="S31" s="402"/>
      <c r="T31" s="402" t="n">
        <f aca="false">SUM(R31:S31)</f>
        <v>0</v>
      </c>
      <c r="U31" s="402"/>
      <c r="V31" s="402"/>
      <c r="W31" s="402" t="n">
        <f aca="false">SUM(U31:V31)</f>
        <v>0</v>
      </c>
      <c r="X31" s="402"/>
      <c r="Y31" s="402"/>
      <c r="Z31" s="402" t="n">
        <f aca="false">SUM(X31:Y31)</f>
        <v>0</v>
      </c>
      <c r="AA31" s="402" t="n">
        <f aca="false">B31+E31+H31+K31+O31+R31+U31+X31</f>
        <v>662</v>
      </c>
      <c r="AB31" s="402" t="n">
        <f aca="false">C31+F31+I31+L31+P31+S31+V31+Y31</f>
        <v>369</v>
      </c>
      <c r="AC31" s="402" t="n">
        <f aca="false">D31+G31+J31+M31+Q31+T31+W31+Z31</f>
        <v>1031</v>
      </c>
      <c r="AD31" s="401" t="s">
        <v>347</v>
      </c>
      <c r="AE31" s="402"/>
      <c r="AF31" s="402"/>
      <c r="AG31" s="402" t="n">
        <f aca="false">SUM(AE31:AF31)</f>
        <v>0</v>
      </c>
      <c r="AH31" s="402"/>
      <c r="AI31" s="402"/>
      <c r="AJ31" s="402" t="n">
        <f aca="false">SUM(AH31:AI31)</f>
        <v>0</v>
      </c>
      <c r="AK31" s="402"/>
      <c r="AL31" s="402"/>
      <c r="AM31" s="402" t="n">
        <f aca="false">SUM(AK31:AL31)</f>
        <v>0</v>
      </c>
      <c r="AN31" s="402"/>
      <c r="AO31" s="402"/>
      <c r="AP31" s="402" t="n">
        <f aca="false">SUM(AN31:AO31)</f>
        <v>0</v>
      </c>
      <c r="AQ31" s="402" t="n">
        <f aca="false">AE31+AH31+AK31+AN31</f>
        <v>0</v>
      </c>
      <c r="AR31" s="402" t="n">
        <f aca="false">AF31+AI31+AL31+AO31</f>
        <v>0</v>
      </c>
      <c r="AS31" s="402" t="n">
        <f aca="false">AG31+AJ31+AM31+AP31</f>
        <v>0</v>
      </c>
      <c r="AT31" s="401" t="s">
        <v>347</v>
      </c>
      <c r="AU31" s="402"/>
      <c r="AV31" s="402"/>
      <c r="AW31" s="402" t="n">
        <f aca="false">SUM(AU31:AV31)</f>
        <v>0</v>
      </c>
      <c r="AX31" s="402" t="n">
        <v>2242</v>
      </c>
      <c r="AY31" s="402"/>
      <c r="AZ31" s="402" t="n">
        <f aca="false">SUM(AX31:AY31)</f>
        <v>2242</v>
      </c>
      <c r="BA31" s="402"/>
      <c r="BB31" s="402"/>
      <c r="BC31" s="402" t="n">
        <f aca="false">SUM(BA31:BB31)</f>
        <v>0</v>
      </c>
      <c r="BD31" s="403" t="n">
        <f aca="false">'[4]rmIV int.bev.közgyülési anyag'!BF31</f>
        <v>44264</v>
      </c>
      <c r="BE31" s="405" t="n">
        <f aca="false">'[5]ei.mód6'!AE24+7</f>
        <v>107</v>
      </c>
      <c r="BF31" s="403" t="n">
        <f aca="false">SUM(BD31:BE31)</f>
        <v>44371</v>
      </c>
      <c r="BG31" s="403" t="n">
        <f aca="false">'[4]rmIV int.bev.közgyülési anyag'!BI31</f>
        <v>477</v>
      </c>
      <c r="BH31" s="405" t="n">
        <f aca="false">'[5]ei.mód6'!AF24-7</f>
        <v>-7</v>
      </c>
      <c r="BI31" s="403" t="n">
        <f aca="false">SUM(BG31:BH31)</f>
        <v>470</v>
      </c>
      <c r="BJ31" s="404" t="n">
        <f aca="false">AA31+AQ31+AU31+AX31+BA31+BD31+BG31</f>
        <v>47645</v>
      </c>
      <c r="BK31" s="404" t="n">
        <f aca="false">AB31+AR31+AV31+AY31+BB31+BE31+BH31</f>
        <v>469</v>
      </c>
      <c r="BL31" s="404" t="n">
        <f aca="false">AC31+AS31+AW31+AZ31+BC31+BF31+BI31</f>
        <v>48114</v>
      </c>
    </row>
    <row r="32" customFormat="false" ht="21" hidden="false" customHeight="false" outlineLevel="0" collapsed="false">
      <c r="A32" s="401" t="s">
        <v>348</v>
      </c>
      <c r="B32" s="402"/>
      <c r="C32" s="402"/>
      <c r="D32" s="402" t="n">
        <f aca="false">SUM(B32:C32)</f>
        <v>0</v>
      </c>
      <c r="E32" s="402" t="n">
        <v>405</v>
      </c>
      <c r="F32" s="402" t="n">
        <v>269</v>
      </c>
      <c r="G32" s="402" t="n">
        <f aca="false">SUM(E32:F32)</f>
        <v>674</v>
      </c>
      <c r="H32" s="402"/>
      <c r="I32" s="402"/>
      <c r="J32" s="402" t="n">
        <f aca="false">SUM(H32:I32)</f>
        <v>0</v>
      </c>
      <c r="K32" s="402" t="n">
        <v>1</v>
      </c>
      <c r="L32" s="402" t="n">
        <v>1</v>
      </c>
      <c r="M32" s="402" t="n">
        <f aca="false">SUM(K32:L32)</f>
        <v>2</v>
      </c>
      <c r="N32" s="401" t="s">
        <v>348</v>
      </c>
      <c r="O32" s="402"/>
      <c r="P32" s="402"/>
      <c r="Q32" s="402" t="n">
        <f aca="false">SUM(O32:P32)</f>
        <v>0</v>
      </c>
      <c r="R32" s="402"/>
      <c r="S32" s="402"/>
      <c r="T32" s="402" t="n">
        <f aca="false">SUM(R32:S32)</f>
        <v>0</v>
      </c>
      <c r="U32" s="402"/>
      <c r="V32" s="402"/>
      <c r="W32" s="402" t="n">
        <f aca="false">SUM(U32:V32)</f>
        <v>0</v>
      </c>
      <c r="X32" s="402"/>
      <c r="Y32" s="402"/>
      <c r="Z32" s="402" t="n">
        <f aca="false">SUM(X32:Y32)</f>
        <v>0</v>
      </c>
      <c r="AA32" s="402" t="n">
        <f aca="false">B32+E32+H32+K32+O32+R32+U32+X32</f>
        <v>406</v>
      </c>
      <c r="AB32" s="402" t="n">
        <f aca="false">C32+F32+I32+L32+P32+S32+V32+Y32</f>
        <v>270</v>
      </c>
      <c r="AC32" s="402" t="n">
        <f aca="false">D32+G32+J32+M32+Q32+T32+W32+Z32</f>
        <v>676</v>
      </c>
      <c r="AD32" s="401" t="s">
        <v>348</v>
      </c>
      <c r="AE32" s="402"/>
      <c r="AF32" s="402"/>
      <c r="AG32" s="402" t="n">
        <f aca="false">SUM(AE32:AF32)</f>
        <v>0</v>
      </c>
      <c r="AH32" s="402"/>
      <c r="AI32" s="402"/>
      <c r="AJ32" s="402" t="n">
        <f aca="false">SUM(AH32:AI32)</f>
        <v>0</v>
      </c>
      <c r="AK32" s="402"/>
      <c r="AL32" s="402"/>
      <c r="AM32" s="402" t="n">
        <f aca="false">SUM(AK32:AL32)</f>
        <v>0</v>
      </c>
      <c r="AN32" s="402"/>
      <c r="AO32" s="402"/>
      <c r="AP32" s="402" t="n">
        <f aca="false">SUM(AN32:AO32)</f>
        <v>0</v>
      </c>
      <c r="AQ32" s="402" t="n">
        <f aca="false">AE32+AH32+AK32+AN32</f>
        <v>0</v>
      </c>
      <c r="AR32" s="402" t="n">
        <f aca="false">AF32+AI32+AL32+AO32</f>
        <v>0</v>
      </c>
      <c r="AS32" s="402" t="n">
        <f aca="false">AG32+AJ32+AM32+AP32</f>
        <v>0</v>
      </c>
      <c r="AT32" s="401" t="s">
        <v>348</v>
      </c>
      <c r="AU32" s="402"/>
      <c r="AV32" s="402"/>
      <c r="AW32" s="402" t="n">
        <f aca="false">SUM(AU32:AV32)</f>
        <v>0</v>
      </c>
      <c r="AX32" s="402" t="n">
        <v>933</v>
      </c>
      <c r="AY32" s="402"/>
      <c r="AZ32" s="402" t="n">
        <f aca="false">SUM(AX32:AY32)</f>
        <v>933</v>
      </c>
      <c r="BA32" s="402"/>
      <c r="BB32" s="402"/>
      <c r="BC32" s="402" t="n">
        <f aca="false">SUM(BA32:BB32)</f>
        <v>0</v>
      </c>
      <c r="BD32" s="403" t="n">
        <f aca="false">'[4]rmIV int.bev.közgyülési anyag'!BF32</f>
        <v>25899</v>
      </c>
      <c r="BE32" s="403" t="n">
        <f aca="false">'[5]ei.mód6'!AE25</f>
        <v>609</v>
      </c>
      <c r="BF32" s="403" t="n">
        <f aca="false">SUM(BD32:BE32)</f>
        <v>26508</v>
      </c>
      <c r="BG32" s="403" t="n">
        <f aca="false">'[4]rmIV int.bev.közgyülési anyag'!BI32</f>
        <v>178</v>
      </c>
      <c r="BH32" s="403" t="n">
        <f aca="false">'[5]ei.mód6'!AF25</f>
        <v>0</v>
      </c>
      <c r="BI32" s="403" t="n">
        <f aca="false">SUM(BG32:BH32)</f>
        <v>178</v>
      </c>
      <c r="BJ32" s="404" t="n">
        <f aca="false">AA32+AQ32+AU32+AX32+BA32+BD32+BG32</f>
        <v>27416</v>
      </c>
      <c r="BK32" s="404" t="n">
        <f aca="false">AB32+AR32+AV32+AY32+BB32+BE32+BH32</f>
        <v>879</v>
      </c>
      <c r="BL32" s="404" t="n">
        <f aca="false">AC32+AS32+AW32+AZ32+BC32+BF32+BI32</f>
        <v>28295</v>
      </c>
    </row>
    <row r="33" customFormat="false" ht="21" hidden="false" customHeight="false" outlineLevel="0" collapsed="false">
      <c r="A33" s="409" t="s">
        <v>349</v>
      </c>
      <c r="B33" s="410" t="n">
        <f aca="false">SUM(B15:B32)</f>
        <v>0</v>
      </c>
      <c r="C33" s="410" t="n">
        <f aca="false">SUM(C15:C32)</f>
        <v>0</v>
      </c>
      <c r="D33" s="410" t="n">
        <f aca="false">SUM(D15:D32)</f>
        <v>0</v>
      </c>
      <c r="E33" s="410" t="n">
        <f aca="false">SUM(E15:E32)</f>
        <v>13870</v>
      </c>
      <c r="F33" s="410" t="n">
        <f aca="false">SUM(F15:F32)</f>
        <v>8839</v>
      </c>
      <c r="G33" s="410" t="n">
        <f aca="false">SUM(G15:G32)</f>
        <v>22709</v>
      </c>
      <c r="H33" s="410" t="n">
        <f aca="false">SUM(H15:H32)</f>
        <v>98</v>
      </c>
      <c r="I33" s="410" t="n">
        <f aca="false">SUM(I15:I32)</f>
        <v>8</v>
      </c>
      <c r="J33" s="410" t="n">
        <f aca="false">SUM(J15:J32)</f>
        <v>106</v>
      </c>
      <c r="K33" s="410" t="n">
        <f aca="false">SUM(K15:K32)</f>
        <v>20</v>
      </c>
      <c r="L33" s="410" t="n">
        <f aca="false">SUM(L15:L32)</f>
        <v>45</v>
      </c>
      <c r="M33" s="410" t="n">
        <f aca="false">SUM(M15:M32)</f>
        <v>65</v>
      </c>
      <c r="N33" s="409" t="s">
        <v>349</v>
      </c>
      <c r="O33" s="410" t="n">
        <f aca="false">SUM(O15:O32)</f>
        <v>800</v>
      </c>
      <c r="P33" s="410" t="n">
        <f aca="false">SUM(P15:P32)</f>
        <v>583</v>
      </c>
      <c r="Q33" s="410" t="n">
        <f aca="false">SUM(Q15:Q32)</f>
        <v>1383</v>
      </c>
      <c r="R33" s="410" t="n">
        <f aca="false">SUM(R15:R32)</f>
        <v>87</v>
      </c>
      <c r="S33" s="410" t="n">
        <f aca="false">SUM(S15:S32)</f>
        <v>0</v>
      </c>
      <c r="T33" s="410" t="n">
        <f aca="false">SUM(T15:T32)</f>
        <v>87</v>
      </c>
      <c r="U33" s="410" t="n">
        <f aca="false">SUM(U15:U32)</f>
        <v>0</v>
      </c>
      <c r="V33" s="410" t="n">
        <f aca="false">SUM(V15:V32)</f>
        <v>0</v>
      </c>
      <c r="W33" s="410" t="n">
        <f aca="false">SUM(W15:W32)</f>
        <v>0</v>
      </c>
      <c r="X33" s="410" t="n">
        <f aca="false">SUM(X15:X32)</f>
        <v>0</v>
      </c>
      <c r="Y33" s="410" t="n">
        <f aca="false">SUM(Y15:Y32)</f>
        <v>0</v>
      </c>
      <c r="Z33" s="410" t="n">
        <f aca="false">SUM(Z15:Z32)</f>
        <v>0</v>
      </c>
      <c r="AA33" s="410" t="n">
        <f aca="false">SUM(AA15:AA32)</f>
        <v>14875</v>
      </c>
      <c r="AB33" s="410" t="n">
        <f aca="false">SUM(AB15:AB32)</f>
        <v>9475</v>
      </c>
      <c r="AC33" s="410" t="n">
        <f aca="false">SUM(AC15:AC32)</f>
        <v>24350</v>
      </c>
      <c r="AD33" s="409" t="s">
        <v>349</v>
      </c>
      <c r="AE33" s="410" t="n">
        <f aca="false">SUM(AE15:AE32)</f>
        <v>0</v>
      </c>
      <c r="AF33" s="410" t="n">
        <f aca="false">SUM(AF15:AF32)</f>
        <v>0</v>
      </c>
      <c r="AG33" s="410" t="n">
        <f aca="false">SUM(AG15:AG32)</f>
        <v>0</v>
      </c>
      <c r="AH33" s="410" t="n">
        <f aca="false">SUM(AH15:AH32)</f>
        <v>0</v>
      </c>
      <c r="AI33" s="410" t="n">
        <f aca="false">SUM(AI15:AI32)</f>
        <v>0</v>
      </c>
      <c r="AJ33" s="410" t="n">
        <f aca="false">SUM(AJ15:AJ32)</f>
        <v>0</v>
      </c>
      <c r="AK33" s="410" t="n">
        <f aca="false">SUM(AK15:AK32)</f>
        <v>0</v>
      </c>
      <c r="AL33" s="410" t="n">
        <f aca="false">SUM(AL15:AL32)</f>
        <v>0</v>
      </c>
      <c r="AM33" s="410" t="n">
        <f aca="false">SUM(AM15:AM32)</f>
        <v>0</v>
      </c>
      <c r="AN33" s="410" t="n">
        <f aca="false">SUM(AN15:AN32)</f>
        <v>0</v>
      </c>
      <c r="AO33" s="410" t="n">
        <f aca="false">SUM(AO15:AO32)</f>
        <v>0</v>
      </c>
      <c r="AP33" s="410" t="n">
        <f aca="false">SUM(AP15:AP32)</f>
        <v>0</v>
      </c>
      <c r="AQ33" s="410" t="n">
        <f aca="false">SUM(AQ15:AQ32)</f>
        <v>0</v>
      </c>
      <c r="AR33" s="410" t="n">
        <f aca="false">SUM(AR15:AR32)</f>
        <v>0</v>
      </c>
      <c r="AS33" s="410" t="n">
        <f aca="false">SUM(AS15:AS32)</f>
        <v>0</v>
      </c>
      <c r="AT33" s="409" t="s">
        <v>349</v>
      </c>
      <c r="AU33" s="410" t="n">
        <f aca="false">SUM(AU15:AU32)</f>
        <v>0</v>
      </c>
      <c r="AV33" s="410" t="n">
        <f aca="false">SUM(AV15:AV32)</f>
        <v>0</v>
      </c>
      <c r="AW33" s="410" t="n">
        <f aca="false">SUM(AW15:AW32)</f>
        <v>0</v>
      </c>
      <c r="AX33" s="410" t="n">
        <f aca="false">SUM(AX15:AX32)</f>
        <v>27353</v>
      </c>
      <c r="AY33" s="410" t="n">
        <f aca="false">SUM(AY15:AY32)</f>
        <v>2682</v>
      </c>
      <c r="AZ33" s="410" t="n">
        <f aca="false">SUM(AZ15:AZ32)</f>
        <v>30035</v>
      </c>
      <c r="BA33" s="410" t="n">
        <f aca="false">SUM(BA15:BA32)</f>
        <v>10098</v>
      </c>
      <c r="BB33" s="410" t="n">
        <f aca="false">SUM(BB15:BB32)</f>
        <v>-2682</v>
      </c>
      <c r="BC33" s="410" t="n">
        <f aca="false">SUM(BC15:BC32)</f>
        <v>7416</v>
      </c>
      <c r="BD33" s="411" t="n">
        <f aca="false">SUM(BD15:BD32)</f>
        <v>946769</v>
      </c>
      <c r="BE33" s="411" t="n">
        <f aca="false">SUM(BE15:BE32)</f>
        <v>18394</v>
      </c>
      <c r="BF33" s="411" t="n">
        <f aca="false">SUM(BF15:BF32)</f>
        <v>965163</v>
      </c>
      <c r="BG33" s="411" t="n">
        <f aca="false">SUM(BG15:BG32)</f>
        <v>8180</v>
      </c>
      <c r="BH33" s="411" t="n">
        <f aca="false">SUM(BH15:BH32)</f>
        <v>10054</v>
      </c>
      <c r="BI33" s="411" t="n">
        <f aca="false">SUM(BI15:BI32)</f>
        <v>18234</v>
      </c>
      <c r="BJ33" s="410" t="n">
        <f aca="false">SUM(BJ15:BJ32)</f>
        <v>1007275</v>
      </c>
      <c r="BK33" s="410" t="n">
        <f aca="false">SUM(BK15:BK32)</f>
        <v>37923</v>
      </c>
      <c r="BL33" s="410" t="n">
        <f aca="false">SUM(BL15:BL32)</f>
        <v>1045198</v>
      </c>
    </row>
    <row r="34" customFormat="false" ht="21" hidden="false" customHeight="false" outlineLevel="0" collapsed="false">
      <c r="A34" s="412" t="s">
        <v>350</v>
      </c>
      <c r="B34" s="402"/>
      <c r="C34" s="413"/>
      <c r="D34" s="402" t="n">
        <f aca="false">SUM(B34:C34)</f>
        <v>0</v>
      </c>
      <c r="E34" s="402" t="n">
        <v>290896</v>
      </c>
      <c r="F34" s="413" t="n">
        <v>-13089</v>
      </c>
      <c r="G34" s="402" t="n">
        <f aca="false">SUM(E34:F34)</f>
        <v>277807</v>
      </c>
      <c r="H34" s="402" t="n">
        <v>118264</v>
      </c>
      <c r="I34" s="413" t="n">
        <v>-17465</v>
      </c>
      <c r="J34" s="402" t="n">
        <f aca="false">SUM(H34:I34)</f>
        <v>100799</v>
      </c>
      <c r="K34" s="402" t="n">
        <v>171</v>
      </c>
      <c r="L34" s="413" t="n">
        <v>686</v>
      </c>
      <c r="M34" s="402" t="n">
        <f aca="false">SUM(K34:L34)</f>
        <v>857</v>
      </c>
      <c r="N34" s="412" t="s">
        <v>350</v>
      </c>
      <c r="O34" s="402"/>
      <c r="P34" s="413"/>
      <c r="Q34" s="402" t="n">
        <f aca="false">SUM(O34:P34)</f>
        <v>0</v>
      </c>
      <c r="R34" s="402"/>
      <c r="S34" s="413"/>
      <c r="T34" s="402" t="n">
        <f aca="false">SUM(R34:S34)</f>
        <v>0</v>
      </c>
      <c r="U34" s="402"/>
      <c r="V34" s="413"/>
      <c r="W34" s="402" t="n">
        <f aca="false">SUM(U34:V34)</f>
        <v>0</v>
      </c>
      <c r="X34" s="402"/>
      <c r="Y34" s="413"/>
      <c r="Z34" s="402" t="n">
        <f aca="false">SUM(X34:Y34)</f>
        <v>0</v>
      </c>
      <c r="AA34" s="402" t="n">
        <f aca="false">B34+E34+H34+K34+O34+R34+U34+X34</f>
        <v>409331</v>
      </c>
      <c r="AB34" s="402" t="n">
        <f aca="false">C34+F34+I34+L34+P34+S34+V34+Y34</f>
        <v>-29868</v>
      </c>
      <c r="AC34" s="402" t="n">
        <f aca="false">D34+G34+J34+M34+Q34+T34+W34+Z34</f>
        <v>379463</v>
      </c>
      <c r="AD34" s="412" t="s">
        <v>350</v>
      </c>
      <c r="AE34" s="402"/>
      <c r="AF34" s="413"/>
      <c r="AG34" s="402" t="n">
        <f aca="false">SUM(AE34:AF34)</f>
        <v>0</v>
      </c>
      <c r="AH34" s="402"/>
      <c r="AI34" s="413"/>
      <c r="AJ34" s="402" t="n">
        <f aca="false">SUM(AH34:AI34)</f>
        <v>0</v>
      </c>
      <c r="AK34" s="402"/>
      <c r="AL34" s="413"/>
      <c r="AM34" s="402" t="n">
        <f aca="false">SUM(AK34:AL34)</f>
        <v>0</v>
      </c>
      <c r="AN34" s="402"/>
      <c r="AO34" s="413"/>
      <c r="AP34" s="402" t="n">
        <f aca="false">SUM(AN34:AO34)</f>
        <v>0</v>
      </c>
      <c r="AQ34" s="402" t="n">
        <f aca="false">AE34+AH34+AK34+AN34</f>
        <v>0</v>
      </c>
      <c r="AR34" s="402" t="n">
        <f aca="false">AF34+AI34+AL34+AO34</f>
        <v>0</v>
      </c>
      <c r="AS34" s="402" t="n">
        <f aca="false">AG34+AJ34+AM34+AP34</f>
        <v>0</v>
      </c>
      <c r="AT34" s="412" t="s">
        <v>350</v>
      </c>
      <c r="AU34" s="402"/>
      <c r="AV34" s="413"/>
      <c r="AW34" s="402" t="n">
        <f aca="false">SUM(AU34:AV34)</f>
        <v>0</v>
      </c>
      <c r="AX34" s="402" t="n">
        <v>57501</v>
      </c>
      <c r="AY34" s="414" t="n">
        <v>17318</v>
      </c>
      <c r="AZ34" s="402" t="n">
        <f aca="false">SUM(AX34:AY34)</f>
        <v>74819</v>
      </c>
      <c r="BA34" s="413" t="n">
        <v>3800</v>
      </c>
      <c r="BB34" s="414" t="n">
        <v>-573</v>
      </c>
      <c r="BC34" s="402" t="n">
        <f aca="false">SUM(BA34:BB34)</f>
        <v>3227</v>
      </c>
      <c r="BD34" s="403" t="n">
        <f aca="false">'[4]rmIV int.bev.közgyülési anyag'!BF34</f>
        <v>630718</v>
      </c>
      <c r="BE34" s="405" t="n">
        <f aca="false">'[5]ei.mód6'!AE27+573</f>
        <v>472</v>
      </c>
      <c r="BF34" s="403" t="n">
        <f aca="false">SUM(BD34:BE34)</f>
        <v>631190</v>
      </c>
      <c r="BG34" s="403" t="n">
        <f aca="false">'[4]rmIV int.bev.közgyülési anyag'!BI34</f>
        <v>0</v>
      </c>
      <c r="BH34" s="405" t="n">
        <f aca="false">'[5]ei.mód6'!AF27-573</f>
        <v>6427</v>
      </c>
      <c r="BI34" s="403" t="n">
        <f aca="false">SUM(BG34:BH34)</f>
        <v>6427</v>
      </c>
      <c r="BJ34" s="404" t="n">
        <f aca="false">AA34+AQ34+AU34+AX34+BA34+BD34+BG34</f>
        <v>1101350</v>
      </c>
      <c r="BK34" s="404" t="n">
        <f aca="false">AB34+AR34+AV34+AY34+BB34+BE34+BH34</f>
        <v>-6224</v>
      </c>
      <c r="BL34" s="404" t="n">
        <f aca="false">AC34+AS34+AW34+AZ34+BC34+BF34+BI34</f>
        <v>1095126</v>
      </c>
    </row>
    <row r="35" customFormat="false" ht="21" hidden="false" customHeight="false" outlineLevel="0" collapsed="false">
      <c r="A35" s="415" t="s">
        <v>351</v>
      </c>
      <c r="B35" s="410" t="n">
        <f aca="false">SUM(B33:B34)</f>
        <v>0</v>
      </c>
      <c r="C35" s="410" t="n">
        <f aca="false">SUM(C33:C34)</f>
        <v>0</v>
      </c>
      <c r="D35" s="410" t="n">
        <f aca="false">SUM(D33:D34)</f>
        <v>0</v>
      </c>
      <c r="E35" s="410" t="n">
        <f aca="false">SUM(E33:E34)</f>
        <v>304766</v>
      </c>
      <c r="F35" s="410" t="n">
        <f aca="false">SUM(F33:F34)</f>
        <v>-4250</v>
      </c>
      <c r="G35" s="410" t="n">
        <f aca="false">SUM(G33:G34)</f>
        <v>300516</v>
      </c>
      <c r="H35" s="410" t="n">
        <f aca="false">SUM(H33:H34)</f>
        <v>118362</v>
      </c>
      <c r="I35" s="410" t="n">
        <f aca="false">SUM(I33:I34)</f>
        <v>-17457</v>
      </c>
      <c r="J35" s="410" t="n">
        <f aca="false">SUM(J33:J34)</f>
        <v>100905</v>
      </c>
      <c r="K35" s="410" t="n">
        <f aca="false">SUM(K33:K34)</f>
        <v>191</v>
      </c>
      <c r="L35" s="410" t="n">
        <f aca="false">SUM(L33:L34)</f>
        <v>731</v>
      </c>
      <c r="M35" s="410" t="n">
        <f aca="false">SUM(M33:M34)</f>
        <v>922</v>
      </c>
      <c r="N35" s="415" t="s">
        <v>351</v>
      </c>
      <c r="O35" s="410" t="n">
        <f aca="false">SUM(O33:O34)</f>
        <v>800</v>
      </c>
      <c r="P35" s="410" t="n">
        <f aca="false">SUM(P33:P34)</f>
        <v>583</v>
      </c>
      <c r="Q35" s="410" t="n">
        <f aca="false">SUM(Q33:Q34)</f>
        <v>1383</v>
      </c>
      <c r="R35" s="410" t="n">
        <f aca="false">SUM(R33:R34)</f>
        <v>87</v>
      </c>
      <c r="S35" s="410" t="n">
        <f aca="false">SUM(S33:S34)</f>
        <v>0</v>
      </c>
      <c r="T35" s="410" t="n">
        <f aca="false">SUM(T33:T34)</f>
        <v>87</v>
      </c>
      <c r="U35" s="410" t="n">
        <f aca="false">SUM(U33:U34)</f>
        <v>0</v>
      </c>
      <c r="V35" s="410" t="n">
        <f aca="false">SUM(V33:V34)</f>
        <v>0</v>
      </c>
      <c r="W35" s="410" t="n">
        <f aca="false">SUM(W33:W34)</f>
        <v>0</v>
      </c>
      <c r="X35" s="410" t="n">
        <f aca="false">SUM(X33:X34)</f>
        <v>0</v>
      </c>
      <c r="Y35" s="410" t="n">
        <f aca="false">SUM(Y33:Y34)</f>
        <v>0</v>
      </c>
      <c r="Z35" s="410" t="n">
        <f aca="false">SUM(Z33:Z34)</f>
        <v>0</v>
      </c>
      <c r="AA35" s="410" t="n">
        <f aca="false">SUM(AA33:AA34)</f>
        <v>424206</v>
      </c>
      <c r="AB35" s="410" t="n">
        <f aca="false">SUM(AB33:AB34)</f>
        <v>-20393</v>
      </c>
      <c r="AC35" s="410" t="n">
        <f aca="false">SUM(AC33:AC34)</f>
        <v>403813</v>
      </c>
      <c r="AD35" s="415" t="s">
        <v>351</v>
      </c>
      <c r="AE35" s="410" t="n">
        <f aca="false">SUM(AE33:AE34)</f>
        <v>0</v>
      </c>
      <c r="AF35" s="410" t="n">
        <f aca="false">SUM(AF33:AF34)</f>
        <v>0</v>
      </c>
      <c r="AG35" s="410" t="n">
        <f aca="false">SUM(AG33:AG34)</f>
        <v>0</v>
      </c>
      <c r="AH35" s="410" t="n">
        <f aca="false">SUM(AH33:AH34)</f>
        <v>0</v>
      </c>
      <c r="AI35" s="410" t="n">
        <f aca="false">SUM(AI33:AI34)</f>
        <v>0</v>
      </c>
      <c r="AJ35" s="410" t="n">
        <f aca="false">SUM(AJ33:AJ34)</f>
        <v>0</v>
      </c>
      <c r="AK35" s="410" t="n">
        <f aca="false">SUM(AK33:AK34)</f>
        <v>0</v>
      </c>
      <c r="AL35" s="410" t="n">
        <f aca="false">SUM(AL33:AL34)</f>
        <v>0</v>
      </c>
      <c r="AM35" s="410" t="n">
        <f aca="false">SUM(AM33:AM34)</f>
        <v>0</v>
      </c>
      <c r="AN35" s="410" t="n">
        <f aca="false">SUM(AN33:AN34)</f>
        <v>0</v>
      </c>
      <c r="AO35" s="410" t="n">
        <f aca="false">SUM(AO33:AO34)</f>
        <v>0</v>
      </c>
      <c r="AP35" s="410" t="n">
        <f aca="false">SUM(AP33:AP34)</f>
        <v>0</v>
      </c>
      <c r="AQ35" s="410" t="n">
        <f aca="false">SUM(AQ33:AQ34)</f>
        <v>0</v>
      </c>
      <c r="AR35" s="410" t="n">
        <f aca="false">SUM(AR33:AR34)</f>
        <v>0</v>
      </c>
      <c r="AS35" s="410" t="n">
        <f aca="false">SUM(AS33:AS34)</f>
        <v>0</v>
      </c>
      <c r="AT35" s="415" t="s">
        <v>351</v>
      </c>
      <c r="AU35" s="410" t="n">
        <f aca="false">SUM(AU33:AU34)</f>
        <v>0</v>
      </c>
      <c r="AV35" s="410" t="n">
        <f aca="false">SUM(AV33:AV34)</f>
        <v>0</v>
      </c>
      <c r="AW35" s="410" t="n">
        <f aca="false">SUM(AW33:AW34)</f>
        <v>0</v>
      </c>
      <c r="AX35" s="410" t="n">
        <f aca="false">SUM(AX33:AX34)</f>
        <v>84854</v>
      </c>
      <c r="AY35" s="410" t="n">
        <f aca="false">SUM(AY33:AY34)</f>
        <v>20000</v>
      </c>
      <c r="AZ35" s="410" t="n">
        <f aca="false">SUM(AZ33:AZ34)</f>
        <v>104854</v>
      </c>
      <c r="BA35" s="410" t="n">
        <f aca="false">SUM(BA33:BA34)</f>
        <v>13898</v>
      </c>
      <c r="BB35" s="410" t="n">
        <f aca="false">SUM(BB33:BB34)</f>
        <v>-3255</v>
      </c>
      <c r="BC35" s="410" t="n">
        <f aca="false">SUM(BC33:BC34)</f>
        <v>10643</v>
      </c>
      <c r="BD35" s="411" t="n">
        <f aca="false">SUM(BD33:BD34)</f>
        <v>1577487</v>
      </c>
      <c r="BE35" s="411" t="n">
        <f aca="false">SUM(BE33:BE34)</f>
        <v>18866</v>
      </c>
      <c r="BF35" s="411" t="n">
        <f aca="false">SUM(BF33:BF34)</f>
        <v>1596353</v>
      </c>
      <c r="BG35" s="411" t="n">
        <f aca="false">SUM(BG33:BG34)</f>
        <v>8180</v>
      </c>
      <c r="BH35" s="411" t="n">
        <f aca="false">SUM(BH33:BH34)</f>
        <v>16481</v>
      </c>
      <c r="BI35" s="411" t="n">
        <f aca="false">SUM(BI33:BI34)</f>
        <v>24661</v>
      </c>
      <c r="BJ35" s="410" t="n">
        <f aca="false">SUM(BJ33:BJ34)</f>
        <v>2108625</v>
      </c>
      <c r="BK35" s="416" t="n">
        <f aca="false">SUM(BK33:BK34)</f>
        <v>31699</v>
      </c>
      <c r="BL35" s="410" t="n">
        <f aca="false">SUM(BL33:BL34)</f>
        <v>2140324</v>
      </c>
    </row>
    <row r="36" customFormat="false" ht="20.25" hidden="false" customHeight="false" outlineLevel="0" collapsed="false">
      <c r="A36" s="417" t="s">
        <v>230</v>
      </c>
      <c r="B36" s="418"/>
      <c r="C36" s="418"/>
      <c r="D36" s="418"/>
      <c r="E36" s="418"/>
      <c r="F36" s="418"/>
      <c r="G36" s="418"/>
      <c r="H36" s="418"/>
      <c r="I36" s="418"/>
      <c r="J36" s="418"/>
      <c r="K36" s="418"/>
      <c r="L36" s="418"/>
      <c r="M36" s="418"/>
      <c r="N36" s="417" t="s">
        <v>230</v>
      </c>
      <c r="O36" s="418"/>
      <c r="P36" s="418"/>
      <c r="Q36" s="418"/>
      <c r="R36" s="418"/>
      <c r="S36" s="418"/>
      <c r="T36" s="418"/>
      <c r="U36" s="418"/>
      <c r="V36" s="418"/>
      <c r="W36" s="418"/>
      <c r="X36" s="418"/>
      <c r="Y36" s="418"/>
      <c r="Z36" s="418"/>
      <c r="AA36" s="418"/>
      <c r="AB36" s="418"/>
      <c r="AC36" s="418"/>
      <c r="AD36" s="417" t="s">
        <v>230</v>
      </c>
      <c r="AE36" s="418"/>
      <c r="AF36" s="418"/>
      <c r="AG36" s="418"/>
      <c r="AH36" s="418"/>
      <c r="AI36" s="418"/>
      <c r="AJ36" s="418"/>
      <c r="AK36" s="418"/>
      <c r="AL36" s="418"/>
      <c r="AM36" s="418"/>
      <c r="AN36" s="418"/>
      <c r="AO36" s="418"/>
      <c r="AP36" s="418"/>
      <c r="AQ36" s="418"/>
      <c r="AR36" s="418"/>
      <c r="AS36" s="418"/>
      <c r="AT36" s="417" t="s">
        <v>230</v>
      </c>
      <c r="AU36" s="418"/>
      <c r="AV36" s="418"/>
      <c r="AW36" s="418"/>
      <c r="AX36" s="418"/>
      <c r="AY36" s="418"/>
      <c r="AZ36" s="418"/>
      <c r="BA36" s="418"/>
      <c r="BB36" s="418"/>
      <c r="BC36" s="418"/>
      <c r="BD36" s="414"/>
      <c r="BE36" s="414"/>
      <c r="BF36" s="414"/>
      <c r="BG36" s="414"/>
      <c r="BH36" s="414"/>
      <c r="BI36" s="414"/>
      <c r="BJ36" s="418"/>
      <c r="BK36" s="418"/>
      <c r="BL36" s="418"/>
    </row>
    <row r="37" s="350" customFormat="true" ht="20.25" hidden="false" customHeight="false" outlineLevel="0" collapsed="false">
      <c r="A37" s="419" t="s">
        <v>352</v>
      </c>
      <c r="B37" s="403"/>
      <c r="C37" s="403"/>
      <c r="D37" s="403" t="n">
        <f aca="false">SUM(B37:C37)</f>
        <v>0</v>
      </c>
      <c r="E37" s="403" t="n">
        <v>2946</v>
      </c>
      <c r="F37" s="403"/>
      <c r="G37" s="403" t="n">
        <f aca="false">SUM(E37:F37)</f>
        <v>2946</v>
      </c>
      <c r="H37" s="403" t="n">
        <v>177</v>
      </c>
      <c r="I37" s="403"/>
      <c r="J37" s="403" t="n">
        <f aca="false">SUM(H37:I37)</f>
        <v>177</v>
      </c>
      <c r="K37" s="403" t="n">
        <v>3</v>
      </c>
      <c r="L37" s="403"/>
      <c r="M37" s="403" t="n">
        <f aca="false">SUM(K37:L37)</f>
        <v>3</v>
      </c>
      <c r="N37" s="419" t="s">
        <v>352</v>
      </c>
      <c r="O37" s="403" t="n">
        <v>354</v>
      </c>
      <c r="P37" s="403"/>
      <c r="Q37" s="403" t="n">
        <f aca="false">SUM(O37:P37)</f>
        <v>354</v>
      </c>
      <c r="R37" s="403"/>
      <c r="S37" s="403"/>
      <c r="T37" s="403" t="n">
        <f aca="false">SUM(R37:S37)</f>
        <v>0</v>
      </c>
      <c r="U37" s="403"/>
      <c r="V37" s="403"/>
      <c r="W37" s="403" t="n">
        <f aca="false">SUM(U37:V37)</f>
        <v>0</v>
      </c>
      <c r="X37" s="403"/>
      <c r="Y37" s="403"/>
      <c r="Z37" s="403" t="n">
        <f aca="false">SUM(X37:Y37)</f>
        <v>0</v>
      </c>
      <c r="AA37" s="403" t="n">
        <f aca="false">B37+E37+H37+K37+O37+R37+U37+X37</f>
        <v>3480</v>
      </c>
      <c r="AB37" s="403" t="n">
        <f aca="false">C37+F37+I37+L37+P37+S37+V37+Y37</f>
        <v>0</v>
      </c>
      <c r="AC37" s="403" t="n">
        <f aca="false">D37+G37+J37+M37+Q37+T37+W37+Z37</f>
        <v>3480</v>
      </c>
      <c r="AD37" s="419" t="s">
        <v>352</v>
      </c>
      <c r="AE37" s="403"/>
      <c r="AF37" s="403"/>
      <c r="AG37" s="403" t="n">
        <f aca="false">SUM(AE37:AF37)</f>
        <v>0</v>
      </c>
      <c r="AH37" s="403"/>
      <c r="AI37" s="403"/>
      <c r="AJ37" s="403" t="n">
        <f aca="false">SUM(AH37:AI37)</f>
        <v>0</v>
      </c>
      <c r="AK37" s="403"/>
      <c r="AL37" s="403"/>
      <c r="AM37" s="403" t="n">
        <f aca="false">SUM(AK37:AL37)</f>
        <v>0</v>
      </c>
      <c r="AN37" s="403"/>
      <c r="AO37" s="403"/>
      <c r="AP37" s="403" t="n">
        <f aca="false">SUM(AN37:AO37)</f>
        <v>0</v>
      </c>
      <c r="AQ37" s="403" t="n">
        <f aca="false">AE37+AH37+AK37+AN37</f>
        <v>0</v>
      </c>
      <c r="AR37" s="403" t="n">
        <f aca="false">AF37+AI37+AL37+AO37</f>
        <v>0</v>
      </c>
      <c r="AS37" s="403" t="n">
        <f aca="false">AG37+AJ37+AM37+AP37</f>
        <v>0</v>
      </c>
      <c r="AT37" s="419" t="s">
        <v>352</v>
      </c>
      <c r="AU37" s="403"/>
      <c r="AV37" s="403"/>
      <c r="AW37" s="403" t="n">
        <f aca="false">SUM(AU37:AV37)</f>
        <v>0</v>
      </c>
      <c r="AX37" s="403" t="n">
        <v>16597</v>
      </c>
      <c r="AY37" s="403"/>
      <c r="AZ37" s="403" t="n">
        <f aca="false">SUM(AX37:AY37)</f>
        <v>16597</v>
      </c>
      <c r="BA37" s="403" t="n">
        <v>4966</v>
      </c>
      <c r="BB37" s="403"/>
      <c r="BC37" s="403" t="n">
        <f aca="false">SUM(BA37:BB37)</f>
        <v>4966</v>
      </c>
      <c r="BD37" s="403" t="n">
        <f aca="false">'[4]rmIV int.bev.közgyülési anyag'!BF37</f>
        <v>58193</v>
      </c>
      <c r="BE37" s="403" t="n">
        <f aca="false">'[5]ei.mód6'!AE30</f>
        <v>0</v>
      </c>
      <c r="BF37" s="403" t="n">
        <f aca="false">SUM(BD37:BE37)</f>
        <v>58193</v>
      </c>
      <c r="BG37" s="403" t="n">
        <f aca="false">'[4]rmIV int.bev.közgyülési anyag'!BI37</f>
        <v>0</v>
      </c>
      <c r="BH37" s="403" t="n">
        <f aca="false">'[5]ei.mód6'!AF30</f>
        <v>0</v>
      </c>
      <c r="BI37" s="403" t="n">
        <f aca="false">SUM(BG37:BH37)</f>
        <v>0</v>
      </c>
      <c r="BJ37" s="407" t="n">
        <f aca="false">AA37+AQ37+AU37+AX37+BA37+BD37+BG37</f>
        <v>83236</v>
      </c>
      <c r="BK37" s="407" t="n">
        <f aca="false">AB37+AR37+AV37+AY37+BB37+BE37+BH37</f>
        <v>0</v>
      </c>
      <c r="BL37" s="407" t="n">
        <f aca="false">AC37+AS37+AW37+AZ37+BC37+BF37+BI37</f>
        <v>83236</v>
      </c>
      <c r="BM37" s="408"/>
    </row>
    <row r="38" customFormat="false" ht="20.25" hidden="false" customHeight="false" outlineLevel="0" collapsed="false">
      <c r="A38" s="420" t="s">
        <v>353</v>
      </c>
      <c r="B38" s="402"/>
      <c r="C38" s="402"/>
      <c r="D38" s="402" t="n">
        <f aca="false">SUM(B38:C38)</f>
        <v>0</v>
      </c>
      <c r="E38" s="402" t="n">
        <v>1013</v>
      </c>
      <c r="F38" s="402" t="n">
        <v>-55</v>
      </c>
      <c r="G38" s="402" t="n">
        <f aca="false">SUM(E38:F38)</f>
        <v>958</v>
      </c>
      <c r="H38" s="402" t="n">
        <v>32</v>
      </c>
      <c r="I38" s="402"/>
      <c r="J38" s="402" t="n">
        <f aca="false">SUM(H38:I38)</f>
        <v>32</v>
      </c>
      <c r="K38" s="402" t="n">
        <v>9</v>
      </c>
      <c r="L38" s="402" t="n">
        <v>20</v>
      </c>
      <c r="M38" s="402" t="n">
        <f aca="false">SUM(K38:L38)</f>
        <v>29</v>
      </c>
      <c r="N38" s="420" t="s">
        <v>353</v>
      </c>
      <c r="O38" s="402" t="n">
        <v>2361</v>
      </c>
      <c r="P38" s="402" t="n">
        <v>4546</v>
      </c>
      <c r="Q38" s="402" t="n">
        <f aca="false">SUM(O38:P38)</f>
        <v>6907</v>
      </c>
      <c r="R38" s="402"/>
      <c r="S38" s="402" t="n">
        <v>718</v>
      </c>
      <c r="T38" s="402" t="n">
        <f aca="false">SUM(R38:S38)</f>
        <v>718</v>
      </c>
      <c r="U38" s="402"/>
      <c r="V38" s="402"/>
      <c r="W38" s="402" t="n">
        <f aca="false">SUM(U38:V38)</f>
        <v>0</v>
      </c>
      <c r="X38" s="402"/>
      <c r="Y38" s="402"/>
      <c r="Z38" s="402" t="n">
        <f aca="false">SUM(X38:Y38)</f>
        <v>0</v>
      </c>
      <c r="AA38" s="402" t="n">
        <f aca="false">B38+E38+H38+K38+O38+R38+U38+X38</f>
        <v>3415</v>
      </c>
      <c r="AB38" s="402" t="n">
        <f aca="false">C38+F38+I38+L38+P38+S38+V38+Y38</f>
        <v>5229</v>
      </c>
      <c r="AC38" s="402" t="n">
        <f aca="false">D38+G38+J38+M38+Q38+T38+W38+Z38</f>
        <v>8644</v>
      </c>
      <c r="AD38" s="420" t="s">
        <v>353</v>
      </c>
      <c r="AE38" s="402"/>
      <c r="AF38" s="402"/>
      <c r="AG38" s="402" t="n">
        <f aca="false">SUM(AE38:AF38)</f>
        <v>0</v>
      </c>
      <c r="AH38" s="402"/>
      <c r="AI38" s="402"/>
      <c r="AJ38" s="402" t="n">
        <f aca="false">SUM(AH38:AI38)</f>
        <v>0</v>
      </c>
      <c r="AK38" s="402"/>
      <c r="AL38" s="402"/>
      <c r="AM38" s="402" t="n">
        <f aca="false">SUM(AK38:AL38)</f>
        <v>0</v>
      </c>
      <c r="AN38" s="402"/>
      <c r="AO38" s="402"/>
      <c r="AP38" s="402" t="n">
        <f aca="false">SUM(AN38:AO38)</f>
        <v>0</v>
      </c>
      <c r="AQ38" s="402" t="n">
        <f aca="false">AE38+AH38+AK38+AN38</f>
        <v>0</v>
      </c>
      <c r="AR38" s="402" t="n">
        <f aca="false">AF38+AI38+AL38+AO38</f>
        <v>0</v>
      </c>
      <c r="AS38" s="402" t="n">
        <f aca="false">AG38+AJ38+AM38+AP38</f>
        <v>0</v>
      </c>
      <c r="AT38" s="420" t="s">
        <v>353</v>
      </c>
      <c r="AU38" s="402"/>
      <c r="AV38" s="402"/>
      <c r="AW38" s="402" t="n">
        <f aca="false">SUM(AU38:AV38)</f>
        <v>0</v>
      </c>
      <c r="AX38" s="402" t="n">
        <v>9560</v>
      </c>
      <c r="AY38" s="402"/>
      <c r="AZ38" s="402" t="n">
        <f aca="false">SUM(AX38:AY38)</f>
        <v>9560</v>
      </c>
      <c r="BA38" s="402"/>
      <c r="BB38" s="402"/>
      <c r="BC38" s="402" t="n">
        <f aca="false">SUM(BA38:BB38)</f>
        <v>0</v>
      </c>
      <c r="BD38" s="403" t="n">
        <f aca="false">'[4]rmIV int.bev.közgyülési anyag'!BF38</f>
        <v>172331</v>
      </c>
      <c r="BE38" s="405" t="n">
        <f aca="false">'[5]ei.mód6'!AE31-1155</f>
        <v>11767</v>
      </c>
      <c r="BF38" s="403" t="n">
        <f aca="false">SUM(BD38:BE38)</f>
        <v>184098</v>
      </c>
      <c r="BG38" s="403" t="n">
        <f aca="false">'[4]rmIV int.bev.közgyülési anyag'!BI38</f>
        <v>681</v>
      </c>
      <c r="BH38" s="405" t="n">
        <v>1155</v>
      </c>
      <c r="BI38" s="403" t="n">
        <f aca="false">SUM(BG38:BH38)</f>
        <v>1836</v>
      </c>
      <c r="BJ38" s="404" t="n">
        <f aca="false">AA38+AQ38+AU38+AX38+BA38+BD38+BG38</f>
        <v>185987</v>
      </c>
      <c r="BK38" s="404" t="n">
        <f aca="false">AB38+AR38+AV38+AY38+BB38+BE38+BH38</f>
        <v>18151</v>
      </c>
      <c r="BL38" s="404" t="n">
        <f aca="false">AC38+AS38+AW38+AZ38+BC38+BF38+BI38</f>
        <v>204138</v>
      </c>
    </row>
    <row r="39" customFormat="false" ht="20.25" hidden="false" customHeight="false" outlineLevel="0" collapsed="false">
      <c r="A39" s="420" t="s">
        <v>354</v>
      </c>
      <c r="B39" s="402"/>
      <c r="C39" s="402"/>
      <c r="D39" s="402" t="n">
        <f aca="false">SUM(B39:C39)</f>
        <v>0</v>
      </c>
      <c r="E39" s="402" t="n">
        <v>651</v>
      </c>
      <c r="F39" s="402" t="n">
        <v>619</v>
      </c>
      <c r="G39" s="402" t="n">
        <f aca="false">SUM(E39:F39)</f>
        <v>1270</v>
      </c>
      <c r="H39" s="402"/>
      <c r="I39" s="402" t="n">
        <v>47</v>
      </c>
      <c r="J39" s="402" t="n">
        <f aca="false">SUM(H39:I39)</f>
        <v>47</v>
      </c>
      <c r="K39" s="402"/>
      <c r="L39" s="402" t="n">
        <v>3</v>
      </c>
      <c r="M39" s="402" t="n">
        <f aca="false">SUM(K39:L39)</f>
        <v>3</v>
      </c>
      <c r="N39" s="420" t="s">
        <v>354</v>
      </c>
      <c r="O39" s="402" t="n">
        <v>388</v>
      </c>
      <c r="P39" s="402" t="n">
        <v>894</v>
      </c>
      <c r="Q39" s="402" t="n">
        <f aca="false">SUM(O39:P39)</f>
        <v>1282</v>
      </c>
      <c r="R39" s="402" t="n">
        <v>66</v>
      </c>
      <c r="S39" s="402"/>
      <c r="T39" s="402" t="n">
        <f aca="false">SUM(R39:S39)</f>
        <v>66</v>
      </c>
      <c r="U39" s="402"/>
      <c r="V39" s="402"/>
      <c r="W39" s="402" t="n">
        <f aca="false">SUM(U39:V39)</f>
        <v>0</v>
      </c>
      <c r="X39" s="402"/>
      <c r="Y39" s="402"/>
      <c r="Z39" s="402" t="n">
        <f aca="false">SUM(X39:Y39)</f>
        <v>0</v>
      </c>
      <c r="AA39" s="402" t="n">
        <f aca="false">B39+E39+H39+K39+O39+R39+U39+X39</f>
        <v>1105</v>
      </c>
      <c r="AB39" s="402" t="n">
        <f aca="false">C39+F39+I39+L39+P39+S39+V39+Y39</f>
        <v>1563</v>
      </c>
      <c r="AC39" s="402" t="n">
        <f aca="false">D39+G39+J39+M39+Q39+T39+W39+Z39</f>
        <v>2668</v>
      </c>
      <c r="AD39" s="420" t="s">
        <v>354</v>
      </c>
      <c r="AE39" s="402"/>
      <c r="AF39" s="402"/>
      <c r="AG39" s="402" t="n">
        <f aca="false">SUM(AE39:AF39)</f>
        <v>0</v>
      </c>
      <c r="AH39" s="402"/>
      <c r="AI39" s="402"/>
      <c r="AJ39" s="402" t="n">
        <f aca="false">SUM(AH39:AI39)</f>
        <v>0</v>
      </c>
      <c r="AK39" s="402"/>
      <c r="AL39" s="402"/>
      <c r="AM39" s="402" t="n">
        <f aca="false">SUM(AK39:AL39)</f>
        <v>0</v>
      </c>
      <c r="AN39" s="402"/>
      <c r="AO39" s="402"/>
      <c r="AP39" s="402" t="n">
        <f aca="false">SUM(AN39:AO39)</f>
        <v>0</v>
      </c>
      <c r="AQ39" s="402" t="n">
        <f aca="false">AE39+AH39+AK39+AN39</f>
        <v>0</v>
      </c>
      <c r="AR39" s="402" t="n">
        <f aca="false">AF39+AI39+AL39+AO39</f>
        <v>0</v>
      </c>
      <c r="AS39" s="402" t="n">
        <f aca="false">AG39+AJ39+AM39+AP39</f>
        <v>0</v>
      </c>
      <c r="AT39" s="420" t="s">
        <v>354</v>
      </c>
      <c r="AU39" s="402"/>
      <c r="AV39" s="402"/>
      <c r="AW39" s="402" t="n">
        <f aca="false">SUM(AU39:AV39)</f>
        <v>0</v>
      </c>
      <c r="AX39" s="402" t="n">
        <v>16252</v>
      </c>
      <c r="AY39" s="402"/>
      <c r="AZ39" s="402" t="n">
        <f aca="false">SUM(AX39:AY39)</f>
        <v>16252</v>
      </c>
      <c r="BA39" s="402" t="n">
        <v>2184</v>
      </c>
      <c r="BB39" s="402"/>
      <c r="BC39" s="402" t="n">
        <f aca="false">SUM(BA39:BB39)</f>
        <v>2184</v>
      </c>
      <c r="BD39" s="403" t="n">
        <f aca="false">'[4]rmIV int.bev.közgyülési anyag'!BF39</f>
        <v>133836</v>
      </c>
      <c r="BE39" s="405" t="n">
        <f aca="false">'[5]ei.mód6'!AE32+571</f>
        <v>4183</v>
      </c>
      <c r="BF39" s="403" t="n">
        <f aca="false">SUM(BD39:BE39)</f>
        <v>138019</v>
      </c>
      <c r="BG39" s="403" t="n">
        <f aca="false">'[4]rmIV int.bev.közgyülési anyag'!BI39</f>
        <v>675</v>
      </c>
      <c r="BH39" s="405" t="n">
        <v>-571</v>
      </c>
      <c r="BI39" s="403" t="n">
        <f aca="false">SUM(BG39:BH39)</f>
        <v>104</v>
      </c>
      <c r="BJ39" s="404" t="n">
        <f aca="false">AA39+AQ39+AU39+AX39+BA39+BD39+BG39</f>
        <v>154052</v>
      </c>
      <c r="BK39" s="404" t="n">
        <f aca="false">AB39+AR39+AV39+AY39+BB39+BE39+BH39</f>
        <v>5175</v>
      </c>
      <c r="BL39" s="404" t="n">
        <f aca="false">AC39+AS39+AW39+AZ39+BC39+BF39+BI39</f>
        <v>159227</v>
      </c>
    </row>
    <row r="40" customFormat="false" ht="20.25" hidden="false" customHeight="false" outlineLevel="0" collapsed="false">
      <c r="A40" s="420" t="s">
        <v>355</v>
      </c>
      <c r="B40" s="402"/>
      <c r="C40" s="402"/>
      <c r="D40" s="402" t="n">
        <f aca="false">SUM(B40:C40)</f>
        <v>0</v>
      </c>
      <c r="E40" s="402" t="n">
        <v>2022</v>
      </c>
      <c r="F40" s="402" t="n">
        <v>718</v>
      </c>
      <c r="G40" s="402" t="n">
        <f aca="false">SUM(E40:F40)</f>
        <v>2740</v>
      </c>
      <c r="H40" s="402" t="n">
        <v>23</v>
      </c>
      <c r="I40" s="402" t="n">
        <v>80</v>
      </c>
      <c r="J40" s="402" t="n">
        <f aca="false">SUM(H40:I40)</f>
        <v>103</v>
      </c>
      <c r="K40" s="402" t="n">
        <v>14</v>
      </c>
      <c r="L40" s="402" t="n">
        <v>109</v>
      </c>
      <c r="M40" s="402" t="n">
        <f aca="false">SUM(K40:L40)</f>
        <v>123</v>
      </c>
      <c r="N40" s="420" t="s">
        <v>355</v>
      </c>
      <c r="O40" s="402" t="n">
        <v>630</v>
      </c>
      <c r="P40" s="402" t="n">
        <v>3421</v>
      </c>
      <c r="Q40" s="402" t="n">
        <f aca="false">SUM(O40:P40)</f>
        <v>4051</v>
      </c>
      <c r="R40" s="402" t="n">
        <v>417</v>
      </c>
      <c r="S40" s="402" t="n">
        <v>4522</v>
      </c>
      <c r="T40" s="402" t="n">
        <f aca="false">SUM(R40:S40)</f>
        <v>4939</v>
      </c>
      <c r="U40" s="402"/>
      <c r="V40" s="402"/>
      <c r="W40" s="402" t="n">
        <f aca="false">SUM(U40:V40)</f>
        <v>0</v>
      </c>
      <c r="X40" s="402"/>
      <c r="Y40" s="402"/>
      <c r="Z40" s="402" t="n">
        <f aca="false">SUM(X40:Y40)</f>
        <v>0</v>
      </c>
      <c r="AA40" s="402" t="n">
        <f aca="false">B40+E40+H40+K40+O40+R40+U40+X40</f>
        <v>3106</v>
      </c>
      <c r="AB40" s="402" t="n">
        <f aca="false">C40+F40+I40+L40+P40+S40+V40+Y40</f>
        <v>8850</v>
      </c>
      <c r="AC40" s="402" t="n">
        <f aca="false">D40+G40+J40+M40+Q40+T40+W40+Z40</f>
        <v>11956</v>
      </c>
      <c r="AD40" s="420" t="s">
        <v>355</v>
      </c>
      <c r="AE40" s="402"/>
      <c r="AF40" s="402"/>
      <c r="AG40" s="402" t="n">
        <f aca="false">SUM(AE40:AF40)</f>
        <v>0</v>
      </c>
      <c r="AH40" s="402"/>
      <c r="AI40" s="402"/>
      <c r="AJ40" s="402" t="n">
        <f aca="false">SUM(AH40:AI40)</f>
        <v>0</v>
      </c>
      <c r="AK40" s="402"/>
      <c r="AL40" s="402"/>
      <c r="AM40" s="402" t="n">
        <f aca="false">SUM(AK40:AL40)</f>
        <v>0</v>
      </c>
      <c r="AN40" s="402"/>
      <c r="AO40" s="402"/>
      <c r="AP40" s="402" t="n">
        <f aca="false">SUM(AN40:AO40)</f>
        <v>0</v>
      </c>
      <c r="AQ40" s="402" t="n">
        <f aca="false">AE40+AH40+AK40+AN40</f>
        <v>0</v>
      </c>
      <c r="AR40" s="402" t="n">
        <f aca="false">AF40+AI40+AL40+AO40</f>
        <v>0</v>
      </c>
      <c r="AS40" s="402" t="n">
        <f aca="false">AG40+AJ40+AM40+AP40</f>
        <v>0</v>
      </c>
      <c r="AT40" s="420" t="s">
        <v>355</v>
      </c>
      <c r="AU40" s="402"/>
      <c r="AV40" s="402"/>
      <c r="AW40" s="402" t="n">
        <f aca="false">SUM(AU40:AV40)</f>
        <v>0</v>
      </c>
      <c r="AX40" s="402" t="n">
        <v>2428</v>
      </c>
      <c r="AY40" s="402" t="n">
        <v>1023</v>
      </c>
      <c r="AZ40" s="402" t="n">
        <f aca="false">SUM(AX40:AY40)</f>
        <v>3451</v>
      </c>
      <c r="BA40" s="402" t="n">
        <v>1023</v>
      </c>
      <c r="BB40" s="402" t="n">
        <v>-1023</v>
      </c>
      <c r="BC40" s="402" t="n">
        <f aca="false">SUM(BA40:BB40)</f>
        <v>0</v>
      </c>
      <c r="BD40" s="403" t="n">
        <f aca="false">'[4]rmIV int.bev.közgyülési anyag'!BF40</f>
        <v>152125</v>
      </c>
      <c r="BE40" s="405" t="n">
        <f aca="false">'[5]ei.mód6'!AE33-2350</f>
        <v>7640</v>
      </c>
      <c r="BF40" s="403" t="n">
        <f aca="false">SUM(BD40:BE40)</f>
        <v>159765</v>
      </c>
      <c r="BG40" s="403" t="n">
        <f aca="false">'[4]rmIV int.bev.közgyülési anyag'!BI40</f>
        <v>8745</v>
      </c>
      <c r="BH40" s="405" t="n">
        <v>2350</v>
      </c>
      <c r="BI40" s="403" t="n">
        <f aca="false">SUM(BG40:BH40)</f>
        <v>11095</v>
      </c>
      <c r="BJ40" s="404" t="n">
        <f aca="false">AA40+AQ40+AU40+AX40+BA40+BD40+BG40</f>
        <v>167427</v>
      </c>
      <c r="BK40" s="404" t="n">
        <f aca="false">AB40+AR40+AV40+AY40+BB40+BE40+BH40</f>
        <v>18840</v>
      </c>
      <c r="BL40" s="404" t="n">
        <f aca="false">AC40+AS40+AW40+AZ40+BC40+BF40+BI40</f>
        <v>186267</v>
      </c>
    </row>
    <row r="41" customFormat="false" ht="20.25" hidden="false" customHeight="false" outlineLevel="0" collapsed="false">
      <c r="A41" s="420" t="s">
        <v>356</v>
      </c>
      <c r="B41" s="402"/>
      <c r="C41" s="402"/>
      <c r="D41" s="402" t="n">
        <f aca="false">SUM(B41:C41)</f>
        <v>0</v>
      </c>
      <c r="E41" s="402" t="n">
        <v>3761</v>
      </c>
      <c r="F41" s="402" t="n">
        <v>-81</v>
      </c>
      <c r="G41" s="402" t="n">
        <f aca="false">SUM(E41:F41)</f>
        <v>3680</v>
      </c>
      <c r="H41" s="402" t="n">
        <v>45</v>
      </c>
      <c r="I41" s="402" t="n">
        <v>19</v>
      </c>
      <c r="J41" s="402" t="n">
        <f aca="false">SUM(H41:I41)</f>
        <v>64</v>
      </c>
      <c r="K41" s="402" t="n">
        <v>2</v>
      </c>
      <c r="L41" s="402" t="n">
        <v>6</v>
      </c>
      <c r="M41" s="402" t="n">
        <f aca="false">SUM(K41:L41)</f>
        <v>8</v>
      </c>
      <c r="N41" s="420" t="s">
        <v>356</v>
      </c>
      <c r="O41" s="402"/>
      <c r="P41" s="402" t="n">
        <v>636</v>
      </c>
      <c r="Q41" s="402" t="n">
        <f aca="false">SUM(O41:P41)</f>
        <v>636</v>
      </c>
      <c r="R41" s="402" t="n">
        <v>8</v>
      </c>
      <c r="S41" s="402"/>
      <c r="T41" s="402" t="n">
        <f aca="false">SUM(R41:S41)</f>
        <v>8</v>
      </c>
      <c r="U41" s="402"/>
      <c r="V41" s="402"/>
      <c r="W41" s="402" t="n">
        <f aca="false">SUM(U41:V41)</f>
        <v>0</v>
      </c>
      <c r="X41" s="402"/>
      <c r="Y41" s="402"/>
      <c r="Z41" s="402" t="n">
        <f aca="false">SUM(X41:Y41)</f>
        <v>0</v>
      </c>
      <c r="AA41" s="402" t="n">
        <f aca="false">B41+E41+H41+K41+O41+R41+U41+X41</f>
        <v>3816</v>
      </c>
      <c r="AB41" s="402" t="n">
        <f aca="false">C41+F41+I41+L41+P41+S41+V41+Y41</f>
        <v>580</v>
      </c>
      <c r="AC41" s="402" t="n">
        <f aca="false">D41+G41+J41+M41+Q41+T41+W41+Z41</f>
        <v>4396</v>
      </c>
      <c r="AD41" s="420" t="s">
        <v>356</v>
      </c>
      <c r="AE41" s="402"/>
      <c r="AF41" s="402"/>
      <c r="AG41" s="402" t="n">
        <f aca="false">SUM(AE41:AF41)</f>
        <v>0</v>
      </c>
      <c r="AH41" s="402"/>
      <c r="AI41" s="402"/>
      <c r="AJ41" s="402" t="n">
        <f aca="false">SUM(AH41:AI41)</f>
        <v>0</v>
      </c>
      <c r="AK41" s="402"/>
      <c r="AL41" s="402"/>
      <c r="AM41" s="402" t="n">
        <f aca="false">SUM(AK41:AL41)</f>
        <v>0</v>
      </c>
      <c r="AN41" s="402"/>
      <c r="AO41" s="402"/>
      <c r="AP41" s="402" t="n">
        <f aca="false">SUM(AN41:AO41)</f>
        <v>0</v>
      </c>
      <c r="AQ41" s="402" t="n">
        <f aca="false">AE41+AH41+AK41+AN41</f>
        <v>0</v>
      </c>
      <c r="AR41" s="402" t="n">
        <f aca="false">AF41+AI41+AL41+AO41</f>
        <v>0</v>
      </c>
      <c r="AS41" s="402" t="n">
        <f aca="false">AG41+AJ41+AM41+AP41</f>
        <v>0</v>
      </c>
      <c r="AT41" s="420" t="s">
        <v>356</v>
      </c>
      <c r="AU41" s="402"/>
      <c r="AV41" s="402"/>
      <c r="AW41" s="402" t="n">
        <f aca="false">SUM(AU41:AV41)</f>
        <v>0</v>
      </c>
      <c r="AX41" s="402" t="n">
        <v>2548</v>
      </c>
      <c r="AY41" s="402"/>
      <c r="AZ41" s="402" t="n">
        <f aca="false">SUM(AX41:AY41)</f>
        <v>2548</v>
      </c>
      <c r="BA41" s="402"/>
      <c r="BB41" s="402"/>
      <c r="BC41" s="402" t="n">
        <f aca="false">SUM(BA41:BB41)</f>
        <v>0</v>
      </c>
      <c r="BD41" s="403" t="n">
        <f aca="false">'[4]rmIV int.bev.közgyülési anyag'!BF41</f>
        <v>250085</v>
      </c>
      <c r="BE41" s="405" t="n">
        <f aca="false">'[5]ei.mód6'!AE34-592</f>
        <v>5657</v>
      </c>
      <c r="BF41" s="403" t="n">
        <f aca="false">SUM(BD41:BE41)</f>
        <v>255742</v>
      </c>
      <c r="BG41" s="403" t="n">
        <f aca="false">'[4]rmIV int.bev.közgyülési anyag'!BI41</f>
        <v>10901</v>
      </c>
      <c r="BH41" s="405" t="n">
        <v>592</v>
      </c>
      <c r="BI41" s="403" t="n">
        <f aca="false">SUM(BG41:BH41)</f>
        <v>11493</v>
      </c>
      <c r="BJ41" s="404" t="n">
        <f aca="false">AA41+AQ41+AU41+AX41+BA41+BD41+BG41</f>
        <v>267350</v>
      </c>
      <c r="BK41" s="404" t="n">
        <f aca="false">AB41+AR41+AV41+AY41+BB41+BE41+BH41</f>
        <v>6829</v>
      </c>
      <c r="BL41" s="404" t="n">
        <f aca="false">AC41+AS41+AW41+AZ41+BC41+BF41+BI41</f>
        <v>274179</v>
      </c>
    </row>
    <row r="42" customFormat="false" ht="20.25" hidden="false" customHeight="false" outlineLevel="0" collapsed="false">
      <c r="A42" s="420" t="s">
        <v>357</v>
      </c>
      <c r="B42" s="402"/>
      <c r="C42" s="402"/>
      <c r="D42" s="402" t="n">
        <f aca="false">SUM(B42:C42)</f>
        <v>0</v>
      </c>
      <c r="E42" s="402" t="n">
        <v>1848</v>
      </c>
      <c r="F42" s="402" t="n">
        <v>904</v>
      </c>
      <c r="G42" s="402" t="n">
        <f aca="false">SUM(E42:F42)</f>
        <v>2752</v>
      </c>
      <c r="H42" s="402" t="n">
        <v>31</v>
      </c>
      <c r="I42" s="402" t="n">
        <v>65</v>
      </c>
      <c r="J42" s="402" t="n">
        <f aca="false">SUM(H42:I42)</f>
        <v>96</v>
      </c>
      <c r="K42" s="402" t="n">
        <v>8</v>
      </c>
      <c r="L42" s="402" t="n">
        <v>2</v>
      </c>
      <c r="M42" s="402" t="n">
        <f aca="false">SUM(K42:L42)</f>
        <v>10</v>
      </c>
      <c r="N42" s="420" t="s">
        <v>357</v>
      </c>
      <c r="O42" s="402" t="n">
        <v>1149</v>
      </c>
      <c r="P42" s="402" t="n">
        <v>129</v>
      </c>
      <c r="Q42" s="402" t="n">
        <f aca="false">SUM(O42:P42)</f>
        <v>1278</v>
      </c>
      <c r="R42" s="402" t="n">
        <v>10</v>
      </c>
      <c r="S42" s="402"/>
      <c r="T42" s="402" t="n">
        <f aca="false">SUM(R42:S42)</f>
        <v>10</v>
      </c>
      <c r="U42" s="402"/>
      <c r="V42" s="402"/>
      <c r="W42" s="402" t="n">
        <f aca="false">SUM(U42:V42)</f>
        <v>0</v>
      </c>
      <c r="X42" s="402"/>
      <c r="Y42" s="402"/>
      <c r="Z42" s="402" t="n">
        <f aca="false">SUM(X42:Y42)</f>
        <v>0</v>
      </c>
      <c r="AA42" s="402" t="n">
        <f aca="false">B42+E42+H42+K42+O42+R42+U42+X42</f>
        <v>3046</v>
      </c>
      <c r="AB42" s="402" t="n">
        <f aca="false">C42+F42+I42+L42+P42+S42+V42+Y42</f>
        <v>1100</v>
      </c>
      <c r="AC42" s="402" t="n">
        <f aca="false">D42+G42+J42+M42+Q42+T42+W42+Z42</f>
        <v>4146</v>
      </c>
      <c r="AD42" s="420" t="s">
        <v>357</v>
      </c>
      <c r="AE42" s="402"/>
      <c r="AF42" s="402"/>
      <c r="AG42" s="402" t="n">
        <f aca="false">SUM(AE42:AF42)</f>
        <v>0</v>
      </c>
      <c r="AH42" s="402"/>
      <c r="AI42" s="402"/>
      <c r="AJ42" s="402" t="n">
        <f aca="false">SUM(AH42:AI42)</f>
        <v>0</v>
      </c>
      <c r="AK42" s="402"/>
      <c r="AL42" s="402"/>
      <c r="AM42" s="402" t="n">
        <f aca="false">SUM(AK42:AL42)</f>
        <v>0</v>
      </c>
      <c r="AN42" s="402"/>
      <c r="AO42" s="402"/>
      <c r="AP42" s="402" t="n">
        <f aca="false">SUM(AN42:AO42)</f>
        <v>0</v>
      </c>
      <c r="AQ42" s="402" t="n">
        <f aca="false">AE42+AH42+AK42+AN42</f>
        <v>0</v>
      </c>
      <c r="AR42" s="402" t="n">
        <f aca="false">AF42+AI42+AL42+AO42</f>
        <v>0</v>
      </c>
      <c r="AS42" s="402" t="n">
        <f aca="false">AG42+AJ42+AM42+AP42</f>
        <v>0</v>
      </c>
      <c r="AT42" s="420" t="s">
        <v>357</v>
      </c>
      <c r="AU42" s="402"/>
      <c r="AV42" s="402"/>
      <c r="AW42" s="402" t="n">
        <f aca="false">SUM(AU42:AV42)</f>
        <v>0</v>
      </c>
      <c r="AX42" s="402" t="n">
        <v>16566</v>
      </c>
      <c r="AY42" s="402"/>
      <c r="AZ42" s="402" t="n">
        <f aca="false">SUM(AX42:AY42)</f>
        <v>16566</v>
      </c>
      <c r="BA42" s="402"/>
      <c r="BB42" s="402"/>
      <c r="BC42" s="402" t="n">
        <f aca="false">SUM(BA42:BB42)</f>
        <v>0</v>
      </c>
      <c r="BD42" s="403" t="n">
        <f aca="false">'[4]rmIV int.bev.közgyülési anyag'!BF42</f>
        <v>128244</v>
      </c>
      <c r="BE42" s="405" t="n">
        <f aca="false">'[5]ei.mód6'!AE35-1970</f>
        <v>3680</v>
      </c>
      <c r="BF42" s="403" t="n">
        <f aca="false">SUM(BD42:BE42)</f>
        <v>131924</v>
      </c>
      <c r="BG42" s="403" t="n">
        <f aca="false">'[4]rmIV int.bev.közgyülési anyag'!BI42</f>
        <v>4290</v>
      </c>
      <c r="BH42" s="405" t="n">
        <v>1970</v>
      </c>
      <c r="BI42" s="403" t="n">
        <f aca="false">SUM(BG42:BH42)</f>
        <v>6260</v>
      </c>
      <c r="BJ42" s="404" t="n">
        <f aca="false">AA42+AQ42+AU42+AX42+BA42+BD42+BG42</f>
        <v>152146</v>
      </c>
      <c r="BK42" s="404" t="n">
        <f aca="false">AB42+AR42+AV42+AY42+BB42+BE42+BH42</f>
        <v>6750</v>
      </c>
      <c r="BL42" s="404" t="n">
        <f aca="false">AC42+AS42+AW42+AZ42+BC42+BF42+BI42</f>
        <v>158896</v>
      </c>
    </row>
    <row r="43" customFormat="false" ht="20.25" hidden="false" customHeight="false" outlineLevel="0" collapsed="false">
      <c r="A43" s="420" t="s">
        <v>358</v>
      </c>
      <c r="B43" s="402"/>
      <c r="C43" s="402"/>
      <c r="D43" s="402" t="n">
        <f aca="false">SUM(B43:C43)</f>
        <v>0</v>
      </c>
      <c r="E43" s="402" t="n">
        <f aca="false">'[6]intézményi bevételek'!C41</f>
        <v>700</v>
      </c>
      <c r="F43" s="402" t="n">
        <v>160</v>
      </c>
      <c r="G43" s="402" t="n">
        <f aca="false">SUM(E43:F43)</f>
        <v>860</v>
      </c>
      <c r="H43" s="402"/>
      <c r="I43" s="402" t="n">
        <v>48</v>
      </c>
      <c r="J43" s="402" t="n">
        <f aca="false">SUM(H43:I43)</f>
        <v>48</v>
      </c>
      <c r="K43" s="402" t="n">
        <v>1</v>
      </c>
      <c r="L43" s="402" t="n">
        <v>2</v>
      </c>
      <c r="M43" s="402" t="n">
        <f aca="false">SUM(K43:L43)</f>
        <v>3</v>
      </c>
      <c r="N43" s="420" t="s">
        <v>358</v>
      </c>
      <c r="O43" s="402" t="n">
        <v>524</v>
      </c>
      <c r="P43" s="402" t="n">
        <v>130</v>
      </c>
      <c r="Q43" s="402" t="n">
        <f aca="false">SUM(O43:P43)</f>
        <v>654</v>
      </c>
      <c r="R43" s="402" t="n">
        <v>78</v>
      </c>
      <c r="S43" s="402" t="n">
        <v>115</v>
      </c>
      <c r="T43" s="402" t="n">
        <f aca="false">SUM(R43:S43)</f>
        <v>193</v>
      </c>
      <c r="U43" s="402"/>
      <c r="V43" s="402"/>
      <c r="W43" s="402" t="n">
        <f aca="false">SUM(U43:V43)</f>
        <v>0</v>
      </c>
      <c r="X43" s="402"/>
      <c r="Y43" s="402"/>
      <c r="Z43" s="402" t="n">
        <f aca="false">SUM(X43:Y43)</f>
        <v>0</v>
      </c>
      <c r="AA43" s="402" t="n">
        <f aca="false">B43+E43+H43+K43+O43+R43+U43+X43</f>
        <v>1303</v>
      </c>
      <c r="AB43" s="402" t="n">
        <f aca="false">C43+F43+I43+L43+P43+S43+V43+Y43</f>
        <v>455</v>
      </c>
      <c r="AC43" s="402" t="n">
        <f aca="false">D43+G43+J43+M43+Q43+T43+W43+Z43</f>
        <v>1758</v>
      </c>
      <c r="AD43" s="420" t="s">
        <v>358</v>
      </c>
      <c r="AE43" s="402"/>
      <c r="AF43" s="402"/>
      <c r="AG43" s="402" t="n">
        <f aca="false">SUM(AE43:AF43)</f>
        <v>0</v>
      </c>
      <c r="AH43" s="402"/>
      <c r="AI43" s="402"/>
      <c r="AJ43" s="402" t="n">
        <f aca="false">SUM(AH43:AI43)</f>
        <v>0</v>
      </c>
      <c r="AK43" s="402"/>
      <c r="AL43" s="402"/>
      <c r="AM43" s="402" t="n">
        <f aca="false">SUM(AK43:AL43)</f>
        <v>0</v>
      </c>
      <c r="AN43" s="402"/>
      <c r="AO43" s="402"/>
      <c r="AP43" s="402" t="n">
        <f aca="false">SUM(AN43:AO43)</f>
        <v>0</v>
      </c>
      <c r="AQ43" s="402" t="n">
        <f aca="false">AE43+AH43+AK43+AN43</f>
        <v>0</v>
      </c>
      <c r="AR43" s="402" t="n">
        <f aca="false">AF43+AI43+AL43+AO43</f>
        <v>0</v>
      </c>
      <c r="AS43" s="402" t="n">
        <f aca="false">AG43+AJ43+AM43+AP43</f>
        <v>0</v>
      </c>
      <c r="AT43" s="420" t="s">
        <v>358</v>
      </c>
      <c r="AU43" s="402"/>
      <c r="AV43" s="402"/>
      <c r="AW43" s="402" t="n">
        <f aca="false">SUM(AU43:AV43)</f>
        <v>0</v>
      </c>
      <c r="AX43" s="402" t="n">
        <v>1238</v>
      </c>
      <c r="AY43" s="402"/>
      <c r="AZ43" s="402" t="n">
        <f aca="false">SUM(AX43:AY43)</f>
        <v>1238</v>
      </c>
      <c r="BA43" s="402"/>
      <c r="BB43" s="402"/>
      <c r="BC43" s="402" t="n">
        <f aca="false">SUM(BA43:BB43)</f>
        <v>0</v>
      </c>
      <c r="BD43" s="403" t="n">
        <f aca="false">'[4]rmIV int.bev.közgyülési anyag'!BF43</f>
        <v>89318</v>
      </c>
      <c r="BE43" s="405" t="n">
        <f aca="false">'[5]ei.mód6'!AE36+305</f>
        <v>6970</v>
      </c>
      <c r="BF43" s="403" t="n">
        <f aca="false">SUM(BD43:BE43)</f>
        <v>96288</v>
      </c>
      <c r="BG43" s="403" t="n">
        <f aca="false">'[4]rmIV int.bev.közgyülési anyag'!BI43</f>
        <v>405</v>
      </c>
      <c r="BH43" s="405" t="n">
        <f aca="false">'[5]ei.mód6'!AF36-305</f>
        <v>-305</v>
      </c>
      <c r="BI43" s="403" t="n">
        <f aca="false">SUM(BG43:BH43)</f>
        <v>100</v>
      </c>
      <c r="BJ43" s="404" t="n">
        <f aca="false">AA43+AQ43+AU43+AX43+BA43+BD43+BG43</f>
        <v>92264</v>
      </c>
      <c r="BK43" s="404" t="n">
        <f aca="false">AB43+AR43+AV43+AY43+BB43+BE43+BH43</f>
        <v>7120</v>
      </c>
      <c r="BL43" s="404" t="n">
        <f aca="false">AC43+AS43+AW43+AZ43+BC43+BF43+BI43</f>
        <v>99384</v>
      </c>
    </row>
    <row r="44" customFormat="false" ht="20.25" hidden="false" customHeight="false" outlineLevel="0" collapsed="false">
      <c r="A44" s="420" t="s">
        <v>359</v>
      </c>
      <c r="B44" s="402"/>
      <c r="C44" s="402"/>
      <c r="D44" s="402" t="n">
        <f aca="false">SUM(B44:C44)</f>
        <v>0</v>
      </c>
      <c r="E44" s="402" t="n">
        <v>1062</v>
      </c>
      <c r="F44" s="402" t="n">
        <v>696</v>
      </c>
      <c r="G44" s="402" t="n">
        <f aca="false">SUM(E44:F44)</f>
        <v>1758</v>
      </c>
      <c r="H44" s="402" t="n">
        <v>53</v>
      </c>
      <c r="I44" s="402" t="n">
        <v>56</v>
      </c>
      <c r="J44" s="402" t="n">
        <f aca="false">SUM(H44:I44)</f>
        <v>109</v>
      </c>
      <c r="K44" s="402" t="n">
        <v>3</v>
      </c>
      <c r="L44" s="402" t="n">
        <v>3</v>
      </c>
      <c r="M44" s="402" t="n">
        <f aca="false">SUM(K44:L44)</f>
        <v>6</v>
      </c>
      <c r="N44" s="420" t="s">
        <v>359</v>
      </c>
      <c r="O44" s="402" t="n">
        <v>556</v>
      </c>
      <c r="P44" s="402" t="n">
        <v>577</v>
      </c>
      <c r="Q44" s="402" t="n">
        <f aca="false">SUM(O44:P44)</f>
        <v>1133</v>
      </c>
      <c r="R44" s="402" t="n">
        <v>60</v>
      </c>
      <c r="S44" s="402"/>
      <c r="T44" s="402" t="n">
        <f aca="false">SUM(R44:S44)</f>
        <v>60</v>
      </c>
      <c r="U44" s="402"/>
      <c r="V44" s="402"/>
      <c r="W44" s="402" t="n">
        <f aca="false">SUM(U44:V44)</f>
        <v>0</v>
      </c>
      <c r="X44" s="402"/>
      <c r="Y44" s="402"/>
      <c r="Z44" s="402" t="n">
        <f aca="false">SUM(X44:Y44)</f>
        <v>0</v>
      </c>
      <c r="AA44" s="402" t="n">
        <f aca="false">B44+E44+H44+K44+O44+R44+U44+X44</f>
        <v>1734</v>
      </c>
      <c r="AB44" s="402" t="n">
        <f aca="false">C44+F44+I44+L44+P44+S44+V44+Y44</f>
        <v>1332</v>
      </c>
      <c r="AC44" s="402" t="n">
        <f aca="false">D44+G44+J44+M44+Q44+T44+W44+Z44</f>
        <v>3066</v>
      </c>
      <c r="AD44" s="420" t="s">
        <v>359</v>
      </c>
      <c r="AE44" s="402"/>
      <c r="AF44" s="402"/>
      <c r="AG44" s="402" t="n">
        <f aca="false">SUM(AE44:AF44)</f>
        <v>0</v>
      </c>
      <c r="AH44" s="402"/>
      <c r="AI44" s="402"/>
      <c r="AJ44" s="402" t="n">
        <f aca="false">SUM(AH44:AI44)</f>
        <v>0</v>
      </c>
      <c r="AK44" s="402"/>
      <c r="AL44" s="402"/>
      <c r="AM44" s="402" t="n">
        <f aca="false">SUM(AK44:AL44)</f>
        <v>0</v>
      </c>
      <c r="AN44" s="402"/>
      <c r="AO44" s="402"/>
      <c r="AP44" s="402" t="n">
        <f aca="false">SUM(AN44:AO44)</f>
        <v>0</v>
      </c>
      <c r="AQ44" s="402" t="n">
        <f aca="false">AE44+AH44+AK44+AN44</f>
        <v>0</v>
      </c>
      <c r="AR44" s="402" t="n">
        <f aca="false">AF44+AI44+AL44+AO44</f>
        <v>0</v>
      </c>
      <c r="AS44" s="402" t="n">
        <f aca="false">AG44+AJ44+AM44+AP44</f>
        <v>0</v>
      </c>
      <c r="AT44" s="420" t="s">
        <v>359</v>
      </c>
      <c r="AU44" s="402"/>
      <c r="AV44" s="402"/>
      <c r="AW44" s="402" t="n">
        <f aca="false">SUM(AU44:AV44)</f>
        <v>0</v>
      </c>
      <c r="AX44" s="402" t="n">
        <v>7993</v>
      </c>
      <c r="AY44" s="402" t="n">
        <v>59</v>
      </c>
      <c r="AZ44" s="402" t="n">
        <f aca="false">SUM(AX44:AY44)</f>
        <v>8052</v>
      </c>
      <c r="BA44" s="402" t="n">
        <v>59</v>
      </c>
      <c r="BB44" s="402" t="n">
        <v>-59</v>
      </c>
      <c r="BC44" s="402" t="n">
        <f aca="false">SUM(BA44:BB44)</f>
        <v>0</v>
      </c>
      <c r="BD44" s="403" t="n">
        <f aca="false">'[4]rmIV int.bev.közgyülési anyag'!BF44</f>
        <v>155119</v>
      </c>
      <c r="BE44" s="405" t="n">
        <f aca="false">'[5]ei.mód6'!AE37+798</f>
        <v>9862</v>
      </c>
      <c r="BF44" s="403" t="n">
        <f aca="false">SUM(BD44:BE44)</f>
        <v>164981</v>
      </c>
      <c r="BG44" s="403" t="n">
        <f aca="false">'[4]rmIV int.bev.közgyülési anyag'!BI44</f>
        <v>1751</v>
      </c>
      <c r="BH44" s="405" t="n">
        <f aca="false">'[5]ei.mód6'!AF37-798</f>
        <v>-798</v>
      </c>
      <c r="BI44" s="403" t="n">
        <f aca="false">SUM(BG44:BH44)</f>
        <v>953</v>
      </c>
      <c r="BJ44" s="404" t="n">
        <f aca="false">AA44+AQ44+AU44+AX44+BA44+BD44+BG44</f>
        <v>166656</v>
      </c>
      <c r="BK44" s="404" t="n">
        <f aca="false">AB44+AR44+AV44+AY44+BB44+BE44+BH44</f>
        <v>10396</v>
      </c>
      <c r="BL44" s="404" t="n">
        <f aca="false">AC44+AS44+AW44+AZ44+BC44+BF44+BI44</f>
        <v>177052</v>
      </c>
    </row>
    <row r="45" customFormat="false" ht="20.25" hidden="false" customHeight="false" outlineLevel="0" collapsed="false">
      <c r="A45" s="420" t="s">
        <v>360</v>
      </c>
      <c r="B45" s="402"/>
      <c r="C45" s="402"/>
      <c r="D45" s="402" t="n">
        <f aca="false">SUM(B45:C45)</f>
        <v>0</v>
      </c>
      <c r="E45" s="402" t="n">
        <v>994</v>
      </c>
      <c r="F45" s="402" t="n">
        <v>327</v>
      </c>
      <c r="G45" s="402" t="n">
        <f aca="false">SUM(E45:F45)</f>
        <v>1321</v>
      </c>
      <c r="H45" s="402" t="n">
        <v>4</v>
      </c>
      <c r="I45" s="402"/>
      <c r="J45" s="402" t="n">
        <f aca="false">SUM(H45:I45)</f>
        <v>4</v>
      </c>
      <c r="K45" s="402" t="n">
        <v>13</v>
      </c>
      <c r="L45" s="402" t="n">
        <v>87</v>
      </c>
      <c r="M45" s="402" t="n">
        <f aca="false">SUM(K45:L45)</f>
        <v>100</v>
      </c>
      <c r="N45" s="420" t="s">
        <v>360</v>
      </c>
      <c r="O45" s="402" t="n">
        <v>5261</v>
      </c>
      <c r="P45" s="402" t="n">
        <v>5237</v>
      </c>
      <c r="Q45" s="402" t="n">
        <f aca="false">SUM(O45:P45)</f>
        <v>10498</v>
      </c>
      <c r="R45" s="402" t="n">
        <v>10</v>
      </c>
      <c r="S45" s="402"/>
      <c r="T45" s="402" t="n">
        <f aca="false">SUM(R45:S45)</f>
        <v>10</v>
      </c>
      <c r="U45" s="402"/>
      <c r="V45" s="402"/>
      <c r="W45" s="402" t="n">
        <f aca="false">SUM(U45:V45)</f>
        <v>0</v>
      </c>
      <c r="X45" s="402"/>
      <c r="Y45" s="402"/>
      <c r="Z45" s="402" t="n">
        <f aca="false">SUM(X45:Y45)</f>
        <v>0</v>
      </c>
      <c r="AA45" s="402" t="n">
        <f aca="false">B45+E45+H45+K45+O45+R45+U45+X45</f>
        <v>6282</v>
      </c>
      <c r="AB45" s="402" t="n">
        <f aca="false">C45+F45+I45+L45+P45+S45+V45+Y45</f>
        <v>5651</v>
      </c>
      <c r="AC45" s="402" t="n">
        <f aca="false">D45+G45+J45+M45+Q45+T45+W45+Z45</f>
        <v>11933</v>
      </c>
      <c r="AD45" s="420" t="s">
        <v>360</v>
      </c>
      <c r="AE45" s="402"/>
      <c r="AF45" s="402"/>
      <c r="AG45" s="402" t="n">
        <f aca="false">SUM(AE45:AF45)</f>
        <v>0</v>
      </c>
      <c r="AH45" s="402"/>
      <c r="AI45" s="402"/>
      <c r="AJ45" s="402" t="n">
        <f aca="false">SUM(AH45:AI45)</f>
        <v>0</v>
      </c>
      <c r="AK45" s="402"/>
      <c r="AL45" s="402"/>
      <c r="AM45" s="402" t="n">
        <f aca="false">SUM(AK45:AL45)</f>
        <v>0</v>
      </c>
      <c r="AN45" s="402"/>
      <c r="AO45" s="402"/>
      <c r="AP45" s="402" t="n">
        <f aca="false">SUM(AN45:AO45)</f>
        <v>0</v>
      </c>
      <c r="AQ45" s="402" t="n">
        <f aca="false">AE45+AH45+AK45+AN45</f>
        <v>0</v>
      </c>
      <c r="AR45" s="402" t="n">
        <f aca="false">AF45+AI45+AL45+AO45</f>
        <v>0</v>
      </c>
      <c r="AS45" s="402" t="n">
        <f aca="false">AG45+AJ45+AM45+AP45</f>
        <v>0</v>
      </c>
      <c r="AT45" s="420" t="s">
        <v>360</v>
      </c>
      <c r="AU45" s="402"/>
      <c r="AV45" s="402"/>
      <c r="AW45" s="402" t="n">
        <f aca="false">SUM(AU45:AV45)</f>
        <v>0</v>
      </c>
      <c r="AX45" s="402" t="n">
        <v>1081</v>
      </c>
      <c r="AY45" s="402" t="n">
        <v>1349</v>
      </c>
      <c r="AZ45" s="402" t="n">
        <f aca="false">SUM(AX45:AY45)</f>
        <v>2430</v>
      </c>
      <c r="BA45" s="402" t="n">
        <f aca="false">10002</f>
        <v>10002</v>
      </c>
      <c r="BB45" s="402" t="n">
        <v>-1349</v>
      </c>
      <c r="BC45" s="402" t="n">
        <f aca="false">SUM(BA45:BB45)</f>
        <v>8653</v>
      </c>
      <c r="BD45" s="403" t="n">
        <f aca="false">'[4]rmIV int.bev.közgyülési anyag'!BF45</f>
        <v>158891</v>
      </c>
      <c r="BE45" s="405" t="n">
        <f aca="false">'[5]ei.mód6'!AE38-363</f>
        <v>10002</v>
      </c>
      <c r="BF45" s="403" t="n">
        <f aca="false">SUM(BD45:BE45)</f>
        <v>168893</v>
      </c>
      <c r="BG45" s="403" t="n">
        <f aca="false">'[4]rmIV int.bev.közgyülési anyag'!BI45</f>
        <v>1008</v>
      </c>
      <c r="BH45" s="405" t="n">
        <f aca="false">'[5]ei.mód6'!AF38+363</f>
        <v>363</v>
      </c>
      <c r="BI45" s="403" t="n">
        <f aca="false">SUM(BG45:BH45)</f>
        <v>1371</v>
      </c>
      <c r="BJ45" s="404" t="n">
        <f aca="false">AA45+AQ45+AU45+AX45+BA45+BD45+BG45</f>
        <v>177264</v>
      </c>
      <c r="BK45" s="404" t="n">
        <f aca="false">AB45+AR45+AV45+AY45+BB45+BE45+BH45</f>
        <v>16016</v>
      </c>
      <c r="BL45" s="404" t="n">
        <f aca="false">AC45+AS45+AW45+AZ45+BC45+BF45+BI45</f>
        <v>193280</v>
      </c>
    </row>
    <row r="46" customFormat="false" ht="20.25" hidden="false" customHeight="false" outlineLevel="0" collapsed="false">
      <c r="A46" s="420" t="s">
        <v>361</v>
      </c>
      <c r="B46" s="402"/>
      <c r="C46" s="402"/>
      <c r="D46" s="402" t="n">
        <f aca="false">SUM(B46:C46)</f>
        <v>0</v>
      </c>
      <c r="E46" s="402" t="n">
        <v>1456</v>
      </c>
      <c r="F46" s="402" t="n">
        <v>460</v>
      </c>
      <c r="G46" s="402" t="n">
        <f aca="false">SUM(E46:F46)</f>
        <v>1916</v>
      </c>
      <c r="H46" s="402" t="n">
        <v>9</v>
      </c>
      <c r="I46" s="402"/>
      <c r="J46" s="402" t="n">
        <f aca="false">SUM(H46:I46)</f>
        <v>9</v>
      </c>
      <c r="K46" s="402" t="n">
        <v>16</v>
      </c>
      <c r="L46" s="402" t="n">
        <v>23</v>
      </c>
      <c r="M46" s="402" t="n">
        <f aca="false">SUM(K46:L46)</f>
        <v>39</v>
      </c>
      <c r="N46" s="420" t="s">
        <v>361</v>
      </c>
      <c r="O46" s="402" t="n">
        <v>3977</v>
      </c>
      <c r="P46" s="402" t="n">
        <v>9415</v>
      </c>
      <c r="Q46" s="402" t="n">
        <f aca="false">SUM(O46:P46)</f>
        <v>13392</v>
      </c>
      <c r="R46" s="402" t="n">
        <v>624</v>
      </c>
      <c r="S46" s="402" t="n">
        <v>20</v>
      </c>
      <c r="T46" s="402" t="n">
        <f aca="false">SUM(R46:S46)</f>
        <v>644</v>
      </c>
      <c r="U46" s="402"/>
      <c r="V46" s="402"/>
      <c r="W46" s="402" t="n">
        <f aca="false">SUM(U46:V46)</f>
        <v>0</v>
      </c>
      <c r="X46" s="402"/>
      <c r="Y46" s="402"/>
      <c r="Z46" s="402" t="n">
        <f aca="false">SUM(X46:Y46)</f>
        <v>0</v>
      </c>
      <c r="AA46" s="402" t="n">
        <f aca="false">B46+E46+H46+K46+O46+R46+U46+X46</f>
        <v>6082</v>
      </c>
      <c r="AB46" s="402" t="n">
        <f aca="false">C46+F46+I46+L46+P46+S46+V46+Y46</f>
        <v>9918</v>
      </c>
      <c r="AC46" s="402" t="n">
        <f aca="false">D46+G46+J46+M46+Q46+T46+W46+Z46</f>
        <v>16000</v>
      </c>
      <c r="AD46" s="420" t="s">
        <v>361</v>
      </c>
      <c r="AE46" s="402"/>
      <c r="AF46" s="402"/>
      <c r="AG46" s="402" t="n">
        <f aca="false">SUM(AE46:AF46)</f>
        <v>0</v>
      </c>
      <c r="AH46" s="402"/>
      <c r="AI46" s="402"/>
      <c r="AJ46" s="402" t="n">
        <f aca="false">SUM(AH46:AI46)</f>
        <v>0</v>
      </c>
      <c r="AK46" s="402"/>
      <c r="AL46" s="402"/>
      <c r="AM46" s="402" t="n">
        <f aca="false">SUM(AK46:AL46)</f>
        <v>0</v>
      </c>
      <c r="AN46" s="402"/>
      <c r="AO46" s="402"/>
      <c r="AP46" s="402" t="n">
        <f aca="false">SUM(AN46:AO46)</f>
        <v>0</v>
      </c>
      <c r="AQ46" s="402" t="n">
        <f aca="false">AE46+AH46+AK46+AN46</f>
        <v>0</v>
      </c>
      <c r="AR46" s="402" t="n">
        <f aca="false">AF46+AI46+AL46+AO46</f>
        <v>0</v>
      </c>
      <c r="AS46" s="402" t="n">
        <f aca="false">AG46+AJ46+AM46+AP46</f>
        <v>0</v>
      </c>
      <c r="AT46" s="420" t="s">
        <v>361</v>
      </c>
      <c r="AU46" s="402"/>
      <c r="AV46" s="402"/>
      <c r="AW46" s="402" t="n">
        <f aca="false">SUM(AU46:AV46)</f>
        <v>0</v>
      </c>
      <c r="AX46" s="402" t="n">
        <v>5310</v>
      </c>
      <c r="AY46" s="402"/>
      <c r="AZ46" s="402" t="n">
        <f aca="false">SUM(AX46:AY46)</f>
        <v>5310</v>
      </c>
      <c r="BA46" s="402"/>
      <c r="BB46" s="402"/>
      <c r="BC46" s="402" t="n">
        <f aca="false">SUM(BA46:BB46)</f>
        <v>0</v>
      </c>
      <c r="BD46" s="403" t="n">
        <f aca="false">'[4]rmIV int.bev.közgyülési anyag'!BF46</f>
        <v>177868</v>
      </c>
      <c r="BE46" s="405" t="n">
        <f aca="false">'[5]ei.mód6'!AE39+1467</f>
        <v>9286</v>
      </c>
      <c r="BF46" s="403" t="n">
        <f aca="false">SUM(BD46:BE46)</f>
        <v>187154</v>
      </c>
      <c r="BG46" s="403" t="n">
        <f aca="false">'[4]rmIV int.bev.közgyülési anyag'!BI46</f>
        <v>1680</v>
      </c>
      <c r="BH46" s="405" t="n">
        <f aca="false">'[5]ei.mód6'!AF39-1467</f>
        <v>3303</v>
      </c>
      <c r="BI46" s="403" t="n">
        <f aca="false">SUM(BG46:BH46)</f>
        <v>4983</v>
      </c>
      <c r="BJ46" s="404" t="n">
        <f aca="false">AA46+AQ46+AU46+AX46+BA46+BD46+BG46</f>
        <v>190940</v>
      </c>
      <c r="BK46" s="404" t="n">
        <f aca="false">AB46+AR46+AV46+AY46+BB46+BE46+BH46</f>
        <v>22507</v>
      </c>
      <c r="BL46" s="404" t="n">
        <f aca="false">AC46+AS46+AW46+AZ46+BC46+BF46+BI46</f>
        <v>213447</v>
      </c>
    </row>
    <row r="47" customFormat="false" ht="21" hidden="false" customHeight="false" outlineLevel="0" collapsed="false">
      <c r="A47" s="421" t="s">
        <v>362</v>
      </c>
      <c r="B47" s="418"/>
      <c r="C47" s="418"/>
      <c r="D47" s="402" t="n">
        <f aca="false">SUM(B47:C47)</f>
        <v>0</v>
      </c>
      <c r="E47" s="402" t="n">
        <f aca="false">'[6]intézményi bevételek'!C45</f>
        <v>17202</v>
      </c>
      <c r="F47" s="414" t="n">
        <f aca="false">-350+800+350</f>
        <v>800</v>
      </c>
      <c r="G47" s="402" t="n">
        <f aca="false">SUM(E47:F47)</f>
        <v>18002</v>
      </c>
      <c r="H47" s="418" t="n">
        <v>777</v>
      </c>
      <c r="I47" s="418" t="n">
        <v>-749</v>
      </c>
      <c r="J47" s="402" t="n">
        <f aca="false">SUM(H47:I47)</f>
        <v>28</v>
      </c>
      <c r="K47" s="418" t="n">
        <v>44</v>
      </c>
      <c r="L47" s="418" t="n">
        <v>127</v>
      </c>
      <c r="M47" s="402" t="n">
        <f aca="false">SUM(K47:L47)</f>
        <v>171</v>
      </c>
      <c r="N47" s="421" t="s">
        <v>362</v>
      </c>
      <c r="O47" s="418" t="n">
        <v>1100</v>
      </c>
      <c r="P47" s="418"/>
      <c r="Q47" s="402" t="n">
        <f aca="false">SUM(O47:P47)</f>
        <v>1100</v>
      </c>
      <c r="R47" s="418"/>
      <c r="S47" s="418"/>
      <c r="T47" s="402" t="n">
        <f aca="false">SUM(R47:S47)</f>
        <v>0</v>
      </c>
      <c r="U47" s="418"/>
      <c r="V47" s="418"/>
      <c r="W47" s="402" t="n">
        <f aca="false">SUM(U47:V47)</f>
        <v>0</v>
      </c>
      <c r="X47" s="418"/>
      <c r="Y47" s="418"/>
      <c r="Z47" s="402" t="n">
        <f aca="false">SUM(X47:Y47)</f>
        <v>0</v>
      </c>
      <c r="AA47" s="402" t="n">
        <f aca="false">B47+E47+H47+K47+O47+R47+U47+X47</f>
        <v>19123</v>
      </c>
      <c r="AB47" s="402" t="n">
        <f aca="false">C47+F47+I47+L47+P47+S47+V47+Y47</f>
        <v>178</v>
      </c>
      <c r="AC47" s="402" t="n">
        <f aca="false">D47+G47+J47+M47+Q47+T47+W47+Z47</f>
        <v>19301</v>
      </c>
      <c r="AD47" s="421" t="s">
        <v>362</v>
      </c>
      <c r="AE47" s="418"/>
      <c r="AF47" s="418"/>
      <c r="AG47" s="402" t="n">
        <f aca="false">SUM(AE47:AF47)</f>
        <v>0</v>
      </c>
      <c r="AH47" s="418"/>
      <c r="AI47" s="418"/>
      <c r="AJ47" s="402" t="n">
        <f aca="false">SUM(AH47:AI47)</f>
        <v>0</v>
      </c>
      <c r="AK47" s="418"/>
      <c r="AL47" s="418"/>
      <c r="AM47" s="402" t="n">
        <f aca="false">SUM(AK47:AL47)</f>
        <v>0</v>
      </c>
      <c r="AN47" s="418"/>
      <c r="AO47" s="418"/>
      <c r="AP47" s="402" t="n">
        <f aca="false">SUM(AN47:AO47)</f>
        <v>0</v>
      </c>
      <c r="AQ47" s="402" t="n">
        <f aca="false">AE47+AH47+AK47+AN47</f>
        <v>0</v>
      </c>
      <c r="AR47" s="402" t="n">
        <f aca="false">AF47+AI47+AL47+AO47</f>
        <v>0</v>
      </c>
      <c r="AS47" s="402" t="n">
        <f aca="false">AG47+AJ47+AM47+AP47</f>
        <v>0</v>
      </c>
      <c r="AT47" s="421" t="s">
        <v>362</v>
      </c>
      <c r="AU47" s="418"/>
      <c r="AV47" s="418"/>
      <c r="AW47" s="402" t="n">
        <f aca="false">SUM(AU47:AV47)</f>
        <v>0</v>
      </c>
      <c r="AX47" s="418" t="n">
        <v>1988</v>
      </c>
      <c r="AY47" s="418"/>
      <c r="AZ47" s="402" t="n">
        <f aca="false">SUM(AX47:AY47)</f>
        <v>1988</v>
      </c>
      <c r="BA47" s="418"/>
      <c r="BB47" s="418"/>
      <c r="BC47" s="402" t="n">
        <f aca="false">SUM(BA47:BB47)</f>
        <v>0</v>
      </c>
      <c r="BD47" s="403" t="n">
        <f aca="false">'[4]rmIV int.bev.közgyülési anyag'!BF47</f>
        <v>172618</v>
      </c>
      <c r="BE47" s="405" t="n">
        <f aca="false">350+3665</f>
        <v>4015</v>
      </c>
      <c r="BF47" s="403" t="n">
        <f aca="false">SUM(BD47:BE47)</f>
        <v>176633</v>
      </c>
      <c r="BG47" s="403" t="n">
        <f aca="false">'[4]rmIV int.bev.közgyülési anyag'!BI47</f>
        <v>0</v>
      </c>
      <c r="BH47" s="405" t="n">
        <v>0</v>
      </c>
      <c r="BI47" s="403" t="n">
        <f aca="false">SUM(BG47:BH47)</f>
        <v>0</v>
      </c>
      <c r="BJ47" s="404" t="n">
        <f aca="false">AA47+AQ47+AU47+AX47+BA47+BD47+BG47</f>
        <v>193729</v>
      </c>
      <c r="BK47" s="404" t="n">
        <f aca="false">AB47+AR47+AV47+AY47+BB47+BE47+BH47</f>
        <v>4193</v>
      </c>
      <c r="BL47" s="404" t="n">
        <f aca="false">AC47+AS47+AW47+AZ47+BC47+BF47+BI47</f>
        <v>197922</v>
      </c>
    </row>
    <row r="48" customFormat="false" ht="21" hidden="false" customHeight="false" outlineLevel="0" collapsed="false">
      <c r="A48" s="415" t="s">
        <v>363</v>
      </c>
      <c r="B48" s="410" t="n">
        <f aca="false">SUM(B37:B47)</f>
        <v>0</v>
      </c>
      <c r="C48" s="410" t="n">
        <f aca="false">SUM(C37:C47)</f>
        <v>0</v>
      </c>
      <c r="D48" s="410" t="n">
        <f aca="false">SUM(D37:D47)</f>
        <v>0</v>
      </c>
      <c r="E48" s="410" t="n">
        <f aca="false">SUM(E37:E47)</f>
        <v>33655</v>
      </c>
      <c r="F48" s="410" t="n">
        <f aca="false">SUM(F37:F47)</f>
        <v>4548</v>
      </c>
      <c r="G48" s="410" t="n">
        <f aca="false">SUM(G37:G47)</f>
        <v>38203</v>
      </c>
      <c r="H48" s="410" t="n">
        <f aca="false">SUM(H37:H47)</f>
        <v>1151</v>
      </c>
      <c r="I48" s="410" t="n">
        <f aca="false">SUM(I37:I47)</f>
        <v>-434</v>
      </c>
      <c r="J48" s="410" t="n">
        <f aca="false">SUM(J37:J47)</f>
        <v>717</v>
      </c>
      <c r="K48" s="410" t="n">
        <f aca="false">SUM(K37:K47)</f>
        <v>113</v>
      </c>
      <c r="L48" s="410" t="n">
        <f aca="false">SUM(L37:L47)</f>
        <v>382</v>
      </c>
      <c r="M48" s="410" t="n">
        <f aca="false">SUM(M37:M47)</f>
        <v>495</v>
      </c>
      <c r="N48" s="415" t="s">
        <v>363</v>
      </c>
      <c r="O48" s="410" t="n">
        <f aca="false">SUM(O37:O47)</f>
        <v>16300</v>
      </c>
      <c r="P48" s="410" t="n">
        <f aca="false">SUM(P37:P47)</f>
        <v>24985</v>
      </c>
      <c r="Q48" s="410" t="n">
        <f aca="false">SUM(Q37:Q47)</f>
        <v>41285</v>
      </c>
      <c r="R48" s="410" t="n">
        <f aca="false">SUM(R37:R47)</f>
        <v>1273</v>
      </c>
      <c r="S48" s="410" t="n">
        <f aca="false">SUM(S37:S47)</f>
        <v>5375</v>
      </c>
      <c r="T48" s="410" t="n">
        <f aca="false">SUM(T37:T47)</f>
        <v>6648</v>
      </c>
      <c r="U48" s="410" t="n">
        <f aca="false">SUM(U37:U47)</f>
        <v>0</v>
      </c>
      <c r="V48" s="410" t="n">
        <f aca="false">SUM(V37:V47)</f>
        <v>0</v>
      </c>
      <c r="W48" s="410" t="n">
        <f aca="false">SUM(W37:W47)</f>
        <v>0</v>
      </c>
      <c r="X48" s="410" t="n">
        <f aca="false">SUM(X37:X47)</f>
        <v>0</v>
      </c>
      <c r="Y48" s="410" t="n">
        <f aca="false">SUM(Y37:Y47)</f>
        <v>0</v>
      </c>
      <c r="Z48" s="410" t="n">
        <f aca="false">SUM(Z37:Z47)</f>
        <v>0</v>
      </c>
      <c r="AA48" s="410" t="n">
        <f aca="false">SUM(AA37:AA47)</f>
        <v>52492</v>
      </c>
      <c r="AB48" s="410" t="n">
        <f aca="false">SUM(AB37:AB47)</f>
        <v>34856</v>
      </c>
      <c r="AC48" s="410" t="n">
        <f aca="false">SUM(AC37:AC47)</f>
        <v>87348</v>
      </c>
      <c r="AD48" s="415" t="s">
        <v>363</v>
      </c>
      <c r="AE48" s="410" t="n">
        <f aca="false">SUM(AE37:AE47)</f>
        <v>0</v>
      </c>
      <c r="AF48" s="410" t="n">
        <f aca="false">SUM(AF37:AF47)</f>
        <v>0</v>
      </c>
      <c r="AG48" s="410" t="n">
        <f aca="false">SUM(AG37:AG47)</f>
        <v>0</v>
      </c>
      <c r="AH48" s="410" t="n">
        <f aca="false">SUM(AH37:AH47)</f>
        <v>0</v>
      </c>
      <c r="AI48" s="410" t="n">
        <f aca="false">SUM(AI37:AI47)</f>
        <v>0</v>
      </c>
      <c r="AJ48" s="410" t="n">
        <f aca="false">SUM(AJ37:AJ47)</f>
        <v>0</v>
      </c>
      <c r="AK48" s="410" t="n">
        <f aca="false">SUM(AK37:AK47)</f>
        <v>0</v>
      </c>
      <c r="AL48" s="410" t="n">
        <f aca="false">SUM(AL37:AL47)</f>
        <v>0</v>
      </c>
      <c r="AM48" s="410" t="n">
        <f aca="false">SUM(AM37:AM47)</f>
        <v>0</v>
      </c>
      <c r="AN48" s="410" t="n">
        <f aca="false">SUM(AN37:AN47)</f>
        <v>0</v>
      </c>
      <c r="AO48" s="410" t="n">
        <f aca="false">SUM(AO37:AO47)</f>
        <v>0</v>
      </c>
      <c r="AP48" s="410" t="n">
        <f aca="false">SUM(AP37:AP47)</f>
        <v>0</v>
      </c>
      <c r="AQ48" s="410" t="n">
        <f aca="false">SUM(AQ37:AQ47)</f>
        <v>0</v>
      </c>
      <c r="AR48" s="410" t="n">
        <f aca="false">SUM(AR37:AR47)</f>
        <v>0</v>
      </c>
      <c r="AS48" s="410" t="n">
        <f aca="false">SUM(AS37:AS47)</f>
        <v>0</v>
      </c>
      <c r="AT48" s="415" t="s">
        <v>363</v>
      </c>
      <c r="AU48" s="410" t="n">
        <f aca="false">SUM(AU37:AU47)</f>
        <v>0</v>
      </c>
      <c r="AV48" s="410" t="n">
        <f aca="false">SUM(AV37:AV47)</f>
        <v>0</v>
      </c>
      <c r="AW48" s="410" t="n">
        <f aca="false">SUM(AW37:AW47)</f>
        <v>0</v>
      </c>
      <c r="AX48" s="410" t="n">
        <f aca="false">SUM(AX37:AX47)</f>
        <v>81561</v>
      </c>
      <c r="AY48" s="410" t="n">
        <f aca="false">SUM(AY37:AY47)</f>
        <v>2431</v>
      </c>
      <c r="AZ48" s="410" t="n">
        <f aca="false">SUM(AZ37:AZ47)</f>
        <v>83992</v>
      </c>
      <c r="BA48" s="410" t="n">
        <f aca="false">SUM(BA37:BA47)</f>
        <v>18234</v>
      </c>
      <c r="BB48" s="410" t="n">
        <f aca="false">SUM(BB37:BB47)</f>
        <v>-2431</v>
      </c>
      <c r="BC48" s="410" t="n">
        <f aca="false">SUM(BC37:BC47)</f>
        <v>15803</v>
      </c>
      <c r="BD48" s="411" t="n">
        <f aca="false">SUM(BD37:BD47)</f>
        <v>1648628</v>
      </c>
      <c r="BE48" s="411" t="n">
        <f aca="false">SUM(BE37:BE47)</f>
        <v>73062</v>
      </c>
      <c r="BF48" s="411" t="n">
        <f aca="false">SUM(BF37:BF47)</f>
        <v>1721690</v>
      </c>
      <c r="BG48" s="411" t="n">
        <f aca="false">SUM(BG37:BG47)</f>
        <v>30136</v>
      </c>
      <c r="BH48" s="411" t="n">
        <f aca="false">SUM(BH37:BH47)</f>
        <v>8059</v>
      </c>
      <c r="BI48" s="411" t="n">
        <f aca="false">SUM(BI37:BI47)</f>
        <v>38195</v>
      </c>
      <c r="BJ48" s="410" t="n">
        <f aca="false">SUM(BJ37:BJ47)</f>
        <v>1831051</v>
      </c>
      <c r="BK48" s="410" t="n">
        <f aca="false">SUM(BK37:BK47)</f>
        <v>115977</v>
      </c>
      <c r="BL48" s="410" t="n">
        <f aca="false">SUM(BL37:BL47)</f>
        <v>1947028</v>
      </c>
    </row>
    <row r="49" customFormat="false" ht="21" hidden="false" customHeight="false" outlineLevel="0" collapsed="false">
      <c r="A49" s="422" t="s">
        <v>364</v>
      </c>
      <c r="B49" s="423"/>
      <c r="C49" s="423"/>
      <c r="D49" s="402" t="n">
        <f aca="false">SUM(B49:C49)</f>
        <v>0</v>
      </c>
      <c r="E49" s="402" t="n">
        <f aca="false">'[6]intézményi bevételek'!C47</f>
        <v>7519</v>
      </c>
      <c r="F49" s="423" t="n">
        <v>-49</v>
      </c>
      <c r="G49" s="402" t="n">
        <f aca="false">SUM(E49:F49)</f>
        <v>7470</v>
      </c>
      <c r="H49" s="423" t="n">
        <v>1736</v>
      </c>
      <c r="I49" s="423" t="n">
        <v>723</v>
      </c>
      <c r="J49" s="402" t="n">
        <f aca="false">SUM(H49:I49)</f>
        <v>2459</v>
      </c>
      <c r="K49" s="423" t="n">
        <v>2</v>
      </c>
      <c r="L49" s="423" t="n">
        <v>4</v>
      </c>
      <c r="M49" s="402" t="n">
        <f aca="false">SUM(K49:L49)</f>
        <v>6</v>
      </c>
      <c r="N49" s="422" t="s">
        <v>364</v>
      </c>
      <c r="O49" s="423" t="n">
        <v>2931</v>
      </c>
      <c r="P49" s="423" t="n">
        <v>1704</v>
      </c>
      <c r="Q49" s="402" t="n">
        <f aca="false">SUM(O49:P49)</f>
        <v>4635</v>
      </c>
      <c r="R49" s="423" t="n">
        <v>20</v>
      </c>
      <c r="S49" s="423" t="n">
        <v>10</v>
      </c>
      <c r="T49" s="402" t="n">
        <f aca="false">SUM(R49:S49)</f>
        <v>30</v>
      </c>
      <c r="U49" s="423"/>
      <c r="V49" s="423"/>
      <c r="W49" s="402" t="n">
        <f aca="false">SUM(U49:V49)</f>
        <v>0</v>
      </c>
      <c r="X49" s="423"/>
      <c r="Y49" s="423"/>
      <c r="Z49" s="402" t="n">
        <f aca="false">SUM(X49:Y49)</f>
        <v>0</v>
      </c>
      <c r="AA49" s="402" t="n">
        <f aca="false">B49+E49+H49+K49+O49+R49+U49+X49</f>
        <v>12208</v>
      </c>
      <c r="AB49" s="402" t="n">
        <f aca="false">C49+F49+I49+L49+P49+S49+V49+Y49</f>
        <v>2392</v>
      </c>
      <c r="AC49" s="402" t="n">
        <f aca="false">D49+G49+J49+M49+Q49+T49+W49+Z49</f>
        <v>14600</v>
      </c>
      <c r="AD49" s="422" t="s">
        <v>364</v>
      </c>
      <c r="AE49" s="423"/>
      <c r="AF49" s="423"/>
      <c r="AG49" s="402" t="n">
        <f aca="false">SUM(AE49:AF49)</f>
        <v>0</v>
      </c>
      <c r="AH49" s="423"/>
      <c r="AI49" s="423"/>
      <c r="AJ49" s="402" t="n">
        <f aca="false">SUM(AH49:AI49)</f>
        <v>0</v>
      </c>
      <c r="AK49" s="423"/>
      <c r="AL49" s="423"/>
      <c r="AM49" s="402" t="n">
        <f aca="false">SUM(AK49:AL49)</f>
        <v>0</v>
      </c>
      <c r="AN49" s="423"/>
      <c r="AO49" s="423"/>
      <c r="AP49" s="402" t="n">
        <f aca="false">SUM(AN49:AO49)</f>
        <v>0</v>
      </c>
      <c r="AQ49" s="402" t="n">
        <f aca="false">AE49+AH49+AK49+AN49</f>
        <v>0</v>
      </c>
      <c r="AR49" s="402" t="n">
        <f aca="false">AF49+AI49+AL49+AO49</f>
        <v>0</v>
      </c>
      <c r="AS49" s="402" t="n">
        <f aca="false">AG49+AJ49+AM49+AP49</f>
        <v>0</v>
      </c>
      <c r="AT49" s="422" t="s">
        <v>364</v>
      </c>
      <c r="AU49" s="423"/>
      <c r="AV49" s="423"/>
      <c r="AW49" s="402" t="n">
        <f aca="false">SUM(AU49:AV49)</f>
        <v>0</v>
      </c>
      <c r="AX49" s="423" t="n">
        <v>3248</v>
      </c>
      <c r="AZ49" s="402" t="n">
        <f aca="false">SUM(AX49:AY49)</f>
        <v>3248</v>
      </c>
      <c r="BA49" s="423" t="n">
        <v>874</v>
      </c>
      <c r="BC49" s="402" t="n">
        <f aca="false">SUM(BA49:BB49)</f>
        <v>874</v>
      </c>
      <c r="BD49" s="403" t="n">
        <f aca="false">'[4]rmIV int.bev.közgyülési anyag'!BF49</f>
        <v>398892</v>
      </c>
      <c r="BE49" s="403" t="n">
        <f aca="false">'[5]ei.mód6'!$AE$43</f>
        <v>35348</v>
      </c>
      <c r="BF49" s="403" t="n">
        <f aca="false">SUM(BD49:BE49)</f>
        <v>434240</v>
      </c>
      <c r="BG49" s="403" t="n">
        <f aca="false">'[4]rmIV int.bev.közgyülési anyag'!BI49</f>
        <v>1190</v>
      </c>
      <c r="BH49" s="424" t="n">
        <f aca="false">'[5]ei.mód6'!$AF$43</f>
        <v>1566</v>
      </c>
      <c r="BI49" s="403" t="n">
        <f aca="false">SUM(BG49:BH49)</f>
        <v>2756</v>
      </c>
      <c r="BJ49" s="404" t="n">
        <f aca="false">AA49+AQ49+AU49+AX49+BA49+BD49+BG49</f>
        <v>416412</v>
      </c>
      <c r="BK49" s="404" t="n">
        <f aca="false">AB49+AR49+AV49+AY49+BB49+BE49+BH49</f>
        <v>39306</v>
      </c>
      <c r="BL49" s="404" t="n">
        <f aca="false">AC49+AS49+AW49+AZ49+BC49+BF49+BI49</f>
        <v>455718</v>
      </c>
    </row>
    <row r="50" s="429" customFormat="true" ht="21" hidden="false" customHeight="false" outlineLevel="0" collapsed="false">
      <c r="A50" s="425" t="s">
        <v>365</v>
      </c>
      <c r="B50" s="426" t="n">
        <f aca="false">SUM(B48:B49)</f>
        <v>0</v>
      </c>
      <c r="C50" s="426" t="n">
        <f aca="false">SUM(C48:C49)</f>
        <v>0</v>
      </c>
      <c r="D50" s="426" t="n">
        <f aca="false">SUM(D48:D49)</f>
        <v>0</v>
      </c>
      <c r="E50" s="426" t="n">
        <f aca="false">SUM(E48:E49)</f>
        <v>41174</v>
      </c>
      <c r="F50" s="426" t="n">
        <f aca="false">SUM(F48:F49)</f>
        <v>4499</v>
      </c>
      <c r="G50" s="426" t="n">
        <f aca="false">SUM(G48:G49)</f>
        <v>45673</v>
      </c>
      <c r="H50" s="426" t="n">
        <f aca="false">SUM(H48:H49)</f>
        <v>2887</v>
      </c>
      <c r="I50" s="426" t="n">
        <f aca="false">SUM(I48:I49)</f>
        <v>289</v>
      </c>
      <c r="J50" s="426" t="n">
        <f aca="false">SUM(J48:J49)</f>
        <v>3176</v>
      </c>
      <c r="K50" s="426" t="n">
        <f aca="false">SUM(K48:K49)</f>
        <v>115</v>
      </c>
      <c r="L50" s="426" t="n">
        <f aca="false">SUM(L48:L49)</f>
        <v>386</v>
      </c>
      <c r="M50" s="426" t="n">
        <f aca="false">SUM(M48:M49)</f>
        <v>501</v>
      </c>
      <c r="N50" s="425" t="s">
        <v>365</v>
      </c>
      <c r="O50" s="426" t="n">
        <f aca="false">SUM(O48:O49)</f>
        <v>19231</v>
      </c>
      <c r="P50" s="426" t="n">
        <f aca="false">SUM(P48:P49)</f>
        <v>26689</v>
      </c>
      <c r="Q50" s="426" t="n">
        <f aca="false">SUM(Q48:Q49)</f>
        <v>45920</v>
      </c>
      <c r="R50" s="426" t="n">
        <f aca="false">SUM(R48:R49)</f>
        <v>1293</v>
      </c>
      <c r="S50" s="426" t="n">
        <f aca="false">SUM(S48:S49)</f>
        <v>5385</v>
      </c>
      <c r="T50" s="426" t="n">
        <f aca="false">SUM(T48:T49)</f>
        <v>6678</v>
      </c>
      <c r="U50" s="426" t="n">
        <f aca="false">SUM(U48:U49)</f>
        <v>0</v>
      </c>
      <c r="V50" s="426" t="n">
        <f aca="false">SUM(V48:V49)</f>
        <v>0</v>
      </c>
      <c r="W50" s="426" t="n">
        <f aca="false">SUM(W48:W49)</f>
        <v>0</v>
      </c>
      <c r="X50" s="426" t="n">
        <f aca="false">SUM(X48:X49)</f>
        <v>0</v>
      </c>
      <c r="Y50" s="426" t="n">
        <f aca="false">SUM(Y48:Y49)</f>
        <v>0</v>
      </c>
      <c r="Z50" s="426" t="n">
        <f aca="false">SUM(Z48:Z49)</f>
        <v>0</v>
      </c>
      <c r="AA50" s="426" t="n">
        <f aca="false">SUM(AA48:AA49)</f>
        <v>64700</v>
      </c>
      <c r="AB50" s="426" t="n">
        <f aca="false">SUM(AB48:AB49)</f>
        <v>37248</v>
      </c>
      <c r="AC50" s="426" t="n">
        <f aca="false">SUM(AC48:AC49)</f>
        <v>101948</v>
      </c>
      <c r="AD50" s="425" t="s">
        <v>365</v>
      </c>
      <c r="AE50" s="426" t="n">
        <f aca="false">SUM(AE48:AE49)</f>
        <v>0</v>
      </c>
      <c r="AF50" s="426" t="n">
        <f aca="false">SUM(AF48:AF49)</f>
        <v>0</v>
      </c>
      <c r="AG50" s="426" t="n">
        <f aca="false">SUM(AG48:AG49)</f>
        <v>0</v>
      </c>
      <c r="AH50" s="426" t="n">
        <f aca="false">SUM(AH48:AH49)</f>
        <v>0</v>
      </c>
      <c r="AI50" s="426" t="n">
        <f aca="false">SUM(AI48:AI49)</f>
        <v>0</v>
      </c>
      <c r="AJ50" s="426" t="n">
        <f aca="false">SUM(AJ48:AJ49)</f>
        <v>0</v>
      </c>
      <c r="AK50" s="426" t="n">
        <f aca="false">SUM(AK48:AK49)</f>
        <v>0</v>
      </c>
      <c r="AL50" s="426" t="n">
        <f aca="false">SUM(AL48:AL49)</f>
        <v>0</v>
      </c>
      <c r="AM50" s="426" t="n">
        <f aca="false">SUM(AM48:AM49)</f>
        <v>0</v>
      </c>
      <c r="AN50" s="426" t="n">
        <f aca="false">SUM(AN48:AN49)</f>
        <v>0</v>
      </c>
      <c r="AO50" s="426" t="n">
        <f aca="false">SUM(AO48:AO49)</f>
        <v>0</v>
      </c>
      <c r="AP50" s="426" t="n">
        <f aca="false">SUM(AP48:AP49)</f>
        <v>0</v>
      </c>
      <c r="AQ50" s="426" t="n">
        <f aca="false">SUM(AQ48:AQ49)</f>
        <v>0</v>
      </c>
      <c r="AR50" s="426" t="n">
        <f aca="false">SUM(AR48:AR49)</f>
        <v>0</v>
      </c>
      <c r="AS50" s="426" t="n">
        <f aca="false">SUM(AS48:AS49)</f>
        <v>0</v>
      </c>
      <c r="AT50" s="425" t="s">
        <v>365</v>
      </c>
      <c r="AU50" s="426" t="n">
        <f aca="false">SUM(AU48:AU49)</f>
        <v>0</v>
      </c>
      <c r="AV50" s="426" t="n">
        <f aca="false">SUM(AV48:AV49)</f>
        <v>0</v>
      </c>
      <c r="AW50" s="426" t="n">
        <f aca="false">SUM(AW48:AW49)</f>
        <v>0</v>
      </c>
      <c r="AX50" s="426" t="n">
        <f aca="false">SUM(AX48:AX49)</f>
        <v>84809</v>
      </c>
      <c r="AY50" s="426" t="n">
        <f aca="false">SUM(AY48:AY49)</f>
        <v>2431</v>
      </c>
      <c r="AZ50" s="426" t="n">
        <f aca="false">SUM(AZ48:AZ49)</f>
        <v>87240</v>
      </c>
      <c r="BA50" s="426" t="n">
        <f aca="false">SUM(BA48:BA49)</f>
        <v>19108</v>
      </c>
      <c r="BB50" s="426" t="n">
        <f aca="false">SUM(BB48:BB49)</f>
        <v>-2431</v>
      </c>
      <c r="BC50" s="426" t="n">
        <f aca="false">SUM(BC48:BC49)</f>
        <v>16677</v>
      </c>
      <c r="BD50" s="427" t="n">
        <f aca="false">SUM(BD48:BD49)</f>
        <v>2047520</v>
      </c>
      <c r="BE50" s="427" t="n">
        <f aca="false">SUM(BE48:BE49)</f>
        <v>108410</v>
      </c>
      <c r="BF50" s="427" t="n">
        <f aca="false">SUM(BF48:BF49)</f>
        <v>2155930</v>
      </c>
      <c r="BG50" s="427" t="n">
        <f aca="false">SUM(BG48:BG49)</f>
        <v>31326</v>
      </c>
      <c r="BH50" s="427" t="n">
        <f aca="false">SUM(BH48:BH49)</f>
        <v>9625</v>
      </c>
      <c r="BI50" s="427" t="n">
        <f aca="false">SUM(BI48:BI49)</f>
        <v>40951</v>
      </c>
      <c r="BJ50" s="426" t="n">
        <f aca="false">SUM(BJ48:BJ49)</f>
        <v>2247463</v>
      </c>
      <c r="BK50" s="428" t="n">
        <f aca="false">SUM(BK48:BK49)</f>
        <v>155283</v>
      </c>
      <c r="BL50" s="426" t="n">
        <f aca="false">SUM(BL48:BL49)</f>
        <v>2402746</v>
      </c>
      <c r="BM50" s="351"/>
    </row>
    <row r="51" customFormat="false" ht="20.25" hidden="false" customHeight="false" outlineLevel="0" collapsed="false">
      <c r="A51" s="417" t="s">
        <v>231</v>
      </c>
      <c r="B51" s="418"/>
      <c r="C51" s="418"/>
      <c r="D51" s="418"/>
      <c r="E51" s="418"/>
      <c r="F51" s="418"/>
      <c r="G51" s="418"/>
      <c r="H51" s="418"/>
      <c r="I51" s="418"/>
      <c r="J51" s="418"/>
      <c r="K51" s="418"/>
      <c r="L51" s="418"/>
      <c r="M51" s="418"/>
      <c r="N51" s="417" t="s">
        <v>231</v>
      </c>
      <c r="O51" s="418"/>
      <c r="P51" s="418"/>
      <c r="Q51" s="418"/>
      <c r="R51" s="418"/>
      <c r="S51" s="418"/>
      <c r="T51" s="418"/>
      <c r="U51" s="418"/>
      <c r="V51" s="418"/>
      <c r="W51" s="418"/>
      <c r="X51" s="418"/>
      <c r="Y51" s="418"/>
      <c r="Z51" s="418"/>
      <c r="AA51" s="418"/>
      <c r="AB51" s="418"/>
      <c r="AC51" s="418"/>
      <c r="AD51" s="417" t="s">
        <v>231</v>
      </c>
      <c r="AE51" s="418"/>
      <c r="AF51" s="418"/>
      <c r="AG51" s="418"/>
      <c r="AH51" s="418"/>
      <c r="AI51" s="418"/>
      <c r="AJ51" s="418"/>
      <c r="AK51" s="418"/>
      <c r="AL51" s="418"/>
      <c r="AM51" s="418"/>
      <c r="AN51" s="418"/>
      <c r="AO51" s="418"/>
      <c r="AP51" s="418"/>
      <c r="AQ51" s="418"/>
      <c r="AR51" s="418"/>
      <c r="AS51" s="418"/>
      <c r="AT51" s="417" t="s">
        <v>231</v>
      </c>
      <c r="AU51" s="418"/>
      <c r="AV51" s="418"/>
      <c r="AW51" s="418"/>
      <c r="AX51" s="418"/>
      <c r="AY51" s="418"/>
      <c r="AZ51" s="418"/>
      <c r="BA51" s="418"/>
      <c r="BB51" s="418"/>
      <c r="BC51" s="418"/>
      <c r="BD51" s="414"/>
      <c r="BE51" s="414"/>
      <c r="BF51" s="414"/>
      <c r="BG51" s="414"/>
      <c r="BH51" s="414"/>
      <c r="BI51" s="414"/>
      <c r="BJ51" s="418"/>
      <c r="BK51" s="418"/>
      <c r="BL51" s="418"/>
    </row>
    <row r="52" customFormat="false" ht="20.25" hidden="false" customHeight="false" outlineLevel="0" collapsed="false">
      <c r="A52" s="430" t="s">
        <v>366</v>
      </c>
      <c r="B52" s="402"/>
      <c r="C52" s="402"/>
      <c r="D52" s="402" t="n">
        <f aca="false">SUM(B52:C52)</f>
        <v>0</v>
      </c>
      <c r="E52" s="402" t="n">
        <v>72374</v>
      </c>
      <c r="F52" s="402" t="n">
        <v>-11525</v>
      </c>
      <c r="G52" s="402" t="n">
        <f aca="false">SUM(E52:F52)</f>
        <v>60849</v>
      </c>
      <c r="H52" s="402" t="n">
        <f aca="false">'[4]rmII int.bev '!J51</f>
        <v>20757</v>
      </c>
      <c r="I52" s="402" t="n">
        <v>-8271</v>
      </c>
      <c r="J52" s="402" t="n">
        <f aca="false">SUM(H52:I52)</f>
        <v>12486</v>
      </c>
      <c r="K52" s="402" t="n">
        <v>262</v>
      </c>
      <c r="L52" s="402" t="n">
        <v>367</v>
      </c>
      <c r="M52" s="402" t="n">
        <f aca="false">SUM(K52:L52)</f>
        <v>629</v>
      </c>
      <c r="N52" s="430" t="s">
        <v>366</v>
      </c>
      <c r="O52" s="402" t="n">
        <v>13634</v>
      </c>
      <c r="P52" s="402" t="n">
        <v>17483</v>
      </c>
      <c r="Q52" s="402" t="n">
        <f aca="false">SUM(O52:P52)</f>
        <v>31117</v>
      </c>
      <c r="R52" s="402" t="n">
        <v>180</v>
      </c>
      <c r="S52" s="402"/>
      <c r="T52" s="402" t="n">
        <f aca="false">SUM(R52:S52)</f>
        <v>180</v>
      </c>
      <c r="U52" s="402"/>
      <c r="V52" s="402"/>
      <c r="W52" s="402" t="n">
        <f aca="false">SUM(U52:V52)</f>
        <v>0</v>
      </c>
      <c r="X52" s="402"/>
      <c r="Y52" s="402"/>
      <c r="Z52" s="402" t="n">
        <f aca="false">SUM(X52:Y52)</f>
        <v>0</v>
      </c>
      <c r="AA52" s="402" t="n">
        <f aca="false">B52+E52+H52+K52+O52+R52+U52+X52</f>
        <v>107207</v>
      </c>
      <c r="AB52" s="402" t="n">
        <f aca="false">C52+F52+I52+L52+P52+S52+V52+Y52</f>
        <v>-1946</v>
      </c>
      <c r="AC52" s="402" t="n">
        <f aca="false">D52+G52+J52+M52+Q52+T52+W52+Z52</f>
        <v>105261</v>
      </c>
      <c r="AD52" s="430" t="s">
        <v>366</v>
      </c>
      <c r="AE52" s="402"/>
      <c r="AF52" s="402"/>
      <c r="AG52" s="402" t="n">
        <f aca="false">SUM(AE52:AF52)</f>
        <v>0</v>
      </c>
      <c r="AH52" s="402"/>
      <c r="AI52" s="402"/>
      <c r="AJ52" s="402" t="n">
        <f aca="false">SUM(AH52:AI52)</f>
        <v>0</v>
      </c>
      <c r="AK52" s="402"/>
      <c r="AL52" s="402" t="n">
        <v>46913</v>
      </c>
      <c r="AM52" s="402" t="n">
        <f aca="false">SUM(AK52:AL52)</f>
        <v>46913</v>
      </c>
      <c r="AN52" s="402"/>
      <c r="AO52" s="402"/>
      <c r="AP52" s="402" t="n">
        <f aca="false">SUM(AN52:AO52)</f>
        <v>0</v>
      </c>
      <c r="AQ52" s="402" t="n">
        <f aca="false">AE52+AH52+AK52+AN52</f>
        <v>0</v>
      </c>
      <c r="AR52" s="402" t="n">
        <f aca="false">AF52+AI52+AL52+AO52</f>
        <v>46913</v>
      </c>
      <c r="AS52" s="402" t="n">
        <f aca="false">AG52+AJ52+AM52+AP52</f>
        <v>46913</v>
      </c>
      <c r="AT52" s="430" t="s">
        <v>366</v>
      </c>
      <c r="AU52" s="402"/>
      <c r="AV52" s="402"/>
      <c r="AW52" s="402" t="n">
        <f aca="false">SUM(AU52:AV52)</f>
        <v>0</v>
      </c>
      <c r="AX52" s="402" t="n">
        <v>43221</v>
      </c>
      <c r="AY52" s="402"/>
      <c r="AZ52" s="402" t="n">
        <f aca="false">SUM(AX52:AY52)</f>
        <v>43221</v>
      </c>
      <c r="BA52" s="402" t="n">
        <v>21314</v>
      </c>
      <c r="BB52" s="402"/>
      <c r="BC52" s="402" t="n">
        <f aca="false">SUM(BA52:BB52)</f>
        <v>21314</v>
      </c>
      <c r="BD52" s="403" t="n">
        <f aca="false">'[4]rmIV int.bev.közgyülési anyag'!BF52</f>
        <v>872616</v>
      </c>
      <c r="BE52" s="403" t="n">
        <f aca="false">'[5]ei.mód6'!AE46</f>
        <v>10925</v>
      </c>
      <c r="BF52" s="403" t="n">
        <f aca="false">SUM(BD52:BE52)</f>
        <v>883541</v>
      </c>
      <c r="BG52" s="403" t="n">
        <f aca="false">'[4]rmIV int.bev.közgyülési anyag'!BI52</f>
        <v>3864</v>
      </c>
      <c r="BH52" s="403" t="n">
        <f aca="false">'[5]ei.mód6'!AF46</f>
        <v>0</v>
      </c>
      <c r="BI52" s="403" t="n">
        <f aca="false">SUM(BG52:BH52)</f>
        <v>3864</v>
      </c>
      <c r="BJ52" s="404" t="n">
        <f aca="false">AA52+AQ52+AU52+AX52+BA52+BD52+BG52</f>
        <v>1048222</v>
      </c>
      <c r="BK52" s="404" t="n">
        <f aca="false">AB52+AR52+AV52+AY52+BB52+BE52+BH52</f>
        <v>55892</v>
      </c>
      <c r="BL52" s="404" t="n">
        <f aca="false">AC52+AS52+AW52+AZ52+BC52+BF52+BI52</f>
        <v>1104114</v>
      </c>
    </row>
    <row r="53" customFormat="false" ht="20.25" hidden="false" customHeight="false" outlineLevel="0" collapsed="false">
      <c r="A53" s="430" t="s">
        <v>367</v>
      </c>
      <c r="B53" s="402"/>
      <c r="C53" s="402"/>
      <c r="D53" s="402" t="n">
        <f aca="false">SUM(B53:C53)</f>
        <v>0</v>
      </c>
      <c r="E53" s="402" t="n">
        <v>76985</v>
      </c>
      <c r="F53" s="402" t="n">
        <v>665</v>
      </c>
      <c r="G53" s="402" t="n">
        <f aca="false">SUM(E53:F53)</f>
        <v>77650</v>
      </c>
      <c r="H53" s="402" t="n">
        <f aca="false">'[4]rmII int.bev '!J52</f>
        <v>14250</v>
      </c>
      <c r="I53" s="402"/>
      <c r="J53" s="402" t="n">
        <f aca="false">SUM(H53:I53)</f>
        <v>14250</v>
      </c>
      <c r="K53" s="402" t="n">
        <v>50</v>
      </c>
      <c r="L53" s="402" t="n">
        <v>33</v>
      </c>
      <c r="M53" s="402" t="n">
        <f aca="false">SUM(K53:L53)</f>
        <v>83</v>
      </c>
      <c r="N53" s="430" t="s">
        <v>367</v>
      </c>
      <c r="O53" s="402"/>
      <c r="P53" s="402"/>
      <c r="Q53" s="402" t="n">
        <f aca="false">SUM(O53:P53)</f>
        <v>0</v>
      </c>
      <c r="R53" s="402"/>
      <c r="S53" s="402" t="n">
        <v>160</v>
      </c>
      <c r="T53" s="402" t="n">
        <f aca="false">SUM(R53:S53)</f>
        <v>160</v>
      </c>
      <c r="U53" s="402"/>
      <c r="V53" s="402"/>
      <c r="W53" s="402" t="n">
        <f aca="false">SUM(U53:V53)</f>
        <v>0</v>
      </c>
      <c r="X53" s="402"/>
      <c r="Y53" s="402"/>
      <c r="Z53" s="402" t="n">
        <f aca="false">SUM(X53:Y53)</f>
        <v>0</v>
      </c>
      <c r="AA53" s="402" t="n">
        <f aca="false">B53+E53+H53+K53+O53+R53+U53+X53</f>
        <v>91285</v>
      </c>
      <c r="AB53" s="402" t="n">
        <f aca="false">C53+F53+I53+L53+P53+S53+V53+Y53</f>
        <v>858</v>
      </c>
      <c r="AC53" s="402" t="n">
        <f aca="false">D53+G53+J53+M53+Q53+T53+W53+Z53</f>
        <v>92143</v>
      </c>
      <c r="AD53" s="430" t="s">
        <v>367</v>
      </c>
      <c r="AE53" s="402"/>
      <c r="AF53" s="402"/>
      <c r="AG53" s="402" t="n">
        <f aca="false">SUM(AE53:AF53)</f>
        <v>0</v>
      </c>
      <c r="AH53" s="402"/>
      <c r="AI53" s="402"/>
      <c r="AJ53" s="402" t="n">
        <f aca="false">SUM(AH53:AI53)</f>
        <v>0</v>
      </c>
      <c r="AK53" s="402" t="n">
        <v>1270</v>
      </c>
      <c r="AL53" s="402" t="n">
        <v>3541</v>
      </c>
      <c r="AM53" s="402" t="n">
        <f aca="false">SUM(AK53:AL53)</f>
        <v>4811</v>
      </c>
      <c r="AN53" s="402"/>
      <c r="AO53" s="402"/>
      <c r="AP53" s="402" t="n">
        <f aca="false">SUM(AN53:AO53)</f>
        <v>0</v>
      </c>
      <c r="AQ53" s="402" t="n">
        <f aca="false">AE53+AH53+AK53+AN53</f>
        <v>1270</v>
      </c>
      <c r="AR53" s="402" t="n">
        <f aca="false">AF53+AI53+AL53+AO53</f>
        <v>3541</v>
      </c>
      <c r="AS53" s="402" t="n">
        <f aca="false">AG53+AJ53+AM53+AP53</f>
        <v>4811</v>
      </c>
      <c r="AT53" s="430" t="s">
        <v>367</v>
      </c>
      <c r="AU53" s="402"/>
      <c r="AV53" s="402"/>
      <c r="AW53" s="402" t="n">
        <f aca="false">SUM(AU53:AV53)</f>
        <v>0</v>
      </c>
      <c r="AX53" s="402" t="n">
        <v>9442</v>
      </c>
      <c r="AY53" s="402"/>
      <c r="AZ53" s="402" t="n">
        <f aca="false">SUM(AX53:AY53)</f>
        <v>9442</v>
      </c>
      <c r="BA53" s="402" t="n">
        <v>4780</v>
      </c>
      <c r="BB53" s="402"/>
      <c r="BC53" s="402" t="n">
        <f aca="false">SUM(BA53:BB53)</f>
        <v>4780</v>
      </c>
      <c r="BD53" s="403" t="n">
        <f aca="false">'[4]rmIV int.bev.közgyülési anyag'!BF53</f>
        <v>310043</v>
      </c>
      <c r="BE53" s="403" t="n">
        <f aca="false">'[5]ei.mód6'!AE47</f>
        <v>3749</v>
      </c>
      <c r="BF53" s="403" t="n">
        <f aca="false">SUM(BD53:BE53)</f>
        <v>313792</v>
      </c>
      <c r="BG53" s="403" t="n">
        <f aca="false">'[4]rmIV int.bev.közgyülési anyag'!BI53</f>
        <v>3314</v>
      </c>
      <c r="BH53" s="403" t="n">
        <f aca="false">'[5]ei.mód6'!AF47</f>
        <v>0</v>
      </c>
      <c r="BI53" s="403" t="n">
        <f aca="false">SUM(BG53:BH53)</f>
        <v>3314</v>
      </c>
      <c r="BJ53" s="404" t="n">
        <f aca="false">AA53+AQ53+AU53+AX53+BA53+BD53+BG53</f>
        <v>420134</v>
      </c>
      <c r="BK53" s="404" t="n">
        <f aca="false">AB53+AR53+AV53+AY53+BB53+BE53+BH53</f>
        <v>8148</v>
      </c>
      <c r="BL53" s="404" t="n">
        <f aca="false">AC53+AS53+AW53+AZ53+BC53+BF53+BI53</f>
        <v>428282</v>
      </c>
    </row>
    <row r="54" customFormat="false" ht="20.25" hidden="false" customHeight="false" outlineLevel="0" collapsed="false">
      <c r="A54" s="430" t="s">
        <v>368</v>
      </c>
      <c r="B54" s="402"/>
      <c r="C54" s="402"/>
      <c r="D54" s="402" t="n">
        <f aca="false">SUM(B54:C54)</f>
        <v>0</v>
      </c>
      <c r="E54" s="402" t="n">
        <v>24157</v>
      </c>
      <c r="F54" s="402" t="n">
        <v>869</v>
      </c>
      <c r="G54" s="402" t="n">
        <f aca="false">SUM(E54:F54)</f>
        <v>25026</v>
      </c>
      <c r="H54" s="402" t="n">
        <f aca="false">'[4]rmII int.bev '!J53</f>
        <v>8670</v>
      </c>
      <c r="I54" s="402"/>
      <c r="J54" s="402" t="n">
        <f aca="false">SUM(H54:I54)</f>
        <v>8670</v>
      </c>
      <c r="K54" s="402" t="n">
        <v>146</v>
      </c>
      <c r="L54" s="402" t="n">
        <v>66</v>
      </c>
      <c r="M54" s="402" t="n">
        <f aca="false">SUM(K54:L54)</f>
        <v>212</v>
      </c>
      <c r="N54" s="430" t="s">
        <v>368</v>
      </c>
      <c r="O54" s="402" t="n">
        <v>4110</v>
      </c>
      <c r="P54" s="402" t="n">
        <v>115</v>
      </c>
      <c r="Q54" s="402" t="n">
        <f aca="false">SUM(O54:P54)</f>
        <v>4225</v>
      </c>
      <c r="R54" s="402" t="n">
        <v>1135</v>
      </c>
      <c r="S54" s="402" t="n">
        <v>225</v>
      </c>
      <c r="T54" s="402" t="n">
        <f aca="false">SUM(R54:S54)</f>
        <v>1360</v>
      </c>
      <c r="U54" s="402"/>
      <c r="V54" s="402"/>
      <c r="W54" s="402" t="n">
        <f aca="false">SUM(U54:V54)</f>
        <v>0</v>
      </c>
      <c r="X54" s="402"/>
      <c r="Y54" s="402"/>
      <c r="Z54" s="402" t="n">
        <f aca="false">SUM(X54:Y54)</f>
        <v>0</v>
      </c>
      <c r="AA54" s="402" t="n">
        <f aca="false">B54+E54+H54+K54+O54+R54+U54+X54</f>
        <v>38218</v>
      </c>
      <c r="AB54" s="402" t="n">
        <f aca="false">C54+F54+I54+L54+P54+S54+V54+Y54</f>
        <v>1275</v>
      </c>
      <c r="AC54" s="402" t="n">
        <f aca="false">D54+G54+J54+M54+Q54+T54+W54+Z54</f>
        <v>39493</v>
      </c>
      <c r="AD54" s="430" t="s">
        <v>368</v>
      </c>
      <c r="AE54" s="402"/>
      <c r="AF54" s="402"/>
      <c r="AG54" s="402" t="n">
        <f aca="false">SUM(AE54:AF54)</f>
        <v>0</v>
      </c>
      <c r="AH54" s="402" t="n">
        <v>600</v>
      </c>
      <c r="AI54" s="402"/>
      <c r="AJ54" s="402" t="n">
        <f aca="false">SUM(AH54:AI54)</f>
        <v>600</v>
      </c>
      <c r="AK54" s="402" t="n">
        <v>6006</v>
      </c>
      <c r="AL54" s="402" t="n">
        <v>38</v>
      </c>
      <c r="AM54" s="402" t="n">
        <f aca="false">SUM(AK54:AL54)</f>
        <v>6044</v>
      </c>
      <c r="AN54" s="402"/>
      <c r="AO54" s="402"/>
      <c r="AP54" s="402" t="n">
        <f aca="false">SUM(AN54:AO54)</f>
        <v>0</v>
      </c>
      <c r="AQ54" s="402" t="n">
        <f aca="false">AE54+AH54+AK54+AN54</f>
        <v>6606</v>
      </c>
      <c r="AR54" s="402" t="n">
        <f aca="false">AF54+AI54+AL54+AO54</f>
        <v>38</v>
      </c>
      <c r="AS54" s="402" t="n">
        <f aca="false">AG54+AJ54+AM54+AP54</f>
        <v>6644</v>
      </c>
      <c r="AT54" s="430" t="s">
        <v>368</v>
      </c>
      <c r="AU54" s="402"/>
      <c r="AV54" s="402"/>
      <c r="AW54" s="402" t="n">
        <f aca="false">SUM(AU54:AV54)</f>
        <v>0</v>
      </c>
      <c r="AX54" s="402" t="n">
        <v>9848</v>
      </c>
      <c r="AY54" s="402"/>
      <c r="AZ54" s="402" t="n">
        <f aca="false">SUM(AX54:AY54)</f>
        <v>9848</v>
      </c>
      <c r="BA54" s="402" t="n">
        <v>1530</v>
      </c>
      <c r="BB54" s="402"/>
      <c r="BC54" s="402" t="n">
        <f aca="false">SUM(BA54:BB54)</f>
        <v>1530</v>
      </c>
      <c r="BD54" s="403" t="n">
        <f aca="false">'[4]rmIV int.bev.közgyülési anyag'!BF54</f>
        <v>264889</v>
      </c>
      <c r="BE54" s="403" t="n">
        <f aca="false">'[5]ei.mód6'!AE48</f>
        <v>6910</v>
      </c>
      <c r="BF54" s="403" t="n">
        <f aca="false">SUM(BD54:BE54)</f>
        <v>271799</v>
      </c>
      <c r="BG54" s="403" t="n">
        <f aca="false">'[4]rmIV int.bev.közgyülési anyag'!BI54</f>
        <v>811</v>
      </c>
      <c r="BH54" s="403" t="n">
        <f aca="false">'[5]ei.mód6'!AF48</f>
        <v>0</v>
      </c>
      <c r="BI54" s="403" t="n">
        <f aca="false">SUM(BG54:BH54)</f>
        <v>811</v>
      </c>
      <c r="BJ54" s="404" t="n">
        <f aca="false">AA54+AQ54+AU54+AX54+BA54+BD54+BG54</f>
        <v>321902</v>
      </c>
      <c r="BK54" s="404" t="n">
        <f aca="false">AB54+AR54+AV54+AY54+BB54+BE54+BH54</f>
        <v>8223</v>
      </c>
      <c r="BL54" s="404" t="n">
        <f aca="false">AC54+AS54+AW54+AZ54+BC54+BF54+BI54</f>
        <v>330125</v>
      </c>
    </row>
    <row r="55" customFormat="false" ht="20.25" hidden="false" customHeight="false" outlineLevel="0" collapsed="false">
      <c r="A55" s="430" t="s">
        <v>369</v>
      </c>
      <c r="B55" s="402"/>
      <c r="C55" s="402"/>
      <c r="D55" s="402" t="n">
        <f aca="false">SUM(B55:C55)</f>
        <v>0</v>
      </c>
      <c r="E55" s="402" t="n">
        <v>22791</v>
      </c>
      <c r="F55" s="402"/>
      <c r="G55" s="402" t="n">
        <f aca="false">SUM(E55:F55)</f>
        <v>22791</v>
      </c>
      <c r="H55" s="402" t="n">
        <f aca="false">'[4]rmII int.bev '!J54</f>
        <v>5963</v>
      </c>
      <c r="I55" s="402"/>
      <c r="J55" s="402" t="n">
        <f aca="false">SUM(H55:I55)</f>
        <v>5963</v>
      </c>
      <c r="K55" s="402" t="n">
        <v>50</v>
      </c>
      <c r="L55" s="402"/>
      <c r="M55" s="402" t="n">
        <f aca="false">SUM(K55:L55)</f>
        <v>50</v>
      </c>
      <c r="N55" s="430" t="s">
        <v>369</v>
      </c>
      <c r="O55" s="402"/>
      <c r="P55" s="402" t="n">
        <v>11031</v>
      </c>
      <c r="Q55" s="402" t="n">
        <f aca="false">SUM(O55:P55)</f>
        <v>11031</v>
      </c>
      <c r="R55" s="402"/>
      <c r="S55" s="402" t="n">
        <v>903</v>
      </c>
      <c r="T55" s="402" t="n">
        <f aca="false">SUM(R55:S55)</f>
        <v>903</v>
      </c>
      <c r="U55" s="402"/>
      <c r="V55" s="402"/>
      <c r="W55" s="402" t="n">
        <f aca="false">SUM(U55:V55)</f>
        <v>0</v>
      </c>
      <c r="X55" s="402"/>
      <c r="Y55" s="402"/>
      <c r="Z55" s="402" t="n">
        <f aca="false">SUM(X55:Y55)</f>
        <v>0</v>
      </c>
      <c r="AA55" s="402" t="n">
        <f aca="false">B55+E55+H55+K55+O55+R55+U55+X55</f>
        <v>28804</v>
      </c>
      <c r="AB55" s="402" t="n">
        <f aca="false">C55+F55+I55+L55+P55+S55+V55+Y55</f>
        <v>11934</v>
      </c>
      <c r="AC55" s="402" t="n">
        <f aca="false">D55+G55+J55+M55+Q55+T55+W55+Z55</f>
        <v>40738</v>
      </c>
      <c r="AD55" s="430" t="s">
        <v>369</v>
      </c>
      <c r="AE55" s="402"/>
      <c r="AF55" s="402"/>
      <c r="AG55" s="402" t="n">
        <f aca="false">SUM(AE55:AF55)</f>
        <v>0</v>
      </c>
      <c r="AH55" s="402"/>
      <c r="AI55" s="402"/>
      <c r="AJ55" s="402" t="n">
        <f aca="false">SUM(AH55:AI55)</f>
        <v>0</v>
      </c>
      <c r="AK55" s="402"/>
      <c r="AL55" s="402" t="n">
        <v>6081</v>
      </c>
      <c r="AM55" s="402" t="n">
        <f aca="false">SUM(AK55:AL55)</f>
        <v>6081</v>
      </c>
      <c r="AN55" s="402"/>
      <c r="AO55" s="402"/>
      <c r="AP55" s="402" t="n">
        <f aca="false">SUM(AN55:AO55)</f>
        <v>0</v>
      </c>
      <c r="AQ55" s="402" t="n">
        <f aca="false">AE55+AH55+AK55+AN55</f>
        <v>0</v>
      </c>
      <c r="AR55" s="402" t="n">
        <f aca="false">AF55+AI55+AL55+AO55</f>
        <v>6081</v>
      </c>
      <c r="AS55" s="402" t="n">
        <f aca="false">AG55+AJ55+AM55+AP55</f>
        <v>6081</v>
      </c>
      <c r="AT55" s="430" t="s">
        <v>369</v>
      </c>
      <c r="AU55" s="402"/>
      <c r="AV55" s="402"/>
      <c r="AW55" s="402" t="n">
        <f aca="false">SUM(AU55:AV55)</f>
        <v>0</v>
      </c>
      <c r="AX55" s="402" t="n">
        <v>6580</v>
      </c>
      <c r="AY55" s="402"/>
      <c r="AZ55" s="402" t="n">
        <f aca="false">SUM(AX55:AY55)</f>
        <v>6580</v>
      </c>
      <c r="BA55" s="402"/>
      <c r="BB55" s="402"/>
      <c r="BC55" s="402" t="n">
        <f aca="false">SUM(BA55:BB55)</f>
        <v>0</v>
      </c>
      <c r="BD55" s="403" t="n">
        <f aca="false">'[4]rmIV int.bev.közgyülési anyag'!BF55</f>
        <v>389348</v>
      </c>
      <c r="BE55" s="403" t="n">
        <f aca="false">'[5]ei.mód6'!AE49</f>
        <v>15369</v>
      </c>
      <c r="BF55" s="403" t="n">
        <f aca="false">SUM(BD55:BE55)</f>
        <v>404717</v>
      </c>
      <c r="BG55" s="403" t="n">
        <f aca="false">'[4]rmIV int.bev.közgyülési anyag'!BI55</f>
        <v>1276</v>
      </c>
      <c r="BH55" s="403" t="n">
        <f aca="false">'[5]ei.mód6'!AF49</f>
        <v>0</v>
      </c>
      <c r="BI55" s="403" t="n">
        <f aca="false">SUM(BG55:BH55)</f>
        <v>1276</v>
      </c>
      <c r="BJ55" s="404" t="n">
        <f aca="false">AA55+AQ55+AU55+AX55+BA55+BD55+BG55</f>
        <v>426008</v>
      </c>
      <c r="BK55" s="404" t="n">
        <f aca="false">AB55+AR55+AV55+AY55+BB55+BE55+BH55</f>
        <v>33384</v>
      </c>
      <c r="BL55" s="404" t="n">
        <f aca="false">AC55+AS55+AW55+AZ55+BC55+BF55+BI55</f>
        <v>459392</v>
      </c>
    </row>
    <row r="56" customFormat="false" ht="20.25" hidden="false" customHeight="false" outlineLevel="0" collapsed="false">
      <c r="A56" s="430" t="s">
        <v>370</v>
      </c>
      <c r="B56" s="402"/>
      <c r="C56" s="402"/>
      <c r="D56" s="402" t="n">
        <f aca="false">SUM(B56:C56)</f>
        <v>0</v>
      </c>
      <c r="E56" s="402" t="n">
        <v>4418</v>
      </c>
      <c r="F56" s="402" t="n">
        <v>554</v>
      </c>
      <c r="G56" s="402" t="n">
        <f aca="false">SUM(E56:F56)</f>
        <v>4972</v>
      </c>
      <c r="H56" s="402" t="n">
        <v>1193</v>
      </c>
      <c r="I56" s="402" t="n">
        <v>21</v>
      </c>
      <c r="J56" s="402" t="n">
        <f aca="false">SUM(H56:I56)</f>
        <v>1214</v>
      </c>
      <c r="K56" s="402" t="n">
        <v>10</v>
      </c>
      <c r="L56" s="402"/>
      <c r="M56" s="402" t="n">
        <f aca="false">SUM(K56:L56)</f>
        <v>10</v>
      </c>
      <c r="N56" s="430" t="s">
        <v>370</v>
      </c>
      <c r="O56" s="402"/>
      <c r="P56" s="402"/>
      <c r="Q56" s="402" t="n">
        <f aca="false">SUM(O56:P56)</f>
        <v>0</v>
      </c>
      <c r="R56" s="402"/>
      <c r="S56" s="402"/>
      <c r="T56" s="402" t="n">
        <f aca="false">SUM(R56:S56)</f>
        <v>0</v>
      </c>
      <c r="U56" s="402"/>
      <c r="V56" s="402"/>
      <c r="W56" s="402" t="n">
        <f aca="false">SUM(U56:V56)</f>
        <v>0</v>
      </c>
      <c r="X56" s="402"/>
      <c r="Y56" s="402"/>
      <c r="Z56" s="402" t="n">
        <f aca="false">SUM(X56:Y56)</f>
        <v>0</v>
      </c>
      <c r="AA56" s="402" t="n">
        <f aca="false">B56+E56+H56+K56+O56+R56+U56+X56</f>
        <v>5621</v>
      </c>
      <c r="AB56" s="402" t="n">
        <f aca="false">C56+F56+I56+L56+P56+S56+V56+Y56</f>
        <v>575</v>
      </c>
      <c r="AC56" s="402" t="n">
        <f aca="false">D56+G56+J56+M56+Q56+T56+W56+Z56</f>
        <v>6196</v>
      </c>
      <c r="AD56" s="430" t="s">
        <v>370</v>
      </c>
      <c r="AE56" s="402"/>
      <c r="AF56" s="402"/>
      <c r="AG56" s="402" t="n">
        <f aca="false">SUM(AE56:AF56)</f>
        <v>0</v>
      </c>
      <c r="AH56" s="402"/>
      <c r="AI56" s="402"/>
      <c r="AJ56" s="402" t="n">
        <f aca="false">SUM(AH56:AI56)</f>
        <v>0</v>
      </c>
      <c r="AK56" s="402"/>
      <c r="AL56" s="402" t="n">
        <v>486</v>
      </c>
      <c r="AM56" s="402" t="n">
        <f aca="false">SUM(AK56:AL56)</f>
        <v>486</v>
      </c>
      <c r="AN56" s="402"/>
      <c r="AO56" s="402"/>
      <c r="AP56" s="402" t="n">
        <f aca="false">SUM(AN56:AO56)</f>
        <v>0</v>
      </c>
      <c r="AQ56" s="402" t="n">
        <f aca="false">AE56+AH56+AK56+AN56</f>
        <v>0</v>
      </c>
      <c r="AR56" s="402" t="n">
        <f aca="false">AF56+AI56+AL56+AO56</f>
        <v>486</v>
      </c>
      <c r="AS56" s="402" t="n">
        <f aca="false">AG56+AJ56+AM56+AP56</f>
        <v>486</v>
      </c>
      <c r="AT56" s="430" t="s">
        <v>370</v>
      </c>
      <c r="AU56" s="402"/>
      <c r="AV56" s="402"/>
      <c r="AW56" s="402" t="n">
        <f aca="false">SUM(AU56:AV56)</f>
        <v>0</v>
      </c>
      <c r="AX56" s="402" t="n">
        <v>915</v>
      </c>
      <c r="AY56" s="402"/>
      <c r="AZ56" s="402" t="n">
        <f aca="false">SUM(AX56:AY56)</f>
        <v>915</v>
      </c>
      <c r="BA56" s="402" t="n">
        <v>1</v>
      </c>
      <c r="BB56" s="402"/>
      <c r="BC56" s="402" t="n">
        <f aca="false">SUM(BA56:BB56)</f>
        <v>1</v>
      </c>
      <c r="BD56" s="403" t="n">
        <f aca="false">'[4]rmIV int.bev.közgyülési anyag'!BF56</f>
        <v>190780</v>
      </c>
      <c r="BE56" s="403" t="n">
        <f aca="false">'[5]ei.mód6'!AE50</f>
        <v>3926</v>
      </c>
      <c r="BF56" s="403" t="n">
        <f aca="false">SUM(BD56:BE56)</f>
        <v>194706</v>
      </c>
      <c r="BG56" s="403" t="n">
        <f aca="false">'[4]rmIV int.bev.közgyülési anyag'!BI56</f>
        <v>268</v>
      </c>
      <c r="BH56" s="403" t="n">
        <f aca="false">'[5]ei.mód6'!AF50</f>
        <v>0</v>
      </c>
      <c r="BI56" s="403" t="n">
        <f aca="false">SUM(BG56:BH56)</f>
        <v>268</v>
      </c>
      <c r="BJ56" s="404" t="n">
        <f aca="false">AA56+AQ56+AU56+AX56+BA56+BD56+BG56</f>
        <v>197585</v>
      </c>
      <c r="BK56" s="404" t="n">
        <f aca="false">AB56+AR56+AV56+AY56+BB56+BE56+BH56</f>
        <v>4987</v>
      </c>
      <c r="BL56" s="404" t="n">
        <f aca="false">AC56+AS56+AW56+AZ56+BC56+BF56+BI56</f>
        <v>202572</v>
      </c>
    </row>
    <row r="57" customFormat="false" ht="20.25" hidden="false" customHeight="false" outlineLevel="0" collapsed="false">
      <c r="A57" s="430" t="s">
        <v>371</v>
      </c>
      <c r="B57" s="402"/>
      <c r="C57" s="402"/>
      <c r="D57" s="402" t="n">
        <f aca="false">SUM(B57:C57)</f>
        <v>0</v>
      </c>
      <c r="E57" s="402" t="n">
        <v>34560</v>
      </c>
      <c r="F57" s="403" t="n">
        <v>16384</v>
      </c>
      <c r="G57" s="402" t="n">
        <f aca="false">SUM(E57:F57)</f>
        <v>50944</v>
      </c>
      <c r="H57" s="402" t="n">
        <f aca="false">'[4]rmII int.bev '!J56</f>
        <v>8062</v>
      </c>
      <c r="I57" s="402" t="n">
        <v>2344</v>
      </c>
      <c r="J57" s="402" t="n">
        <f aca="false">SUM(H57:I57)</f>
        <v>10406</v>
      </c>
      <c r="K57" s="402" t="n">
        <v>50</v>
      </c>
      <c r="L57" s="402"/>
      <c r="M57" s="402" t="n">
        <f aca="false">SUM(K57:L57)</f>
        <v>50</v>
      </c>
      <c r="N57" s="430" t="s">
        <v>371</v>
      </c>
      <c r="O57" s="402"/>
      <c r="P57" s="402"/>
      <c r="Q57" s="402" t="n">
        <f aca="false">SUM(O57:P57)</f>
        <v>0</v>
      </c>
      <c r="R57" s="402"/>
      <c r="S57" s="402" t="n">
        <v>1430</v>
      </c>
      <c r="T57" s="402" t="n">
        <f aca="false">SUM(R57:S57)</f>
        <v>1430</v>
      </c>
      <c r="U57" s="402"/>
      <c r="V57" s="402"/>
      <c r="W57" s="402" t="n">
        <f aca="false">SUM(U57:V57)</f>
        <v>0</v>
      </c>
      <c r="X57" s="402"/>
      <c r="Y57" s="402"/>
      <c r="Z57" s="402" t="n">
        <f aca="false">SUM(X57:Y57)</f>
        <v>0</v>
      </c>
      <c r="AA57" s="402" t="n">
        <f aca="false">B57+E57+H57+K57+O57+R57+U57+X57</f>
        <v>42672</v>
      </c>
      <c r="AB57" s="402" t="n">
        <f aca="false">C57+F57+I57+L57+P57+S57+V57+Y57</f>
        <v>20158</v>
      </c>
      <c r="AC57" s="402" t="n">
        <f aca="false">D57+G57+J57+M57+Q57+T57+W57+Z57</f>
        <v>62830</v>
      </c>
      <c r="AD57" s="430" t="s">
        <v>371</v>
      </c>
      <c r="AE57" s="402"/>
      <c r="AF57" s="402"/>
      <c r="AG57" s="402" t="n">
        <f aca="false">SUM(AE57:AF57)</f>
        <v>0</v>
      </c>
      <c r="AH57" s="402"/>
      <c r="AI57" s="402"/>
      <c r="AJ57" s="402" t="n">
        <f aca="false">SUM(AH57:AI57)</f>
        <v>0</v>
      </c>
      <c r="AK57" s="402"/>
      <c r="AL57" s="402" t="n">
        <v>4327</v>
      </c>
      <c r="AM57" s="402" t="n">
        <f aca="false">SUM(AK57:AL57)</f>
        <v>4327</v>
      </c>
      <c r="AN57" s="402"/>
      <c r="AO57" s="402"/>
      <c r="AP57" s="402" t="n">
        <f aca="false">SUM(AN57:AO57)</f>
        <v>0</v>
      </c>
      <c r="AQ57" s="402" t="n">
        <f aca="false">AE57+AH57+AK57+AN57</f>
        <v>0</v>
      </c>
      <c r="AR57" s="402" t="n">
        <f aca="false">AF57+AI57+AL57+AO57</f>
        <v>4327</v>
      </c>
      <c r="AS57" s="402" t="n">
        <f aca="false">AG57+AJ57+AM57+AP57</f>
        <v>4327</v>
      </c>
      <c r="AT57" s="430" t="s">
        <v>371</v>
      </c>
      <c r="AU57" s="402"/>
      <c r="AV57" s="402"/>
      <c r="AW57" s="402" t="n">
        <f aca="false">SUM(AU57:AV57)</f>
        <v>0</v>
      </c>
      <c r="AX57" s="402" t="n">
        <v>17526</v>
      </c>
      <c r="AY57" s="402"/>
      <c r="AZ57" s="402" t="n">
        <f aca="false">SUM(AX57:AY57)</f>
        <v>17526</v>
      </c>
      <c r="BA57" s="402" t="n">
        <v>318</v>
      </c>
      <c r="BB57" s="402"/>
      <c r="BC57" s="402" t="n">
        <f aca="false">SUM(BA57:BB57)</f>
        <v>318</v>
      </c>
      <c r="BD57" s="403" t="n">
        <f aca="false">'[4]rmIV int.bev.közgyülési anyag'!BF57</f>
        <v>318305</v>
      </c>
      <c r="BE57" s="403" t="n">
        <f aca="false">'[5]ei.mód6'!AE51</f>
        <v>4643</v>
      </c>
      <c r="BF57" s="403" t="n">
        <f aca="false">SUM(BD57:BE57)</f>
        <v>322948</v>
      </c>
      <c r="BG57" s="403" t="n">
        <f aca="false">'[4]rmIV int.bev.közgyülési anyag'!BI57</f>
        <v>1076</v>
      </c>
      <c r="BH57" s="403" t="n">
        <f aca="false">'[5]ei.mód6'!AF51</f>
        <v>0</v>
      </c>
      <c r="BI57" s="403" t="n">
        <f aca="false">SUM(BG57:BH57)</f>
        <v>1076</v>
      </c>
      <c r="BJ57" s="404" t="n">
        <f aca="false">AA57+AQ57+AU57+AX57+BA57+BD57+BG57</f>
        <v>379897</v>
      </c>
      <c r="BK57" s="404" t="n">
        <f aca="false">AB57+AR57+AV57+AY57+BB57+BE57+BH57</f>
        <v>29128</v>
      </c>
      <c r="BL57" s="404" t="n">
        <f aca="false">AC57+AS57+AW57+AZ57+BC57+BF57+BI57</f>
        <v>409025</v>
      </c>
    </row>
    <row r="58" customFormat="false" ht="20.25" hidden="false" customHeight="false" outlineLevel="0" collapsed="false">
      <c r="A58" s="430" t="s">
        <v>372</v>
      </c>
      <c r="B58" s="402"/>
      <c r="C58" s="402"/>
      <c r="D58" s="402" t="n">
        <f aca="false">SUM(B58:C58)</f>
        <v>0</v>
      </c>
      <c r="E58" s="402" t="n">
        <v>5861</v>
      </c>
      <c r="F58" s="402" t="n">
        <v>200</v>
      </c>
      <c r="G58" s="402" t="n">
        <f aca="false">SUM(E58:F58)</f>
        <v>6061</v>
      </c>
      <c r="H58" s="402" t="n">
        <f aca="false">'[4]rmII int.bev '!J57</f>
        <v>932</v>
      </c>
      <c r="I58" s="402"/>
      <c r="J58" s="402" t="n">
        <f aca="false">SUM(H58:I58)</f>
        <v>932</v>
      </c>
      <c r="K58" s="402"/>
      <c r="L58" s="402" t="n">
        <v>161</v>
      </c>
      <c r="M58" s="402" t="n">
        <f aca="false">SUM(K58:L58)</f>
        <v>161</v>
      </c>
      <c r="N58" s="430" t="s">
        <v>372</v>
      </c>
      <c r="O58" s="402" t="n">
        <v>6584</v>
      </c>
      <c r="P58" s="402" t="n">
        <v>3193</v>
      </c>
      <c r="Q58" s="402" t="n">
        <f aca="false">SUM(O58:P58)</f>
        <v>9777</v>
      </c>
      <c r="R58" s="402" t="n">
        <v>9388</v>
      </c>
      <c r="S58" s="402" t="n">
        <v>3003</v>
      </c>
      <c r="T58" s="402" t="n">
        <f aca="false">SUM(R58:S58)</f>
        <v>12391</v>
      </c>
      <c r="U58" s="402"/>
      <c r="V58" s="402"/>
      <c r="W58" s="402" t="n">
        <f aca="false">SUM(U58:V58)</f>
        <v>0</v>
      </c>
      <c r="X58" s="402"/>
      <c r="Y58" s="402"/>
      <c r="Z58" s="402" t="n">
        <f aca="false">SUM(X58:Y58)</f>
        <v>0</v>
      </c>
      <c r="AA58" s="402" t="n">
        <f aca="false">B58+E58+H58+K58+O58+R58+U58+X58</f>
        <v>22765</v>
      </c>
      <c r="AB58" s="402" t="n">
        <f aca="false">C58+F58+I58+L58+P58+S58+V58+Y58</f>
        <v>6557</v>
      </c>
      <c r="AC58" s="402" t="n">
        <f aca="false">D58+G58+J58+M58+Q58+T58+W58+Z58</f>
        <v>29322</v>
      </c>
      <c r="AD58" s="430" t="s">
        <v>372</v>
      </c>
      <c r="AE58" s="402"/>
      <c r="AF58" s="402"/>
      <c r="AG58" s="402" t="n">
        <f aca="false">SUM(AE58:AF58)</f>
        <v>0</v>
      </c>
      <c r="AH58" s="402"/>
      <c r="AI58" s="402"/>
      <c r="AJ58" s="402" t="n">
        <f aca="false">SUM(AH58:AI58)</f>
        <v>0</v>
      </c>
      <c r="AK58" s="402" t="n">
        <v>1721</v>
      </c>
      <c r="AL58" s="402" t="n">
        <v>2723</v>
      </c>
      <c r="AM58" s="402" t="n">
        <f aca="false">SUM(AK58:AL58)</f>
        <v>4444</v>
      </c>
      <c r="AN58" s="402"/>
      <c r="AO58" s="402"/>
      <c r="AP58" s="402" t="n">
        <f aca="false">SUM(AN58:AO58)</f>
        <v>0</v>
      </c>
      <c r="AQ58" s="402" t="n">
        <f aca="false">AE58+AH58+AK58+AN58</f>
        <v>1721</v>
      </c>
      <c r="AR58" s="402" t="n">
        <f aca="false">AF58+AI58+AL58+AO58</f>
        <v>2723</v>
      </c>
      <c r="AS58" s="402" t="n">
        <f aca="false">AG58+AJ58+AM58+AP58</f>
        <v>4444</v>
      </c>
      <c r="AT58" s="430" t="s">
        <v>372</v>
      </c>
      <c r="AU58" s="402"/>
      <c r="AV58" s="402"/>
      <c r="AW58" s="402" t="n">
        <f aca="false">SUM(AU58:AV58)</f>
        <v>0</v>
      </c>
      <c r="AX58" s="402" t="n">
        <v>6266</v>
      </c>
      <c r="AY58" s="402"/>
      <c r="AZ58" s="402" t="n">
        <f aca="false">SUM(AX58:AY58)</f>
        <v>6266</v>
      </c>
      <c r="BA58" s="402"/>
      <c r="BB58" s="402"/>
      <c r="BC58" s="402" t="n">
        <f aca="false">SUM(BA58:BB58)</f>
        <v>0</v>
      </c>
      <c r="BD58" s="403" t="n">
        <f aca="false">'[4]rmIV int.bev.közgyülési anyag'!BF58</f>
        <v>234190</v>
      </c>
      <c r="BE58" s="405" t="n">
        <f aca="false">492+5124</f>
        <v>5616</v>
      </c>
      <c r="BF58" s="403" t="n">
        <f aca="false">SUM(BD58:BE58)</f>
        <v>239806</v>
      </c>
      <c r="BG58" s="403" t="n">
        <f aca="false">'[4]rmIV int.bev.közgyülési anyag'!BI58</f>
        <v>492</v>
      </c>
      <c r="BH58" s="405" t="n">
        <v>-492</v>
      </c>
      <c r="BI58" s="403" t="n">
        <f aca="false">SUM(BG58:BH58)</f>
        <v>0</v>
      </c>
      <c r="BJ58" s="404" t="n">
        <f aca="false">AA58+AQ58+AU58+AX58+BA58+BD58+BG58</f>
        <v>265434</v>
      </c>
      <c r="BK58" s="404" t="n">
        <f aca="false">AB58+AR58+AV58+AY58+BB58+BE58+BH58</f>
        <v>14404</v>
      </c>
      <c r="BL58" s="404" t="n">
        <f aca="false">AC58+AS58+AW58+AZ58+BC58+BF58+BI58</f>
        <v>279838</v>
      </c>
    </row>
    <row r="59" customFormat="false" ht="20.25" hidden="false" customHeight="false" outlineLevel="0" collapsed="false">
      <c r="A59" s="430" t="s">
        <v>373</v>
      </c>
      <c r="B59" s="402"/>
      <c r="C59" s="402"/>
      <c r="D59" s="402" t="n">
        <f aca="false">SUM(B59:C59)</f>
        <v>0</v>
      </c>
      <c r="E59" s="402" t="n">
        <f aca="false">'[6]intézményi bevételek'!C57</f>
        <v>47183</v>
      </c>
      <c r="F59" s="402" t="n">
        <v>700</v>
      </c>
      <c r="G59" s="402" t="n">
        <f aca="false">SUM(E59:F59)</f>
        <v>47883</v>
      </c>
      <c r="H59" s="402" t="n">
        <f aca="false">'[4]rmII int.bev '!J58</f>
        <v>11565</v>
      </c>
      <c r="I59" s="402" t="n">
        <v>441</v>
      </c>
      <c r="J59" s="402" t="n">
        <f aca="false">SUM(H59:I59)</f>
        <v>12006</v>
      </c>
      <c r="K59" s="402"/>
      <c r="L59" s="402" t="n">
        <v>107</v>
      </c>
      <c r="M59" s="402" t="n">
        <f aca="false">SUM(K59:L59)</f>
        <v>107</v>
      </c>
      <c r="N59" s="430" t="s">
        <v>373</v>
      </c>
      <c r="O59" s="402"/>
      <c r="P59" s="402" t="n">
        <v>5328</v>
      </c>
      <c r="Q59" s="402" t="n">
        <f aca="false">SUM(O59:P59)</f>
        <v>5328</v>
      </c>
      <c r="R59" s="402"/>
      <c r="S59" s="402"/>
      <c r="T59" s="402" t="n">
        <f aca="false">SUM(R59:S59)</f>
        <v>0</v>
      </c>
      <c r="U59" s="402"/>
      <c r="V59" s="402"/>
      <c r="W59" s="402" t="n">
        <f aca="false">SUM(U59:V59)</f>
        <v>0</v>
      </c>
      <c r="X59" s="402"/>
      <c r="Y59" s="402"/>
      <c r="Z59" s="402" t="n">
        <f aca="false">SUM(X59:Y59)</f>
        <v>0</v>
      </c>
      <c r="AA59" s="402" t="n">
        <f aca="false">B59+E59+H59+K59+O59+R59+U59+X59</f>
        <v>58748</v>
      </c>
      <c r="AB59" s="402" t="n">
        <f aca="false">C59+F59+I59+L59+P59+S59+V59+Y59</f>
        <v>6576</v>
      </c>
      <c r="AC59" s="402" t="n">
        <f aca="false">D59+G59+J59+M59+Q59+T59+W59+Z59</f>
        <v>65324</v>
      </c>
      <c r="AD59" s="430" t="s">
        <v>373</v>
      </c>
      <c r="AE59" s="402"/>
      <c r="AF59" s="402"/>
      <c r="AG59" s="402" t="n">
        <f aca="false">SUM(AE59:AF59)</f>
        <v>0</v>
      </c>
      <c r="AH59" s="402"/>
      <c r="AI59" s="402" t="n">
        <v>214</v>
      </c>
      <c r="AJ59" s="402" t="n">
        <f aca="false">SUM(AH59:AI59)</f>
        <v>214</v>
      </c>
      <c r="AK59" s="402"/>
      <c r="AL59" s="402"/>
      <c r="AM59" s="402" t="n">
        <f aca="false">SUM(AK59:AL59)</f>
        <v>0</v>
      </c>
      <c r="AN59" s="402"/>
      <c r="AO59" s="402"/>
      <c r="AP59" s="402" t="n">
        <f aca="false">SUM(AN59:AO59)</f>
        <v>0</v>
      </c>
      <c r="AQ59" s="402" t="n">
        <f aca="false">AE59+AH59+AK59+AN59</f>
        <v>0</v>
      </c>
      <c r="AR59" s="402" t="n">
        <f aca="false">AF59+AI59+AL59+AO59</f>
        <v>214</v>
      </c>
      <c r="AS59" s="402" t="n">
        <f aca="false">AG59+AJ59+AM59+AP59</f>
        <v>214</v>
      </c>
      <c r="AT59" s="430" t="s">
        <v>373</v>
      </c>
      <c r="AU59" s="402"/>
      <c r="AV59" s="402"/>
      <c r="AW59" s="402" t="n">
        <f aca="false">SUM(AU59:AV59)</f>
        <v>0</v>
      </c>
      <c r="AX59" s="402" t="n">
        <v>5998</v>
      </c>
      <c r="AY59" s="431"/>
      <c r="AZ59" s="402" t="n">
        <f aca="false">SUM(AX59:AY59)</f>
        <v>5998</v>
      </c>
      <c r="BA59" s="402"/>
      <c r="BB59" s="431"/>
      <c r="BC59" s="402" t="n">
        <f aca="false">SUM(BA59:BB59)</f>
        <v>0</v>
      </c>
      <c r="BD59" s="403" t="n">
        <f aca="false">'[4]rmIV int.bev.közgyülési anyag'!BF59</f>
        <v>181641</v>
      </c>
      <c r="BE59" s="405" t="n">
        <f aca="false">5625+417</f>
        <v>6042</v>
      </c>
      <c r="BF59" s="403" t="n">
        <f aca="false">SUM(BD59:BE59)</f>
        <v>187683</v>
      </c>
      <c r="BG59" s="403" t="n">
        <f aca="false">'[4]rmIV int.bev.közgyülési anyag'!BI59</f>
        <v>915</v>
      </c>
      <c r="BH59" s="405" t="n">
        <v>-417</v>
      </c>
      <c r="BI59" s="403" t="n">
        <f aca="false">SUM(BG59:BH59)</f>
        <v>498</v>
      </c>
      <c r="BJ59" s="404" t="n">
        <f aca="false">AA59+AQ59+AU59+AX59+BA59+BD59+BG59</f>
        <v>247302</v>
      </c>
      <c r="BK59" s="404" t="n">
        <f aca="false">AB59+AR59+AV59+AY59+BB59+BE59+BH59</f>
        <v>12415</v>
      </c>
      <c r="BL59" s="404" t="n">
        <f aca="false">AC59+AS59+AW59+AZ59+BC59+BF59+BI59</f>
        <v>259717</v>
      </c>
    </row>
    <row r="60" customFormat="false" ht="20.25" hidden="false" customHeight="false" outlineLevel="0" collapsed="false">
      <c r="A60" s="430" t="s">
        <v>374</v>
      </c>
      <c r="B60" s="402"/>
      <c r="C60" s="402"/>
      <c r="D60" s="402" t="n">
        <f aca="false">SUM(B60:C60)</f>
        <v>0</v>
      </c>
      <c r="E60" s="402" t="n">
        <v>8979</v>
      </c>
      <c r="F60" s="402" t="n">
        <v>3641</v>
      </c>
      <c r="G60" s="402" t="n">
        <f aca="false">SUM(E60:F60)</f>
        <v>12620</v>
      </c>
      <c r="H60" s="402" t="n">
        <f aca="false">'[4]rmII int.bev '!J59</f>
        <v>0</v>
      </c>
      <c r="I60" s="402"/>
      <c r="J60" s="402" t="n">
        <f aca="false">SUM(H60:I60)</f>
        <v>0</v>
      </c>
      <c r="K60" s="402" t="n">
        <v>6</v>
      </c>
      <c r="L60" s="402" t="n">
        <v>3</v>
      </c>
      <c r="M60" s="402" t="n">
        <f aca="false">SUM(K60:L60)</f>
        <v>9</v>
      </c>
      <c r="N60" s="430" t="s">
        <v>374</v>
      </c>
      <c r="O60" s="402"/>
      <c r="P60" s="402"/>
      <c r="Q60" s="402" t="n">
        <f aca="false">SUM(O60:P60)</f>
        <v>0</v>
      </c>
      <c r="R60" s="402"/>
      <c r="S60" s="402"/>
      <c r="T60" s="402" t="n">
        <f aca="false">SUM(R60:S60)</f>
        <v>0</v>
      </c>
      <c r="U60" s="402"/>
      <c r="V60" s="402"/>
      <c r="W60" s="402" t="n">
        <f aca="false">SUM(U60:V60)</f>
        <v>0</v>
      </c>
      <c r="X60" s="402"/>
      <c r="Y60" s="402"/>
      <c r="Z60" s="402" t="n">
        <f aca="false">SUM(X60:Y60)</f>
        <v>0</v>
      </c>
      <c r="AA60" s="402" t="n">
        <f aca="false">B60+E60+H60+K60+O60+R60+U60+X60</f>
        <v>8985</v>
      </c>
      <c r="AB60" s="402" t="n">
        <f aca="false">C60+F60+I60+L60+P60+S60+V60+Y60</f>
        <v>3644</v>
      </c>
      <c r="AC60" s="402" t="n">
        <f aca="false">D60+G60+J60+M60+Q60+T60+W60+Z60</f>
        <v>12629</v>
      </c>
      <c r="AD60" s="430" t="s">
        <v>374</v>
      </c>
      <c r="AE60" s="402"/>
      <c r="AF60" s="402"/>
      <c r="AG60" s="402" t="n">
        <f aca="false">SUM(AE60:AF60)</f>
        <v>0</v>
      </c>
      <c r="AH60" s="402"/>
      <c r="AI60" s="402"/>
      <c r="AJ60" s="402" t="n">
        <f aca="false">SUM(AH60:AI60)</f>
        <v>0</v>
      </c>
      <c r="AK60" s="402"/>
      <c r="AL60" s="402"/>
      <c r="AM60" s="402" t="n">
        <f aca="false">SUM(AK60:AL60)</f>
        <v>0</v>
      </c>
      <c r="AN60" s="402"/>
      <c r="AO60" s="402"/>
      <c r="AP60" s="402" t="n">
        <f aca="false">SUM(AN60:AO60)</f>
        <v>0</v>
      </c>
      <c r="AQ60" s="402" t="n">
        <f aca="false">AE60+AH60+AK60+AN60</f>
        <v>0</v>
      </c>
      <c r="AR60" s="402" t="n">
        <f aca="false">AF60+AI60+AL60+AO60</f>
        <v>0</v>
      </c>
      <c r="AS60" s="402" t="n">
        <f aca="false">AG60+AJ60+AM60+AP60</f>
        <v>0</v>
      </c>
      <c r="AT60" s="430" t="s">
        <v>374</v>
      </c>
      <c r="AU60" s="402"/>
      <c r="AV60" s="402"/>
      <c r="AW60" s="402" t="n">
        <f aca="false">SUM(AU60:AV60)</f>
        <v>0</v>
      </c>
      <c r="AX60" s="402" t="n">
        <v>3042</v>
      </c>
      <c r="AY60" s="402"/>
      <c r="AZ60" s="402" t="n">
        <f aca="false">SUM(AX60:AY60)</f>
        <v>3042</v>
      </c>
      <c r="BA60" s="402"/>
      <c r="BB60" s="402"/>
      <c r="BC60" s="402" t="n">
        <f aca="false">SUM(BA60:BB60)</f>
        <v>0</v>
      </c>
      <c r="BD60" s="403" t="n">
        <f aca="false">'[4]rmIV int.bev.közgyülési anyag'!BF60</f>
        <v>214092</v>
      </c>
      <c r="BE60" s="403" t="n">
        <v>5115</v>
      </c>
      <c r="BF60" s="403" t="n">
        <f aca="false">SUM(BD60:BE60)</f>
        <v>219207</v>
      </c>
      <c r="BG60" s="403" t="n">
        <f aca="false">'[4]rmIV int.bev.közgyülési anyag'!BI60</f>
        <v>1704</v>
      </c>
      <c r="BH60" s="403" t="n">
        <v>1969</v>
      </c>
      <c r="BI60" s="403" t="n">
        <f aca="false">SUM(BG60:BH60)</f>
        <v>3673</v>
      </c>
      <c r="BJ60" s="404" t="n">
        <f aca="false">AA60+AQ60+AU60+AX60+BA60+BD60+BG60</f>
        <v>227823</v>
      </c>
      <c r="BK60" s="404" t="n">
        <f aca="false">AB60+AR60+AV60+AY60+BB60+BE60+BH60</f>
        <v>10728</v>
      </c>
      <c r="BL60" s="404" t="n">
        <f aca="false">AC60+AS60+AW60+AZ60+BC60+BF60+BI60</f>
        <v>238551</v>
      </c>
    </row>
    <row r="61" customFormat="false" ht="21" hidden="false" customHeight="false" outlineLevel="0" collapsed="false">
      <c r="A61" s="430" t="s">
        <v>375</v>
      </c>
      <c r="B61" s="402"/>
      <c r="C61" s="402"/>
      <c r="D61" s="402" t="n">
        <f aca="false">SUM(B61:C61)</f>
        <v>0</v>
      </c>
      <c r="E61" s="402" t="n">
        <v>42447</v>
      </c>
      <c r="F61" s="402"/>
      <c r="G61" s="402" t="n">
        <f aca="false">SUM(E61:F61)</f>
        <v>42447</v>
      </c>
      <c r="H61" s="402" t="n">
        <v>10502</v>
      </c>
      <c r="I61" s="402"/>
      <c r="J61" s="402" t="n">
        <f aca="false">SUM(H61:I61)</f>
        <v>10502</v>
      </c>
      <c r="K61" s="402" t="n">
        <v>1</v>
      </c>
      <c r="L61" s="402"/>
      <c r="M61" s="402" t="n">
        <f aca="false">SUM(K61:L61)</f>
        <v>1</v>
      </c>
      <c r="N61" s="430" t="s">
        <v>375</v>
      </c>
      <c r="O61" s="402" t="n">
        <v>3442</v>
      </c>
      <c r="P61" s="402" t="n">
        <v>5608</v>
      </c>
      <c r="Q61" s="402" t="n">
        <f aca="false">SUM(O61:P61)</f>
        <v>9050</v>
      </c>
      <c r="R61" s="402"/>
      <c r="S61" s="402" t="n">
        <v>1122</v>
      </c>
      <c r="T61" s="402" t="n">
        <f aca="false">SUM(R61:S61)</f>
        <v>1122</v>
      </c>
      <c r="U61" s="402"/>
      <c r="V61" s="403"/>
      <c r="W61" s="402" t="n">
        <f aca="false">SUM(U61:V61)</f>
        <v>0</v>
      </c>
      <c r="X61" s="402"/>
      <c r="Y61" s="402"/>
      <c r="Z61" s="402" t="n">
        <f aca="false">SUM(X61:Y61)</f>
        <v>0</v>
      </c>
      <c r="AA61" s="402" t="n">
        <f aca="false">B61+E61+H61+K61+O61+R61+U61+X61</f>
        <v>56392</v>
      </c>
      <c r="AB61" s="402" t="n">
        <f aca="false">C61+F61+I61+L61+P61+S61+V61+Y61</f>
        <v>6730</v>
      </c>
      <c r="AC61" s="402" t="n">
        <f aca="false">D61+G61+J61+M61+Q61+T61+W61+Z61</f>
        <v>63122</v>
      </c>
      <c r="AD61" s="430" t="s">
        <v>375</v>
      </c>
      <c r="AE61" s="402"/>
      <c r="AF61" s="402"/>
      <c r="AG61" s="402" t="n">
        <f aca="false">SUM(AE61:AF61)</f>
        <v>0</v>
      </c>
      <c r="AH61" s="402"/>
      <c r="AI61" s="402"/>
      <c r="AJ61" s="402" t="n">
        <f aca="false">SUM(AH61:AI61)</f>
        <v>0</v>
      </c>
      <c r="AK61" s="402"/>
      <c r="AL61" s="402" t="n">
        <v>5961</v>
      </c>
      <c r="AM61" s="402" t="n">
        <f aca="false">SUM(AK61:AL61)</f>
        <v>5961</v>
      </c>
      <c r="AN61" s="402"/>
      <c r="AO61" s="402"/>
      <c r="AP61" s="402" t="n">
        <f aca="false">SUM(AN61:AO61)</f>
        <v>0</v>
      </c>
      <c r="AQ61" s="402" t="n">
        <f aca="false">AE61+AH61+AK61+AN61</f>
        <v>0</v>
      </c>
      <c r="AR61" s="402" t="n">
        <f aca="false">AF61+AI61+AL61+AO61</f>
        <v>5961</v>
      </c>
      <c r="AS61" s="402" t="n">
        <f aca="false">AG61+AJ61+AM61+AP61</f>
        <v>5961</v>
      </c>
      <c r="AT61" s="430" t="s">
        <v>375</v>
      </c>
      <c r="AU61" s="402"/>
      <c r="AV61" s="402"/>
      <c r="AW61" s="402" t="n">
        <f aca="false">SUM(AU61:AV61)</f>
        <v>0</v>
      </c>
      <c r="AX61" s="402" t="n">
        <v>12650</v>
      </c>
      <c r="AY61" s="402"/>
      <c r="AZ61" s="402" t="n">
        <f aca="false">SUM(AX61:AY61)</f>
        <v>12650</v>
      </c>
      <c r="BA61" s="402" t="n">
        <v>10564</v>
      </c>
      <c r="BC61" s="402" t="n">
        <f aca="false">SUM(BA61:BB61)</f>
        <v>10564</v>
      </c>
      <c r="BD61" s="403" t="n">
        <f aca="false">'[4]rmIV int.bev.közgyülési anyag'!BF61</f>
        <v>489255</v>
      </c>
      <c r="BE61" s="403" t="n">
        <v>13033</v>
      </c>
      <c r="BF61" s="403" t="n">
        <f aca="false">SUM(BD61:BE61)</f>
        <v>502288</v>
      </c>
      <c r="BG61" s="403" t="n">
        <f aca="false">'[4]rmIV int.bev.közgyülési anyag'!BI61</f>
        <v>9614</v>
      </c>
      <c r="BH61" s="403" t="n">
        <v>1964</v>
      </c>
      <c r="BI61" s="403" t="n">
        <f aca="false">SUM(BG61:BH61)</f>
        <v>11578</v>
      </c>
      <c r="BJ61" s="404" t="n">
        <f aca="false">AA61+AQ61+AU61+AX61+BA61+BD61+BG61</f>
        <v>578475</v>
      </c>
      <c r="BK61" s="404" t="n">
        <f aca="false">AB61+AR61+AV61+AY61+BB61+BE61+BH61</f>
        <v>27688</v>
      </c>
      <c r="BL61" s="404" t="n">
        <f aca="false">AC61+AS61+AW61+AZ61+BC61+BF61+BI61</f>
        <v>606163</v>
      </c>
      <c r="BM61" s="351" t="n">
        <v>-1671</v>
      </c>
    </row>
    <row r="62" customFormat="false" ht="21" hidden="false" customHeight="false" outlineLevel="0" collapsed="false">
      <c r="A62" s="425" t="s">
        <v>376</v>
      </c>
      <c r="B62" s="426" t="n">
        <f aca="false">SUM(B52:B61)</f>
        <v>0</v>
      </c>
      <c r="C62" s="426" t="n">
        <f aca="false">SUM(C52:C61)</f>
        <v>0</v>
      </c>
      <c r="D62" s="426" t="n">
        <f aca="false">SUM(D52:D61)</f>
        <v>0</v>
      </c>
      <c r="E62" s="426" t="n">
        <f aca="false">SUM(E52:E61)</f>
        <v>339755</v>
      </c>
      <c r="F62" s="426" t="n">
        <f aca="false">SUM(F52:F61)</f>
        <v>11488</v>
      </c>
      <c r="G62" s="426" t="n">
        <f aca="false">SUM(G52:G61)</f>
        <v>351243</v>
      </c>
      <c r="H62" s="426" t="n">
        <f aca="false">SUM(H52:H61)</f>
        <v>81894</v>
      </c>
      <c r="I62" s="426" t="n">
        <f aca="false">SUM(I52:I61)</f>
        <v>-5465</v>
      </c>
      <c r="J62" s="426" t="n">
        <f aca="false">SUM(J52:J61)</f>
        <v>76429</v>
      </c>
      <c r="K62" s="426" t="n">
        <f aca="false">SUM(K52:K61)</f>
        <v>575</v>
      </c>
      <c r="L62" s="426" t="n">
        <f aca="false">SUM(L52:L61)</f>
        <v>737</v>
      </c>
      <c r="M62" s="426" t="n">
        <f aca="false">SUM(M52:M61)</f>
        <v>1312</v>
      </c>
      <c r="N62" s="425" t="s">
        <v>376</v>
      </c>
      <c r="O62" s="426" t="n">
        <f aca="false">SUM(O52:O61)</f>
        <v>27770</v>
      </c>
      <c r="P62" s="426" t="n">
        <f aca="false">SUM(P52:P61)</f>
        <v>42758</v>
      </c>
      <c r="Q62" s="426" t="n">
        <f aca="false">SUM(Q52:Q61)</f>
        <v>70528</v>
      </c>
      <c r="R62" s="426" t="n">
        <f aca="false">SUM(R52:R61)</f>
        <v>10703</v>
      </c>
      <c r="S62" s="426" t="n">
        <f aca="false">SUM(S52:S61)</f>
        <v>6843</v>
      </c>
      <c r="T62" s="426" t="n">
        <f aca="false">SUM(T52:T61)</f>
        <v>17546</v>
      </c>
      <c r="U62" s="426" t="n">
        <f aca="false">SUM(U52:U61)</f>
        <v>0</v>
      </c>
      <c r="V62" s="426" t="n">
        <f aca="false">SUM(V52:V61)</f>
        <v>0</v>
      </c>
      <c r="W62" s="426" t="n">
        <f aca="false">SUM(W52:W61)</f>
        <v>0</v>
      </c>
      <c r="X62" s="426" t="n">
        <f aca="false">SUM(X52:X61)</f>
        <v>0</v>
      </c>
      <c r="Y62" s="426" t="n">
        <f aca="false">SUM(Y52:Y61)</f>
        <v>0</v>
      </c>
      <c r="Z62" s="426" t="n">
        <f aca="false">SUM(Z52:Z61)</f>
        <v>0</v>
      </c>
      <c r="AA62" s="426" t="n">
        <f aca="false">SUM(AA52:AA61)</f>
        <v>460697</v>
      </c>
      <c r="AB62" s="426" t="n">
        <f aca="false">SUM(AB52:AB61)</f>
        <v>56361</v>
      </c>
      <c r="AC62" s="426" t="n">
        <f aca="false">SUM(AC52:AC61)</f>
        <v>517058</v>
      </c>
      <c r="AD62" s="425" t="s">
        <v>376</v>
      </c>
      <c r="AE62" s="426" t="n">
        <f aca="false">SUM(AE52:AE61)</f>
        <v>0</v>
      </c>
      <c r="AF62" s="426" t="n">
        <f aca="false">SUM(AF52:AF61)</f>
        <v>0</v>
      </c>
      <c r="AG62" s="426" t="n">
        <f aca="false">SUM(AG52:AG61)</f>
        <v>0</v>
      </c>
      <c r="AH62" s="426" t="n">
        <f aca="false">SUM(AH52:AH61)</f>
        <v>600</v>
      </c>
      <c r="AI62" s="426" t="n">
        <f aca="false">SUM(AI52:AI61)</f>
        <v>214</v>
      </c>
      <c r="AJ62" s="426" t="n">
        <f aca="false">SUM(AJ52:AJ61)</f>
        <v>814</v>
      </c>
      <c r="AK62" s="426" t="n">
        <f aca="false">SUM(AK52:AK61)</f>
        <v>8997</v>
      </c>
      <c r="AL62" s="426" t="n">
        <f aca="false">SUM(AL52:AL61)</f>
        <v>70070</v>
      </c>
      <c r="AM62" s="426" t="n">
        <f aca="false">SUM(AM52:AM61)</f>
        <v>79067</v>
      </c>
      <c r="AN62" s="426" t="n">
        <f aca="false">SUM(AN52:AN61)</f>
        <v>0</v>
      </c>
      <c r="AO62" s="426" t="n">
        <f aca="false">SUM(AO52:AO61)</f>
        <v>0</v>
      </c>
      <c r="AP62" s="426" t="n">
        <f aca="false">SUM(AP52:AP61)</f>
        <v>0</v>
      </c>
      <c r="AQ62" s="426" t="n">
        <f aca="false">SUM(AQ52:AQ61)</f>
        <v>9597</v>
      </c>
      <c r="AR62" s="426" t="n">
        <f aca="false">SUM(AR52:AR61)</f>
        <v>70284</v>
      </c>
      <c r="AS62" s="426" t="n">
        <f aca="false">SUM(AS52:AS61)</f>
        <v>79881</v>
      </c>
      <c r="AT62" s="425" t="s">
        <v>376</v>
      </c>
      <c r="AU62" s="426" t="n">
        <f aca="false">SUM(AU52:AU61)</f>
        <v>0</v>
      </c>
      <c r="AV62" s="426" t="n">
        <f aca="false">SUM(AV52:AV61)</f>
        <v>0</v>
      </c>
      <c r="AW62" s="426" t="n">
        <f aca="false">SUM(AW52:AW61)</f>
        <v>0</v>
      </c>
      <c r="AX62" s="426" t="n">
        <f aca="false">SUM(AX52:AX61)</f>
        <v>115488</v>
      </c>
      <c r="AY62" s="426" t="n">
        <f aca="false">SUM(AY52:AY61)</f>
        <v>0</v>
      </c>
      <c r="AZ62" s="426" t="n">
        <f aca="false">SUM(AZ52:AZ61)</f>
        <v>115488</v>
      </c>
      <c r="BA62" s="426" t="n">
        <f aca="false">SUM(BA52:BA61)</f>
        <v>38507</v>
      </c>
      <c r="BB62" s="426" t="n">
        <f aca="false">SUM(BB52:BB61)</f>
        <v>0</v>
      </c>
      <c r="BC62" s="426" t="n">
        <f aca="false">SUM(BC52:BC61)</f>
        <v>38507</v>
      </c>
      <c r="BD62" s="427" t="n">
        <f aca="false">SUM(BD52:BD61)</f>
        <v>3465159</v>
      </c>
      <c r="BE62" s="427" t="n">
        <f aca="false">SUM(BE52:BE61)</f>
        <v>75328</v>
      </c>
      <c r="BF62" s="427" t="n">
        <f aca="false">SUM(BF52:BF61)</f>
        <v>3540487</v>
      </c>
      <c r="BG62" s="427" t="n">
        <f aca="false">SUM(BG52:BG61)</f>
        <v>23334</v>
      </c>
      <c r="BH62" s="427" t="n">
        <f aca="false">SUM(BH52:BH61)</f>
        <v>3024</v>
      </c>
      <c r="BI62" s="427" t="n">
        <f aca="false">SUM(BI52:BI61)</f>
        <v>26358</v>
      </c>
      <c r="BJ62" s="426" t="n">
        <f aca="false">AA62+AQ62+AU62+AX62+BA62+BD62+BG62</f>
        <v>4112782</v>
      </c>
      <c r="BK62" s="428" t="n">
        <f aca="false">AB62+AR62+AV62+AY62+BB62+BE62+BH62</f>
        <v>204997</v>
      </c>
      <c r="BL62" s="426" t="n">
        <f aca="false">AC62+AS62+AW62+AZ62+BC62+BF62+BI62</f>
        <v>4317779</v>
      </c>
      <c r="BM62" s="351" t="n">
        <v>-475</v>
      </c>
    </row>
    <row r="63" customFormat="false" ht="21" hidden="false" customHeight="false" outlineLevel="0" collapsed="false">
      <c r="A63" s="432" t="s">
        <v>351</v>
      </c>
      <c r="B63" s="426" t="n">
        <f aca="false">B35</f>
        <v>0</v>
      </c>
      <c r="C63" s="426" t="n">
        <f aca="false">C35</f>
        <v>0</v>
      </c>
      <c r="D63" s="426" t="n">
        <f aca="false">D35</f>
        <v>0</v>
      </c>
      <c r="E63" s="426" t="n">
        <f aca="false">E35</f>
        <v>304766</v>
      </c>
      <c r="F63" s="426" t="n">
        <f aca="false">F35</f>
        <v>-4250</v>
      </c>
      <c r="G63" s="426" t="n">
        <f aca="false">G35</f>
        <v>300516</v>
      </c>
      <c r="H63" s="426" t="n">
        <f aca="false">H35</f>
        <v>118362</v>
      </c>
      <c r="I63" s="426" t="n">
        <f aca="false">I35</f>
        <v>-17457</v>
      </c>
      <c r="J63" s="426" t="n">
        <f aca="false">J35</f>
        <v>100905</v>
      </c>
      <c r="K63" s="426" t="n">
        <f aca="false">K35</f>
        <v>191</v>
      </c>
      <c r="L63" s="426" t="n">
        <f aca="false">L35</f>
        <v>731</v>
      </c>
      <c r="M63" s="426" t="n">
        <f aca="false">M35</f>
        <v>922</v>
      </c>
      <c r="N63" s="432" t="s">
        <v>351</v>
      </c>
      <c r="O63" s="426" t="n">
        <f aca="false">O35</f>
        <v>800</v>
      </c>
      <c r="P63" s="426" t="n">
        <f aca="false">P35</f>
        <v>583</v>
      </c>
      <c r="Q63" s="426" t="n">
        <f aca="false">Q35</f>
        <v>1383</v>
      </c>
      <c r="R63" s="426" t="n">
        <f aca="false">R35</f>
        <v>87</v>
      </c>
      <c r="S63" s="426" t="n">
        <f aca="false">S35</f>
        <v>0</v>
      </c>
      <c r="T63" s="426" t="n">
        <f aca="false">T35</f>
        <v>87</v>
      </c>
      <c r="U63" s="426" t="n">
        <f aca="false">U35</f>
        <v>0</v>
      </c>
      <c r="V63" s="426" t="n">
        <f aca="false">V35</f>
        <v>0</v>
      </c>
      <c r="W63" s="426" t="n">
        <f aca="false">W35</f>
        <v>0</v>
      </c>
      <c r="X63" s="426" t="n">
        <f aca="false">X35</f>
        <v>0</v>
      </c>
      <c r="Y63" s="426" t="n">
        <f aca="false">Y35</f>
        <v>0</v>
      </c>
      <c r="Z63" s="426" t="n">
        <f aca="false">Z35</f>
        <v>0</v>
      </c>
      <c r="AA63" s="426" t="n">
        <f aca="false">AA35</f>
        <v>424206</v>
      </c>
      <c r="AB63" s="426" t="n">
        <f aca="false">AB35</f>
        <v>-20393</v>
      </c>
      <c r="AC63" s="426" t="n">
        <f aca="false">AC35</f>
        <v>403813</v>
      </c>
      <c r="AD63" s="432" t="s">
        <v>351</v>
      </c>
      <c r="AE63" s="426" t="n">
        <f aca="false">AE35</f>
        <v>0</v>
      </c>
      <c r="AF63" s="426" t="n">
        <f aca="false">AF35</f>
        <v>0</v>
      </c>
      <c r="AG63" s="426" t="n">
        <f aca="false">AG35</f>
        <v>0</v>
      </c>
      <c r="AH63" s="426" t="n">
        <f aca="false">AH35</f>
        <v>0</v>
      </c>
      <c r="AI63" s="426" t="n">
        <f aca="false">AI35</f>
        <v>0</v>
      </c>
      <c r="AJ63" s="426" t="n">
        <f aca="false">AJ35</f>
        <v>0</v>
      </c>
      <c r="AK63" s="426" t="n">
        <f aca="false">AK35</f>
        <v>0</v>
      </c>
      <c r="AL63" s="426" t="n">
        <f aca="false">AL35</f>
        <v>0</v>
      </c>
      <c r="AM63" s="426" t="n">
        <f aca="false">AM35</f>
        <v>0</v>
      </c>
      <c r="AN63" s="426" t="n">
        <f aca="false">AN35</f>
        <v>0</v>
      </c>
      <c r="AO63" s="426" t="n">
        <f aca="false">AO35</f>
        <v>0</v>
      </c>
      <c r="AP63" s="426" t="n">
        <f aca="false">AP35</f>
        <v>0</v>
      </c>
      <c r="AQ63" s="426" t="n">
        <f aca="false">AQ35</f>
        <v>0</v>
      </c>
      <c r="AR63" s="426" t="n">
        <f aca="false">AR35</f>
        <v>0</v>
      </c>
      <c r="AS63" s="426" t="n">
        <f aca="false">AS35</f>
        <v>0</v>
      </c>
      <c r="AT63" s="432" t="s">
        <v>351</v>
      </c>
      <c r="AU63" s="426" t="n">
        <f aca="false">AU35</f>
        <v>0</v>
      </c>
      <c r="AV63" s="426" t="n">
        <f aca="false">AV35</f>
        <v>0</v>
      </c>
      <c r="AW63" s="426" t="n">
        <f aca="false">AW35</f>
        <v>0</v>
      </c>
      <c r="AX63" s="426" t="n">
        <f aca="false">AX35</f>
        <v>84854</v>
      </c>
      <c r="AY63" s="426" t="n">
        <f aca="false">AY35</f>
        <v>20000</v>
      </c>
      <c r="AZ63" s="426" t="n">
        <f aca="false">AZ35</f>
        <v>104854</v>
      </c>
      <c r="BA63" s="426" t="n">
        <f aca="false">BA35</f>
        <v>13898</v>
      </c>
      <c r="BB63" s="426" t="n">
        <f aca="false">BB35</f>
        <v>-3255</v>
      </c>
      <c r="BC63" s="426" t="n">
        <f aca="false">BC35</f>
        <v>10643</v>
      </c>
      <c r="BD63" s="427" t="n">
        <f aca="false">BD35</f>
        <v>1577487</v>
      </c>
      <c r="BE63" s="427" t="n">
        <f aca="false">BE35</f>
        <v>18866</v>
      </c>
      <c r="BF63" s="427" t="n">
        <f aca="false">BF35</f>
        <v>1596353</v>
      </c>
      <c r="BG63" s="427" t="n">
        <f aca="false">BG35</f>
        <v>8180</v>
      </c>
      <c r="BH63" s="427" t="n">
        <f aca="false">BH35</f>
        <v>16481</v>
      </c>
      <c r="BI63" s="427" t="n">
        <f aca="false">BI35</f>
        <v>24661</v>
      </c>
      <c r="BJ63" s="426" t="n">
        <f aca="false">AA63+AQ63+AU63+AX63+BA63+BD63+BG63</f>
        <v>2108625</v>
      </c>
      <c r="BK63" s="426" t="n">
        <f aca="false">AB63+AR63+AV63+AY63+BB63+BE63+BH63</f>
        <v>31699</v>
      </c>
      <c r="BL63" s="426" t="n">
        <f aca="false">AC63+AS63+AW63+AZ63+BC63+BF63+BI63</f>
        <v>2140324</v>
      </c>
      <c r="BM63" s="351" t="n">
        <v>-450</v>
      </c>
    </row>
    <row r="64" customFormat="false" ht="21" hidden="false" customHeight="false" outlineLevel="0" collapsed="false">
      <c r="A64" s="433" t="s">
        <v>377</v>
      </c>
      <c r="B64" s="434" t="n">
        <f aca="false">B50</f>
        <v>0</v>
      </c>
      <c r="C64" s="434" t="n">
        <f aca="false">C50</f>
        <v>0</v>
      </c>
      <c r="D64" s="434" t="n">
        <f aca="false">D50</f>
        <v>0</v>
      </c>
      <c r="E64" s="434" t="n">
        <f aca="false">E50</f>
        <v>41174</v>
      </c>
      <c r="F64" s="434" t="n">
        <f aca="false">F50</f>
        <v>4499</v>
      </c>
      <c r="G64" s="434" t="n">
        <f aca="false">G50</f>
        <v>45673</v>
      </c>
      <c r="H64" s="434" t="n">
        <f aca="false">H50</f>
        <v>2887</v>
      </c>
      <c r="I64" s="434" t="n">
        <f aca="false">I50</f>
        <v>289</v>
      </c>
      <c r="J64" s="434" t="n">
        <f aca="false">J50</f>
        <v>3176</v>
      </c>
      <c r="K64" s="434" t="n">
        <f aca="false">K50</f>
        <v>115</v>
      </c>
      <c r="L64" s="434" t="n">
        <f aca="false">L50</f>
        <v>386</v>
      </c>
      <c r="M64" s="434" t="n">
        <f aca="false">M50</f>
        <v>501</v>
      </c>
      <c r="N64" s="433" t="s">
        <v>377</v>
      </c>
      <c r="O64" s="434" t="n">
        <f aca="false">O50</f>
        <v>19231</v>
      </c>
      <c r="P64" s="434" t="n">
        <f aca="false">P50</f>
        <v>26689</v>
      </c>
      <c r="Q64" s="434" t="n">
        <f aca="false">Q50</f>
        <v>45920</v>
      </c>
      <c r="R64" s="434" t="n">
        <f aca="false">R50</f>
        <v>1293</v>
      </c>
      <c r="S64" s="434" t="n">
        <f aca="false">S50</f>
        <v>5385</v>
      </c>
      <c r="T64" s="434" t="n">
        <f aca="false">T50</f>
        <v>6678</v>
      </c>
      <c r="U64" s="434" t="n">
        <f aca="false">U50</f>
        <v>0</v>
      </c>
      <c r="V64" s="434" t="n">
        <f aca="false">V50</f>
        <v>0</v>
      </c>
      <c r="W64" s="434" t="n">
        <f aca="false">W50</f>
        <v>0</v>
      </c>
      <c r="X64" s="434" t="n">
        <f aca="false">X50</f>
        <v>0</v>
      </c>
      <c r="Y64" s="434" t="n">
        <f aca="false">Y50</f>
        <v>0</v>
      </c>
      <c r="Z64" s="434" t="n">
        <f aca="false">Z50</f>
        <v>0</v>
      </c>
      <c r="AA64" s="434" t="n">
        <f aca="false">AA50</f>
        <v>64700</v>
      </c>
      <c r="AB64" s="434" t="n">
        <f aca="false">AB50</f>
        <v>37248</v>
      </c>
      <c r="AC64" s="434" t="n">
        <f aca="false">AC50</f>
        <v>101948</v>
      </c>
      <c r="AD64" s="433" t="s">
        <v>377</v>
      </c>
      <c r="AE64" s="434" t="n">
        <f aca="false">AE50</f>
        <v>0</v>
      </c>
      <c r="AF64" s="434" t="n">
        <f aca="false">AF50</f>
        <v>0</v>
      </c>
      <c r="AG64" s="434" t="n">
        <f aca="false">AG50</f>
        <v>0</v>
      </c>
      <c r="AH64" s="434" t="n">
        <f aca="false">AH50</f>
        <v>0</v>
      </c>
      <c r="AI64" s="434" t="n">
        <f aca="false">AI50</f>
        <v>0</v>
      </c>
      <c r="AJ64" s="434" t="n">
        <f aca="false">AJ50</f>
        <v>0</v>
      </c>
      <c r="AK64" s="434" t="n">
        <f aca="false">AK50</f>
        <v>0</v>
      </c>
      <c r="AL64" s="434" t="n">
        <f aca="false">AL50</f>
        <v>0</v>
      </c>
      <c r="AM64" s="434" t="n">
        <f aca="false">AM50</f>
        <v>0</v>
      </c>
      <c r="AN64" s="434" t="n">
        <f aca="false">AN50</f>
        <v>0</v>
      </c>
      <c r="AO64" s="434" t="n">
        <f aca="false">AO50</f>
        <v>0</v>
      </c>
      <c r="AP64" s="434" t="n">
        <f aca="false">AP50</f>
        <v>0</v>
      </c>
      <c r="AQ64" s="434" t="n">
        <f aca="false">AQ50</f>
        <v>0</v>
      </c>
      <c r="AR64" s="434" t="n">
        <f aca="false">AR50</f>
        <v>0</v>
      </c>
      <c r="AS64" s="434" t="n">
        <f aca="false">AS50</f>
        <v>0</v>
      </c>
      <c r="AT64" s="433" t="s">
        <v>377</v>
      </c>
      <c r="AU64" s="434" t="n">
        <f aca="false">AU50</f>
        <v>0</v>
      </c>
      <c r="AV64" s="434" t="n">
        <f aca="false">AV50</f>
        <v>0</v>
      </c>
      <c r="AW64" s="434" t="n">
        <f aca="false">AW50</f>
        <v>0</v>
      </c>
      <c r="AX64" s="434" t="n">
        <f aca="false">AX50</f>
        <v>84809</v>
      </c>
      <c r="AY64" s="434" t="n">
        <f aca="false">AY50</f>
        <v>2431</v>
      </c>
      <c r="AZ64" s="434" t="n">
        <f aca="false">AZ50</f>
        <v>87240</v>
      </c>
      <c r="BA64" s="434" t="n">
        <f aca="false">BA50</f>
        <v>19108</v>
      </c>
      <c r="BB64" s="434" t="n">
        <f aca="false">BB50</f>
        <v>-2431</v>
      </c>
      <c r="BC64" s="434" t="n">
        <f aca="false">BC50</f>
        <v>16677</v>
      </c>
      <c r="BD64" s="435" t="n">
        <f aca="false">BD50</f>
        <v>2047520</v>
      </c>
      <c r="BE64" s="435" t="n">
        <f aca="false">BE50</f>
        <v>108410</v>
      </c>
      <c r="BF64" s="435" t="n">
        <f aca="false">BF50</f>
        <v>2155930</v>
      </c>
      <c r="BG64" s="435" t="n">
        <f aca="false">BG50</f>
        <v>31326</v>
      </c>
      <c r="BH64" s="435" t="n">
        <f aca="false">BH50</f>
        <v>9625</v>
      </c>
      <c r="BI64" s="435" t="n">
        <f aca="false">BI50</f>
        <v>40951</v>
      </c>
      <c r="BJ64" s="434" t="n">
        <f aca="false">AA64+AQ64+AU64+AX64+BA64+BD64+BG64</f>
        <v>2247463</v>
      </c>
      <c r="BK64" s="434" t="n">
        <f aca="false">AB64+AR64+AV64+AY64+BB64+BE64+BH64</f>
        <v>155283</v>
      </c>
      <c r="BL64" s="434" t="n">
        <f aca="false">AC64+AS64+AW64+AZ64+BC64+BF64+BI64</f>
        <v>2402746</v>
      </c>
      <c r="BM64" s="351" t="n">
        <v>7</v>
      </c>
    </row>
    <row r="65" s="429" customFormat="true" ht="21" hidden="false" customHeight="false" outlineLevel="0" collapsed="false">
      <c r="A65" s="425" t="s">
        <v>378</v>
      </c>
      <c r="B65" s="426" t="n">
        <f aca="false">SUM(B62:B64)</f>
        <v>0</v>
      </c>
      <c r="C65" s="426" t="n">
        <f aca="false">SUM(C62:C64)</f>
        <v>0</v>
      </c>
      <c r="D65" s="426" t="n">
        <f aca="false">SUM(D62:D64)</f>
        <v>0</v>
      </c>
      <c r="E65" s="426" t="n">
        <f aca="false">SUM(E62:E64)</f>
        <v>685695</v>
      </c>
      <c r="F65" s="426" t="n">
        <f aca="false">SUM(F62:F64)</f>
        <v>11737</v>
      </c>
      <c r="G65" s="426" t="n">
        <f aca="false">SUM(G62:G64)</f>
        <v>697432</v>
      </c>
      <c r="H65" s="426" t="n">
        <f aca="false">SUM(H62:H64)</f>
        <v>203143</v>
      </c>
      <c r="I65" s="426" t="n">
        <f aca="false">SUM(I62:I64)</f>
        <v>-22633</v>
      </c>
      <c r="J65" s="426" t="n">
        <f aca="false">SUM(J62:J64)</f>
        <v>180510</v>
      </c>
      <c r="K65" s="426" t="n">
        <f aca="false">SUM(K62:K64)</f>
        <v>881</v>
      </c>
      <c r="L65" s="426" t="n">
        <f aca="false">SUM(L62:L64)</f>
        <v>1854</v>
      </c>
      <c r="M65" s="426" t="n">
        <f aca="false">SUM(M62:M64)</f>
        <v>2735</v>
      </c>
      <c r="N65" s="425" t="s">
        <v>378</v>
      </c>
      <c r="O65" s="426" t="n">
        <f aca="false">SUM(O62:O64)</f>
        <v>47801</v>
      </c>
      <c r="P65" s="426" t="n">
        <f aca="false">SUM(P62:P64)</f>
        <v>70030</v>
      </c>
      <c r="Q65" s="426" t="n">
        <f aca="false">SUM(Q62:Q64)</f>
        <v>117831</v>
      </c>
      <c r="R65" s="426" t="n">
        <f aca="false">SUM(R62:R64)</f>
        <v>12083</v>
      </c>
      <c r="S65" s="426" t="n">
        <f aca="false">SUM(S62:S64)</f>
        <v>12228</v>
      </c>
      <c r="T65" s="426" t="n">
        <f aca="false">SUM(T62:T64)</f>
        <v>24311</v>
      </c>
      <c r="U65" s="426" t="n">
        <f aca="false">SUM(U62:U64)</f>
        <v>0</v>
      </c>
      <c r="V65" s="426" t="n">
        <f aca="false">SUM(V62:V64)</f>
        <v>0</v>
      </c>
      <c r="W65" s="426" t="n">
        <f aca="false">SUM(W62:W64)</f>
        <v>0</v>
      </c>
      <c r="X65" s="426" t="n">
        <f aca="false">SUM(X62:X64)</f>
        <v>0</v>
      </c>
      <c r="Y65" s="426" t="n">
        <f aca="false">SUM(Y62:Y64)</f>
        <v>0</v>
      </c>
      <c r="Z65" s="426" t="n">
        <f aca="false">SUM(Z62:Z64)</f>
        <v>0</v>
      </c>
      <c r="AA65" s="426" t="n">
        <f aca="false">SUM(AA62:AA64)</f>
        <v>949603</v>
      </c>
      <c r="AB65" s="426" t="n">
        <f aca="false">SUM(AB62:AB64)</f>
        <v>73216</v>
      </c>
      <c r="AC65" s="426" t="n">
        <f aca="false">SUM(AC62:AC64)</f>
        <v>1022819</v>
      </c>
      <c r="AD65" s="425" t="s">
        <v>378</v>
      </c>
      <c r="AE65" s="426" t="n">
        <f aca="false">SUM(AE62:AE64)</f>
        <v>0</v>
      </c>
      <c r="AF65" s="426" t="n">
        <f aca="false">SUM(AF62:AF64)</f>
        <v>0</v>
      </c>
      <c r="AG65" s="426" t="n">
        <f aca="false">SUM(AG62:AG64)</f>
        <v>0</v>
      </c>
      <c r="AH65" s="426" t="n">
        <f aca="false">SUM(AH62:AH64)</f>
        <v>600</v>
      </c>
      <c r="AI65" s="426" t="n">
        <f aca="false">SUM(AI62:AI64)</f>
        <v>214</v>
      </c>
      <c r="AJ65" s="426" t="n">
        <f aca="false">SUM(AJ62:AJ64)</f>
        <v>814</v>
      </c>
      <c r="AK65" s="426" t="n">
        <f aca="false">SUM(AK62:AK64)</f>
        <v>8997</v>
      </c>
      <c r="AL65" s="426" t="n">
        <f aca="false">SUM(AL62:AL64)</f>
        <v>70070</v>
      </c>
      <c r="AM65" s="426" t="n">
        <f aca="false">SUM(AM62:AM64)</f>
        <v>79067</v>
      </c>
      <c r="AN65" s="426" t="n">
        <f aca="false">SUM(AN62:AN64)</f>
        <v>0</v>
      </c>
      <c r="AO65" s="426" t="n">
        <f aca="false">SUM(AO62:AO64)</f>
        <v>0</v>
      </c>
      <c r="AP65" s="426" t="n">
        <f aca="false">SUM(AP62:AP64)</f>
        <v>0</v>
      </c>
      <c r="AQ65" s="426" t="n">
        <f aca="false">SUM(AQ62:AQ64)</f>
        <v>9597</v>
      </c>
      <c r="AR65" s="426" t="n">
        <f aca="false">SUM(AR62:AR64)</f>
        <v>70284</v>
      </c>
      <c r="AS65" s="426" t="n">
        <f aca="false">SUM(AS62:AS64)</f>
        <v>79881</v>
      </c>
      <c r="AT65" s="425" t="s">
        <v>378</v>
      </c>
      <c r="AU65" s="426" t="n">
        <f aca="false">SUM(AU62:AU64)</f>
        <v>0</v>
      </c>
      <c r="AV65" s="426" t="n">
        <f aca="false">SUM(AV62:AV64)</f>
        <v>0</v>
      </c>
      <c r="AW65" s="426" t="n">
        <f aca="false">SUM(AW62:AW64)</f>
        <v>0</v>
      </c>
      <c r="AX65" s="426" t="n">
        <f aca="false">SUM(AX62:AX64)</f>
        <v>285151</v>
      </c>
      <c r="AY65" s="426" t="n">
        <f aca="false">SUM(AY62:AY64)</f>
        <v>22431</v>
      </c>
      <c r="AZ65" s="426" t="n">
        <f aca="false">SUM(AZ62:AZ64)</f>
        <v>307582</v>
      </c>
      <c r="BA65" s="426" t="n">
        <f aca="false">SUM(BA62:BA64)</f>
        <v>71513</v>
      </c>
      <c r="BB65" s="426" t="n">
        <f aca="false">SUM(BB62:BB64)</f>
        <v>-5686</v>
      </c>
      <c r="BC65" s="426" t="n">
        <f aca="false">SUM(BC62:BC64)</f>
        <v>65827</v>
      </c>
      <c r="BD65" s="427" t="n">
        <f aca="false">SUM(BD62:BD64)</f>
        <v>7090166</v>
      </c>
      <c r="BE65" s="427" t="n">
        <f aca="false">SUM(BE62:BE64)</f>
        <v>202604</v>
      </c>
      <c r="BF65" s="427" t="n">
        <f aca="false">SUM(BF62:BF64)</f>
        <v>7292770</v>
      </c>
      <c r="BG65" s="427" t="n">
        <f aca="false">SUM(BG62:BG64)</f>
        <v>62840</v>
      </c>
      <c r="BH65" s="427" t="n">
        <f aca="false">SUM(BH62:BH64)</f>
        <v>29130</v>
      </c>
      <c r="BI65" s="427" t="n">
        <f aca="false">SUM(BI62:BI64)</f>
        <v>91970</v>
      </c>
      <c r="BJ65" s="426" t="n">
        <f aca="false">SUM(BJ62:BJ64)</f>
        <v>8468870</v>
      </c>
      <c r="BK65" s="426" t="n">
        <f aca="false">SUM(BK62:BK64)</f>
        <v>391979</v>
      </c>
      <c r="BL65" s="426" t="n">
        <f aca="false">SUM(BL62:BL64)</f>
        <v>8860849</v>
      </c>
      <c r="BM65" s="351" t="n">
        <v>573</v>
      </c>
    </row>
    <row r="66" customFormat="false" ht="20.25" hidden="false" customHeight="false" outlineLevel="0" collapsed="false">
      <c r="A66" s="436" t="s">
        <v>379</v>
      </c>
      <c r="B66" s="418"/>
      <c r="C66" s="418"/>
      <c r="D66" s="418"/>
      <c r="E66" s="418"/>
      <c r="F66" s="418"/>
      <c r="G66" s="418"/>
      <c r="H66" s="418"/>
      <c r="I66" s="418"/>
      <c r="J66" s="418"/>
      <c r="K66" s="418"/>
      <c r="L66" s="418"/>
      <c r="M66" s="418"/>
      <c r="N66" s="436" t="s">
        <v>379</v>
      </c>
      <c r="O66" s="418"/>
      <c r="P66" s="418"/>
      <c r="Q66" s="418"/>
      <c r="R66" s="418"/>
      <c r="S66" s="418"/>
      <c r="T66" s="418"/>
      <c r="U66" s="418"/>
      <c r="V66" s="418"/>
      <c r="W66" s="418"/>
      <c r="X66" s="418"/>
      <c r="Y66" s="418"/>
      <c r="Z66" s="418"/>
      <c r="AA66" s="418"/>
      <c r="AB66" s="418"/>
      <c r="AC66" s="418"/>
      <c r="AD66" s="436" t="s">
        <v>379</v>
      </c>
      <c r="AE66" s="418"/>
      <c r="AF66" s="418"/>
      <c r="AG66" s="418"/>
      <c r="AH66" s="418"/>
      <c r="AI66" s="418"/>
      <c r="AJ66" s="418"/>
      <c r="AK66" s="418"/>
      <c r="AL66" s="418"/>
      <c r="AM66" s="418"/>
      <c r="AN66" s="418"/>
      <c r="AO66" s="418"/>
      <c r="AP66" s="418"/>
      <c r="AQ66" s="418"/>
      <c r="AR66" s="418"/>
      <c r="AS66" s="418"/>
      <c r="AT66" s="436" t="s">
        <v>379</v>
      </c>
      <c r="AU66" s="418"/>
      <c r="AV66" s="418"/>
      <c r="AW66" s="418"/>
      <c r="AX66" s="418"/>
      <c r="AY66" s="418"/>
      <c r="AZ66" s="418"/>
      <c r="BA66" s="418"/>
      <c r="BB66" s="418"/>
      <c r="BC66" s="418"/>
      <c r="BD66" s="414"/>
      <c r="BE66" s="414"/>
      <c r="BF66" s="414"/>
      <c r="BG66" s="414"/>
      <c r="BH66" s="414"/>
      <c r="BI66" s="414"/>
      <c r="BJ66" s="418"/>
      <c r="BK66" s="418"/>
      <c r="BL66" s="418"/>
      <c r="BM66" s="351" t="n">
        <v>-1155</v>
      </c>
    </row>
    <row r="67" s="429" customFormat="true" ht="20.25" hidden="false" customHeight="false" outlineLevel="0" collapsed="false">
      <c r="A67" s="437" t="s">
        <v>232</v>
      </c>
      <c r="B67" s="418"/>
      <c r="C67" s="418"/>
      <c r="D67" s="418"/>
      <c r="E67" s="418"/>
      <c r="F67" s="418"/>
      <c r="G67" s="418"/>
      <c r="H67" s="418"/>
      <c r="I67" s="418"/>
      <c r="J67" s="418"/>
      <c r="K67" s="418"/>
      <c r="L67" s="418"/>
      <c r="M67" s="418"/>
      <c r="N67" s="437" t="s">
        <v>232</v>
      </c>
      <c r="O67" s="418"/>
      <c r="P67" s="418"/>
      <c r="Q67" s="418"/>
      <c r="R67" s="418"/>
      <c r="S67" s="418"/>
      <c r="T67" s="418"/>
      <c r="U67" s="418"/>
      <c r="V67" s="418"/>
      <c r="W67" s="418"/>
      <c r="X67" s="418"/>
      <c r="Y67" s="418"/>
      <c r="Z67" s="418"/>
      <c r="AA67" s="418"/>
      <c r="AB67" s="418"/>
      <c r="AC67" s="418"/>
      <c r="AD67" s="437" t="s">
        <v>232</v>
      </c>
      <c r="AE67" s="418"/>
      <c r="AF67" s="418"/>
      <c r="AG67" s="418"/>
      <c r="AH67" s="418"/>
      <c r="AI67" s="418"/>
      <c r="AJ67" s="418"/>
      <c r="AK67" s="418"/>
      <c r="AL67" s="418"/>
      <c r="AM67" s="418"/>
      <c r="AN67" s="418"/>
      <c r="AO67" s="418"/>
      <c r="AP67" s="418"/>
      <c r="AQ67" s="418"/>
      <c r="AR67" s="418"/>
      <c r="AS67" s="418"/>
      <c r="AT67" s="437" t="s">
        <v>232</v>
      </c>
      <c r="AU67" s="418"/>
      <c r="AV67" s="418"/>
      <c r="AW67" s="418"/>
      <c r="AX67" s="418"/>
      <c r="AY67" s="418"/>
      <c r="AZ67" s="418"/>
      <c r="BA67" s="418"/>
      <c r="BB67" s="418"/>
      <c r="BC67" s="418"/>
      <c r="BD67" s="414"/>
      <c r="BE67" s="414"/>
      <c r="BF67" s="414"/>
      <c r="BG67" s="414"/>
      <c r="BH67" s="414"/>
      <c r="BI67" s="414"/>
      <c r="BJ67" s="418"/>
      <c r="BK67" s="418"/>
      <c r="BL67" s="418"/>
      <c r="BM67" s="351" t="n">
        <v>571</v>
      </c>
    </row>
    <row r="68" s="429" customFormat="true" ht="20.25" hidden="false" customHeight="false" outlineLevel="0" collapsed="false">
      <c r="A68" s="438" t="s">
        <v>380</v>
      </c>
      <c r="B68" s="403"/>
      <c r="C68" s="403"/>
      <c r="D68" s="402" t="n">
        <f aca="false">SUM(B68:C68)</f>
        <v>0</v>
      </c>
      <c r="E68" s="402" t="n">
        <f aca="false">'[6]intézményi bevételek'!C66</f>
        <v>96402</v>
      </c>
      <c r="F68" s="403" t="n">
        <v>40791</v>
      </c>
      <c r="G68" s="402" t="n">
        <f aca="false">SUM(E68:F68)</f>
        <v>137193</v>
      </c>
      <c r="H68" s="402" t="n">
        <f aca="false">'[4]rmII int.bev '!J67</f>
        <v>24929</v>
      </c>
      <c r="I68" s="403" t="n">
        <v>10410</v>
      </c>
      <c r="J68" s="402" t="n">
        <f aca="false">SUM(H68:I68)</f>
        <v>35339</v>
      </c>
      <c r="K68" s="403" t="n">
        <v>310</v>
      </c>
      <c r="L68" s="403" t="n">
        <v>807</v>
      </c>
      <c r="M68" s="402" t="n">
        <f aca="false">SUM(K68:L68)</f>
        <v>1117</v>
      </c>
      <c r="N68" s="438" t="s">
        <v>380</v>
      </c>
      <c r="O68" s="403" t="n">
        <v>12475</v>
      </c>
      <c r="P68" s="403" t="n">
        <v>10523</v>
      </c>
      <c r="Q68" s="402" t="n">
        <f aca="false">SUM(O68:P68)</f>
        <v>22998</v>
      </c>
      <c r="R68" s="403" t="n">
        <v>4436</v>
      </c>
      <c r="S68" s="403" t="n">
        <v>3802</v>
      </c>
      <c r="T68" s="402" t="n">
        <f aca="false">SUM(R68:S68)</f>
        <v>8238</v>
      </c>
      <c r="U68" s="403"/>
      <c r="V68" s="403"/>
      <c r="W68" s="402" t="n">
        <f aca="false">SUM(U68:V68)</f>
        <v>0</v>
      </c>
      <c r="X68" s="403"/>
      <c r="Y68" s="403"/>
      <c r="Z68" s="402" t="n">
        <f aca="false">SUM(X68:Y68)</f>
        <v>0</v>
      </c>
      <c r="AA68" s="402" t="n">
        <f aca="false">B68+E68+H68+K68+O68+R68+U68+X68</f>
        <v>138552</v>
      </c>
      <c r="AB68" s="402" t="n">
        <f aca="false">C68+F68+I68+L68+P68+S68+V68+Y68</f>
        <v>66333</v>
      </c>
      <c r="AC68" s="402" t="n">
        <f aca="false">D68+G68+J68+M68+Q68+T68+W68+Z68</f>
        <v>204885</v>
      </c>
      <c r="AD68" s="438" t="s">
        <v>380</v>
      </c>
      <c r="AE68" s="403"/>
      <c r="AF68" s="403"/>
      <c r="AG68" s="402" t="n">
        <f aca="false">SUM(AE68:AF68)</f>
        <v>0</v>
      </c>
      <c r="AH68" s="403"/>
      <c r="AI68" s="403"/>
      <c r="AJ68" s="402" t="n">
        <f aca="false">SUM(AH68:AI68)</f>
        <v>0</v>
      </c>
      <c r="AK68" s="403"/>
      <c r="AL68" s="403"/>
      <c r="AM68" s="402" t="n">
        <f aca="false">SUM(AK68:AL68)</f>
        <v>0</v>
      </c>
      <c r="AN68" s="403"/>
      <c r="AO68" s="403"/>
      <c r="AP68" s="402" t="n">
        <f aca="false">SUM(AN68:AO68)</f>
        <v>0</v>
      </c>
      <c r="AQ68" s="402" t="n">
        <f aca="false">AE68+AH68+AK68+AN68</f>
        <v>0</v>
      </c>
      <c r="AR68" s="402" t="n">
        <f aca="false">AF68+AI68+AL68+AO68</f>
        <v>0</v>
      </c>
      <c r="AS68" s="402" t="n">
        <f aca="false">AG68+AJ68+AM68+AP68</f>
        <v>0</v>
      </c>
      <c r="AT68" s="438" t="s">
        <v>380</v>
      </c>
      <c r="AU68" s="403"/>
      <c r="AV68" s="403"/>
      <c r="AW68" s="402" t="n">
        <f aca="false">SUM(AU68:AV68)</f>
        <v>0</v>
      </c>
      <c r="AX68" s="403" t="n">
        <v>20603</v>
      </c>
      <c r="AY68" s="403"/>
      <c r="AZ68" s="402" t="n">
        <f aca="false">SUM(AX68:AY68)</f>
        <v>20603</v>
      </c>
      <c r="BA68" s="403"/>
      <c r="BB68" s="403"/>
      <c r="BC68" s="402" t="n">
        <f aca="false">SUM(BA68:BB68)</f>
        <v>0</v>
      </c>
      <c r="BD68" s="403" t="n">
        <v>101475</v>
      </c>
      <c r="BE68" s="403" t="n">
        <v>1874</v>
      </c>
      <c r="BF68" s="403" t="n">
        <f aca="false">SUM(BD68:BE68)</f>
        <v>103349</v>
      </c>
      <c r="BG68" s="403" t="n">
        <f aca="false">'[4]rmIV int.bev.közgyülési anyag'!BI68</f>
        <v>0</v>
      </c>
      <c r="BH68" s="403" t="n">
        <f aca="false">'[5]ei.mód4'!AF62</f>
        <v>0</v>
      </c>
      <c r="BI68" s="403" t="n">
        <f aca="false">SUM(BG68:BH68)</f>
        <v>0</v>
      </c>
      <c r="BJ68" s="404" t="n">
        <f aca="false">AA68+AQ68+AU68+AX68+BA68+BD68+BG68</f>
        <v>260630</v>
      </c>
      <c r="BK68" s="439" t="n">
        <f aca="false">AB68+AR68+AV68+AY68+BB68+BE68+BH68</f>
        <v>68207</v>
      </c>
      <c r="BL68" s="404" t="n">
        <f aca="false">AC68+AS68+AW68+AZ68+BC68+BF68+BI68</f>
        <v>328837</v>
      </c>
      <c r="BM68" s="351" t="n">
        <v>-2350</v>
      </c>
    </row>
    <row r="69" customFormat="false" ht="20.25" hidden="false" customHeight="false" outlineLevel="0" collapsed="false">
      <c r="A69" s="440" t="s">
        <v>381</v>
      </c>
      <c r="B69" s="403"/>
      <c r="C69" s="441"/>
      <c r="D69" s="402" t="n">
        <f aca="false">SUM(B69:C69)</f>
        <v>0</v>
      </c>
      <c r="E69" s="402" t="n">
        <f aca="false">'[6]intézményi bevételek'!C67</f>
        <v>4725</v>
      </c>
      <c r="F69" s="441" t="n">
        <v>2128</v>
      </c>
      <c r="G69" s="402" t="n">
        <f aca="false">SUM(E69:F69)</f>
        <v>6853</v>
      </c>
      <c r="H69" s="402" t="n">
        <f aca="false">'[4]rmII int.bev '!J68</f>
        <v>6043</v>
      </c>
      <c r="I69" s="441" t="n">
        <v>-2949</v>
      </c>
      <c r="J69" s="402" t="n">
        <f aca="false">SUM(H69:I69)</f>
        <v>3094</v>
      </c>
      <c r="K69" s="403"/>
      <c r="L69" s="441" t="n">
        <v>6</v>
      </c>
      <c r="M69" s="402" t="n">
        <f aca="false">SUM(K69:L69)</f>
        <v>6</v>
      </c>
      <c r="N69" s="440" t="s">
        <v>381</v>
      </c>
      <c r="O69" s="403"/>
      <c r="P69" s="441"/>
      <c r="Q69" s="402" t="n">
        <f aca="false">SUM(O69:P69)</f>
        <v>0</v>
      </c>
      <c r="R69" s="403" t="n">
        <v>473</v>
      </c>
      <c r="S69" s="441"/>
      <c r="T69" s="402" t="n">
        <f aca="false">SUM(R69:S69)</f>
        <v>473</v>
      </c>
      <c r="U69" s="403"/>
      <c r="V69" s="441"/>
      <c r="W69" s="402" t="n">
        <f aca="false">SUM(U69:V69)</f>
        <v>0</v>
      </c>
      <c r="X69" s="403"/>
      <c r="Y69" s="441"/>
      <c r="Z69" s="402" t="n">
        <f aca="false">SUM(X69:Y69)</f>
        <v>0</v>
      </c>
      <c r="AA69" s="402" t="n">
        <f aca="false">B69+E69+H69+K69+O69+R69+U69+X69</f>
        <v>11241</v>
      </c>
      <c r="AB69" s="402" t="n">
        <f aca="false">C69+F69+I69+L69+P69+S69+V69+Y69</f>
        <v>-815</v>
      </c>
      <c r="AC69" s="402" t="n">
        <f aca="false">D69+G69+J69+M69+Q69+T69+W69+Z69</f>
        <v>10426</v>
      </c>
      <c r="AD69" s="440" t="s">
        <v>381</v>
      </c>
      <c r="AE69" s="403"/>
      <c r="AF69" s="441"/>
      <c r="AG69" s="402" t="n">
        <f aca="false">SUM(AE69:AF69)</f>
        <v>0</v>
      </c>
      <c r="AH69" s="403"/>
      <c r="AI69" s="441"/>
      <c r="AJ69" s="402" t="n">
        <f aca="false">SUM(AH69:AI69)</f>
        <v>0</v>
      </c>
      <c r="AK69" s="403"/>
      <c r="AL69" s="441"/>
      <c r="AM69" s="402" t="n">
        <f aca="false">SUM(AK69:AL69)</f>
        <v>0</v>
      </c>
      <c r="AN69" s="403"/>
      <c r="AO69" s="441"/>
      <c r="AP69" s="402" t="n">
        <f aca="false">SUM(AN69:AO69)</f>
        <v>0</v>
      </c>
      <c r="AQ69" s="402" t="n">
        <f aca="false">AE69+AH69+AK69+AN69</f>
        <v>0</v>
      </c>
      <c r="AR69" s="402" t="n">
        <f aca="false">AF69+AI69+AL69+AO69</f>
        <v>0</v>
      </c>
      <c r="AS69" s="402" t="n">
        <f aca="false">AG69+AJ69+AM69+AP69</f>
        <v>0</v>
      </c>
      <c r="AT69" s="440" t="s">
        <v>381</v>
      </c>
      <c r="AU69" s="403"/>
      <c r="AV69" s="441"/>
      <c r="AW69" s="402" t="n">
        <f aca="false">SUM(AU69:AV69)</f>
        <v>0</v>
      </c>
      <c r="AX69" s="441" t="n">
        <v>3782</v>
      </c>
      <c r="AY69" s="441" t="n">
        <v>11605</v>
      </c>
      <c r="AZ69" s="402" t="n">
        <f aca="false">SUM(AX69:AY69)</f>
        <v>15387</v>
      </c>
      <c r="BA69" s="441" t="n">
        <v>14600</v>
      </c>
      <c r="BB69" s="441" t="n">
        <v>-11605</v>
      </c>
      <c r="BC69" s="402" t="n">
        <f aca="false">SUM(BA69:BB69)</f>
        <v>2995</v>
      </c>
      <c r="BD69" s="403" t="n">
        <f aca="false">'[4]rmIV int.bev.közgyülési anyag'!BF69</f>
        <v>55503</v>
      </c>
      <c r="BE69" s="403" t="n">
        <v>395</v>
      </c>
      <c r="BF69" s="403" t="n">
        <f aca="false">SUM(BD69:BE69)</f>
        <v>55898</v>
      </c>
      <c r="BG69" s="403" t="n">
        <f aca="false">'[4]rmIV int.bev.közgyülési anyag'!BI69</f>
        <v>0</v>
      </c>
      <c r="BH69" s="403" t="n">
        <f aca="false">'[5]ei.mód4'!AF63</f>
        <v>0</v>
      </c>
      <c r="BI69" s="403" t="n">
        <f aca="false">SUM(BG69:BH69)</f>
        <v>0</v>
      </c>
      <c r="BJ69" s="404" t="n">
        <f aca="false">AA69+AQ69+AU69+AX69+BA69+BD69+BG69</f>
        <v>85126</v>
      </c>
      <c r="BK69" s="439" t="n">
        <f aca="false">AB69+AR69+AV69+AY69+BB69+BE69+BH69</f>
        <v>-420</v>
      </c>
      <c r="BL69" s="404" t="n">
        <f aca="false">AC69+AS69+AW69+AZ69+BC69+BF69+BI69</f>
        <v>84706</v>
      </c>
      <c r="BM69" s="351" t="n">
        <v>-592</v>
      </c>
    </row>
    <row r="70" customFormat="false" ht="20.25" hidden="false" customHeight="false" outlineLevel="0" collapsed="false">
      <c r="A70" s="440" t="s">
        <v>235</v>
      </c>
      <c r="B70" s="403"/>
      <c r="C70" s="441"/>
      <c r="D70" s="402" t="n">
        <f aca="false">SUM(B70:C70)</f>
        <v>0</v>
      </c>
      <c r="E70" s="402" t="n">
        <v>16397</v>
      </c>
      <c r="F70" s="441" t="n">
        <v>2249</v>
      </c>
      <c r="G70" s="402" t="n">
        <f aca="false">SUM(E70:F70)</f>
        <v>18646</v>
      </c>
      <c r="H70" s="402" t="n">
        <f aca="false">'[4]rmII int.bev '!J69</f>
        <v>5173</v>
      </c>
      <c r="I70" s="441" t="n">
        <v>882</v>
      </c>
      <c r="J70" s="402" t="n">
        <f aca="false">SUM(H70:I70)</f>
        <v>6055</v>
      </c>
      <c r="K70" s="403"/>
      <c r="L70" s="441" t="n">
        <v>580</v>
      </c>
      <c r="M70" s="402" t="n">
        <f aca="false">SUM(K70:L70)</f>
        <v>580</v>
      </c>
      <c r="N70" s="440" t="s">
        <v>235</v>
      </c>
      <c r="O70" s="403" t="n">
        <v>17076</v>
      </c>
      <c r="P70" s="442" t="n">
        <v>-14676</v>
      </c>
      <c r="Q70" s="402" t="n">
        <f aca="false">SUM(O70:P70)</f>
        <v>2400</v>
      </c>
      <c r="R70" s="403"/>
      <c r="S70" s="441" t="n">
        <v>4000</v>
      </c>
      <c r="T70" s="402" t="n">
        <f aca="false">SUM(R70:S70)</f>
        <v>4000</v>
      </c>
      <c r="U70" s="403" t="n">
        <v>0</v>
      </c>
      <c r="V70" s="441" t="n">
        <v>0</v>
      </c>
      <c r="W70" s="402" t="n">
        <f aca="false">SUM(U70:V70)</f>
        <v>0</v>
      </c>
      <c r="X70" s="403"/>
      <c r="Y70" s="441"/>
      <c r="Z70" s="402" t="n">
        <f aca="false">SUM(X70:Y70)</f>
        <v>0</v>
      </c>
      <c r="AA70" s="402" t="n">
        <f aca="false">B70+E70+H70+K70+O70+R70+U70+X70</f>
        <v>38646</v>
      </c>
      <c r="AB70" s="402" t="n">
        <f aca="false">C70+F70+I70+L70+P70+S70+V70+Y70</f>
        <v>-6965</v>
      </c>
      <c r="AC70" s="402" t="n">
        <f aca="false">D70+G70+J70+M70+Q70+T70+W70+Z70</f>
        <v>31681</v>
      </c>
      <c r="AD70" s="440" t="s">
        <v>235</v>
      </c>
      <c r="AE70" s="403"/>
      <c r="AF70" s="441"/>
      <c r="AG70" s="402" t="n">
        <f aca="false">SUM(AE70:AF70)</f>
        <v>0</v>
      </c>
      <c r="AH70" s="403"/>
      <c r="AI70" s="441"/>
      <c r="AJ70" s="402" t="n">
        <f aca="false">SUM(AH70:AI70)</f>
        <v>0</v>
      </c>
      <c r="AK70" s="403"/>
      <c r="AL70" s="441"/>
      <c r="AM70" s="402" t="n">
        <f aca="false">SUM(AK70:AL70)</f>
        <v>0</v>
      </c>
      <c r="AN70" s="403"/>
      <c r="AO70" s="441"/>
      <c r="AP70" s="402" t="n">
        <f aca="false">SUM(AN70:AO70)</f>
        <v>0</v>
      </c>
      <c r="AQ70" s="402" t="n">
        <f aca="false">AE70+AH70+AK70+AN70</f>
        <v>0</v>
      </c>
      <c r="AR70" s="402" t="n">
        <f aca="false">AF70+AI70+AL70+AO70</f>
        <v>0</v>
      </c>
      <c r="AS70" s="402" t="n">
        <f aca="false">AG70+AJ70+AM70+AP70</f>
        <v>0</v>
      </c>
      <c r="AT70" s="440" t="s">
        <v>235</v>
      </c>
      <c r="AU70" s="403"/>
      <c r="AV70" s="441"/>
      <c r="AW70" s="402" t="n">
        <f aca="false">SUM(AU70:AV70)</f>
        <v>0</v>
      </c>
      <c r="AX70" s="403"/>
      <c r="AY70" s="441" t="n">
        <v>14676</v>
      </c>
      <c r="AZ70" s="402" t="n">
        <f aca="false">SUM(AX70:AY70)</f>
        <v>14676</v>
      </c>
      <c r="BA70" s="403"/>
      <c r="BB70" s="441"/>
      <c r="BC70" s="402" t="n">
        <f aca="false">SUM(BA70:BB70)</f>
        <v>0</v>
      </c>
      <c r="BD70" s="403" t="n">
        <f aca="false">'[4]rmIV int.bev.közgyülési anyag'!BF70</f>
        <v>93435</v>
      </c>
      <c r="BE70" s="403" t="n">
        <v>1205</v>
      </c>
      <c r="BF70" s="403" t="n">
        <f aca="false">SUM(BD70:BE70)</f>
        <v>94640</v>
      </c>
      <c r="BG70" s="403" t="n">
        <f aca="false">'[4]rmIV int.bev.közgyülési anyag'!BI70</f>
        <v>0</v>
      </c>
      <c r="BH70" s="403" t="n">
        <f aca="false">'[5]ei.mód4'!AF64</f>
        <v>0</v>
      </c>
      <c r="BI70" s="403" t="n">
        <f aca="false">SUM(BG70:BH70)</f>
        <v>0</v>
      </c>
      <c r="BJ70" s="404" t="n">
        <f aca="false">AA70+AQ70+AU70+AX70+BA70+BD70+BG70</f>
        <v>132081</v>
      </c>
      <c r="BK70" s="439" t="n">
        <f aca="false">AB70+AR70+AV70+AY70+BB70+BE70+BH70</f>
        <v>8916</v>
      </c>
      <c r="BL70" s="404" t="n">
        <f aca="false">AC70+AS70+AW70+AZ70+BC70+BF70+BI70</f>
        <v>140997</v>
      </c>
      <c r="BM70" s="351" t="n">
        <v>-1970</v>
      </c>
    </row>
    <row r="71" customFormat="false" ht="20.25" hidden="false" customHeight="false" outlineLevel="0" collapsed="false">
      <c r="A71" s="443" t="s">
        <v>382</v>
      </c>
      <c r="B71" s="414"/>
      <c r="C71" s="444"/>
      <c r="D71" s="402" t="n">
        <f aca="false">SUM(B71:C71)</f>
        <v>0</v>
      </c>
      <c r="E71" s="402" t="n">
        <f aca="false">'[6]intézményi bevételek'!C69</f>
        <v>63970</v>
      </c>
      <c r="F71" s="403" t="n">
        <f aca="false">350+20162</f>
        <v>20512</v>
      </c>
      <c r="G71" s="402" t="n">
        <f aca="false">SUM(E71:F71)</f>
        <v>84482</v>
      </c>
      <c r="H71" s="402" t="n">
        <f aca="false">'[4]rmII int.bev '!J70</f>
        <v>15000</v>
      </c>
      <c r="I71" s="444" t="n">
        <v>10599</v>
      </c>
      <c r="J71" s="402" t="n">
        <f aca="false">SUM(H71:I71)</f>
        <v>25599</v>
      </c>
      <c r="K71" s="414" t="n">
        <v>30</v>
      </c>
      <c r="L71" s="444" t="n">
        <v>181</v>
      </c>
      <c r="M71" s="402" t="n">
        <f aca="false">SUM(K71:L71)</f>
        <v>211</v>
      </c>
      <c r="N71" s="443" t="s">
        <v>382</v>
      </c>
      <c r="O71" s="414" t="n">
        <v>25026</v>
      </c>
      <c r="P71" s="445" t="n">
        <v>-5969</v>
      </c>
      <c r="Q71" s="402" t="n">
        <f aca="false">SUM(O71:P71)</f>
        <v>19057</v>
      </c>
      <c r="R71" s="414" t="n">
        <v>32000</v>
      </c>
      <c r="S71" s="444" t="n">
        <v>37000</v>
      </c>
      <c r="T71" s="402" t="n">
        <f aca="false">SUM(R71:S71)</f>
        <v>69000</v>
      </c>
      <c r="U71" s="414"/>
      <c r="V71" s="444"/>
      <c r="W71" s="402" t="n">
        <f aca="false">SUM(U71:V71)</f>
        <v>0</v>
      </c>
      <c r="X71" s="414"/>
      <c r="Y71" s="444"/>
      <c r="Z71" s="402" t="n">
        <f aca="false">SUM(X71:Y71)</f>
        <v>0</v>
      </c>
      <c r="AA71" s="402" t="n">
        <f aca="false">B71+E71+H71+K71+O71+R71+U71+X71</f>
        <v>136026</v>
      </c>
      <c r="AB71" s="402" t="n">
        <f aca="false">C71+F71+I71+L71+P71+S71+V71+Y71</f>
        <v>62323</v>
      </c>
      <c r="AC71" s="402" t="n">
        <f aca="false">D71+G71+J71+M71+Q71+T71+W71+Z71</f>
        <v>198349</v>
      </c>
      <c r="AD71" s="443" t="s">
        <v>382</v>
      </c>
      <c r="AE71" s="414"/>
      <c r="AF71" s="444"/>
      <c r="AG71" s="402" t="n">
        <f aca="false">SUM(AE71:AF71)</f>
        <v>0</v>
      </c>
      <c r="AH71" s="414"/>
      <c r="AI71" s="444"/>
      <c r="AJ71" s="402" t="n">
        <f aca="false">SUM(AH71:AI71)</f>
        <v>0</v>
      </c>
      <c r="AK71" s="414"/>
      <c r="AL71" s="444"/>
      <c r="AM71" s="402" t="n">
        <f aca="false">SUM(AK71:AL71)</f>
        <v>0</v>
      </c>
      <c r="AN71" s="414"/>
      <c r="AO71" s="444"/>
      <c r="AP71" s="402" t="n">
        <f aca="false">SUM(AN71:AO71)</f>
        <v>0</v>
      </c>
      <c r="AQ71" s="402" t="n">
        <f aca="false">AE71+AH71+AK71+AN71</f>
        <v>0</v>
      </c>
      <c r="AR71" s="402" t="n">
        <f aca="false">AF71+AI71+AL71+AO71</f>
        <v>0</v>
      </c>
      <c r="AS71" s="402" t="n">
        <f aca="false">AG71+AJ71+AM71+AP71</f>
        <v>0</v>
      </c>
      <c r="AT71" s="443" t="s">
        <v>382</v>
      </c>
      <c r="AU71" s="414"/>
      <c r="AV71" s="444"/>
      <c r="AW71" s="402" t="n">
        <f aca="false">SUM(AU71:AV71)</f>
        <v>0</v>
      </c>
      <c r="AX71" s="414"/>
      <c r="AY71" s="444" t="n">
        <v>5969</v>
      </c>
      <c r="AZ71" s="402" t="n">
        <f aca="false">SUM(AX71:AY71)</f>
        <v>5969</v>
      </c>
      <c r="BA71" s="414"/>
      <c r="BB71" s="444"/>
      <c r="BC71" s="402" t="n">
        <f aca="false">SUM(BA71:BB71)</f>
        <v>0</v>
      </c>
      <c r="BD71" s="403" t="n">
        <f aca="false">'[4]rmIV int.bev.közgyülési anyag'!BF71+69692</f>
        <v>248491</v>
      </c>
      <c r="BE71" s="405" t="n">
        <f aca="false">-350+3257</f>
        <v>2907</v>
      </c>
      <c r="BF71" s="403" t="n">
        <f aca="false">SUM(BD71:BE71)</f>
        <v>251398</v>
      </c>
      <c r="BG71" s="403" t="n">
        <f aca="false">'[4]rmIV int.bev.közgyülési anyag'!BI71</f>
        <v>0</v>
      </c>
      <c r="BH71" s="403" t="n">
        <f aca="false">'[5]ei.mód4'!AF65</f>
        <v>0</v>
      </c>
      <c r="BI71" s="403" t="n">
        <f aca="false">SUM(BG71:BH71)</f>
        <v>0</v>
      </c>
      <c r="BJ71" s="404" t="n">
        <f aca="false">AA71+AQ71+AU71+AX71+BA71+BD71+BG71</f>
        <v>384517</v>
      </c>
      <c r="BK71" s="439" t="n">
        <f aca="false">AB71+AR71+AV71+AY71+BB71+BE71+BH71</f>
        <v>71199</v>
      </c>
      <c r="BL71" s="404" t="n">
        <f aca="false">AC71+AS71+AW71+AZ71+BC71+BF71+BI71</f>
        <v>455716</v>
      </c>
      <c r="BM71" s="351" t="n">
        <v>305</v>
      </c>
    </row>
    <row r="72" customFormat="false" ht="21" hidden="false" customHeight="false" outlineLevel="0" collapsed="false">
      <c r="A72" s="446" t="s">
        <v>383</v>
      </c>
      <c r="B72" s="447" t="n">
        <f aca="false">SUM(B68:B71)</f>
        <v>0</v>
      </c>
      <c r="C72" s="447" t="n">
        <f aca="false">SUM(C68:C71)</f>
        <v>0</v>
      </c>
      <c r="D72" s="447" t="n">
        <f aca="false">SUM(D68:D71)</f>
        <v>0</v>
      </c>
      <c r="E72" s="447" t="n">
        <f aca="false">SUM(E68:E71)</f>
        <v>181494</v>
      </c>
      <c r="F72" s="447" t="n">
        <f aca="false">SUM(F68:F71)</f>
        <v>65680</v>
      </c>
      <c r="G72" s="447" t="n">
        <f aca="false">SUM(G68:G71)</f>
        <v>247174</v>
      </c>
      <c r="H72" s="447" t="n">
        <f aca="false">SUM(H68:H71)</f>
        <v>51145</v>
      </c>
      <c r="I72" s="447" t="n">
        <f aca="false">SUM(I68:I71)</f>
        <v>18942</v>
      </c>
      <c r="J72" s="447" t="n">
        <f aca="false">SUM(J68:J71)</f>
        <v>70087</v>
      </c>
      <c r="K72" s="447" t="n">
        <f aca="false">SUM(K68:K71)</f>
        <v>340</v>
      </c>
      <c r="L72" s="447" t="n">
        <f aca="false">SUM(L68:L71)</f>
        <v>1574</v>
      </c>
      <c r="M72" s="447" t="n">
        <f aca="false">SUM(M68:M71)</f>
        <v>1914</v>
      </c>
      <c r="N72" s="446" t="s">
        <v>383</v>
      </c>
      <c r="O72" s="447" t="n">
        <f aca="false">SUM(O68:O71)</f>
        <v>54577</v>
      </c>
      <c r="P72" s="447" t="n">
        <f aca="false">SUM(P68:P71)</f>
        <v>-10122</v>
      </c>
      <c r="Q72" s="447" t="n">
        <f aca="false">SUM(Q68:Q71)</f>
        <v>44455</v>
      </c>
      <c r="R72" s="447" t="n">
        <f aca="false">SUM(R68:R71)</f>
        <v>36909</v>
      </c>
      <c r="S72" s="447" t="n">
        <f aca="false">SUM(S68:S71)</f>
        <v>44802</v>
      </c>
      <c r="T72" s="447" t="n">
        <f aca="false">SUM(T68:T71)</f>
        <v>81711</v>
      </c>
      <c r="U72" s="447" t="n">
        <f aca="false">SUM(U68:U71)</f>
        <v>0</v>
      </c>
      <c r="V72" s="447" t="n">
        <f aca="false">SUM(V68:V71)</f>
        <v>0</v>
      </c>
      <c r="W72" s="447" t="n">
        <f aca="false">SUM(W68:W71)</f>
        <v>0</v>
      </c>
      <c r="X72" s="447" t="n">
        <f aca="false">SUM(X68:X71)</f>
        <v>0</v>
      </c>
      <c r="Y72" s="447" t="n">
        <f aca="false">SUM(Y68:Y71)</f>
        <v>0</v>
      </c>
      <c r="Z72" s="447" t="n">
        <f aca="false">SUM(Z68:Z71)</f>
        <v>0</v>
      </c>
      <c r="AA72" s="447" t="n">
        <f aca="false">SUM(AA68:AA71)</f>
        <v>324465</v>
      </c>
      <c r="AB72" s="447" t="n">
        <f aca="false">SUM(AB68:AB71)</f>
        <v>120876</v>
      </c>
      <c r="AC72" s="447" t="n">
        <f aca="false">SUM(AC68:AC71)</f>
        <v>445341</v>
      </c>
      <c r="AD72" s="446" t="s">
        <v>383</v>
      </c>
      <c r="AE72" s="447" t="n">
        <f aca="false">SUM(AE68:AE71)</f>
        <v>0</v>
      </c>
      <c r="AF72" s="447" t="n">
        <f aca="false">SUM(AF68:AF71)</f>
        <v>0</v>
      </c>
      <c r="AG72" s="447" t="n">
        <f aca="false">SUM(AG68:AG71)</f>
        <v>0</v>
      </c>
      <c r="AH72" s="447" t="n">
        <f aca="false">SUM(AH68:AH71)</f>
        <v>0</v>
      </c>
      <c r="AI72" s="447" t="n">
        <f aca="false">SUM(AI68:AI71)</f>
        <v>0</v>
      </c>
      <c r="AJ72" s="447" t="n">
        <f aca="false">SUM(AJ68:AJ71)</f>
        <v>0</v>
      </c>
      <c r="AK72" s="447" t="n">
        <f aca="false">SUM(AK68:AK71)</f>
        <v>0</v>
      </c>
      <c r="AL72" s="447" t="n">
        <f aca="false">SUM(AL68:AL71)</f>
        <v>0</v>
      </c>
      <c r="AM72" s="447" t="n">
        <f aca="false">SUM(AM68:AM71)</f>
        <v>0</v>
      </c>
      <c r="AN72" s="447" t="n">
        <f aca="false">SUM(AN68:AN71)</f>
        <v>0</v>
      </c>
      <c r="AO72" s="447" t="n">
        <f aca="false">SUM(AO68:AO71)</f>
        <v>0</v>
      </c>
      <c r="AP72" s="447" t="n">
        <f aca="false">SUM(AP68:AP71)</f>
        <v>0</v>
      </c>
      <c r="AQ72" s="447" t="n">
        <f aca="false">SUM(AQ68:AQ71)</f>
        <v>0</v>
      </c>
      <c r="AR72" s="447" t="n">
        <f aca="false">SUM(AR68:AR71)</f>
        <v>0</v>
      </c>
      <c r="AS72" s="447" t="n">
        <f aca="false">SUM(AS68:AS71)</f>
        <v>0</v>
      </c>
      <c r="AT72" s="446" t="s">
        <v>383</v>
      </c>
      <c r="AU72" s="447" t="n">
        <f aca="false">SUM(AU68:AU71)</f>
        <v>0</v>
      </c>
      <c r="AV72" s="447" t="n">
        <f aca="false">SUM(AV68:AV71)</f>
        <v>0</v>
      </c>
      <c r="AW72" s="447" t="n">
        <f aca="false">SUM(AW68:AW71)</f>
        <v>0</v>
      </c>
      <c r="AX72" s="447" t="n">
        <f aca="false">SUM(AX68:AX71)</f>
        <v>24385</v>
      </c>
      <c r="AY72" s="447" t="n">
        <f aca="false">SUM(AY68:AY71)</f>
        <v>32250</v>
      </c>
      <c r="AZ72" s="447" t="n">
        <f aca="false">SUM(AZ68:AZ71)</f>
        <v>56635</v>
      </c>
      <c r="BA72" s="447" t="n">
        <f aca="false">SUM(BA68:BA71)</f>
        <v>14600</v>
      </c>
      <c r="BB72" s="447" t="n">
        <f aca="false">SUM(BB68:BB71)</f>
        <v>-11605</v>
      </c>
      <c r="BC72" s="447" t="n">
        <f aca="false">SUM(BC68:BC71)</f>
        <v>2995</v>
      </c>
      <c r="BD72" s="448" t="n">
        <f aca="false">SUM(BD68:BD71)</f>
        <v>498904</v>
      </c>
      <c r="BE72" s="448" t="n">
        <f aca="false">SUM(BE68:BE71)</f>
        <v>6381</v>
      </c>
      <c r="BF72" s="448" t="n">
        <f aca="false">SUM(BF68:BF71)</f>
        <v>505285</v>
      </c>
      <c r="BG72" s="448" t="n">
        <f aca="false">SUM(BG68:BG71)</f>
        <v>0</v>
      </c>
      <c r="BH72" s="448" t="n">
        <f aca="false">SUM(BH68:BH71)</f>
        <v>0</v>
      </c>
      <c r="BI72" s="448" t="n">
        <f aca="false">SUM(BI68:BI71)</f>
        <v>0</v>
      </c>
      <c r="BJ72" s="447" t="n">
        <f aca="false">SUM(BJ68:BJ71)</f>
        <v>862354</v>
      </c>
      <c r="BK72" s="447" t="n">
        <f aca="false">SUM(BK68:BK71)</f>
        <v>147902</v>
      </c>
      <c r="BL72" s="447" t="n">
        <f aca="false">SUM(BL68:BL71)</f>
        <v>1010256</v>
      </c>
      <c r="BM72" s="351" t="n">
        <v>798</v>
      </c>
    </row>
    <row r="73" s="429" customFormat="true" ht="20.25" hidden="false" customHeight="false" outlineLevel="0" collapsed="false">
      <c r="A73" s="437" t="s">
        <v>384</v>
      </c>
      <c r="B73" s="418"/>
      <c r="C73" s="418"/>
      <c r="D73" s="418"/>
      <c r="E73" s="418"/>
      <c r="F73" s="418"/>
      <c r="G73" s="418"/>
      <c r="H73" s="418"/>
      <c r="I73" s="418"/>
      <c r="J73" s="418"/>
      <c r="K73" s="418"/>
      <c r="L73" s="418"/>
      <c r="M73" s="418"/>
      <c r="N73" s="437" t="s">
        <v>384</v>
      </c>
      <c r="O73" s="418"/>
      <c r="P73" s="418"/>
      <c r="Q73" s="418"/>
      <c r="R73" s="418"/>
      <c r="S73" s="418"/>
      <c r="T73" s="418"/>
      <c r="U73" s="418"/>
      <c r="V73" s="418"/>
      <c r="W73" s="418"/>
      <c r="X73" s="418"/>
      <c r="Y73" s="418"/>
      <c r="Z73" s="418"/>
      <c r="AA73" s="418"/>
      <c r="AB73" s="418"/>
      <c r="AC73" s="418"/>
      <c r="AD73" s="437" t="s">
        <v>384</v>
      </c>
      <c r="AE73" s="418"/>
      <c r="AF73" s="418"/>
      <c r="AG73" s="418"/>
      <c r="AH73" s="418"/>
      <c r="AI73" s="418"/>
      <c r="AJ73" s="418"/>
      <c r="AK73" s="418"/>
      <c r="AL73" s="418"/>
      <c r="AM73" s="418"/>
      <c r="AN73" s="418"/>
      <c r="AO73" s="418"/>
      <c r="AP73" s="418"/>
      <c r="AQ73" s="418"/>
      <c r="AR73" s="418"/>
      <c r="AS73" s="418"/>
      <c r="AT73" s="437" t="s">
        <v>384</v>
      </c>
      <c r="AU73" s="418"/>
      <c r="AV73" s="418"/>
      <c r="AW73" s="418"/>
      <c r="AX73" s="418"/>
      <c r="AY73" s="418"/>
      <c r="AZ73" s="418"/>
      <c r="BA73" s="418"/>
      <c r="BB73" s="418"/>
      <c r="BC73" s="418"/>
      <c r="BD73" s="414"/>
      <c r="BE73" s="414"/>
      <c r="BF73" s="414"/>
      <c r="BG73" s="414"/>
      <c r="BH73" s="414"/>
      <c r="BI73" s="414"/>
      <c r="BJ73" s="418"/>
      <c r="BK73" s="418"/>
      <c r="BL73" s="418"/>
      <c r="BM73" s="351" t="n">
        <v>-363</v>
      </c>
    </row>
    <row r="74" s="450" customFormat="true" ht="20.25" hidden="false" customHeight="false" outlineLevel="0" collapsed="false">
      <c r="A74" s="449" t="s">
        <v>385</v>
      </c>
      <c r="B74" s="414"/>
      <c r="C74" s="414"/>
      <c r="D74" s="414" t="n">
        <f aca="false">SUM(B74:C74)</f>
        <v>0</v>
      </c>
      <c r="E74" s="414"/>
      <c r="F74" s="414"/>
      <c r="G74" s="414" t="n">
        <f aca="false">SUM(E74:F74)</f>
        <v>0</v>
      </c>
      <c r="H74" s="414"/>
      <c r="I74" s="414"/>
      <c r="J74" s="414" t="n">
        <f aca="false">SUM(H74:I74)</f>
        <v>0</v>
      </c>
      <c r="K74" s="414"/>
      <c r="L74" s="414"/>
      <c r="M74" s="414" t="n">
        <f aca="false">SUM(K74:L74)</f>
        <v>0</v>
      </c>
      <c r="N74" s="449" t="s">
        <v>385</v>
      </c>
      <c r="O74" s="414"/>
      <c r="P74" s="414"/>
      <c r="Q74" s="414" t="n">
        <f aca="false">SUM(O74:P74)</f>
        <v>0</v>
      </c>
      <c r="R74" s="414"/>
      <c r="S74" s="414"/>
      <c r="T74" s="414" t="n">
        <f aca="false">SUM(R74:S74)</f>
        <v>0</v>
      </c>
      <c r="U74" s="414"/>
      <c r="V74" s="414"/>
      <c r="W74" s="414" t="n">
        <f aca="false">SUM(U74:V74)</f>
        <v>0</v>
      </c>
      <c r="X74" s="414"/>
      <c r="Y74" s="414"/>
      <c r="Z74" s="414" t="n">
        <f aca="false">SUM(X74:Y74)</f>
        <v>0</v>
      </c>
      <c r="AA74" s="414" t="n">
        <f aca="false">B74+E74+H74+K74+O74+R74+U74+X74</f>
        <v>0</v>
      </c>
      <c r="AB74" s="414"/>
      <c r="AC74" s="414" t="n">
        <f aca="false">D74+G74+J74+M74+Q74+T74+W74+Z74</f>
        <v>0</v>
      </c>
      <c r="AD74" s="449" t="s">
        <v>385</v>
      </c>
      <c r="AE74" s="414"/>
      <c r="AF74" s="414"/>
      <c r="AG74" s="414" t="n">
        <f aca="false">SUM(AE74:AF74)</f>
        <v>0</v>
      </c>
      <c r="AH74" s="414"/>
      <c r="AI74" s="414"/>
      <c r="AJ74" s="414" t="n">
        <f aca="false">SUM(AH74:AI74)</f>
        <v>0</v>
      </c>
      <c r="AK74" s="414"/>
      <c r="AL74" s="414"/>
      <c r="AM74" s="414" t="n">
        <f aca="false">SUM(AK74:AL74)</f>
        <v>0</v>
      </c>
      <c r="AN74" s="414"/>
      <c r="AO74" s="414"/>
      <c r="AP74" s="414" t="n">
        <f aca="false">SUM(AN74:AO74)</f>
        <v>0</v>
      </c>
      <c r="AQ74" s="414" t="n">
        <f aca="false">AE74+AH74+AK74+AN74</f>
        <v>0</v>
      </c>
      <c r="AR74" s="414" t="n">
        <f aca="false">AF74+AI74+AL74+AO74</f>
        <v>0</v>
      </c>
      <c r="AS74" s="414" t="n">
        <f aca="false">AG74+AJ74+AM74+AP74</f>
        <v>0</v>
      </c>
      <c r="AT74" s="449" t="s">
        <v>385</v>
      </c>
      <c r="AU74" s="414"/>
      <c r="AV74" s="414"/>
      <c r="AW74" s="414" t="n">
        <f aca="false">SUM(AU74:AV74)</f>
        <v>0</v>
      </c>
      <c r="AX74" s="414" t="n">
        <v>6985</v>
      </c>
      <c r="AZ74" s="403" t="n">
        <f aca="false">SUM(AX74:AY74)</f>
        <v>6985</v>
      </c>
      <c r="BA74" s="414" t="n">
        <v>8208</v>
      </c>
      <c r="BC74" s="403" t="n">
        <f aca="false">SUM(BA74:BB74)</f>
        <v>8208</v>
      </c>
      <c r="BD74" s="403" t="n">
        <f aca="false">'[4]rmIV int.bev.közgyülési anyag'!BF74</f>
        <v>0</v>
      </c>
      <c r="BE74" s="414" t="n">
        <v>0</v>
      </c>
      <c r="BF74" s="414" t="n">
        <f aca="false">SUM(BD74:BE74)</f>
        <v>0</v>
      </c>
      <c r="BG74" s="403" t="n">
        <f aca="false">'[4]rmIV int.bev.közgyülési anyag'!BI74</f>
        <v>0</v>
      </c>
      <c r="BH74" s="414"/>
      <c r="BI74" s="414" t="n">
        <f aca="false">SUM(BG74:BH74)</f>
        <v>0</v>
      </c>
      <c r="BJ74" s="407" t="n">
        <f aca="false">AA74+AQ74+AU74+AX74+BA74+BD74+BG74</f>
        <v>15193</v>
      </c>
      <c r="BK74" s="407" t="n">
        <f aca="false">AB74+AR74+AV74+AY74+BB74+BE74+BH74</f>
        <v>0</v>
      </c>
      <c r="BL74" s="407" t="n">
        <f aca="false">AC74+AS74+AW74+AZ74+BC74+BF74+BI74</f>
        <v>15193</v>
      </c>
      <c r="BM74" s="451" t="n">
        <v>1467</v>
      </c>
    </row>
    <row r="75" customFormat="false" ht="20.25" hidden="false" customHeight="false" outlineLevel="0" collapsed="false">
      <c r="A75" s="438" t="s">
        <v>386</v>
      </c>
      <c r="B75" s="403"/>
      <c r="C75" s="403"/>
      <c r="D75" s="402" t="n">
        <f aca="false">SUM(B75:C75)</f>
        <v>0</v>
      </c>
      <c r="E75" s="402" t="n">
        <f aca="false">'[6]intézményi bevételek'!C72</f>
        <v>112200</v>
      </c>
      <c r="F75" s="403"/>
      <c r="G75" s="402" t="n">
        <f aca="false">SUM(E75:F75)</f>
        <v>112200</v>
      </c>
      <c r="H75" s="402" t="n">
        <f aca="false">'[6]intézményi bevételek'!D72</f>
        <v>28800</v>
      </c>
      <c r="I75" s="403"/>
      <c r="J75" s="402" t="n">
        <f aca="false">SUM(H75:I75)</f>
        <v>28800</v>
      </c>
      <c r="K75" s="403" t="n">
        <v>1000</v>
      </c>
      <c r="L75" s="403"/>
      <c r="M75" s="402" t="n">
        <f aca="false">SUM(K75:L75)</f>
        <v>1000</v>
      </c>
      <c r="N75" s="438" t="s">
        <v>386</v>
      </c>
      <c r="O75" s="403"/>
      <c r="P75" s="405"/>
      <c r="Q75" s="402" t="n">
        <f aca="false">SUM(O75:P75)</f>
        <v>0</v>
      </c>
      <c r="R75" s="403"/>
      <c r="S75" s="403"/>
      <c r="T75" s="402" t="n">
        <f aca="false">SUM(R75:S75)</f>
        <v>0</v>
      </c>
      <c r="U75" s="403"/>
      <c r="V75" s="403"/>
      <c r="W75" s="402" t="n">
        <f aca="false">SUM(U75:V75)</f>
        <v>0</v>
      </c>
      <c r="X75" s="403"/>
      <c r="Y75" s="403"/>
      <c r="Z75" s="402" t="n">
        <f aca="false">SUM(X75:Y75)</f>
        <v>0</v>
      </c>
      <c r="AA75" s="402" t="n">
        <f aca="false">B75+E75+H75+K75+O75+R75+U75+X75</f>
        <v>142000</v>
      </c>
      <c r="AB75" s="402" t="n">
        <f aca="false">C75+F75+I75+L75+P75+S75+V75+Y75</f>
        <v>0</v>
      </c>
      <c r="AC75" s="402" t="n">
        <f aca="false">D75+G75+J75+M75+Q75+T75+W75+Z75</f>
        <v>142000</v>
      </c>
      <c r="AD75" s="438" t="s">
        <v>386</v>
      </c>
      <c r="AE75" s="403"/>
      <c r="AF75" s="403"/>
      <c r="AG75" s="402" t="n">
        <f aca="false">SUM(AE75:AF75)</f>
        <v>0</v>
      </c>
      <c r="AH75" s="403"/>
      <c r="AI75" s="403"/>
      <c r="AJ75" s="402" t="n">
        <f aca="false">SUM(AH75:AI75)</f>
        <v>0</v>
      </c>
      <c r="AK75" s="403"/>
      <c r="AL75" s="403"/>
      <c r="AM75" s="402" t="n">
        <f aca="false">SUM(AK75:AL75)</f>
        <v>0</v>
      </c>
      <c r="AN75" s="403"/>
      <c r="AO75" s="403"/>
      <c r="AP75" s="402" t="n">
        <f aca="false">SUM(AN75:AO75)</f>
        <v>0</v>
      </c>
      <c r="AQ75" s="402" t="n">
        <f aca="false">AE75+AH75+AK75+AN75</f>
        <v>0</v>
      </c>
      <c r="AR75" s="402" t="n">
        <f aca="false">AF75+AI75+AL75+AO75</f>
        <v>0</v>
      </c>
      <c r="AS75" s="402" t="n">
        <f aca="false">AG75+AJ75+AM75+AP75</f>
        <v>0</v>
      </c>
      <c r="AT75" s="438" t="s">
        <v>386</v>
      </c>
      <c r="AU75" s="403"/>
      <c r="AV75" s="403"/>
      <c r="AW75" s="402" t="n">
        <f aca="false">SUM(AU75:AV75)</f>
        <v>0</v>
      </c>
      <c r="AX75" s="403" t="n">
        <v>7346</v>
      </c>
      <c r="AY75" s="403" t="n">
        <v>15623</v>
      </c>
      <c r="AZ75" s="402" t="n">
        <f aca="false">SUM(AX75:AY75)</f>
        <v>22969</v>
      </c>
      <c r="BA75" s="403" t="n">
        <v>1182</v>
      </c>
      <c r="BC75" s="402" t="n">
        <f aca="false">SUM(BA75:BB75)</f>
        <v>1182</v>
      </c>
      <c r="BD75" s="403" t="n">
        <f aca="false">'[4]rmIV int.bev.közgyülési anyag'!BF75</f>
        <v>1000</v>
      </c>
      <c r="BE75" s="403" t="n">
        <v>618</v>
      </c>
      <c r="BF75" s="403" t="n">
        <f aca="false">SUM(BD75:BE75)</f>
        <v>1618</v>
      </c>
      <c r="BG75" s="403" t="n">
        <f aca="false">'[4]rmIV int.bev.közgyülési anyag'!BI75</f>
        <v>0</v>
      </c>
      <c r="BH75" s="403" t="n">
        <f aca="false">'[5]ei.mód4'!AF69</f>
        <v>0</v>
      </c>
      <c r="BI75" s="403" t="n">
        <f aca="false">SUM(BG75:BH75)</f>
        <v>0</v>
      </c>
      <c r="BJ75" s="404" t="n">
        <f aca="false">AA75+AQ75+AU75+AX75+BA75+BD75+BG75</f>
        <v>151528</v>
      </c>
      <c r="BK75" s="439" t="n">
        <f aca="false">AB75+AR75+AV75+AY75+BB75+BE75+BH75</f>
        <v>16241</v>
      </c>
      <c r="BL75" s="404" t="n">
        <f aca="false">AC75+AS75+AW75+AZ75+BC75+BF75+BI75</f>
        <v>167769</v>
      </c>
      <c r="BM75" s="452" t="n">
        <f aca="false">SUM(BM61:BM74)</f>
        <v>-5305</v>
      </c>
    </row>
    <row r="76" customFormat="false" ht="21" hidden="false" customHeight="false" outlineLevel="0" collapsed="false">
      <c r="A76" s="446" t="s">
        <v>383</v>
      </c>
      <c r="B76" s="447" t="n">
        <f aca="false">SUM(B74:B75)</f>
        <v>0</v>
      </c>
      <c r="C76" s="447" t="n">
        <f aca="false">SUM(C74:C75)</f>
        <v>0</v>
      </c>
      <c r="D76" s="447" t="n">
        <f aca="false">SUM(D74:D75)</f>
        <v>0</v>
      </c>
      <c r="E76" s="447" t="n">
        <f aca="false">SUM(E74:E75)</f>
        <v>112200</v>
      </c>
      <c r="F76" s="447" t="n">
        <f aca="false">SUM(F74:F75)</f>
        <v>0</v>
      </c>
      <c r="G76" s="447" t="n">
        <f aca="false">SUM(G74:G75)</f>
        <v>112200</v>
      </c>
      <c r="H76" s="447" t="n">
        <f aca="false">SUM(H74:H75)</f>
        <v>28800</v>
      </c>
      <c r="I76" s="447" t="n">
        <f aca="false">SUM(I74:I75)</f>
        <v>0</v>
      </c>
      <c r="J76" s="447" t="n">
        <f aca="false">SUM(J74:J75)</f>
        <v>28800</v>
      </c>
      <c r="K76" s="447" t="n">
        <f aca="false">SUM(K74:K75)</f>
        <v>1000</v>
      </c>
      <c r="L76" s="447" t="n">
        <f aca="false">SUM(L74:L75)</f>
        <v>0</v>
      </c>
      <c r="M76" s="447" t="n">
        <f aca="false">SUM(M74:M75)</f>
        <v>1000</v>
      </c>
      <c r="N76" s="446" t="s">
        <v>383</v>
      </c>
      <c r="O76" s="447" t="n">
        <f aca="false">SUM(O74:O75)</f>
        <v>0</v>
      </c>
      <c r="P76" s="447" t="n">
        <f aca="false">SUM(P74:P75)</f>
        <v>0</v>
      </c>
      <c r="Q76" s="447" t="n">
        <f aca="false">SUM(Q74:Q75)</f>
        <v>0</v>
      </c>
      <c r="R76" s="447" t="n">
        <f aca="false">SUM(R74:R75)</f>
        <v>0</v>
      </c>
      <c r="S76" s="447" t="n">
        <f aca="false">SUM(S74:S75)</f>
        <v>0</v>
      </c>
      <c r="T76" s="447" t="n">
        <f aca="false">SUM(T74:T75)</f>
        <v>0</v>
      </c>
      <c r="U76" s="447" t="n">
        <f aca="false">SUM(U74:U75)</f>
        <v>0</v>
      </c>
      <c r="V76" s="447" t="n">
        <f aca="false">SUM(V74:V75)</f>
        <v>0</v>
      </c>
      <c r="W76" s="447" t="n">
        <f aca="false">SUM(W74:W75)</f>
        <v>0</v>
      </c>
      <c r="X76" s="447" t="n">
        <f aca="false">SUM(X74:X75)</f>
        <v>0</v>
      </c>
      <c r="Y76" s="447" t="n">
        <f aca="false">SUM(Y74:Y75)</f>
        <v>0</v>
      </c>
      <c r="Z76" s="447" t="n">
        <f aca="false">SUM(Z74:Z75)</f>
        <v>0</v>
      </c>
      <c r="AA76" s="447" t="n">
        <f aca="false">SUM(AA74:AA75)</f>
        <v>142000</v>
      </c>
      <c r="AB76" s="447" t="n">
        <f aca="false">SUM(AB74:AB75)</f>
        <v>0</v>
      </c>
      <c r="AC76" s="447" t="n">
        <f aca="false">SUM(AC74:AC75)</f>
        <v>142000</v>
      </c>
      <c r="AD76" s="446" t="s">
        <v>383</v>
      </c>
      <c r="AE76" s="447" t="n">
        <f aca="false">SUM(AE74:AE75)</f>
        <v>0</v>
      </c>
      <c r="AF76" s="447" t="n">
        <f aca="false">SUM(AF74:AF75)</f>
        <v>0</v>
      </c>
      <c r="AG76" s="447" t="n">
        <f aca="false">SUM(AG74:AG75)</f>
        <v>0</v>
      </c>
      <c r="AH76" s="447" t="n">
        <f aca="false">SUM(AH74:AH75)</f>
        <v>0</v>
      </c>
      <c r="AI76" s="447" t="n">
        <f aca="false">SUM(AI74:AI75)</f>
        <v>0</v>
      </c>
      <c r="AJ76" s="447" t="n">
        <f aca="false">SUM(AJ74:AJ75)</f>
        <v>0</v>
      </c>
      <c r="AK76" s="447" t="n">
        <f aca="false">SUM(AK74:AK75)</f>
        <v>0</v>
      </c>
      <c r="AL76" s="447" t="n">
        <f aca="false">SUM(AL74:AL75)</f>
        <v>0</v>
      </c>
      <c r="AM76" s="447" t="n">
        <f aca="false">SUM(AM74:AM75)</f>
        <v>0</v>
      </c>
      <c r="AN76" s="447" t="n">
        <f aca="false">SUM(AN74:AN75)</f>
        <v>0</v>
      </c>
      <c r="AO76" s="447" t="n">
        <f aca="false">SUM(AO74:AO75)</f>
        <v>0</v>
      </c>
      <c r="AP76" s="447" t="n">
        <f aca="false">SUM(AP74:AP75)</f>
        <v>0</v>
      </c>
      <c r="AQ76" s="447" t="n">
        <f aca="false">SUM(AQ74:AQ75)</f>
        <v>0</v>
      </c>
      <c r="AR76" s="447" t="n">
        <f aca="false">SUM(AR74:AR75)</f>
        <v>0</v>
      </c>
      <c r="AS76" s="447" t="n">
        <f aca="false">SUM(AS74:AS75)</f>
        <v>0</v>
      </c>
      <c r="AT76" s="446" t="s">
        <v>383</v>
      </c>
      <c r="AU76" s="447" t="n">
        <f aca="false">SUM(AU74:AU75)</f>
        <v>0</v>
      </c>
      <c r="AV76" s="447" t="n">
        <f aca="false">SUM(AV74:AV75)</f>
        <v>0</v>
      </c>
      <c r="AW76" s="447" t="n">
        <f aca="false">SUM(AW74:AW75)</f>
        <v>0</v>
      </c>
      <c r="AX76" s="447" t="n">
        <f aca="false">SUM(AX74:AX75)</f>
        <v>14331</v>
      </c>
      <c r="AY76" s="447" t="n">
        <f aca="false">SUM(AY74:AY75)</f>
        <v>15623</v>
      </c>
      <c r="AZ76" s="447" t="n">
        <f aca="false">SUM(AZ74:AZ75)</f>
        <v>29954</v>
      </c>
      <c r="BA76" s="447" t="n">
        <f aca="false">SUM(BA74:BA75)</f>
        <v>9390</v>
      </c>
      <c r="BB76" s="447" t="n">
        <f aca="false">SUM(BB74:BB75)</f>
        <v>0</v>
      </c>
      <c r="BC76" s="447" t="n">
        <f aca="false">SUM(BC74:BC75)</f>
        <v>9390</v>
      </c>
      <c r="BD76" s="448" t="n">
        <f aca="false">SUM(BD74:BD75)</f>
        <v>1000</v>
      </c>
      <c r="BE76" s="448" t="n">
        <f aca="false">SUM(BE74:BE75)</f>
        <v>618</v>
      </c>
      <c r="BF76" s="448" t="n">
        <f aca="false">SUM(BF74:BF75)</f>
        <v>1618</v>
      </c>
      <c r="BG76" s="448" t="n">
        <f aca="false">SUM(BG74:BG75)</f>
        <v>0</v>
      </c>
      <c r="BH76" s="448" t="n">
        <f aca="false">SUM(BH74:BH75)</f>
        <v>0</v>
      </c>
      <c r="BI76" s="448" t="n">
        <f aca="false">SUM(BI74:BI75)</f>
        <v>0</v>
      </c>
      <c r="BJ76" s="447" t="n">
        <f aca="false">SUM(BJ74:BJ75)</f>
        <v>166721</v>
      </c>
      <c r="BK76" s="447" t="n">
        <f aca="false">SUM(BK74:BK75)</f>
        <v>16241</v>
      </c>
      <c r="BL76" s="447" t="n">
        <f aca="false">SUM(BL74:BL75)</f>
        <v>182962</v>
      </c>
    </row>
    <row r="77" customFormat="false" ht="20.25" hidden="false" customHeight="false" outlineLevel="0" collapsed="false">
      <c r="A77" s="437" t="s">
        <v>387</v>
      </c>
      <c r="B77" s="418"/>
      <c r="C77" s="418"/>
      <c r="D77" s="418"/>
      <c r="E77" s="418"/>
      <c r="F77" s="418"/>
      <c r="G77" s="418"/>
      <c r="H77" s="418"/>
      <c r="I77" s="418"/>
      <c r="J77" s="418"/>
      <c r="K77" s="418"/>
      <c r="L77" s="418"/>
      <c r="M77" s="418"/>
      <c r="N77" s="437" t="s">
        <v>387</v>
      </c>
      <c r="O77" s="418"/>
      <c r="P77" s="418"/>
      <c r="Q77" s="418"/>
      <c r="R77" s="418"/>
      <c r="S77" s="418"/>
      <c r="T77" s="418"/>
      <c r="U77" s="418"/>
      <c r="V77" s="418"/>
      <c r="W77" s="418"/>
      <c r="X77" s="418"/>
      <c r="Y77" s="418"/>
      <c r="Z77" s="418"/>
      <c r="AA77" s="418"/>
      <c r="AB77" s="418"/>
      <c r="AC77" s="418"/>
      <c r="AD77" s="437" t="s">
        <v>387</v>
      </c>
      <c r="AE77" s="418"/>
      <c r="AF77" s="418"/>
      <c r="AG77" s="418"/>
      <c r="AH77" s="418"/>
      <c r="AI77" s="418"/>
      <c r="AJ77" s="418"/>
      <c r="AK77" s="418"/>
      <c r="AL77" s="418"/>
      <c r="AM77" s="418"/>
      <c r="AN77" s="418"/>
      <c r="AO77" s="418"/>
      <c r="AP77" s="418"/>
      <c r="AQ77" s="418"/>
      <c r="AR77" s="418"/>
      <c r="AS77" s="418"/>
      <c r="AT77" s="437" t="s">
        <v>387</v>
      </c>
      <c r="AU77" s="418"/>
      <c r="AV77" s="418"/>
      <c r="AW77" s="418"/>
      <c r="AX77" s="418"/>
      <c r="AY77" s="418"/>
      <c r="AZ77" s="418"/>
      <c r="BA77" s="418"/>
      <c r="BB77" s="418"/>
      <c r="BC77" s="418"/>
      <c r="BD77" s="414"/>
      <c r="BE77" s="414"/>
      <c r="BF77" s="414"/>
      <c r="BG77" s="414"/>
      <c r="BH77" s="414"/>
      <c r="BI77" s="414"/>
      <c r="BJ77" s="418"/>
      <c r="BK77" s="418"/>
      <c r="BL77" s="418"/>
    </row>
    <row r="78" s="429" customFormat="true" ht="20.25" hidden="false" customHeight="false" outlineLevel="0" collapsed="false">
      <c r="A78" s="438" t="s">
        <v>388</v>
      </c>
      <c r="B78" s="403"/>
      <c r="C78" s="403"/>
      <c r="D78" s="402" t="n">
        <f aca="false">SUM(B78:C78)</f>
        <v>0</v>
      </c>
      <c r="E78" s="402" t="n">
        <v>29260</v>
      </c>
      <c r="F78" s="403" t="n">
        <v>-2720</v>
      </c>
      <c r="G78" s="402" t="n">
        <f aca="false">SUM(E78:F78)</f>
        <v>26540</v>
      </c>
      <c r="H78" s="402" t="n">
        <v>5216</v>
      </c>
      <c r="I78" s="403" t="n">
        <v>-855</v>
      </c>
      <c r="J78" s="402" t="n">
        <f aca="false">SUM(H78:I78)</f>
        <v>4361</v>
      </c>
      <c r="K78" s="403" t="n">
        <v>202</v>
      </c>
      <c r="L78" s="403" t="n">
        <v>595</v>
      </c>
      <c r="M78" s="402" t="n">
        <f aca="false">SUM(K78:L78)</f>
        <v>797</v>
      </c>
      <c r="N78" s="438" t="s">
        <v>388</v>
      </c>
      <c r="O78" s="403" t="n">
        <v>172244</v>
      </c>
      <c r="P78" s="403" t="n">
        <v>-1567</v>
      </c>
      <c r="Q78" s="402" t="n">
        <f aca="false">SUM(O78:P78)</f>
        <v>170677</v>
      </c>
      <c r="R78" s="403"/>
      <c r="S78" s="403"/>
      <c r="T78" s="402" t="n">
        <f aca="false">SUM(R78:S78)</f>
        <v>0</v>
      </c>
      <c r="U78" s="403"/>
      <c r="V78" s="403"/>
      <c r="W78" s="402" t="n">
        <f aca="false">SUM(U78:V78)</f>
        <v>0</v>
      </c>
      <c r="X78" s="403"/>
      <c r="Y78" s="403"/>
      <c r="Z78" s="402" t="n">
        <f aca="false">SUM(X78:Y78)</f>
        <v>0</v>
      </c>
      <c r="AA78" s="402" t="n">
        <f aca="false">B78+E78+H78+K78+O78+R78+U78+X78</f>
        <v>206922</v>
      </c>
      <c r="AB78" s="402" t="n">
        <f aca="false">C78+F78+I78+L78+P78+S78+V78+Y78</f>
        <v>-4547</v>
      </c>
      <c r="AC78" s="402" t="n">
        <f aca="false">D78+G78+J78+M78+Q78+T78+W78+Z78</f>
        <v>202375</v>
      </c>
      <c r="AD78" s="438" t="s">
        <v>388</v>
      </c>
      <c r="AE78" s="403"/>
      <c r="AF78" s="403" t="n">
        <v>412</v>
      </c>
      <c r="AG78" s="402" t="n">
        <f aca="false">SUM(AE78:AF78)</f>
        <v>412</v>
      </c>
      <c r="AH78" s="403" t="n">
        <v>2250</v>
      </c>
      <c r="AI78" s="403" t="n">
        <v>3269</v>
      </c>
      <c r="AJ78" s="402" t="n">
        <f aca="false">SUM(AH78:AI78)</f>
        <v>5519</v>
      </c>
      <c r="AK78" s="403"/>
      <c r="AL78" s="403"/>
      <c r="AM78" s="402" t="n">
        <f aca="false">SUM(AK78:AL78)</f>
        <v>0</v>
      </c>
      <c r="AN78" s="403"/>
      <c r="AO78" s="403"/>
      <c r="AP78" s="402" t="n">
        <f aca="false">SUM(AN78:AO78)</f>
        <v>0</v>
      </c>
      <c r="AQ78" s="402" t="n">
        <f aca="false">AE78+AH78+AK78+AN78</f>
        <v>2250</v>
      </c>
      <c r="AR78" s="402" t="n">
        <f aca="false">AF78+AI78+AL78+AO78</f>
        <v>3681</v>
      </c>
      <c r="AS78" s="402" t="n">
        <f aca="false">AG78+AJ78+AM78+AP78</f>
        <v>5931</v>
      </c>
      <c r="AT78" s="438" t="s">
        <v>388</v>
      </c>
      <c r="AU78" s="403"/>
      <c r="AV78" s="403"/>
      <c r="AW78" s="402" t="n">
        <f aca="false">SUM(AU78:AV78)</f>
        <v>0</v>
      </c>
      <c r="AX78" s="403" t="n">
        <v>9383</v>
      </c>
      <c r="AY78" s="403"/>
      <c r="AZ78" s="402" t="n">
        <f aca="false">SUM(AX78:AY78)</f>
        <v>9383</v>
      </c>
      <c r="BA78" s="403"/>
      <c r="BB78" s="403"/>
      <c r="BC78" s="402" t="n">
        <f aca="false">SUM(BA78:BB78)</f>
        <v>0</v>
      </c>
      <c r="BD78" s="403" t="n">
        <f aca="false">'[4]rmIV int.bev.közgyülési anyag'!BF78</f>
        <v>92114</v>
      </c>
      <c r="BE78" s="403" t="n">
        <v>3457</v>
      </c>
      <c r="BF78" s="403" t="n">
        <f aca="false">SUM(BD78:BE78)</f>
        <v>95571</v>
      </c>
      <c r="BG78" s="403" t="n">
        <f aca="false">'[4]rmIV int.bev.közgyülési anyag'!BI78</f>
        <v>1500</v>
      </c>
      <c r="BH78" s="403" t="n">
        <v>300</v>
      </c>
      <c r="BI78" s="403" t="n">
        <f aca="false">SUM(BG78:BH78)</f>
        <v>1800</v>
      </c>
      <c r="BJ78" s="404" t="n">
        <f aca="false">AA78+AQ78+AU78+AX78+BA78+BD78+BG78</f>
        <v>312169</v>
      </c>
      <c r="BK78" s="439" t="n">
        <f aca="false">AB78+AR78+AV78+AY78+BB78+BE78+BH78</f>
        <v>2891</v>
      </c>
      <c r="BL78" s="404" t="n">
        <f aca="false">AC78+AS78+AW78+AZ78+BC78+BF78+BI78</f>
        <v>315060</v>
      </c>
      <c r="BM78" s="351"/>
    </row>
    <row r="79" customFormat="false" ht="21" hidden="false" customHeight="false" outlineLevel="0" collapsed="false">
      <c r="A79" s="446" t="s">
        <v>383</v>
      </c>
      <c r="B79" s="447" t="n">
        <f aca="false">SUM(B78:B78)</f>
        <v>0</v>
      </c>
      <c r="C79" s="447" t="n">
        <f aca="false">SUM(C78:C78)</f>
        <v>0</v>
      </c>
      <c r="D79" s="447" t="n">
        <f aca="false">SUM(D78:D78)</f>
        <v>0</v>
      </c>
      <c r="E79" s="447" t="n">
        <f aca="false">SUM(E78:E78)</f>
        <v>29260</v>
      </c>
      <c r="F79" s="447" t="n">
        <f aca="false">SUM(F78:F78)</f>
        <v>-2720</v>
      </c>
      <c r="G79" s="447" t="n">
        <f aca="false">SUM(G78:G78)</f>
        <v>26540</v>
      </c>
      <c r="H79" s="447" t="n">
        <f aca="false">SUM(H78:H78)</f>
        <v>5216</v>
      </c>
      <c r="I79" s="447" t="n">
        <f aca="false">SUM(I78:I78)</f>
        <v>-855</v>
      </c>
      <c r="J79" s="447" t="n">
        <f aca="false">SUM(J78:J78)</f>
        <v>4361</v>
      </c>
      <c r="K79" s="447" t="n">
        <f aca="false">SUM(K78:K78)</f>
        <v>202</v>
      </c>
      <c r="L79" s="447" t="n">
        <f aca="false">SUM(L78:L78)</f>
        <v>595</v>
      </c>
      <c r="M79" s="447" t="n">
        <f aca="false">SUM(M78:M78)</f>
        <v>797</v>
      </c>
      <c r="N79" s="446" t="s">
        <v>383</v>
      </c>
      <c r="O79" s="447" t="n">
        <f aca="false">SUM(O78:O78)</f>
        <v>172244</v>
      </c>
      <c r="P79" s="447" t="n">
        <f aca="false">SUM(P78:P78)</f>
        <v>-1567</v>
      </c>
      <c r="Q79" s="447" t="n">
        <f aca="false">SUM(Q78:Q78)</f>
        <v>170677</v>
      </c>
      <c r="R79" s="447" t="n">
        <f aca="false">SUM(R78:R78)</f>
        <v>0</v>
      </c>
      <c r="S79" s="447" t="n">
        <f aca="false">SUM(S78:S78)</f>
        <v>0</v>
      </c>
      <c r="T79" s="447" t="n">
        <f aca="false">SUM(T78:T78)</f>
        <v>0</v>
      </c>
      <c r="U79" s="447" t="n">
        <f aca="false">SUM(U78:U78)</f>
        <v>0</v>
      </c>
      <c r="V79" s="447" t="n">
        <f aca="false">SUM(V78:V78)</f>
        <v>0</v>
      </c>
      <c r="W79" s="447" t="n">
        <f aca="false">SUM(W78:W78)</f>
        <v>0</v>
      </c>
      <c r="X79" s="447" t="n">
        <f aca="false">SUM(X78:X78)</f>
        <v>0</v>
      </c>
      <c r="Y79" s="447" t="n">
        <f aca="false">SUM(Y78:Y78)</f>
        <v>0</v>
      </c>
      <c r="Z79" s="447" t="n">
        <f aca="false">SUM(Z78:Z78)</f>
        <v>0</v>
      </c>
      <c r="AA79" s="447" t="n">
        <f aca="false">SUM(AA78:AA78)</f>
        <v>206922</v>
      </c>
      <c r="AB79" s="447" t="n">
        <f aca="false">SUM(AB78:AB78)</f>
        <v>-4547</v>
      </c>
      <c r="AC79" s="447" t="n">
        <f aca="false">SUM(AC78:AC78)</f>
        <v>202375</v>
      </c>
      <c r="AD79" s="446" t="s">
        <v>383</v>
      </c>
      <c r="AE79" s="447" t="n">
        <f aca="false">SUM(AE78:AE78)</f>
        <v>0</v>
      </c>
      <c r="AF79" s="447" t="n">
        <f aca="false">SUM(AF78:AF78)</f>
        <v>412</v>
      </c>
      <c r="AG79" s="447" t="n">
        <f aca="false">SUM(AG78:AG78)</f>
        <v>412</v>
      </c>
      <c r="AH79" s="447" t="n">
        <f aca="false">SUM(AH78:AH78)</f>
        <v>2250</v>
      </c>
      <c r="AI79" s="447" t="n">
        <f aca="false">SUM(AI78:AI78)</f>
        <v>3269</v>
      </c>
      <c r="AJ79" s="447" t="n">
        <f aca="false">SUM(AJ78:AJ78)</f>
        <v>5519</v>
      </c>
      <c r="AK79" s="447" t="n">
        <f aca="false">SUM(AK78:AK78)</f>
        <v>0</v>
      </c>
      <c r="AL79" s="447" t="n">
        <f aca="false">SUM(AL78:AL78)</f>
        <v>0</v>
      </c>
      <c r="AM79" s="447" t="n">
        <f aca="false">SUM(AM78:AM78)</f>
        <v>0</v>
      </c>
      <c r="AN79" s="447" t="n">
        <f aca="false">SUM(AN78:AN78)</f>
        <v>0</v>
      </c>
      <c r="AO79" s="447" t="n">
        <f aca="false">SUM(AO78:AO78)</f>
        <v>0</v>
      </c>
      <c r="AP79" s="447" t="n">
        <f aca="false">SUM(AP78:AP78)</f>
        <v>0</v>
      </c>
      <c r="AQ79" s="447" t="n">
        <f aca="false">SUM(AQ78:AQ78)</f>
        <v>2250</v>
      </c>
      <c r="AR79" s="447" t="n">
        <f aca="false">SUM(AR78:AR78)</f>
        <v>3681</v>
      </c>
      <c r="AS79" s="447" t="n">
        <f aca="false">SUM(AS78:AS78)</f>
        <v>5931</v>
      </c>
      <c r="AT79" s="446" t="s">
        <v>383</v>
      </c>
      <c r="AU79" s="447" t="n">
        <f aca="false">SUM(AU78:AU78)</f>
        <v>0</v>
      </c>
      <c r="AV79" s="447" t="n">
        <f aca="false">SUM(AV78:AV78)</f>
        <v>0</v>
      </c>
      <c r="AW79" s="447" t="n">
        <f aca="false">SUM(AW78:AW78)</f>
        <v>0</v>
      </c>
      <c r="AX79" s="447" t="n">
        <f aca="false">SUM(AX78:AX78)</f>
        <v>9383</v>
      </c>
      <c r="AY79" s="447" t="n">
        <f aca="false">SUM(AY78:AY78)</f>
        <v>0</v>
      </c>
      <c r="AZ79" s="447" t="n">
        <f aca="false">SUM(AZ78:AZ78)</f>
        <v>9383</v>
      </c>
      <c r="BA79" s="447" t="n">
        <f aca="false">SUM(BA78:BA78)</f>
        <v>0</v>
      </c>
      <c r="BB79" s="447" t="n">
        <f aca="false">SUM(BB78:BB78)</f>
        <v>0</v>
      </c>
      <c r="BC79" s="447" t="n">
        <f aca="false">SUM(BC78:BC78)</f>
        <v>0</v>
      </c>
      <c r="BD79" s="448" t="n">
        <f aca="false">SUM(BD78:BD78)</f>
        <v>92114</v>
      </c>
      <c r="BE79" s="448" t="n">
        <f aca="false">SUM(BE78:BE78)</f>
        <v>3457</v>
      </c>
      <c r="BF79" s="448" t="n">
        <f aca="false">SUM(BF78:BF78)</f>
        <v>95571</v>
      </c>
      <c r="BG79" s="448" t="n">
        <f aca="false">SUM(BG78:BG78)</f>
        <v>1500</v>
      </c>
      <c r="BH79" s="448" t="n">
        <f aca="false">SUM(BH78:BH78)</f>
        <v>300</v>
      </c>
      <c r="BI79" s="448" t="n">
        <f aca="false">SUM(BI78:BI78)</f>
        <v>1800</v>
      </c>
      <c r="BJ79" s="447" t="n">
        <f aca="false">SUM(BJ78:BJ78)</f>
        <v>312169</v>
      </c>
      <c r="BK79" s="447" t="n">
        <f aca="false">SUM(BK78:BK78)</f>
        <v>2891</v>
      </c>
      <c r="BL79" s="447" t="n">
        <f aca="false">SUM(BL78:BL78)</f>
        <v>315060</v>
      </c>
    </row>
    <row r="80" customFormat="false" ht="20.25" hidden="false" customHeight="false" outlineLevel="0" collapsed="false">
      <c r="A80" s="437" t="s">
        <v>389</v>
      </c>
      <c r="B80" s="418"/>
      <c r="C80" s="418"/>
      <c r="D80" s="418"/>
      <c r="E80" s="418"/>
      <c r="F80" s="418"/>
      <c r="G80" s="418"/>
      <c r="H80" s="418"/>
      <c r="I80" s="418"/>
      <c r="J80" s="418"/>
      <c r="K80" s="418"/>
      <c r="L80" s="418"/>
      <c r="M80" s="418"/>
      <c r="N80" s="437" t="s">
        <v>389</v>
      </c>
      <c r="O80" s="418"/>
      <c r="P80" s="418"/>
      <c r="Q80" s="418"/>
      <c r="R80" s="418"/>
      <c r="S80" s="418"/>
      <c r="T80" s="418"/>
      <c r="U80" s="418"/>
      <c r="V80" s="418"/>
      <c r="W80" s="418"/>
      <c r="X80" s="418"/>
      <c r="Y80" s="418"/>
      <c r="Z80" s="418"/>
      <c r="AA80" s="418"/>
      <c r="AB80" s="418"/>
      <c r="AC80" s="418"/>
      <c r="AD80" s="437" t="s">
        <v>389</v>
      </c>
      <c r="AE80" s="418"/>
      <c r="AF80" s="418"/>
      <c r="AG80" s="418"/>
      <c r="AH80" s="418"/>
      <c r="AI80" s="418"/>
      <c r="AJ80" s="418"/>
      <c r="AK80" s="418"/>
      <c r="AL80" s="418"/>
      <c r="AM80" s="418"/>
      <c r="AN80" s="418"/>
      <c r="AO80" s="418"/>
      <c r="AP80" s="418"/>
      <c r="AQ80" s="418"/>
      <c r="AR80" s="418"/>
      <c r="AS80" s="418"/>
      <c r="AT80" s="437" t="s">
        <v>389</v>
      </c>
      <c r="AU80" s="418"/>
      <c r="AV80" s="418"/>
      <c r="AW80" s="418"/>
      <c r="AX80" s="418"/>
      <c r="AY80" s="418"/>
      <c r="AZ80" s="418"/>
      <c r="BA80" s="418"/>
      <c r="BB80" s="418"/>
      <c r="BC80" s="418"/>
      <c r="BD80" s="414"/>
      <c r="BE80" s="414"/>
      <c r="BF80" s="414"/>
      <c r="BG80" s="414"/>
      <c r="BH80" s="414"/>
      <c r="BI80" s="414"/>
      <c r="BJ80" s="418"/>
      <c r="BK80" s="418"/>
      <c r="BL80" s="418"/>
    </row>
    <row r="81" s="429" customFormat="true" ht="20.25" hidden="false" customHeight="false" outlineLevel="0" collapsed="false">
      <c r="A81" s="453" t="s">
        <v>390</v>
      </c>
      <c r="B81" s="402"/>
      <c r="C81" s="402"/>
      <c r="D81" s="402" t="n">
        <f aca="false">SUM(B81:C81)</f>
        <v>0</v>
      </c>
      <c r="E81" s="402" t="n">
        <v>137493</v>
      </c>
      <c r="F81" s="402" t="n">
        <v>2224</v>
      </c>
      <c r="G81" s="402" t="n">
        <f aca="false">SUM(E81:F81)</f>
        <v>139717</v>
      </c>
      <c r="H81" s="402" t="n">
        <v>36953</v>
      </c>
      <c r="I81" s="402" t="n">
        <v>600</v>
      </c>
      <c r="J81" s="402" t="n">
        <f aca="false">SUM(H81:I81)</f>
        <v>37553</v>
      </c>
      <c r="K81" s="402"/>
      <c r="L81" s="402"/>
      <c r="M81" s="402" t="n">
        <f aca="false">SUM(K81:L81)</f>
        <v>0</v>
      </c>
      <c r="N81" s="453" t="s">
        <v>390</v>
      </c>
      <c r="O81" s="402" t="n">
        <v>8431</v>
      </c>
      <c r="P81" s="402" t="n">
        <v>2532</v>
      </c>
      <c r="Q81" s="402" t="n">
        <f aca="false">SUM(O81:P81)</f>
        <v>10963</v>
      </c>
      <c r="R81" s="402"/>
      <c r="S81" s="402"/>
      <c r="T81" s="402" t="n">
        <f aca="false">SUM(R81:S81)</f>
        <v>0</v>
      </c>
      <c r="U81" s="402"/>
      <c r="V81" s="402"/>
      <c r="W81" s="402" t="n">
        <f aca="false">SUM(U81:V81)</f>
        <v>0</v>
      </c>
      <c r="X81" s="402"/>
      <c r="Y81" s="402"/>
      <c r="Z81" s="402" t="n">
        <f aca="false">SUM(X81:Y81)</f>
        <v>0</v>
      </c>
      <c r="AA81" s="402" t="n">
        <f aca="false">B81+E81+H81+K81+O81+R81+U81+X81</f>
        <v>182877</v>
      </c>
      <c r="AB81" s="402" t="n">
        <f aca="false">C81+F81+I81+L81+P81+S81+V81+Y81</f>
        <v>5356</v>
      </c>
      <c r="AC81" s="402" t="n">
        <f aca="false">D81+G81+J81+M81+Q81+T81+W81+Z81</f>
        <v>188233</v>
      </c>
      <c r="AD81" s="453" t="s">
        <v>390</v>
      </c>
      <c r="AE81" s="402"/>
      <c r="AF81" s="402"/>
      <c r="AG81" s="402" t="n">
        <f aca="false">SUM(AE81:AF81)</f>
        <v>0</v>
      </c>
      <c r="AH81" s="402"/>
      <c r="AI81" s="402"/>
      <c r="AJ81" s="402" t="n">
        <f aca="false">SUM(AH81:AI81)</f>
        <v>0</v>
      </c>
      <c r="AK81" s="402"/>
      <c r="AL81" s="402"/>
      <c r="AM81" s="402" t="n">
        <f aca="false">SUM(AK81:AL81)</f>
        <v>0</v>
      </c>
      <c r="AN81" s="402"/>
      <c r="AO81" s="402"/>
      <c r="AP81" s="402" t="n">
        <f aca="false">SUM(AN81:AO81)</f>
        <v>0</v>
      </c>
      <c r="AQ81" s="402" t="n">
        <f aca="false">AE81+AH81+AK81+AN81</f>
        <v>0</v>
      </c>
      <c r="AR81" s="402" t="n">
        <f aca="false">AF81+AI81+AL81+AO81</f>
        <v>0</v>
      </c>
      <c r="AS81" s="402" t="n">
        <f aca="false">AG81+AJ81+AM81+AP81</f>
        <v>0</v>
      </c>
      <c r="AT81" s="453" t="s">
        <v>390</v>
      </c>
      <c r="AU81" s="402"/>
      <c r="AV81" s="402"/>
      <c r="AW81" s="402" t="n">
        <f aca="false">SUM(AU81:AV81)</f>
        <v>0</v>
      </c>
      <c r="AX81" s="402" t="n">
        <v>10341</v>
      </c>
      <c r="AY81" s="402"/>
      <c r="AZ81" s="402" t="n">
        <f aca="false">SUM(AX81:AY81)</f>
        <v>10341</v>
      </c>
      <c r="BA81" s="402" t="n">
        <v>3481</v>
      </c>
      <c r="BB81" s="402"/>
      <c r="BC81" s="402" t="n">
        <f aca="false">SUM(BA81:BB81)</f>
        <v>3481</v>
      </c>
      <c r="BD81" s="403" t="n">
        <f aca="false">'[4]rmIV int.bev.közgyülési anyag'!BF81</f>
        <v>445909</v>
      </c>
      <c r="BE81" s="403" t="n">
        <v>13157</v>
      </c>
      <c r="BF81" s="403" t="n">
        <f aca="false">SUM(BD81:BE81)</f>
        <v>459066</v>
      </c>
      <c r="BG81" s="403" t="n">
        <f aca="false">'[4]rmIV int.bev.közgyülési anyag'!BI81</f>
        <v>6448</v>
      </c>
      <c r="BH81" s="403" t="n">
        <v>989</v>
      </c>
      <c r="BI81" s="403" t="n">
        <f aca="false">SUM(BG81:BH81)</f>
        <v>7437</v>
      </c>
      <c r="BJ81" s="404" t="n">
        <f aca="false">AA81+AQ81+AU81+AX81+BA81+BD81+BG81</f>
        <v>649056</v>
      </c>
      <c r="BK81" s="439" t="n">
        <f aca="false">AB81+AR81+AV81+AY81+BB81+BE81+BH81</f>
        <v>19502</v>
      </c>
      <c r="BL81" s="404" t="n">
        <f aca="false">AC81+AS81+AW81+AZ81+BC81+BF81+BI81</f>
        <v>668558</v>
      </c>
      <c r="BM81" s="351"/>
    </row>
    <row r="82" customFormat="false" ht="20.25" hidden="false" customHeight="false" outlineLevel="0" collapsed="false">
      <c r="A82" s="454" t="s">
        <v>391</v>
      </c>
      <c r="B82" s="403"/>
      <c r="C82" s="403"/>
      <c r="D82" s="402" t="n">
        <f aca="false">SUM(B82:C82)</f>
        <v>0</v>
      </c>
      <c r="E82" s="402" t="n">
        <f aca="false">'[6]intézményi bevételek'!C79</f>
        <v>92821</v>
      </c>
      <c r="F82" s="403" t="n">
        <v>4466</v>
      </c>
      <c r="G82" s="402" t="n">
        <f aca="false">SUM(E82:F82)</f>
        <v>97287</v>
      </c>
      <c r="H82" s="402" t="n">
        <f aca="false">'[4]rmII int.bev '!J81</f>
        <v>18438</v>
      </c>
      <c r="I82" s="403" t="n">
        <v>564</v>
      </c>
      <c r="J82" s="402" t="n">
        <f aca="false">SUM(H82:I82)</f>
        <v>19002</v>
      </c>
      <c r="K82" s="403"/>
      <c r="L82" s="403" t="n">
        <v>660</v>
      </c>
      <c r="M82" s="402" t="n">
        <f aca="false">SUM(K82:L82)</f>
        <v>660</v>
      </c>
      <c r="N82" s="454" t="s">
        <v>391</v>
      </c>
      <c r="O82" s="403" t="n">
        <v>9211</v>
      </c>
      <c r="P82" s="403" t="n">
        <v>9430</v>
      </c>
      <c r="Q82" s="402" t="n">
        <f aca="false">SUM(O82:P82)</f>
        <v>18641</v>
      </c>
      <c r="R82" s="403"/>
      <c r="S82" s="403"/>
      <c r="T82" s="402" t="n">
        <f aca="false">SUM(R82:S82)</f>
        <v>0</v>
      </c>
      <c r="U82" s="403"/>
      <c r="V82" s="403"/>
      <c r="W82" s="402" t="n">
        <f aca="false">SUM(U82:V82)</f>
        <v>0</v>
      </c>
      <c r="X82" s="403"/>
      <c r="Y82" s="403"/>
      <c r="Z82" s="402" t="n">
        <f aca="false">SUM(X82:Y82)</f>
        <v>0</v>
      </c>
      <c r="AA82" s="402" t="n">
        <f aca="false">B82+E82+H82+K82+O82+R82+U82+X82</f>
        <v>120470</v>
      </c>
      <c r="AB82" s="402" t="n">
        <f aca="false">C82+F82+I82+L82+P82+S82+V82+Y82</f>
        <v>15120</v>
      </c>
      <c r="AC82" s="402" t="n">
        <f aca="false">D82+G82+J82+M82+Q82+T82+W82+Z82</f>
        <v>135590</v>
      </c>
      <c r="AD82" s="454" t="s">
        <v>391</v>
      </c>
      <c r="AE82" s="403"/>
      <c r="AF82" s="403"/>
      <c r="AG82" s="402" t="n">
        <f aca="false">SUM(AE82:AF82)</f>
        <v>0</v>
      </c>
      <c r="AH82" s="403" t="n">
        <v>794</v>
      </c>
      <c r="AI82" s="403"/>
      <c r="AJ82" s="402" t="n">
        <f aca="false">SUM(AH82:AI82)</f>
        <v>794</v>
      </c>
      <c r="AK82" s="403"/>
      <c r="AL82" s="403"/>
      <c r="AM82" s="402" t="n">
        <f aca="false">SUM(AK82:AL82)</f>
        <v>0</v>
      </c>
      <c r="AN82" s="403"/>
      <c r="AO82" s="403"/>
      <c r="AP82" s="402" t="n">
        <f aca="false">SUM(AN82:AO82)</f>
        <v>0</v>
      </c>
      <c r="AQ82" s="402" t="n">
        <f aca="false">AE82+AH82+AK82+AN82</f>
        <v>794</v>
      </c>
      <c r="AR82" s="402" t="n">
        <f aca="false">AF82+AI82+AL82+AO82</f>
        <v>0</v>
      </c>
      <c r="AS82" s="402" t="n">
        <f aca="false">AG82+AJ82+AM82+AP82</f>
        <v>794</v>
      </c>
      <c r="AT82" s="454" t="s">
        <v>391</v>
      </c>
      <c r="AU82" s="403"/>
      <c r="AV82" s="403"/>
      <c r="AW82" s="402" t="n">
        <f aca="false">SUM(AU82:AV82)</f>
        <v>0</v>
      </c>
      <c r="AX82" s="403" t="n">
        <v>65372</v>
      </c>
      <c r="AY82" s="403"/>
      <c r="AZ82" s="402" t="n">
        <f aca="false">SUM(AX82:AY82)</f>
        <v>65372</v>
      </c>
      <c r="BA82" s="403" t="n">
        <v>20993</v>
      </c>
      <c r="BB82" s="403"/>
      <c r="BC82" s="402" t="n">
        <f aca="false">SUM(BA82:BB82)</f>
        <v>20993</v>
      </c>
      <c r="BD82" s="403" t="n">
        <f aca="false">'[4]rmIV int.bev.közgyülési anyag'!BF82-18000</f>
        <v>544183</v>
      </c>
      <c r="BE82" s="403" t="n">
        <v>24674</v>
      </c>
      <c r="BF82" s="403" t="n">
        <f aca="false">SUM(BD82:BE82)</f>
        <v>568857</v>
      </c>
      <c r="BG82" s="403" t="n">
        <f aca="false">'[4]rmIV int.bev.közgyülési anyag'!BI82</f>
        <v>12052</v>
      </c>
      <c r="BH82" s="403" t="n">
        <v>575</v>
      </c>
      <c r="BI82" s="403" t="n">
        <f aca="false">SUM(BG82:BH82)</f>
        <v>12627</v>
      </c>
      <c r="BJ82" s="404" t="n">
        <f aca="false">AA82+AQ82+AU82+AX82+BA82+BD82+BG82</f>
        <v>763864</v>
      </c>
      <c r="BK82" s="439" t="n">
        <f aca="false">AB82+AR82+AV82+AY82+BB82+BE82+BH82</f>
        <v>40369</v>
      </c>
      <c r="BL82" s="404" t="n">
        <f aca="false">AC82+AS82+AW82+AZ82+BC82+BF82+BI82</f>
        <v>804233</v>
      </c>
    </row>
    <row r="83" customFormat="false" ht="21" hidden="false" customHeight="false" outlineLevel="0" collapsed="false">
      <c r="A83" s="455" t="s">
        <v>383</v>
      </c>
      <c r="B83" s="456" t="n">
        <f aca="false">SUM(B81:B82)</f>
        <v>0</v>
      </c>
      <c r="C83" s="456" t="n">
        <f aca="false">SUM(C81:C82)</f>
        <v>0</v>
      </c>
      <c r="D83" s="456" t="n">
        <f aca="false">SUM(D81:D82)</f>
        <v>0</v>
      </c>
      <c r="E83" s="456" t="n">
        <f aca="false">SUM(E81:E82)</f>
        <v>230314</v>
      </c>
      <c r="F83" s="456" t="n">
        <f aca="false">SUM(F81:F82)</f>
        <v>6690</v>
      </c>
      <c r="G83" s="456" t="n">
        <f aca="false">SUM(G81:G82)</f>
        <v>237004</v>
      </c>
      <c r="H83" s="456" t="n">
        <f aca="false">SUM(H81:H82)</f>
        <v>55391</v>
      </c>
      <c r="I83" s="456" t="n">
        <f aca="false">SUM(I81:I82)</f>
        <v>1164</v>
      </c>
      <c r="J83" s="456" t="n">
        <f aca="false">SUM(J81:J82)</f>
        <v>56555</v>
      </c>
      <c r="K83" s="456" t="n">
        <f aca="false">SUM(K81:K82)</f>
        <v>0</v>
      </c>
      <c r="L83" s="456" t="n">
        <f aca="false">SUM(L81:L82)</f>
        <v>660</v>
      </c>
      <c r="M83" s="456" t="n">
        <f aca="false">SUM(M81:M82)</f>
        <v>660</v>
      </c>
      <c r="N83" s="455" t="s">
        <v>383</v>
      </c>
      <c r="O83" s="456" t="n">
        <f aca="false">SUM(O81:O82)</f>
        <v>17642</v>
      </c>
      <c r="P83" s="456" t="n">
        <f aca="false">SUM(P81:P82)</f>
        <v>11962</v>
      </c>
      <c r="Q83" s="456" t="n">
        <f aca="false">SUM(Q81:Q82)</f>
        <v>29604</v>
      </c>
      <c r="R83" s="456" t="n">
        <f aca="false">SUM(R81:R82)</f>
        <v>0</v>
      </c>
      <c r="S83" s="456" t="n">
        <f aca="false">SUM(S81:S82)</f>
        <v>0</v>
      </c>
      <c r="T83" s="456" t="n">
        <f aca="false">SUM(T81:T82)</f>
        <v>0</v>
      </c>
      <c r="U83" s="456" t="n">
        <f aca="false">SUM(U81:U82)</f>
        <v>0</v>
      </c>
      <c r="V83" s="456" t="n">
        <f aca="false">SUM(V81:V82)</f>
        <v>0</v>
      </c>
      <c r="W83" s="456" t="n">
        <f aca="false">SUM(W81:W82)</f>
        <v>0</v>
      </c>
      <c r="X83" s="456" t="n">
        <f aca="false">SUM(X81:X82)</f>
        <v>0</v>
      </c>
      <c r="Y83" s="456" t="n">
        <f aca="false">SUM(Y81:Y82)</f>
        <v>0</v>
      </c>
      <c r="Z83" s="456" t="n">
        <f aca="false">SUM(Z81:Z82)</f>
        <v>0</v>
      </c>
      <c r="AA83" s="456" t="n">
        <f aca="false">SUM(AA81:AA82)</f>
        <v>303347</v>
      </c>
      <c r="AB83" s="456" t="n">
        <f aca="false">SUM(AB81:AB82)</f>
        <v>20476</v>
      </c>
      <c r="AC83" s="456" t="n">
        <f aca="false">SUM(AC81:AC82)</f>
        <v>323823</v>
      </c>
      <c r="AD83" s="455" t="s">
        <v>383</v>
      </c>
      <c r="AE83" s="456" t="n">
        <f aca="false">SUM(AE81:AE82)</f>
        <v>0</v>
      </c>
      <c r="AF83" s="456" t="n">
        <f aca="false">SUM(AF81:AF82)</f>
        <v>0</v>
      </c>
      <c r="AG83" s="456" t="n">
        <f aca="false">SUM(AG81:AG82)</f>
        <v>0</v>
      </c>
      <c r="AH83" s="456" t="n">
        <f aca="false">SUM(AH81:AH82)</f>
        <v>794</v>
      </c>
      <c r="AI83" s="456" t="n">
        <f aca="false">SUM(AI81:AI82)</f>
        <v>0</v>
      </c>
      <c r="AJ83" s="456" t="n">
        <f aca="false">SUM(AJ81:AJ82)</f>
        <v>794</v>
      </c>
      <c r="AK83" s="456" t="n">
        <f aca="false">SUM(AK81:AK82)</f>
        <v>0</v>
      </c>
      <c r="AL83" s="456" t="n">
        <f aca="false">SUM(AL81:AL82)</f>
        <v>0</v>
      </c>
      <c r="AM83" s="456" t="n">
        <f aca="false">SUM(AM81:AM82)</f>
        <v>0</v>
      </c>
      <c r="AN83" s="456" t="n">
        <f aca="false">SUM(AN81:AN82)</f>
        <v>0</v>
      </c>
      <c r="AO83" s="456" t="n">
        <f aca="false">SUM(AO81:AO82)</f>
        <v>0</v>
      </c>
      <c r="AP83" s="456" t="n">
        <f aca="false">SUM(AP81:AP82)</f>
        <v>0</v>
      </c>
      <c r="AQ83" s="456" t="n">
        <f aca="false">SUM(AQ81:AQ82)</f>
        <v>794</v>
      </c>
      <c r="AR83" s="456" t="n">
        <f aca="false">SUM(AR81:AR82)</f>
        <v>0</v>
      </c>
      <c r="AS83" s="456" t="n">
        <f aca="false">SUM(AS81:AS82)</f>
        <v>794</v>
      </c>
      <c r="AT83" s="455" t="s">
        <v>383</v>
      </c>
      <c r="AU83" s="456" t="n">
        <f aca="false">SUM(AU81:AU82)</f>
        <v>0</v>
      </c>
      <c r="AV83" s="456" t="n">
        <f aca="false">SUM(AV81:AV82)</f>
        <v>0</v>
      </c>
      <c r="AW83" s="456" t="n">
        <f aca="false">SUM(AW81:AW82)</f>
        <v>0</v>
      </c>
      <c r="AX83" s="456" t="n">
        <f aca="false">SUM(AX81:AX82)</f>
        <v>75713</v>
      </c>
      <c r="AY83" s="456" t="n">
        <f aca="false">SUM(AY81:AY82)</f>
        <v>0</v>
      </c>
      <c r="AZ83" s="456" t="n">
        <f aca="false">SUM(AZ81:AZ82)</f>
        <v>75713</v>
      </c>
      <c r="BA83" s="456" t="n">
        <f aca="false">SUM(BA81:BA82)</f>
        <v>24474</v>
      </c>
      <c r="BB83" s="456" t="n">
        <f aca="false">SUM(BB81:BB82)</f>
        <v>0</v>
      </c>
      <c r="BC83" s="456" t="n">
        <f aca="false">SUM(BC81:BC82)</f>
        <v>24474</v>
      </c>
      <c r="BD83" s="457" t="n">
        <f aca="false">SUM(BD81:BD82)</f>
        <v>990092</v>
      </c>
      <c r="BE83" s="457" t="n">
        <f aca="false">SUM(BE81:BE82)</f>
        <v>37831</v>
      </c>
      <c r="BF83" s="457" t="n">
        <f aca="false">SUM(BF81:BF82)</f>
        <v>1027923</v>
      </c>
      <c r="BG83" s="457" t="n">
        <f aca="false">SUM(BG81:BG82)</f>
        <v>18500</v>
      </c>
      <c r="BH83" s="457" t="n">
        <f aca="false">SUM(BH81:BH82)</f>
        <v>1564</v>
      </c>
      <c r="BI83" s="457" t="n">
        <f aca="false">SUM(BI81:BI82)</f>
        <v>20064</v>
      </c>
      <c r="BJ83" s="456" t="n">
        <f aca="false">SUM(BJ81:BJ82)</f>
        <v>1412920</v>
      </c>
      <c r="BK83" s="456" t="n">
        <f aca="false">SUM(BK81:BK82)</f>
        <v>59871</v>
      </c>
      <c r="BL83" s="456" t="n">
        <f aca="false">SUM(BL81:BL82)</f>
        <v>1472791</v>
      </c>
    </row>
    <row r="84" customFormat="false" ht="21" hidden="false" customHeight="false" outlineLevel="0" collapsed="false">
      <c r="A84" s="415" t="s">
        <v>379</v>
      </c>
      <c r="B84" s="426" t="n">
        <f aca="false">B72+B76+B79+B83</f>
        <v>0</v>
      </c>
      <c r="C84" s="426" t="n">
        <f aca="false">C72+C76+C79+C83</f>
        <v>0</v>
      </c>
      <c r="D84" s="426" t="n">
        <f aca="false">D72+D76+D79+D83</f>
        <v>0</v>
      </c>
      <c r="E84" s="426" t="n">
        <f aca="false">E72+E76+E79+E83</f>
        <v>553268</v>
      </c>
      <c r="F84" s="426" t="n">
        <f aca="false">F72+F76+F79+F83</f>
        <v>69650</v>
      </c>
      <c r="G84" s="426" t="n">
        <f aca="false">G72+G76+G79+G83</f>
        <v>622918</v>
      </c>
      <c r="H84" s="426" t="n">
        <f aca="false">H72+H76+H79+H83</f>
        <v>140552</v>
      </c>
      <c r="I84" s="426" t="n">
        <f aca="false">I72+I76+I79+I83</f>
        <v>19251</v>
      </c>
      <c r="J84" s="426" t="n">
        <f aca="false">J72+J76+J79+J83</f>
        <v>159803</v>
      </c>
      <c r="K84" s="426" t="n">
        <f aca="false">K72+K76+K79+K83</f>
        <v>1542</v>
      </c>
      <c r="L84" s="426" t="n">
        <f aca="false">L72+L76+L79+L83</f>
        <v>2829</v>
      </c>
      <c r="M84" s="426" t="n">
        <f aca="false">M72+M76+M79+M83</f>
        <v>4371</v>
      </c>
      <c r="N84" s="415" t="s">
        <v>379</v>
      </c>
      <c r="O84" s="426" t="n">
        <f aca="false">O72+O76+O79+O83</f>
        <v>244463</v>
      </c>
      <c r="P84" s="426" t="n">
        <f aca="false">P72+P76+P79+P83</f>
        <v>273</v>
      </c>
      <c r="Q84" s="426" t="n">
        <f aca="false">Q72+Q76+Q79+Q83</f>
        <v>244736</v>
      </c>
      <c r="R84" s="426" t="n">
        <f aca="false">R72+R76+R79+R83</f>
        <v>36909</v>
      </c>
      <c r="S84" s="426" t="n">
        <f aca="false">S72+S76+S79+S83</f>
        <v>44802</v>
      </c>
      <c r="T84" s="426" t="n">
        <f aca="false">T72+T76+T79+T83</f>
        <v>81711</v>
      </c>
      <c r="U84" s="426" t="n">
        <f aca="false">U72+U76+U79+U83</f>
        <v>0</v>
      </c>
      <c r="V84" s="426" t="n">
        <f aca="false">V72+V76+V79+V83</f>
        <v>0</v>
      </c>
      <c r="W84" s="426" t="n">
        <f aca="false">W72+W76+W79+W83</f>
        <v>0</v>
      </c>
      <c r="X84" s="426" t="n">
        <f aca="false">X72+X76+X79+X83</f>
        <v>0</v>
      </c>
      <c r="Y84" s="426" t="n">
        <f aca="false">Y72+Y76+Y79+Y83</f>
        <v>0</v>
      </c>
      <c r="Z84" s="426" t="n">
        <f aca="false">Z72+Z76+Z79+Z83</f>
        <v>0</v>
      </c>
      <c r="AA84" s="426" t="n">
        <f aca="false">AA72+AA76+AA79+AA83</f>
        <v>976734</v>
      </c>
      <c r="AB84" s="426" t="n">
        <f aca="false">AB72+AB76+AB79+AB83</f>
        <v>136805</v>
      </c>
      <c r="AC84" s="426" t="n">
        <f aca="false">AC72+AC76+AC79+AC83</f>
        <v>1113539</v>
      </c>
      <c r="AD84" s="415" t="s">
        <v>379</v>
      </c>
      <c r="AE84" s="426" t="n">
        <f aca="false">AE72+AE76+AE79+AE83</f>
        <v>0</v>
      </c>
      <c r="AF84" s="426" t="n">
        <f aca="false">AF72+AF76+AF79+AF83</f>
        <v>412</v>
      </c>
      <c r="AG84" s="426" t="n">
        <f aca="false">AG72+AG76+AG79+AG83</f>
        <v>412</v>
      </c>
      <c r="AH84" s="426" t="n">
        <f aca="false">AH72+AH76+AH79+AH83</f>
        <v>3044</v>
      </c>
      <c r="AI84" s="426" t="n">
        <f aca="false">AI72+AI76+AI79+AI83</f>
        <v>3269</v>
      </c>
      <c r="AJ84" s="426" t="n">
        <f aca="false">AJ72+AJ76+AJ79+AJ83</f>
        <v>6313</v>
      </c>
      <c r="AK84" s="426" t="n">
        <f aca="false">AK72+AK76+AK79+AK83</f>
        <v>0</v>
      </c>
      <c r="AL84" s="426" t="n">
        <f aca="false">AL72+AL76+AL79+AL83</f>
        <v>0</v>
      </c>
      <c r="AM84" s="426" t="n">
        <f aca="false">AM72+AM76+AM79+AM83</f>
        <v>0</v>
      </c>
      <c r="AN84" s="426" t="n">
        <f aca="false">AN72+AN76+AN79+AN83</f>
        <v>0</v>
      </c>
      <c r="AO84" s="426" t="n">
        <f aca="false">AO72+AO76+AO79+AO83</f>
        <v>0</v>
      </c>
      <c r="AP84" s="426" t="n">
        <f aca="false">AP72+AP76+AP79+AP83</f>
        <v>0</v>
      </c>
      <c r="AQ84" s="426" t="n">
        <f aca="false">AQ72+AQ76+AQ79+AQ83</f>
        <v>3044</v>
      </c>
      <c r="AR84" s="426" t="n">
        <f aca="false">AR72+AR76+AR79+AR83</f>
        <v>3681</v>
      </c>
      <c r="AS84" s="426" t="n">
        <f aca="false">AS72+AS76+AS79+AS83</f>
        <v>6725</v>
      </c>
      <c r="AT84" s="415" t="s">
        <v>379</v>
      </c>
      <c r="AU84" s="426" t="n">
        <f aca="false">AU72+AU76+AU79+AU83</f>
        <v>0</v>
      </c>
      <c r="AV84" s="426" t="n">
        <f aca="false">AV72+AV76+AV79+AV83</f>
        <v>0</v>
      </c>
      <c r="AW84" s="426" t="n">
        <f aca="false">AW72+AW76+AW79+AW83</f>
        <v>0</v>
      </c>
      <c r="AX84" s="426" t="n">
        <f aca="false">AX72+AX76+AX79+AX83</f>
        <v>123812</v>
      </c>
      <c r="AY84" s="426" t="n">
        <f aca="false">AY72+AY76+AY79+AY83</f>
        <v>47873</v>
      </c>
      <c r="AZ84" s="426" t="n">
        <f aca="false">AZ72+AZ76+AZ79+AZ83</f>
        <v>171685</v>
      </c>
      <c r="BA84" s="426" t="n">
        <f aca="false">BA72+BA76+BA79+BA83</f>
        <v>48464</v>
      </c>
      <c r="BB84" s="426" t="n">
        <f aca="false">BB72+BB76+BB79+BB83</f>
        <v>-11605</v>
      </c>
      <c r="BC84" s="426" t="n">
        <f aca="false">BC72+BC76+BC79+BC83</f>
        <v>36859</v>
      </c>
      <c r="BD84" s="427" t="n">
        <f aca="false">BD72+BD76+BD79+BD83</f>
        <v>1582110</v>
      </c>
      <c r="BE84" s="427" t="n">
        <f aca="false">BE72+BE76+BE79+BE83</f>
        <v>48287</v>
      </c>
      <c r="BF84" s="427" t="n">
        <f aca="false">BF72+BF76+BF79+BF83</f>
        <v>1630397</v>
      </c>
      <c r="BG84" s="427" t="n">
        <f aca="false">BG72+BG76+BG79+BG83</f>
        <v>20000</v>
      </c>
      <c r="BH84" s="427" t="n">
        <f aca="false">BH72+BH76+BH79+BH83</f>
        <v>1864</v>
      </c>
      <c r="BI84" s="427" t="n">
        <f aca="false">BI72+BI76+BI79+BI83</f>
        <v>21864</v>
      </c>
      <c r="BJ84" s="426" t="n">
        <f aca="false">BJ72+BJ76+BJ79+BJ83</f>
        <v>2754164</v>
      </c>
      <c r="BK84" s="426" t="n">
        <f aca="false">BK72+BK76+BK79+BK83</f>
        <v>226905</v>
      </c>
      <c r="BL84" s="426" t="n">
        <f aca="false">BL72+BL76+BL79+BL83</f>
        <v>2981069</v>
      </c>
    </row>
    <row r="85" s="429" customFormat="true" ht="21" hidden="false" customHeight="false" outlineLevel="0" collapsed="false">
      <c r="A85" s="458" t="s">
        <v>378</v>
      </c>
      <c r="B85" s="426" t="n">
        <f aca="false">B65</f>
        <v>0</v>
      </c>
      <c r="C85" s="426" t="n">
        <f aca="false">C65</f>
        <v>0</v>
      </c>
      <c r="D85" s="426" t="n">
        <f aca="false">D65</f>
        <v>0</v>
      </c>
      <c r="E85" s="426" t="n">
        <f aca="false">E65</f>
        <v>685695</v>
      </c>
      <c r="F85" s="426" t="n">
        <f aca="false">F65</f>
        <v>11737</v>
      </c>
      <c r="G85" s="426" t="n">
        <f aca="false">G65</f>
        <v>697432</v>
      </c>
      <c r="H85" s="426" t="n">
        <f aca="false">H65</f>
        <v>203143</v>
      </c>
      <c r="I85" s="426" t="n">
        <f aca="false">I65</f>
        <v>-22633</v>
      </c>
      <c r="J85" s="426" t="n">
        <f aca="false">J65</f>
        <v>180510</v>
      </c>
      <c r="K85" s="426" t="n">
        <f aca="false">K65</f>
        <v>881</v>
      </c>
      <c r="L85" s="426" t="n">
        <f aca="false">L65</f>
        <v>1854</v>
      </c>
      <c r="M85" s="426" t="n">
        <f aca="false">M65</f>
        <v>2735</v>
      </c>
      <c r="N85" s="458" t="s">
        <v>378</v>
      </c>
      <c r="O85" s="426" t="n">
        <f aca="false">O65</f>
        <v>47801</v>
      </c>
      <c r="P85" s="426" t="n">
        <f aca="false">P65</f>
        <v>70030</v>
      </c>
      <c r="Q85" s="426" t="n">
        <f aca="false">Q65</f>
        <v>117831</v>
      </c>
      <c r="R85" s="426" t="n">
        <f aca="false">R65</f>
        <v>12083</v>
      </c>
      <c r="S85" s="426" t="n">
        <f aca="false">S65</f>
        <v>12228</v>
      </c>
      <c r="T85" s="426" t="n">
        <f aca="false">T65</f>
        <v>24311</v>
      </c>
      <c r="U85" s="426" t="n">
        <f aca="false">U65</f>
        <v>0</v>
      </c>
      <c r="V85" s="426" t="n">
        <f aca="false">V65</f>
        <v>0</v>
      </c>
      <c r="W85" s="426" t="n">
        <f aca="false">W65</f>
        <v>0</v>
      </c>
      <c r="X85" s="426" t="n">
        <f aca="false">X65</f>
        <v>0</v>
      </c>
      <c r="Y85" s="426" t="n">
        <f aca="false">Y65</f>
        <v>0</v>
      </c>
      <c r="Z85" s="426" t="n">
        <f aca="false">Z65</f>
        <v>0</v>
      </c>
      <c r="AA85" s="426" t="n">
        <f aca="false">AA65</f>
        <v>949603</v>
      </c>
      <c r="AB85" s="426" t="n">
        <f aca="false">AB65</f>
        <v>73216</v>
      </c>
      <c r="AC85" s="426" t="n">
        <f aca="false">AC65</f>
        <v>1022819</v>
      </c>
      <c r="AD85" s="458" t="s">
        <v>378</v>
      </c>
      <c r="AE85" s="426" t="n">
        <f aca="false">AE65</f>
        <v>0</v>
      </c>
      <c r="AF85" s="426" t="n">
        <f aca="false">AF65</f>
        <v>0</v>
      </c>
      <c r="AG85" s="426" t="n">
        <f aca="false">AG65</f>
        <v>0</v>
      </c>
      <c r="AH85" s="426" t="n">
        <f aca="false">AH65</f>
        <v>600</v>
      </c>
      <c r="AI85" s="426" t="n">
        <f aca="false">AI65</f>
        <v>214</v>
      </c>
      <c r="AJ85" s="426" t="n">
        <f aca="false">AJ65</f>
        <v>814</v>
      </c>
      <c r="AK85" s="426" t="n">
        <f aca="false">AK65</f>
        <v>8997</v>
      </c>
      <c r="AL85" s="426" t="n">
        <f aca="false">AL65</f>
        <v>70070</v>
      </c>
      <c r="AM85" s="426" t="n">
        <f aca="false">AM65</f>
        <v>79067</v>
      </c>
      <c r="AN85" s="426" t="n">
        <f aca="false">AN65</f>
        <v>0</v>
      </c>
      <c r="AO85" s="426" t="n">
        <f aca="false">AO65</f>
        <v>0</v>
      </c>
      <c r="AP85" s="426" t="n">
        <f aca="false">AP65</f>
        <v>0</v>
      </c>
      <c r="AQ85" s="426" t="n">
        <f aca="false">AQ65</f>
        <v>9597</v>
      </c>
      <c r="AR85" s="426" t="n">
        <f aca="false">AR65</f>
        <v>70284</v>
      </c>
      <c r="AS85" s="426" t="n">
        <f aca="false">AS65</f>
        <v>79881</v>
      </c>
      <c r="AT85" s="458" t="s">
        <v>378</v>
      </c>
      <c r="AU85" s="426" t="n">
        <f aca="false">AU65</f>
        <v>0</v>
      </c>
      <c r="AV85" s="426" t="n">
        <f aca="false">AV65</f>
        <v>0</v>
      </c>
      <c r="AW85" s="426" t="n">
        <f aca="false">AW65</f>
        <v>0</v>
      </c>
      <c r="AX85" s="426" t="n">
        <f aca="false">AX65</f>
        <v>285151</v>
      </c>
      <c r="AY85" s="426" t="n">
        <f aca="false">AY65</f>
        <v>22431</v>
      </c>
      <c r="AZ85" s="426" t="n">
        <f aca="false">AZ65</f>
        <v>307582</v>
      </c>
      <c r="BA85" s="426" t="n">
        <f aca="false">BA65</f>
        <v>71513</v>
      </c>
      <c r="BB85" s="426" t="n">
        <f aca="false">BB65</f>
        <v>-5686</v>
      </c>
      <c r="BC85" s="426" t="n">
        <f aca="false">BC65</f>
        <v>65827</v>
      </c>
      <c r="BD85" s="427" t="n">
        <f aca="false">BD65</f>
        <v>7090166</v>
      </c>
      <c r="BE85" s="427" t="n">
        <f aca="false">BE65</f>
        <v>202604</v>
      </c>
      <c r="BF85" s="427" t="n">
        <f aca="false">BF65</f>
        <v>7292770</v>
      </c>
      <c r="BG85" s="427" t="n">
        <f aca="false">BG65</f>
        <v>62840</v>
      </c>
      <c r="BH85" s="427" t="n">
        <f aca="false">BH65</f>
        <v>29130</v>
      </c>
      <c r="BI85" s="427" t="n">
        <f aca="false">BI65</f>
        <v>91970</v>
      </c>
      <c r="BJ85" s="426" t="n">
        <f aca="false">BJ65</f>
        <v>8468870</v>
      </c>
      <c r="BK85" s="426" t="n">
        <f aca="false">BK65</f>
        <v>391979</v>
      </c>
      <c r="BL85" s="426" t="n">
        <f aca="false">BL65</f>
        <v>8860849</v>
      </c>
      <c r="BM85" s="351"/>
    </row>
    <row r="86" s="429" customFormat="true" ht="21" hidden="false" customHeight="false" outlineLevel="0" collapsed="false">
      <c r="A86" s="459" t="s">
        <v>392</v>
      </c>
      <c r="B86" s="426" t="n">
        <f aca="false">SUM(B84:B85)</f>
        <v>0</v>
      </c>
      <c r="C86" s="426" t="n">
        <f aca="false">SUM(C84:C85)</f>
        <v>0</v>
      </c>
      <c r="D86" s="426" t="n">
        <f aca="false">SUM(D84:D85)</f>
        <v>0</v>
      </c>
      <c r="E86" s="426" t="n">
        <f aca="false">SUM(E84:E85)</f>
        <v>1238963</v>
      </c>
      <c r="F86" s="426" t="n">
        <f aca="false">SUM(F84:F85)</f>
        <v>81387</v>
      </c>
      <c r="G86" s="426" t="n">
        <f aca="false">SUM(G84:G85)</f>
        <v>1320350</v>
      </c>
      <c r="H86" s="426" t="n">
        <f aca="false">SUM(H84:H85)</f>
        <v>343695</v>
      </c>
      <c r="I86" s="426" t="n">
        <f aca="false">SUM(I84:I85)</f>
        <v>-3382</v>
      </c>
      <c r="J86" s="426" t="n">
        <f aca="false">SUM(J84:J85)</f>
        <v>340313</v>
      </c>
      <c r="K86" s="426" t="n">
        <f aca="false">SUM(K84:K85)</f>
        <v>2423</v>
      </c>
      <c r="L86" s="426" t="n">
        <f aca="false">SUM(L84:L85)</f>
        <v>4683</v>
      </c>
      <c r="M86" s="426" t="n">
        <f aca="false">SUM(M84:M85)</f>
        <v>7106</v>
      </c>
      <c r="N86" s="459" t="s">
        <v>392</v>
      </c>
      <c r="O86" s="426" t="n">
        <f aca="false">SUM(O84:O85)</f>
        <v>292264</v>
      </c>
      <c r="P86" s="426" t="n">
        <f aca="false">SUM(P84:P85)</f>
        <v>70303</v>
      </c>
      <c r="Q86" s="426" t="n">
        <f aca="false">SUM(Q84:Q85)</f>
        <v>362567</v>
      </c>
      <c r="R86" s="426" t="n">
        <f aca="false">SUM(R84:R85)</f>
        <v>48992</v>
      </c>
      <c r="S86" s="426" t="n">
        <f aca="false">SUM(S84:S85)</f>
        <v>57030</v>
      </c>
      <c r="T86" s="426" t="n">
        <f aca="false">SUM(T84:T85)</f>
        <v>106022</v>
      </c>
      <c r="U86" s="426" t="n">
        <f aca="false">SUM(U84:U85)</f>
        <v>0</v>
      </c>
      <c r="V86" s="426" t="n">
        <f aca="false">SUM(V84:V85)</f>
        <v>0</v>
      </c>
      <c r="W86" s="426" t="n">
        <f aca="false">SUM(W84:W85)</f>
        <v>0</v>
      </c>
      <c r="X86" s="426" t="n">
        <f aca="false">SUM(X84:X85)</f>
        <v>0</v>
      </c>
      <c r="Y86" s="426" t="n">
        <f aca="false">SUM(Y84:Y85)</f>
        <v>0</v>
      </c>
      <c r="Z86" s="426" t="n">
        <f aca="false">SUM(Z84:Z85)</f>
        <v>0</v>
      </c>
      <c r="AA86" s="426" t="n">
        <f aca="false">SUM(AA84:AA85)</f>
        <v>1926337</v>
      </c>
      <c r="AB86" s="426" t="n">
        <f aca="false">SUM(AB84:AB85)</f>
        <v>210021</v>
      </c>
      <c r="AC86" s="426" t="n">
        <f aca="false">SUM(AC84:AC85)</f>
        <v>2136358</v>
      </c>
      <c r="AD86" s="459" t="s">
        <v>392</v>
      </c>
      <c r="AE86" s="426" t="n">
        <f aca="false">SUM(AE84:AE85)</f>
        <v>0</v>
      </c>
      <c r="AF86" s="426" t="n">
        <f aca="false">SUM(AF84:AF85)</f>
        <v>412</v>
      </c>
      <c r="AG86" s="426" t="n">
        <f aca="false">SUM(AG84:AG85)</f>
        <v>412</v>
      </c>
      <c r="AH86" s="426" t="n">
        <f aca="false">SUM(AH84:AH85)</f>
        <v>3644</v>
      </c>
      <c r="AI86" s="426" t="n">
        <f aca="false">SUM(AI84:AI85)</f>
        <v>3483</v>
      </c>
      <c r="AJ86" s="426" t="n">
        <f aca="false">SUM(AJ84:AJ85)</f>
        <v>7127</v>
      </c>
      <c r="AK86" s="426" t="n">
        <f aca="false">SUM(AK84:AK85)</f>
        <v>8997</v>
      </c>
      <c r="AL86" s="426" t="n">
        <f aca="false">SUM(AL84:AL85)</f>
        <v>70070</v>
      </c>
      <c r="AM86" s="426" t="n">
        <f aca="false">SUM(AM84:AM85)</f>
        <v>79067</v>
      </c>
      <c r="AN86" s="426" t="n">
        <f aca="false">SUM(AN84:AN85)</f>
        <v>0</v>
      </c>
      <c r="AO86" s="426" t="n">
        <f aca="false">SUM(AO84:AO85)</f>
        <v>0</v>
      </c>
      <c r="AP86" s="426" t="n">
        <f aca="false">SUM(AP84:AP85)</f>
        <v>0</v>
      </c>
      <c r="AQ86" s="426" t="n">
        <f aca="false">SUM(AQ84:AQ85)</f>
        <v>12641</v>
      </c>
      <c r="AR86" s="426" t="n">
        <f aca="false">SUM(AR84:AR85)</f>
        <v>73965</v>
      </c>
      <c r="AS86" s="426" t="n">
        <f aca="false">SUM(AS84:AS85)</f>
        <v>86606</v>
      </c>
      <c r="AT86" s="459" t="s">
        <v>392</v>
      </c>
      <c r="AU86" s="426" t="n">
        <f aca="false">SUM(AU84:AU85)</f>
        <v>0</v>
      </c>
      <c r="AV86" s="426" t="n">
        <f aca="false">SUM(AV84:AV85)</f>
        <v>0</v>
      </c>
      <c r="AW86" s="426" t="n">
        <f aca="false">SUM(AW84:AW85)</f>
        <v>0</v>
      </c>
      <c r="AX86" s="426" t="n">
        <f aca="false">SUM(AX84:AX85)</f>
        <v>408963</v>
      </c>
      <c r="AY86" s="426" t="n">
        <f aca="false">SUM(AY84:AY85)</f>
        <v>70304</v>
      </c>
      <c r="AZ86" s="426" t="n">
        <f aca="false">SUM(AZ84:AZ85)</f>
        <v>479267</v>
      </c>
      <c r="BA86" s="426" t="n">
        <f aca="false">SUM(BA84:BA85)</f>
        <v>119977</v>
      </c>
      <c r="BB86" s="426" t="n">
        <f aca="false">SUM(BB84:BB85)</f>
        <v>-17291</v>
      </c>
      <c r="BC86" s="426" t="n">
        <f aca="false">SUM(BC84:BC85)</f>
        <v>102686</v>
      </c>
      <c r="BD86" s="427" t="n">
        <f aca="false">SUM(BD84:BD85)</f>
        <v>8672276</v>
      </c>
      <c r="BE86" s="427" t="n">
        <f aca="false">SUM(BE84:BE85)</f>
        <v>250891</v>
      </c>
      <c r="BF86" s="427" t="n">
        <f aca="false">SUM(BF84:BF85)</f>
        <v>8923167</v>
      </c>
      <c r="BG86" s="427" t="n">
        <f aca="false">SUM(BG84:BG85)</f>
        <v>82840</v>
      </c>
      <c r="BH86" s="427" t="n">
        <f aca="false">SUM(BH84:BH85)</f>
        <v>30994</v>
      </c>
      <c r="BI86" s="427" t="n">
        <f aca="false">SUM(BI84:BI85)</f>
        <v>113834</v>
      </c>
      <c r="BJ86" s="426" t="n">
        <f aca="false">SUM(BJ84:BJ85)</f>
        <v>11223034</v>
      </c>
      <c r="BK86" s="426" t="n">
        <f aca="false">SUM(BK84:BK85)</f>
        <v>618884</v>
      </c>
      <c r="BL86" s="426" t="n">
        <f aca="false">SUM(BL84:BL85)</f>
        <v>11841918</v>
      </c>
      <c r="BM86" s="351"/>
    </row>
  </sheetData>
  <mergeCells count="52">
    <mergeCell ref="A2:M2"/>
    <mergeCell ref="N2:AC2"/>
    <mergeCell ref="AD2:AS2"/>
    <mergeCell ref="AT2:BL2"/>
    <mergeCell ref="A3:M3"/>
    <mergeCell ref="N3:AC3"/>
    <mergeCell ref="AD3:AS3"/>
    <mergeCell ref="AT3:BL3"/>
    <mergeCell ref="B9:M9"/>
    <mergeCell ref="O9:Z9"/>
    <mergeCell ref="AA9:AC9"/>
    <mergeCell ref="AE9:AP9"/>
    <mergeCell ref="AQ9:AS9"/>
    <mergeCell ref="AU9:AW9"/>
    <mergeCell ref="AX9:BC9"/>
    <mergeCell ref="BD9:BI9"/>
    <mergeCell ref="BJ9:BL9"/>
    <mergeCell ref="B10:D10"/>
    <mergeCell ref="E10:G10"/>
    <mergeCell ref="H10:J10"/>
    <mergeCell ref="K10:M10"/>
    <mergeCell ref="O10:Q11"/>
    <mergeCell ref="R10:T10"/>
    <mergeCell ref="U10:W10"/>
    <mergeCell ref="X10:Z10"/>
    <mergeCell ref="AA10:AC10"/>
    <mergeCell ref="AE10:AG10"/>
    <mergeCell ref="AH10:AJ10"/>
    <mergeCell ref="AK10:AM10"/>
    <mergeCell ref="AN10:AP10"/>
    <mergeCell ref="AQ10:AS10"/>
    <mergeCell ref="AU10:AW10"/>
    <mergeCell ref="AX10:AZ10"/>
    <mergeCell ref="BA10:BC10"/>
    <mergeCell ref="BD10:BF10"/>
    <mergeCell ref="BG10:BI10"/>
    <mergeCell ref="BJ10:BL10"/>
    <mergeCell ref="R11:T11"/>
    <mergeCell ref="U11:W11"/>
    <mergeCell ref="X11:Z11"/>
    <mergeCell ref="AA11:AC11"/>
    <mergeCell ref="AE11:AG11"/>
    <mergeCell ref="AH11:AJ11"/>
    <mergeCell ref="AK11:AM11"/>
    <mergeCell ref="AN11:AP11"/>
    <mergeCell ref="AQ11:AS11"/>
    <mergeCell ref="AU11:AW11"/>
    <mergeCell ref="AX11:AZ11"/>
    <mergeCell ref="BA11:BC11"/>
    <mergeCell ref="BD11:BF11"/>
    <mergeCell ref="BG11:BI11"/>
    <mergeCell ref="BJ11:BL11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&amp;R&amp;"Arial,Regular"&amp;28 5.melléklet</oddHeader>
    <oddFooter/>
  </headerFooter>
  <rowBreaks count="1" manualBreakCount="1">
    <brk id="50" man="true" max="16383" min="0"/>
  </rowBreaks>
  <colBreaks count="3" manualBreakCount="3">
    <brk id="13" man="true" max="65535" min="0"/>
    <brk id="29" man="true" max="65535" min="0"/>
    <brk id="4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F19" activeCellId="0" sqref="F19"/>
    </sheetView>
  </sheetViews>
  <sheetFormatPr defaultColWidth="10.65625" defaultRowHeight="12.95" zeroHeight="false" outlineLevelRow="0" outlineLevelCol="0"/>
  <cols>
    <col collapsed="false" customWidth="true" hidden="false" outlineLevel="0" max="1" min="1" style="460" width="111.15"/>
    <col collapsed="false" customWidth="true" hidden="false" outlineLevel="0" max="2" min="2" style="461" width="20.15"/>
    <col collapsed="false" customWidth="true" hidden="false" outlineLevel="0" max="3" min="3" style="461" width="24.15"/>
    <col collapsed="false" customWidth="true" hidden="false" outlineLevel="0" max="4" min="4" style="461" width="20.15"/>
    <col collapsed="false" customWidth="true" hidden="false" outlineLevel="0" max="5" min="5" style="461" width="12.32"/>
    <col collapsed="false" customWidth="true" hidden="false" outlineLevel="0" max="6" min="6" style="461" width="11.49"/>
    <col collapsed="false" customWidth="false" hidden="false" outlineLevel="0" max="257" min="7" style="461" width="10.65"/>
  </cols>
  <sheetData>
    <row r="1" customFormat="false" ht="15.75" hidden="false" customHeight="true" outlineLevel="0" collapsed="false">
      <c r="A1" s="462" t="s">
        <v>0</v>
      </c>
      <c r="B1" s="462"/>
      <c r="C1" s="462"/>
      <c r="D1" s="462"/>
    </row>
    <row r="2" customFormat="false" ht="15.75" hidden="false" customHeight="true" outlineLevel="0" collapsed="false">
      <c r="A2" s="462" t="s">
        <v>393</v>
      </c>
      <c r="B2" s="462"/>
      <c r="C2" s="462"/>
      <c r="D2" s="462"/>
    </row>
    <row r="3" customFormat="false" ht="15" hidden="false" customHeight="true" outlineLevel="0" collapsed="false">
      <c r="A3" s="463"/>
    </row>
    <row r="4" customFormat="false" ht="15" hidden="false" customHeight="true" outlineLevel="0" collapsed="false">
      <c r="A4" s="463"/>
    </row>
    <row r="5" customFormat="false" ht="12.95" hidden="false" customHeight="true" outlineLevel="0" collapsed="false">
      <c r="B5" s="464"/>
      <c r="C5" s="464"/>
      <c r="D5" s="464" t="s">
        <v>2</v>
      </c>
    </row>
    <row r="6" customFormat="false" ht="15.75" hidden="false" customHeight="true" outlineLevel="0" collapsed="false">
      <c r="A6" s="465" t="s">
        <v>394</v>
      </c>
      <c r="B6" s="466" t="s">
        <v>395</v>
      </c>
      <c r="C6" s="467" t="s">
        <v>100</v>
      </c>
      <c r="D6" s="468" t="s">
        <v>396</v>
      </c>
    </row>
    <row r="7" customFormat="false" ht="15.75" hidden="false" customHeight="true" outlineLevel="0" collapsed="false">
      <c r="A7" s="469"/>
      <c r="B7" s="470" t="s">
        <v>397</v>
      </c>
      <c r="C7" s="471" t="s">
        <v>105</v>
      </c>
      <c r="D7" s="470" t="s">
        <v>398</v>
      </c>
    </row>
    <row r="8" customFormat="false" ht="15.75" hidden="false" customHeight="true" outlineLevel="0" collapsed="false">
      <c r="A8" s="469"/>
      <c r="B8" s="470" t="s">
        <v>103</v>
      </c>
      <c r="C8" s="471"/>
      <c r="D8" s="470" t="s">
        <v>103</v>
      </c>
    </row>
    <row r="9" customFormat="false" ht="16.5" hidden="false" customHeight="true" outlineLevel="0" collapsed="false">
      <c r="A9" s="472"/>
      <c r="B9" s="473" t="s">
        <v>399</v>
      </c>
      <c r="C9" s="474"/>
      <c r="D9" s="474"/>
    </row>
    <row r="10" customFormat="false" ht="20.25" hidden="false" customHeight="true" outlineLevel="0" collapsed="false">
      <c r="A10" s="475" t="s">
        <v>400</v>
      </c>
      <c r="B10" s="476"/>
      <c r="C10" s="476"/>
      <c r="D10" s="476"/>
    </row>
    <row r="11" customFormat="false" ht="20.25" hidden="false" customHeight="true" outlineLevel="0" collapsed="false">
      <c r="A11" s="477" t="s">
        <v>401</v>
      </c>
      <c r="B11" s="478" t="n">
        <f aca="false">4.074*78789</f>
        <v>320986.386</v>
      </c>
      <c r="C11" s="478"/>
      <c r="D11" s="478" t="n">
        <f aca="false">SUM(B11:C11)</f>
        <v>320986.386</v>
      </c>
      <c r="F11" s="479"/>
    </row>
    <row r="12" customFormat="false" ht="20.25" hidden="false" customHeight="true" outlineLevel="0" collapsed="false">
      <c r="A12" s="480" t="s">
        <v>402</v>
      </c>
      <c r="B12" s="481"/>
      <c r="C12" s="481"/>
      <c r="D12" s="482" t="n">
        <f aca="false">SUM(B12:C12)</f>
        <v>0</v>
      </c>
      <c r="F12" s="479"/>
    </row>
    <row r="13" customFormat="false" ht="20.25" hidden="false" customHeight="true" outlineLevel="0" collapsed="false">
      <c r="A13" s="477" t="s">
        <v>403</v>
      </c>
      <c r="B13" s="478" t="n">
        <v>3000</v>
      </c>
      <c r="C13" s="478"/>
      <c r="D13" s="478" t="n">
        <f aca="false">SUM(B13:C13)</f>
        <v>3000</v>
      </c>
      <c r="F13" s="479"/>
    </row>
    <row r="14" customFormat="false" ht="20.25" hidden="false" customHeight="true" outlineLevel="0" collapsed="false">
      <c r="A14" s="483" t="s">
        <v>404</v>
      </c>
      <c r="B14" s="478" t="n">
        <f aca="false">90036*0.276</f>
        <v>24849.936</v>
      </c>
      <c r="C14" s="478"/>
      <c r="D14" s="478" t="n">
        <f aca="false">SUM(B14:C14)</f>
        <v>24849.936</v>
      </c>
      <c r="F14" s="479"/>
    </row>
    <row r="15" customFormat="false" ht="20.25" hidden="false" customHeight="true" outlineLevel="0" collapsed="false">
      <c r="A15" s="483" t="s">
        <v>405</v>
      </c>
      <c r="B15" s="478" t="n">
        <f aca="false">0.764*28600</f>
        <v>21850.4</v>
      </c>
      <c r="C15" s="478"/>
      <c r="D15" s="478" t="n">
        <f aca="false">SUM(B15:C15)</f>
        <v>21850.4</v>
      </c>
      <c r="F15" s="479"/>
    </row>
    <row r="16" customFormat="false" ht="20.25" hidden="false" customHeight="true" outlineLevel="0" collapsed="false">
      <c r="A16" s="483" t="s">
        <v>406</v>
      </c>
      <c r="B16" s="478" t="n">
        <f aca="false">0.056*112836</f>
        <v>6318.816</v>
      </c>
      <c r="C16" s="478"/>
      <c r="D16" s="478" t="n">
        <f aca="false">SUM(B16:C16)</f>
        <v>6318.816</v>
      </c>
      <c r="F16" s="479"/>
    </row>
    <row r="17" customFormat="false" ht="20.25" hidden="false" customHeight="true" outlineLevel="0" collapsed="false">
      <c r="A17" s="483" t="s">
        <v>407</v>
      </c>
      <c r="B17" s="478" t="n">
        <f aca="false">1305*7.729</f>
        <v>10086.345</v>
      </c>
      <c r="C17" s="478"/>
      <c r="D17" s="478" t="n">
        <f aca="false">SUM(B17:C17)</f>
        <v>10086.345</v>
      </c>
      <c r="F17" s="479"/>
    </row>
    <row r="18" customFormat="false" ht="20.25" hidden="false" customHeight="true" outlineLevel="0" collapsed="false">
      <c r="A18" s="483" t="s">
        <v>408</v>
      </c>
      <c r="B18" s="478" t="n">
        <f aca="false">21*2.612</f>
        <v>54.852</v>
      </c>
      <c r="C18" s="478"/>
      <c r="D18" s="478" t="n">
        <f aca="false">SUM(B18:C18)</f>
        <v>54.852</v>
      </c>
      <c r="F18" s="479"/>
    </row>
    <row r="19" customFormat="false" ht="20.25" hidden="false" customHeight="true" outlineLevel="0" collapsed="false">
      <c r="A19" s="483" t="s">
        <v>409</v>
      </c>
      <c r="B19" s="478" t="n">
        <f aca="false">12000*1.5</f>
        <v>18000</v>
      </c>
      <c r="C19" s="478"/>
      <c r="D19" s="478" t="n">
        <f aca="false">SUM(B19:C19)</f>
        <v>18000</v>
      </c>
      <c r="F19" s="479"/>
    </row>
    <row r="20" s="485" customFormat="true" ht="21" hidden="false" customHeight="true" outlineLevel="0" collapsed="false">
      <c r="A20" s="483" t="s">
        <v>410</v>
      </c>
      <c r="B20" s="478" t="n">
        <v>209499</v>
      </c>
      <c r="C20" s="484"/>
      <c r="D20" s="478" t="n">
        <f aca="false">SUM(B20:C20)</f>
        <v>209499</v>
      </c>
      <c r="F20" s="479"/>
    </row>
    <row r="21" s="488" customFormat="true" ht="21" hidden="false" customHeight="true" outlineLevel="0" collapsed="false">
      <c r="A21" s="486" t="s">
        <v>411</v>
      </c>
      <c r="B21" s="487" t="n">
        <f aca="false">SUM(B11:B20)</f>
        <v>614645.735</v>
      </c>
      <c r="C21" s="487" t="n">
        <f aca="false">SUM(C11:C20)</f>
        <v>0</v>
      </c>
      <c r="D21" s="487" t="n">
        <f aca="false">SUM(B21:C21)</f>
        <v>614645.735</v>
      </c>
      <c r="F21" s="479"/>
    </row>
    <row r="22" customFormat="false" ht="20.25" hidden="false" customHeight="true" outlineLevel="0" collapsed="false">
      <c r="A22" s="489" t="s">
        <v>412</v>
      </c>
      <c r="B22" s="490"/>
      <c r="C22" s="491"/>
      <c r="D22" s="491"/>
      <c r="F22" s="479"/>
    </row>
    <row r="23" customFormat="false" ht="20.25" hidden="false" customHeight="true" outlineLevel="0" collapsed="false">
      <c r="A23" s="492" t="s">
        <v>413</v>
      </c>
      <c r="B23" s="482"/>
      <c r="C23" s="482"/>
      <c r="D23" s="482"/>
      <c r="F23" s="479"/>
    </row>
    <row r="24" customFormat="false" ht="20.25" hidden="false" customHeight="true" outlineLevel="0" collapsed="false">
      <c r="A24" s="477" t="s">
        <v>414</v>
      </c>
      <c r="B24" s="478" t="n">
        <v>30020</v>
      </c>
      <c r="C24" s="478"/>
      <c r="D24" s="478" t="n">
        <f aca="false">SUM(B24:C24)</f>
        <v>30020</v>
      </c>
      <c r="F24" s="479"/>
    </row>
    <row r="25" customFormat="false" ht="20.25" hidden="false" customHeight="true" outlineLevel="0" collapsed="false">
      <c r="A25" s="477" t="s">
        <v>415</v>
      </c>
      <c r="B25" s="478" t="n">
        <v>29728</v>
      </c>
      <c r="C25" s="478"/>
      <c r="D25" s="478" t="n">
        <f aca="false">SUM(B25:C25)</f>
        <v>29728</v>
      </c>
      <c r="F25" s="479"/>
    </row>
    <row r="26" customFormat="false" ht="20.25" hidden="false" customHeight="true" outlineLevel="0" collapsed="false">
      <c r="A26" s="477" t="s">
        <v>416</v>
      </c>
      <c r="B26" s="478" t="n">
        <v>2099</v>
      </c>
      <c r="C26" s="478"/>
      <c r="D26" s="478" t="n">
        <f aca="false">SUM(B26:C26)</f>
        <v>2099</v>
      </c>
      <c r="F26" s="479"/>
    </row>
    <row r="27" customFormat="false" ht="20.25" hidden="false" customHeight="true" outlineLevel="0" collapsed="false">
      <c r="A27" s="483" t="s">
        <v>417</v>
      </c>
      <c r="B27" s="478" t="n">
        <v>74127</v>
      </c>
      <c r="C27" s="478" t="n">
        <v>-12567</v>
      </c>
      <c r="D27" s="478" t="n">
        <f aca="false">SUM(B27:C27)</f>
        <v>61560</v>
      </c>
      <c r="F27" s="479"/>
    </row>
    <row r="28" customFormat="false" ht="20.25" hidden="false" customHeight="true" outlineLevel="0" collapsed="false">
      <c r="A28" s="483" t="s">
        <v>418</v>
      </c>
      <c r="B28" s="478" t="n">
        <v>21092</v>
      </c>
      <c r="C28" s="478"/>
      <c r="D28" s="478" t="n">
        <f aca="false">SUM(B28:C28)</f>
        <v>21092</v>
      </c>
      <c r="F28" s="479"/>
    </row>
    <row r="29" customFormat="false" ht="20.25" hidden="false" customHeight="true" outlineLevel="0" collapsed="false">
      <c r="A29" s="483" t="s">
        <v>419</v>
      </c>
      <c r="B29" s="478" t="n">
        <v>16299</v>
      </c>
      <c r="C29" s="478" t="n">
        <v>-1240</v>
      </c>
      <c r="D29" s="478" t="n">
        <f aca="false">SUM(B29:C29)</f>
        <v>15059</v>
      </c>
      <c r="F29" s="479"/>
    </row>
    <row r="30" customFormat="false" ht="20.25" hidden="false" customHeight="true" outlineLevel="0" collapsed="false">
      <c r="A30" s="477" t="s">
        <v>420</v>
      </c>
      <c r="B30" s="478"/>
      <c r="C30" s="478" t="n">
        <v>4462</v>
      </c>
      <c r="D30" s="478" t="n">
        <f aca="false">SUM(B30:C30)</f>
        <v>4462</v>
      </c>
      <c r="F30" s="479"/>
    </row>
    <row r="31" customFormat="false" ht="46.5" hidden="false" customHeight="true" outlineLevel="0" collapsed="false">
      <c r="A31" s="477" t="s">
        <v>421</v>
      </c>
      <c r="B31" s="478" t="n">
        <v>34325</v>
      </c>
      <c r="C31" s="478" t="n">
        <v>-1271</v>
      </c>
      <c r="D31" s="478" t="n">
        <f aca="false">SUM(B31:C31)</f>
        <v>33054</v>
      </c>
      <c r="F31" s="479"/>
    </row>
    <row r="32" customFormat="false" ht="21" hidden="false" customHeight="true" outlineLevel="0" collapsed="false">
      <c r="A32" s="483" t="s">
        <v>422</v>
      </c>
      <c r="B32" s="478" t="n">
        <v>172935</v>
      </c>
      <c r="C32" s="478" t="n">
        <v>-25693</v>
      </c>
      <c r="D32" s="478" t="n">
        <f aca="false">SUM(B32:C32)</f>
        <v>147242</v>
      </c>
      <c r="F32" s="479"/>
    </row>
    <row r="33" s="488" customFormat="true" ht="21" hidden="false" customHeight="true" outlineLevel="0" collapsed="false">
      <c r="A33" s="486" t="s">
        <v>423</v>
      </c>
      <c r="B33" s="487" t="n">
        <f aca="false">SUM(B24:B32)</f>
        <v>380625</v>
      </c>
      <c r="C33" s="487" t="n">
        <f aca="false">SUM(C24:C32)</f>
        <v>-36309</v>
      </c>
      <c r="D33" s="487" t="n">
        <f aca="false">SUM(B33:C33)</f>
        <v>344316</v>
      </c>
      <c r="E33" s="493"/>
      <c r="F33" s="479"/>
    </row>
    <row r="34" s="488" customFormat="true" ht="20.25" hidden="false" customHeight="true" outlineLevel="0" collapsed="false">
      <c r="A34" s="494" t="s">
        <v>424</v>
      </c>
      <c r="B34" s="495"/>
      <c r="C34" s="496"/>
      <c r="D34" s="496"/>
      <c r="F34" s="479"/>
    </row>
    <row r="35" customFormat="false" ht="20.25" hidden="false" customHeight="true" outlineLevel="0" collapsed="false">
      <c r="A35" s="497" t="s">
        <v>425</v>
      </c>
      <c r="B35" s="478" t="n">
        <v>505094</v>
      </c>
      <c r="C35" s="478" t="n">
        <v>7755</v>
      </c>
      <c r="D35" s="478" t="n">
        <f aca="false">SUM(B35:C35)</f>
        <v>512849</v>
      </c>
      <c r="F35" s="479"/>
    </row>
    <row r="36" customFormat="false" ht="20.25" hidden="false" customHeight="true" outlineLevel="0" collapsed="false">
      <c r="A36" s="498" t="s">
        <v>426</v>
      </c>
      <c r="B36" s="478" t="n">
        <v>749572</v>
      </c>
      <c r="C36" s="478" t="n">
        <v>-1332</v>
      </c>
      <c r="D36" s="478" t="n">
        <f aca="false">SUM(B36:C36)</f>
        <v>748240</v>
      </c>
      <c r="F36" s="479"/>
    </row>
    <row r="37" customFormat="false" ht="20.25" hidden="false" customHeight="true" outlineLevel="0" collapsed="false">
      <c r="A37" s="498" t="s">
        <v>427</v>
      </c>
      <c r="B37" s="478" t="n">
        <v>1211268</v>
      </c>
      <c r="C37" s="478" t="n">
        <v>-34154</v>
      </c>
      <c r="D37" s="478" t="n">
        <f aca="false">SUM(B37:C37)</f>
        <v>1177114</v>
      </c>
      <c r="F37" s="479"/>
    </row>
    <row r="38" customFormat="false" ht="20.25" hidden="false" customHeight="true" outlineLevel="0" collapsed="false">
      <c r="A38" s="498" t="s">
        <v>428</v>
      </c>
      <c r="B38" s="478" t="n">
        <v>328843</v>
      </c>
      <c r="C38" s="478" t="n">
        <v>12847</v>
      </c>
      <c r="D38" s="478" t="n">
        <f aca="false">SUM(B38:C38)</f>
        <v>341690</v>
      </c>
      <c r="F38" s="479"/>
    </row>
    <row r="39" customFormat="false" ht="20.25" hidden="false" customHeight="true" outlineLevel="0" collapsed="false">
      <c r="A39" s="498" t="s">
        <v>429</v>
      </c>
      <c r="B39" s="478" t="n">
        <v>152062</v>
      </c>
      <c r="C39" s="478" t="n">
        <v>13355</v>
      </c>
      <c r="D39" s="478" t="n">
        <f aca="false">SUM(B39:C39)</f>
        <v>165417</v>
      </c>
      <c r="F39" s="479"/>
    </row>
    <row r="40" customFormat="false" ht="20.25" hidden="false" customHeight="true" outlineLevel="0" collapsed="false">
      <c r="A40" s="498" t="s">
        <v>430</v>
      </c>
      <c r="B40" s="478" t="n">
        <v>102147</v>
      </c>
      <c r="C40" s="478" t="n">
        <v>-1880</v>
      </c>
      <c r="D40" s="478" t="n">
        <f aca="false">SUM(B40:C40)</f>
        <v>100267</v>
      </c>
      <c r="F40" s="479"/>
    </row>
    <row r="41" customFormat="false" ht="20.25" hidden="false" customHeight="true" outlineLevel="0" collapsed="false">
      <c r="A41" s="497" t="s">
        <v>431</v>
      </c>
      <c r="B41" s="478" t="n">
        <v>293750</v>
      </c>
      <c r="C41" s="478" t="n">
        <v>-14414</v>
      </c>
      <c r="D41" s="478" t="n">
        <f aca="false">SUM(B41:C41)</f>
        <v>279336</v>
      </c>
      <c r="F41" s="479"/>
    </row>
    <row r="42" customFormat="false" ht="20.25" hidden="false" customHeight="true" outlineLevel="0" collapsed="false">
      <c r="A42" s="497" t="s">
        <v>432</v>
      </c>
      <c r="B42" s="478" t="n">
        <v>142697</v>
      </c>
      <c r="C42" s="478" t="n">
        <v>7723</v>
      </c>
      <c r="D42" s="478" t="n">
        <f aca="false">SUM(B42:C42)</f>
        <v>150420</v>
      </c>
      <c r="F42" s="479"/>
    </row>
    <row r="43" customFormat="false" ht="20.25" hidden="false" customHeight="true" outlineLevel="0" collapsed="false">
      <c r="A43" s="498" t="s">
        <v>433</v>
      </c>
      <c r="B43" s="478" t="n">
        <v>58123</v>
      </c>
      <c r="C43" s="478" t="n">
        <v>-1488</v>
      </c>
      <c r="D43" s="478" t="n">
        <f aca="false">SUM(B43:C43)</f>
        <v>56635</v>
      </c>
      <c r="F43" s="479"/>
    </row>
    <row r="44" customFormat="false" ht="20.25" hidden="false" customHeight="true" outlineLevel="0" collapsed="false">
      <c r="A44" s="498" t="s">
        <v>434</v>
      </c>
      <c r="B44" s="478" t="n">
        <v>60104</v>
      </c>
      <c r="C44" s="478" t="n">
        <v>1400</v>
      </c>
      <c r="D44" s="478" t="n">
        <f aca="false">SUM(B44:C44)</f>
        <v>61504</v>
      </c>
      <c r="F44" s="479"/>
    </row>
    <row r="45" customFormat="false" ht="20.25" hidden="false" customHeight="true" outlineLevel="0" collapsed="false">
      <c r="A45" s="498" t="s">
        <v>435</v>
      </c>
      <c r="B45" s="478" t="n">
        <v>31290</v>
      </c>
      <c r="C45" s="478" t="n">
        <v>840</v>
      </c>
      <c r="D45" s="478" t="n">
        <f aca="false">SUM(B45:C45)</f>
        <v>32130</v>
      </c>
      <c r="F45" s="479"/>
    </row>
    <row r="46" customFormat="false" ht="31.5" hidden="false" customHeight="true" outlineLevel="0" collapsed="false">
      <c r="A46" s="498" t="s">
        <v>436</v>
      </c>
      <c r="B46" s="478" t="n">
        <v>0</v>
      </c>
      <c r="C46" s="478"/>
      <c r="D46" s="478" t="n">
        <f aca="false">SUM(B46:C46)</f>
        <v>0</v>
      </c>
      <c r="F46" s="479"/>
    </row>
    <row r="47" customFormat="false" ht="20.25" hidden="false" customHeight="true" outlineLevel="0" collapsed="false">
      <c r="A47" s="498" t="s">
        <v>437</v>
      </c>
      <c r="B47" s="478" t="n">
        <v>13380</v>
      </c>
      <c r="C47" s="478" t="n">
        <v>-150</v>
      </c>
      <c r="D47" s="478" t="n">
        <f aca="false">SUM(B47:C47)</f>
        <v>13230</v>
      </c>
      <c r="F47" s="479"/>
    </row>
    <row r="48" customFormat="false" ht="21" hidden="false" customHeight="true" outlineLevel="0" collapsed="false">
      <c r="A48" s="498" t="s">
        <v>438</v>
      </c>
      <c r="B48" s="478" t="n">
        <v>58380</v>
      </c>
      <c r="C48" s="478" t="n">
        <v>-576</v>
      </c>
      <c r="D48" s="478" t="n">
        <f aca="false">SUM(B48:C48)</f>
        <v>57804</v>
      </c>
      <c r="F48" s="479"/>
    </row>
    <row r="49" customFormat="false" ht="21" hidden="false" customHeight="true" outlineLevel="0" collapsed="false">
      <c r="A49" s="499" t="s">
        <v>439</v>
      </c>
      <c r="B49" s="500" t="n">
        <f aca="false">SUM(B35:B48)</f>
        <v>3706710</v>
      </c>
      <c r="C49" s="500" t="n">
        <f aca="false">SUM(C35:C48)</f>
        <v>-10074</v>
      </c>
      <c r="D49" s="487" t="n">
        <f aca="false">SUM(B49:C49)</f>
        <v>3696636</v>
      </c>
      <c r="E49" s="479"/>
      <c r="F49" s="479"/>
    </row>
    <row r="50" customFormat="false" ht="20.25" hidden="false" customHeight="true" outlineLevel="0" collapsed="false">
      <c r="A50" s="494" t="s">
        <v>440</v>
      </c>
      <c r="B50" s="482"/>
      <c r="C50" s="482"/>
      <c r="D50" s="482"/>
      <c r="F50" s="479"/>
    </row>
    <row r="51" customFormat="false" ht="20.25" hidden="false" customHeight="true" outlineLevel="0" collapsed="false">
      <c r="A51" s="494" t="s">
        <v>441</v>
      </c>
      <c r="B51" s="482"/>
      <c r="C51" s="501"/>
      <c r="D51" s="501"/>
      <c r="F51" s="479"/>
    </row>
    <row r="52" customFormat="false" ht="20.25" hidden="false" customHeight="true" outlineLevel="0" collapsed="false">
      <c r="A52" s="497" t="s">
        <v>442</v>
      </c>
      <c r="B52" s="478" t="n">
        <v>8301</v>
      </c>
      <c r="C52" s="478" t="n">
        <v>-38</v>
      </c>
      <c r="D52" s="478" t="n">
        <f aca="false">SUM(B52:C52)</f>
        <v>8263</v>
      </c>
      <c r="F52" s="479"/>
    </row>
    <row r="53" customFormat="false" ht="20.25" hidden="false" customHeight="true" outlineLevel="0" collapsed="false">
      <c r="A53" s="498" t="s">
        <v>443</v>
      </c>
      <c r="B53" s="478" t="n">
        <v>33600</v>
      </c>
      <c r="C53" s="478"/>
      <c r="D53" s="478" t="n">
        <f aca="false">SUM(B53:C53)</f>
        <v>33600</v>
      </c>
      <c r="F53" s="479"/>
    </row>
    <row r="54" customFormat="false" ht="20.25" hidden="false" customHeight="true" outlineLevel="0" collapsed="false">
      <c r="A54" s="498" t="s">
        <v>444</v>
      </c>
      <c r="B54" s="478" t="n">
        <v>13572</v>
      </c>
      <c r="C54" s="478" t="n">
        <v>-138</v>
      </c>
      <c r="D54" s="478" t="n">
        <f aca="false">SUM(B54:C54)</f>
        <v>13434</v>
      </c>
      <c r="F54" s="479"/>
    </row>
    <row r="55" customFormat="false" ht="20.25" hidden="false" customHeight="true" outlineLevel="0" collapsed="false">
      <c r="A55" s="502" t="s">
        <v>445</v>
      </c>
      <c r="B55" s="478" t="n">
        <v>6175</v>
      </c>
      <c r="C55" s="478"/>
      <c r="D55" s="478" t="n">
        <f aca="false">SUM(B55:C55)</f>
        <v>6175</v>
      </c>
      <c r="F55" s="479"/>
    </row>
    <row r="56" customFormat="false" ht="20.25" hidden="false" customHeight="true" outlineLevel="0" collapsed="false">
      <c r="A56" s="498" t="s">
        <v>446</v>
      </c>
      <c r="B56" s="478" t="n">
        <v>18405</v>
      </c>
      <c r="C56" s="478" t="n">
        <v>-311</v>
      </c>
      <c r="D56" s="478" t="n">
        <f aca="false">SUM(B56:C56)</f>
        <v>18094</v>
      </c>
      <c r="F56" s="479"/>
    </row>
    <row r="57" customFormat="false" ht="20.25" hidden="false" customHeight="true" outlineLevel="0" collapsed="false">
      <c r="A57" s="498" t="s">
        <v>447</v>
      </c>
      <c r="B57" s="478" t="n">
        <v>185232</v>
      </c>
      <c r="C57" s="478" t="n">
        <v>408</v>
      </c>
      <c r="D57" s="478" t="n">
        <f aca="false">SUM(B57:C57)</f>
        <v>185640</v>
      </c>
      <c r="F57" s="479"/>
    </row>
    <row r="58" customFormat="false" ht="21" hidden="false" customHeight="true" outlineLevel="0" collapsed="false">
      <c r="A58" s="498" t="s">
        <v>448</v>
      </c>
      <c r="B58" s="478" t="n">
        <v>50064</v>
      </c>
      <c r="C58" s="478" t="n">
        <v>-1836</v>
      </c>
      <c r="D58" s="478" t="n">
        <f aca="false">SUM(B58:C58)</f>
        <v>48228</v>
      </c>
      <c r="F58" s="479"/>
    </row>
    <row r="59" s="488" customFormat="true" ht="21" hidden="false" customHeight="true" outlineLevel="0" collapsed="false">
      <c r="A59" s="486" t="s">
        <v>449</v>
      </c>
      <c r="B59" s="487" t="n">
        <f aca="false">SUM(B52:B58)</f>
        <v>315349</v>
      </c>
      <c r="C59" s="487" t="n">
        <f aca="false">SUM(C52:C58)</f>
        <v>-1915</v>
      </c>
      <c r="D59" s="487" t="n">
        <f aca="false">SUM(B59:C59)</f>
        <v>313434</v>
      </c>
      <c r="E59" s="493"/>
      <c r="F59" s="479"/>
    </row>
    <row r="60" s="488" customFormat="true" ht="20.25" hidden="false" customHeight="true" outlineLevel="0" collapsed="false">
      <c r="A60" s="489" t="s">
        <v>450</v>
      </c>
      <c r="B60" s="503"/>
      <c r="C60" s="504"/>
      <c r="D60" s="504"/>
      <c r="F60" s="479"/>
    </row>
    <row r="61" customFormat="false" ht="20.25" hidden="false" customHeight="true" outlineLevel="0" collapsed="false">
      <c r="A61" s="497" t="s">
        <v>451</v>
      </c>
      <c r="B61" s="478" t="n">
        <v>362</v>
      </c>
      <c r="C61" s="478" t="n">
        <v>-159</v>
      </c>
      <c r="D61" s="478" t="n">
        <f aca="false">SUM(B61:C61)</f>
        <v>203</v>
      </c>
      <c r="F61" s="479"/>
    </row>
    <row r="62" customFormat="false" ht="21" hidden="false" customHeight="true" outlineLevel="0" collapsed="false">
      <c r="A62" s="502" t="s">
        <v>452</v>
      </c>
      <c r="B62" s="478" t="n">
        <v>4624</v>
      </c>
      <c r="C62" s="478"/>
      <c r="D62" s="478" t="n">
        <f aca="false">SUM(B62:C62)</f>
        <v>4624</v>
      </c>
      <c r="F62" s="479"/>
    </row>
    <row r="63" s="488" customFormat="true" ht="21" hidden="false" customHeight="true" outlineLevel="0" collapsed="false">
      <c r="A63" s="486" t="s">
        <v>453</v>
      </c>
      <c r="B63" s="487" t="n">
        <f aca="false">SUM(B61:B62)</f>
        <v>4986</v>
      </c>
      <c r="C63" s="505" t="n">
        <f aca="false">SUM(C61:C62)</f>
        <v>-159</v>
      </c>
      <c r="D63" s="487" t="n">
        <f aca="false">SUM(B63:C63)</f>
        <v>4827</v>
      </c>
      <c r="F63" s="479"/>
    </row>
    <row r="64" s="488" customFormat="true" ht="41.25" hidden="false" customHeight="true" outlineLevel="0" collapsed="false">
      <c r="A64" s="506" t="s">
        <v>454</v>
      </c>
      <c r="B64" s="487" t="n">
        <f aca="false">B21+B33+B49</f>
        <v>4701980.735</v>
      </c>
      <c r="C64" s="505" t="n">
        <f aca="false">C21+C33+C49</f>
        <v>-46383</v>
      </c>
      <c r="D64" s="487" t="n">
        <f aca="false">SUM(B64:C64)</f>
        <v>4655597.735</v>
      </c>
      <c r="F64" s="479"/>
    </row>
  </sheetData>
  <mergeCells count="2">
    <mergeCell ref="A1:D1"/>
    <mergeCell ref="A2:D2"/>
  </mergeCells>
  <printOptions headings="false" gridLines="false" gridLinesSet="true" horizontalCentered="true" verticalCentered="true"/>
  <pageMargins left="0" right="0" top="0.39375" bottom="0" header="0.39375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&amp;A&amp;R&amp;14 6. melléklet</oddHeader>
    <oddFooter/>
  </headerFooter>
  <rowBreaks count="1" manualBreakCount="1">
    <brk id="6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J346" activeCellId="0" sqref="J346"/>
    </sheetView>
  </sheetViews>
  <sheetFormatPr defaultColWidth="9.328125" defaultRowHeight="15" zeroHeight="false" outlineLevelRow="0" outlineLevelCol="0"/>
  <cols>
    <col collapsed="false" customWidth="true" hidden="false" outlineLevel="0" max="1" min="1" style="199" width="3.32"/>
    <col collapsed="false" customWidth="true" hidden="false" outlineLevel="0" max="2" min="2" style="199" width="9.99"/>
    <col collapsed="false" customWidth="true" hidden="false" outlineLevel="0" max="3" min="3" style="199" width="118.15"/>
    <col collapsed="false" customWidth="true" hidden="false" outlineLevel="0" max="4" min="4" style="199" width="12.15"/>
    <col collapsed="false" customWidth="true" hidden="false" outlineLevel="0" max="10" min="5" style="199" width="34.82"/>
    <col collapsed="false" customWidth="true" hidden="false" outlineLevel="0" max="11" min="11" style="199" width="26.33"/>
    <col collapsed="false" customWidth="true" hidden="false" outlineLevel="0" max="12" min="12" style="199" width="30.99"/>
    <col collapsed="false" customWidth="false" hidden="false" outlineLevel="0" max="257" min="13" style="199" width="9.33"/>
  </cols>
  <sheetData>
    <row r="1" customFormat="false" ht="27.75" hidden="false" customHeight="true" outlineLevel="0" collapsed="false">
      <c r="A1" s="507" t="s">
        <v>455</v>
      </c>
      <c r="B1" s="507"/>
      <c r="C1" s="507"/>
      <c r="D1" s="507"/>
      <c r="E1" s="507"/>
      <c r="F1" s="507"/>
      <c r="G1" s="507"/>
      <c r="H1" s="507"/>
      <c r="I1" s="507"/>
      <c r="J1" s="507"/>
      <c r="K1" s="507"/>
      <c r="L1" s="507"/>
    </row>
    <row r="3" customFormat="false" ht="15" hidden="false" customHeight="true" outlineLevel="0" collapsed="false">
      <c r="E3" s="117"/>
      <c r="F3" s="117"/>
      <c r="G3" s="117"/>
      <c r="H3" s="117"/>
      <c r="I3" s="117"/>
      <c r="J3" s="117"/>
      <c r="K3" s="117"/>
      <c r="L3" s="117" t="s">
        <v>2</v>
      </c>
    </row>
    <row r="4" customFormat="false" ht="20.1" hidden="false" customHeight="true" outlineLevel="0" collapsed="false">
      <c r="A4" s="508"/>
      <c r="B4" s="508"/>
      <c r="C4" s="508"/>
      <c r="D4" s="509"/>
      <c r="E4" s="120" t="s">
        <v>94</v>
      </c>
      <c r="F4" s="120" t="s">
        <v>95</v>
      </c>
      <c r="G4" s="120" t="s">
        <v>96</v>
      </c>
      <c r="H4" s="120" t="s">
        <v>97</v>
      </c>
      <c r="I4" s="120" t="s">
        <v>98</v>
      </c>
      <c r="J4" s="120" t="s">
        <v>99</v>
      </c>
      <c r="K4" s="120" t="s">
        <v>100</v>
      </c>
      <c r="L4" s="120" t="s">
        <v>101</v>
      </c>
    </row>
    <row r="5" customFormat="false" ht="20.1" hidden="false" customHeight="true" outlineLevel="0" collapsed="false">
      <c r="A5" s="341"/>
      <c r="B5" s="510"/>
      <c r="C5" s="511"/>
      <c r="D5" s="512" t="s">
        <v>456</v>
      </c>
      <c r="E5" s="124" t="s">
        <v>103</v>
      </c>
      <c r="F5" s="124" t="s">
        <v>104</v>
      </c>
      <c r="G5" s="124" t="s">
        <v>104</v>
      </c>
      <c r="H5" s="124" t="s">
        <v>104</v>
      </c>
      <c r="I5" s="124" t="s">
        <v>104</v>
      </c>
      <c r="J5" s="124" t="s">
        <v>104</v>
      </c>
      <c r="K5" s="124" t="s">
        <v>105</v>
      </c>
      <c r="L5" s="124" t="s">
        <v>104</v>
      </c>
    </row>
    <row r="6" customFormat="false" ht="18" hidden="false" customHeight="true" outlineLevel="0" collapsed="false">
      <c r="A6" s="245" t="s">
        <v>457</v>
      </c>
      <c r="B6" s="221"/>
      <c r="C6" s="221"/>
      <c r="D6" s="513" t="n">
        <v>10</v>
      </c>
      <c r="E6" s="514" t="n">
        <f aca="false">'10 okt.'!B36</f>
        <v>7874780</v>
      </c>
      <c r="F6" s="514" t="n">
        <f aca="false">'10 okt.'!C36</f>
        <v>8302540</v>
      </c>
      <c r="G6" s="514" t="n">
        <f aca="false">'10 okt.'!D36</f>
        <v>8393415</v>
      </c>
      <c r="H6" s="514" t="n">
        <f aca="false">'10 okt.'!E36</f>
        <v>8393415</v>
      </c>
      <c r="I6" s="514" t="n">
        <f aca="false">'10 okt.'!F36</f>
        <v>8670089</v>
      </c>
      <c r="J6" s="514" t="n">
        <f aca="false">'10 okt.'!G36</f>
        <v>8670089</v>
      </c>
      <c r="K6" s="514" t="n">
        <f aca="false">'10 okt.'!H36</f>
        <v>669418</v>
      </c>
      <c r="L6" s="514" t="n">
        <f aca="false">'10 okt.'!I36</f>
        <v>9339507</v>
      </c>
    </row>
    <row r="7" customFormat="false" ht="18" hidden="false" customHeight="true" outlineLevel="0" collapsed="false">
      <c r="A7" s="515" t="s">
        <v>458</v>
      </c>
      <c r="B7" s="231"/>
      <c r="C7" s="231"/>
      <c r="D7" s="516" t="n">
        <v>11</v>
      </c>
      <c r="E7" s="517" t="n">
        <f aca="false">'11 kult.'!B71</f>
        <v>1349238</v>
      </c>
      <c r="F7" s="517" t="n">
        <f aca="false">'11 kult.'!C71</f>
        <v>1382355</v>
      </c>
      <c r="G7" s="517" t="n">
        <f aca="false">'11 kult.'!D71</f>
        <v>1380506</v>
      </c>
      <c r="H7" s="517" t="n">
        <f aca="false">'11 kult.'!E71</f>
        <v>1382506</v>
      </c>
      <c r="I7" s="517" t="n">
        <f aca="false">'11 kult.'!F71</f>
        <v>1337635</v>
      </c>
      <c r="J7" s="517" t="n">
        <f aca="false">'11 kult.'!G71</f>
        <v>1410327</v>
      </c>
      <c r="K7" s="517" t="n">
        <f aca="false">'11 kult.'!H71</f>
        <v>167321</v>
      </c>
      <c r="L7" s="517" t="n">
        <f aca="false">'11 kult.'!I71</f>
        <v>1577648</v>
      </c>
    </row>
    <row r="8" customFormat="false" ht="18" hidden="false" customHeight="true" outlineLevel="0" collapsed="false">
      <c r="A8" s="518" t="s">
        <v>111</v>
      </c>
      <c r="B8" s="231"/>
      <c r="C8" s="519"/>
      <c r="D8" s="516" t="n">
        <v>12</v>
      </c>
      <c r="E8" s="517" t="n">
        <f aca="false">'12 szoc.'!B28</f>
        <v>1196311</v>
      </c>
      <c r="F8" s="517" t="n">
        <f aca="false">'12 szoc.'!C28</f>
        <v>1308743</v>
      </c>
      <c r="G8" s="517" t="n">
        <f aca="false">'12 szoc.'!D28</f>
        <v>1338352</v>
      </c>
      <c r="H8" s="517" t="n">
        <f aca="false">'12 szoc.'!E28</f>
        <v>1338352</v>
      </c>
      <c r="I8" s="517" t="n">
        <f aca="false">'12 szoc.'!F28</f>
        <v>1423755</v>
      </c>
      <c r="J8" s="517" t="n">
        <f aca="false">'12 szoc.'!G28</f>
        <v>1370755</v>
      </c>
      <c r="K8" s="517" t="n">
        <f aca="false">'12 szoc.'!H28</f>
        <v>128528</v>
      </c>
      <c r="L8" s="517" t="n">
        <f aca="false">'12 szoc.'!I28</f>
        <v>1499283</v>
      </c>
    </row>
    <row r="9" customFormat="false" ht="18" hidden="false" customHeight="true" outlineLevel="0" collapsed="false">
      <c r="A9" s="518" t="s">
        <v>113</v>
      </c>
      <c r="B9" s="231"/>
      <c r="C9" s="231"/>
      <c r="D9" s="516" t="n">
        <v>13</v>
      </c>
      <c r="E9" s="517" t="n">
        <f aca="false">'13 eü.'!B23</f>
        <v>341260</v>
      </c>
      <c r="F9" s="517" t="n">
        <f aca="false">'13 eü.'!C23</f>
        <v>350693</v>
      </c>
      <c r="G9" s="517" t="n">
        <f aca="false">'13 eü.'!D23</f>
        <v>352164</v>
      </c>
      <c r="H9" s="517" t="n">
        <f aca="false">'13 eü.'!E23</f>
        <v>352164</v>
      </c>
      <c r="I9" s="517" t="n">
        <f aca="false">'13 eü.'!F23</f>
        <v>354863</v>
      </c>
      <c r="J9" s="517" t="n">
        <f aca="false">'13 eü.'!G23</f>
        <v>354863</v>
      </c>
      <c r="K9" s="517" t="n">
        <f aca="false">'13 eü.'!H23</f>
        <v>2291</v>
      </c>
      <c r="L9" s="517" t="n">
        <f aca="false">'13 eü.'!I23</f>
        <v>357154</v>
      </c>
    </row>
    <row r="10" customFormat="false" ht="18" hidden="false" customHeight="true" outlineLevel="0" collapsed="false">
      <c r="A10" s="518" t="s">
        <v>459</v>
      </c>
      <c r="B10" s="231"/>
      <c r="C10" s="231"/>
      <c r="D10" s="516" t="n">
        <v>14</v>
      </c>
      <c r="E10" s="517" t="n">
        <f aca="false">'14 Gyerm. ifj.'!B17</f>
        <v>672422</v>
      </c>
      <c r="F10" s="517" t="n">
        <f aca="false">'14 Gyerm. ifj.'!C17</f>
        <v>726568</v>
      </c>
      <c r="G10" s="517" t="n">
        <f aca="false">'14 Gyerm. ifj.'!D17</f>
        <v>712949</v>
      </c>
      <c r="H10" s="517" t="n">
        <f aca="false">'14 Gyerm. ifj.'!E17</f>
        <v>712949</v>
      </c>
      <c r="I10" s="517" t="n">
        <f aca="false">'14 Gyerm. ifj.'!F17</f>
        <v>734649</v>
      </c>
      <c r="J10" s="517" t="n">
        <f aca="false">'14 Gyerm. ifj.'!G17</f>
        <v>734649</v>
      </c>
      <c r="K10" s="517" t="n">
        <f aca="false">'14 Gyerm. ifj.'!H17</f>
        <v>19502</v>
      </c>
      <c r="L10" s="517" t="n">
        <f aca="false">'14 Gyerm. ifj.'!I17</f>
        <v>754151</v>
      </c>
    </row>
    <row r="11" customFormat="false" ht="18" hidden="false" customHeight="true" outlineLevel="0" collapsed="false">
      <c r="A11" s="518" t="s">
        <v>117</v>
      </c>
      <c r="B11" s="231"/>
      <c r="C11" s="231"/>
      <c r="D11" s="516" t="n">
        <v>15</v>
      </c>
      <c r="E11" s="517" t="n">
        <f aca="false">'15 egyéb'!B62</f>
        <v>2927605</v>
      </c>
      <c r="F11" s="517" t="n">
        <f aca="false">'15 egyéb'!C62</f>
        <v>3514723</v>
      </c>
      <c r="G11" s="517" t="n">
        <f aca="false">'15 egyéb'!D62</f>
        <v>3526930</v>
      </c>
      <c r="H11" s="517" t="n">
        <f aca="false">'15 egyéb'!E62</f>
        <v>3553672</v>
      </c>
      <c r="I11" s="517" t="n">
        <f aca="false">'15 egyéb'!F62</f>
        <v>3558120</v>
      </c>
      <c r="J11" s="517" t="n">
        <f aca="false">'15 egyéb'!G62</f>
        <v>3621065</v>
      </c>
      <c r="K11" s="517" t="n">
        <f aca="false">'15 egyéb'!H62</f>
        <v>-33500</v>
      </c>
      <c r="L11" s="517" t="n">
        <f aca="false">'15 egyéb'!I62</f>
        <v>3587565</v>
      </c>
    </row>
    <row r="12" customFormat="false" ht="18" hidden="false" customHeight="true" outlineLevel="0" collapsed="false">
      <c r="A12" s="518" t="s">
        <v>119</v>
      </c>
      <c r="B12" s="231"/>
      <c r="C12" s="231"/>
      <c r="D12" s="516" t="n">
        <v>16</v>
      </c>
      <c r="E12" s="517" t="n">
        <f aca="false">+'16 polg. hív'!N37</f>
        <v>1873309</v>
      </c>
      <c r="F12" s="517" t="n">
        <f aca="false">+'16 polg. hív'!O37</f>
        <v>1957281</v>
      </c>
      <c r="G12" s="517" t="n">
        <f aca="false">+'16 polg. hív'!P37</f>
        <v>2106174</v>
      </c>
      <c r="H12" s="517" t="n">
        <f aca="false">+'16 polg. hív'!Q37</f>
        <v>2106174</v>
      </c>
      <c r="I12" s="517" t="n">
        <f aca="false">+'16 polg. hív'!R37</f>
        <v>2120005</v>
      </c>
      <c r="J12" s="517" t="n">
        <f aca="false">+'16 polg. hív'!S37</f>
        <v>2120005</v>
      </c>
      <c r="K12" s="517" t="n">
        <f aca="false">+'16 polg. hív'!U37</f>
        <v>40622</v>
      </c>
      <c r="L12" s="517" t="n">
        <f aca="false">+'16 polg. hív'!V37</f>
        <v>2160627</v>
      </c>
    </row>
    <row r="13" customFormat="false" ht="18" hidden="false" customHeight="true" outlineLevel="0" collapsed="false">
      <c r="A13" s="518" t="s">
        <v>460</v>
      </c>
      <c r="B13" s="231"/>
      <c r="C13" s="231"/>
      <c r="D13" s="516" t="n">
        <v>17</v>
      </c>
      <c r="E13" s="517" t="n">
        <f aca="false">+'17 közter'!L15</f>
        <v>97000</v>
      </c>
      <c r="F13" s="517" t="n">
        <f aca="false">+'17 közter'!M15</f>
        <v>105420</v>
      </c>
      <c r="G13" s="517" t="n">
        <f aca="false">+'17 közter'!N15</f>
        <v>116464</v>
      </c>
      <c r="H13" s="517" t="n">
        <f aca="false">+'17 közter'!O15</f>
        <v>116464</v>
      </c>
      <c r="I13" s="517" t="n">
        <f aca="false">+'17 közter'!P15</f>
        <v>116920</v>
      </c>
      <c r="J13" s="517" t="n">
        <f aca="false">+'17 közter'!Q15</f>
        <v>116920</v>
      </c>
      <c r="K13" s="517" t="n">
        <f aca="false">+'17 közter'!R15</f>
        <v>936</v>
      </c>
      <c r="L13" s="517" t="n">
        <f aca="false">+'17 közter'!S15</f>
        <v>117856</v>
      </c>
    </row>
    <row r="14" customFormat="false" ht="18" hidden="false" customHeight="true" outlineLevel="0" collapsed="false">
      <c r="A14" s="518" t="s">
        <v>461</v>
      </c>
      <c r="B14" s="231"/>
      <c r="C14" s="231"/>
      <c r="D14" s="516" t="n">
        <v>18</v>
      </c>
      <c r="E14" s="517" t="n">
        <f aca="false">'18 sport'!B25</f>
        <v>425100</v>
      </c>
      <c r="F14" s="517" t="n">
        <f aca="false">'18 sport'!C25</f>
        <v>437272</v>
      </c>
      <c r="G14" s="517" t="n">
        <f aca="false">'18 sport'!D25</f>
        <v>464272</v>
      </c>
      <c r="H14" s="517" t="n">
        <f aca="false">'18 sport'!E25</f>
        <v>559272</v>
      </c>
      <c r="I14" s="517" t="n">
        <f aca="false">'18 sport'!F25</f>
        <v>545197</v>
      </c>
      <c r="J14" s="517" t="n">
        <f aca="false">'18 sport'!G25</f>
        <v>574697</v>
      </c>
      <c r="K14" s="517" t="n">
        <f aca="false">'18 sport'!H25</f>
        <v>-1785</v>
      </c>
      <c r="L14" s="517" t="n">
        <f aca="false">'18 sport'!I25</f>
        <v>572912</v>
      </c>
    </row>
    <row r="15" customFormat="false" ht="18" hidden="false" customHeight="true" outlineLevel="0" collapsed="false">
      <c r="A15" s="518" t="s">
        <v>125</v>
      </c>
      <c r="B15" s="231"/>
      <c r="C15" s="231"/>
      <c r="D15" s="516" t="n">
        <v>19</v>
      </c>
      <c r="E15" s="517" t="n">
        <f aca="false">'19 város.ü.'!F29</f>
        <v>933832</v>
      </c>
      <c r="F15" s="517" t="n">
        <f aca="false">'19 város.ü.'!G29</f>
        <v>989403</v>
      </c>
      <c r="G15" s="517" t="n">
        <f aca="false">'19 város.ü.'!H29</f>
        <v>988536</v>
      </c>
      <c r="H15" s="517" t="n">
        <f aca="false">'19 város.ü.'!I29</f>
        <v>988536</v>
      </c>
      <c r="I15" s="517" t="n">
        <f aca="false">'19 város.ü.'!J29</f>
        <v>983360</v>
      </c>
      <c r="J15" s="517" t="n">
        <f aca="false">'19 város.ü.'!K29</f>
        <v>971425</v>
      </c>
      <c r="K15" s="517" t="n">
        <f aca="false">'19 város.ü.'!L29</f>
        <v>21671</v>
      </c>
      <c r="L15" s="517" t="n">
        <f aca="false">'19 város.ü.'!M29</f>
        <v>993096</v>
      </c>
    </row>
    <row r="16" customFormat="false" ht="18" hidden="false" customHeight="true" outlineLevel="0" collapsed="false">
      <c r="A16" s="518" t="s">
        <v>462</v>
      </c>
      <c r="B16" s="231"/>
      <c r="C16" s="231"/>
      <c r="D16" s="516" t="n">
        <v>20</v>
      </c>
      <c r="E16" s="517" t="n">
        <f aca="false">'20 út-híd'!B28</f>
        <v>150000</v>
      </c>
      <c r="F16" s="517" t="n">
        <f aca="false">'20 út-híd'!C28</f>
        <v>244474</v>
      </c>
      <c r="G16" s="517" t="n">
        <f aca="false">'20 út-híd'!D28</f>
        <v>234474</v>
      </c>
      <c r="H16" s="517" t="n">
        <f aca="false">'20 út-híd'!E28</f>
        <v>234474</v>
      </c>
      <c r="I16" s="517" t="n">
        <f aca="false">'20 út-híd'!F28</f>
        <v>233658</v>
      </c>
      <c r="J16" s="517" t="n">
        <f aca="false">'20 út-híd'!G28</f>
        <v>233658</v>
      </c>
      <c r="K16" s="517" t="n">
        <f aca="false">'20 út-híd'!H28</f>
        <v>1247</v>
      </c>
      <c r="L16" s="517" t="n">
        <f aca="false">'20 út-híd'!I28</f>
        <v>234905</v>
      </c>
    </row>
    <row r="17" customFormat="false" ht="18" hidden="false" customHeight="true" outlineLevel="0" collapsed="false">
      <c r="A17" s="520"/>
      <c r="B17" s="521"/>
      <c r="C17" s="521"/>
      <c r="D17" s="522"/>
      <c r="E17" s="523"/>
      <c r="F17" s="523" t="n">
        <v>0</v>
      </c>
      <c r="G17" s="523" t="n">
        <v>0</v>
      </c>
      <c r="H17" s="523" t="n">
        <v>0</v>
      </c>
      <c r="I17" s="523"/>
      <c r="J17" s="523"/>
      <c r="K17" s="523"/>
      <c r="L17" s="517"/>
    </row>
    <row r="18" customFormat="false" ht="18" hidden="false" customHeight="true" outlineLevel="0" collapsed="false">
      <c r="A18" s="520" t="s">
        <v>129</v>
      </c>
      <c r="B18" s="521"/>
      <c r="C18" s="521"/>
      <c r="D18" s="524"/>
      <c r="E18" s="525"/>
      <c r="F18" s="525"/>
      <c r="G18" s="525"/>
      <c r="H18" s="525"/>
      <c r="I18" s="525"/>
      <c r="J18" s="525"/>
      <c r="K18" s="525"/>
      <c r="L18" s="523"/>
    </row>
    <row r="19" customFormat="false" ht="18" hidden="false" customHeight="true" outlineLevel="0" collapsed="false">
      <c r="A19" s="526"/>
      <c r="B19" s="226" t="s">
        <v>132</v>
      </c>
      <c r="C19" s="226"/>
      <c r="D19" s="527"/>
      <c r="E19" s="528" t="n">
        <v>5419</v>
      </c>
      <c r="F19" s="528" t="n">
        <v>5419</v>
      </c>
      <c r="G19" s="528" t="n">
        <v>465</v>
      </c>
      <c r="H19" s="528" t="n">
        <v>465</v>
      </c>
      <c r="I19" s="528" t="n">
        <v>433</v>
      </c>
      <c r="J19" s="528" t="n">
        <v>0</v>
      </c>
      <c r="K19" s="528"/>
      <c r="L19" s="529" t="n">
        <f aca="false">SUM(J19:K19)</f>
        <v>0</v>
      </c>
    </row>
    <row r="20" customFormat="false" ht="18" hidden="false" customHeight="true" outlineLevel="0" collapsed="false">
      <c r="A20" s="518"/>
      <c r="B20" s="231" t="s">
        <v>134</v>
      </c>
      <c r="C20" s="231"/>
      <c r="D20" s="530"/>
      <c r="E20" s="528" t="n">
        <v>15000</v>
      </c>
      <c r="F20" s="528" t="n">
        <v>15000</v>
      </c>
      <c r="G20" s="528" t="n">
        <v>15000</v>
      </c>
      <c r="H20" s="528" t="n">
        <v>15000</v>
      </c>
      <c r="I20" s="528" t="n">
        <v>15000</v>
      </c>
      <c r="J20" s="528" t="n">
        <v>10700</v>
      </c>
      <c r="K20" s="528" t="n">
        <f aca="false">-3700-7000</f>
        <v>-10700</v>
      </c>
      <c r="L20" s="529" t="n">
        <f aca="false">SUM(J20:K20)</f>
        <v>0</v>
      </c>
    </row>
    <row r="21" customFormat="false" ht="18" hidden="false" customHeight="true" outlineLevel="0" collapsed="false">
      <c r="A21" s="518"/>
      <c r="B21" s="231" t="s">
        <v>136</v>
      </c>
      <c r="C21" s="231"/>
      <c r="D21" s="530"/>
      <c r="E21" s="528" t="n">
        <f aca="false">60997-997-4000</f>
        <v>56000</v>
      </c>
      <c r="F21" s="528" t="n">
        <v>56000</v>
      </c>
      <c r="G21" s="528" t="n">
        <v>53863</v>
      </c>
      <c r="H21" s="528" t="n">
        <v>53863</v>
      </c>
      <c r="I21" s="528" t="n">
        <v>61590</v>
      </c>
      <c r="J21" s="528" t="n">
        <v>39359</v>
      </c>
      <c r="K21" s="528" t="n">
        <f aca="false">-3000-36359</f>
        <v>-39359</v>
      </c>
      <c r="L21" s="529" t="n">
        <f aca="false">SUM(J21:K21)</f>
        <v>0</v>
      </c>
    </row>
    <row r="22" customFormat="false" ht="18" hidden="false" customHeight="true" outlineLevel="0" collapsed="false">
      <c r="A22" s="518"/>
      <c r="B22" s="231" t="s">
        <v>137</v>
      </c>
      <c r="C22" s="231"/>
      <c r="D22" s="530"/>
      <c r="E22" s="528" t="n">
        <f aca="false">8301+33600+13572+6175+18405-13572-6175</f>
        <v>60306</v>
      </c>
      <c r="F22" s="528" t="n">
        <v>60306</v>
      </c>
      <c r="G22" s="528" t="n">
        <v>60306</v>
      </c>
      <c r="H22" s="528" t="n">
        <v>60306</v>
      </c>
      <c r="I22" s="528" t="n">
        <v>1345</v>
      </c>
      <c r="J22" s="528" t="n">
        <v>1345</v>
      </c>
      <c r="K22" s="528" t="n">
        <v>-1345</v>
      </c>
      <c r="L22" s="529" t="n">
        <f aca="false">SUM(J22:K22)</f>
        <v>0</v>
      </c>
    </row>
    <row r="23" customFormat="false" ht="18" hidden="false" customHeight="true" outlineLevel="0" collapsed="false">
      <c r="A23" s="518"/>
      <c r="B23" s="231" t="s">
        <v>138</v>
      </c>
      <c r="C23" s="231"/>
      <c r="D23" s="530"/>
      <c r="E23" s="528" t="n">
        <v>500000</v>
      </c>
      <c r="F23" s="528" t="n">
        <v>0</v>
      </c>
      <c r="G23" s="528" t="n">
        <v>0</v>
      </c>
      <c r="H23" s="528" t="n">
        <v>0</v>
      </c>
      <c r="I23" s="528" t="n">
        <v>0</v>
      </c>
      <c r="J23" s="528" t="n">
        <v>0</v>
      </c>
      <c r="K23" s="528"/>
      <c r="L23" s="529" t="n">
        <f aca="false">SUM(J23:K23)</f>
        <v>0</v>
      </c>
    </row>
    <row r="24" customFormat="false" ht="18" hidden="false" customHeight="true" outlineLevel="0" collapsed="false">
      <c r="A24" s="518"/>
      <c r="B24" s="231" t="s">
        <v>463</v>
      </c>
      <c r="C24" s="231"/>
      <c r="D24" s="530"/>
      <c r="E24" s="528" t="n">
        <v>50064</v>
      </c>
      <c r="F24" s="528" t="n">
        <v>50064</v>
      </c>
      <c r="G24" s="528" t="n">
        <v>50064</v>
      </c>
      <c r="H24" s="528" t="n">
        <v>50064</v>
      </c>
      <c r="I24" s="528" t="n">
        <v>240</v>
      </c>
      <c r="J24" s="528" t="n">
        <v>240</v>
      </c>
      <c r="K24" s="528" t="n">
        <v>-240</v>
      </c>
      <c r="L24" s="529" t="n">
        <f aca="false">SUM(J24:K24)</f>
        <v>0</v>
      </c>
    </row>
    <row r="25" customFormat="false" ht="18" hidden="false" customHeight="true" outlineLevel="0" collapsed="false">
      <c r="A25" s="520"/>
      <c r="B25" s="521" t="s">
        <v>140</v>
      </c>
      <c r="C25" s="521"/>
      <c r="D25" s="524"/>
      <c r="E25" s="528"/>
      <c r="F25" s="528" t="n">
        <v>4177</v>
      </c>
      <c r="G25" s="528" t="n">
        <v>0</v>
      </c>
      <c r="H25" s="528" t="n">
        <v>0</v>
      </c>
      <c r="I25" s="528" t="n">
        <v>0</v>
      </c>
      <c r="J25" s="528" t="n">
        <v>0</v>
      </c>
      <c r="K25" s="528"/>
      <c r="L25" s="529" t="n">
        <f aca="false">SUM(J25:K25)</f>
        <v>0</v>
      </c>
    </row>
    <row r="26" s="221" customFormat="true" ht="18" hidden="false" customHeight="true" outlineLevel="0" collapsed="false">
      <c r="A26" s="531"/>
      <c r="B26" s="532" t="s">
        <v>141</v>
      </c>
      <c r="C26" s="532"/>
      <c r="D26" s="533"/>
      <c r="E26" s="534"/>
      <c r="F26" s="534" t="n">
        <v>2000</v>
      </c>
      <c r="G26" s="534" t="n">
        <v>2000</v>
      </c>
      <c r="H26" s="534" t="n">
        <v>2000</v>
      </c>
      <c r="I26" s="534" t="n">
        <v>0</v>
      </c>
      <c r="J26" s="534" t="n">
        <v>0</v>
      </c>
      <c r="K26" s="534"/>
      <c r="L26" s="529" t="n">
        <f aca="false">SUM(J26:K26)</f>
        <v>0</v>
      </c>
    </row>
    <row r="27" customFormat="false" ht="18" hidden="false" customHeight="true" outlineLevel="0" collapsed="false">
      <c r="A27" s="535" t="s">
        <v>464</v>
      </c>
      <c r="B27" s="343"/>
      <c r="C27" s="343"/>
      <c r="D27" s="536"/>
      <c r="E27" s="537" t="n">
        <f aca="false">SUM(E6:E26)</f>
        <v>18527646</v>
      </c>
      <c r="F27" s="537" t="n">
        <f aca="false">SUM(F6:F26)</f>
        <v>19512438</v>
      </c>
      <c r="G27" s="537" t="n">
        <f aca="false">SUM(G6:G26)</f>
        <v>19795934</v>
      </c>
      <c r="H27" s="537" t="n">
        <f aca="false">SUM(H6:H26)</f>
        <v>19919676</v>
      </c>
      <c r="I27" s="537" t="n">
        <f aca="false">SUM(I6:I26)</f>
        <v>20156859</v>
      </c>
      <c r="J27" s="537" t="n">
        <f aca="false">SUM(J6:J26)</f>
        <v>20230097</v>
      </c>
      <c r="K27" s="537" t="n">
        <f aca="false">SUM(K6:K26)</f>
        <v>964607</v>
      </c>
      <c r="L27" s="538" t="n">
        <f aca="false">SUM(L6:L26)</f>
        <v>21194704</v>
      </c>
    </row>
    <row r="29" customFormat="false" ht="15" hidden="false" customHeight="true" outlineLevel="0" collapsed="false">
      <c r="E29" s="241"/>
      <c r="F29" s="241"/>
      <c r="G29" s="241"/>
      <c r="H29" s="241"/>
      <c r="I29" s="241"/>
      <c r="J29" s="241"/>
    </row>
    <row r="33" customFormat="false" ht="15" hidden="false" customHeight="true" outlineLevel="0" collapsed="false">
      <c r="H33" s="241" t="n">
        <f aca="false">+H22+H24</f>
        <v>110370</v>
      </c>
      <c r="I33" s="241"/>
      <c r="J33" s="241"/>
    </row>
    <row r="58" customFormat="false" ht="15" hidden="false" customHeight="true" outlineLevel="0" collapsed="false">
      <c r="C58" s="539"/>
    </row>
    <row r="59" customFormat="false" ht="15" hidden="false" customHeight="true" outlineLevel="0" collapsed="false">
      <c r="C59" s="539"/>
    </row>
    <row r="78" customFormat="false" ht="15" hidden="false" customHeight="true" outlineLevel="0" collapsed="false">
      <c r="D78" s="199" t="e">
        <f aca="false">+#REF!-#REF!-#REF!</f>
        <v>#VALUE!</v>
      </c>
    </row>
    <row r="79" customFormat="false" ht="15" hidden="false" customHeight="true" outlineLevel="0" collapsed="false">
      <c r="D79" s="199" t="n">
        <f aca="false">+K66</f>
        <v>0</v>
      </c>
    </row>
    <row r="81" customFormat="false" ht="15" hidden="false" customHeight="true" outlineLevel="0" collapsed="false">
      <c r="D81" s="199" t="e">
        <f aca="false">+D79-D78</f>
        <v>#VALUE!</v>
      </c>
    </row>
  </sheetData>
  <mergeCells count="2">
    <mergeCell ref="A1:L1"/>
    <mergeCell ref="A4:C4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7. 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9921875" defaultRowHeight="15.75" zeroHeight="false" outlineLevelRow="0" outlineLevelCol="0"/>
  <cols>
    <col collapsed="false" customWidth="true" hidden="false" outlineLevel="0" max="1" min="1" style="347" width="75.15"/>
    <col collapsed="false" customWidth="true" hidden="false" outlineLevel="0" max="2" min="2" style="540" width="22.99"/>
    <col collapsed="false" customWidth="true" hidden="false" outlineLevel="0" max="3" min="3" style="540" width="16.99"/>
    <col collapsed="false" customWidth="true" hidden="false" outlineLevel="0" max="4" min="4" style="540" width="18.49"/>
    <col collapsed="false" customWidth="true" hidden="false" outlineLevel="0" max="5" min="5" style="540" width="23.32"/>
    <col collapsed="false" customWidth="true" hidden="false" outlineLevel="0" max="6" min="6" style="540" width="17.33"/>
    <col collapsed="false" customWidth="true" hidden="false" outlineLevel="0" max="7" min="7" style="540" width="16.99"/>
    <col collapsed="false" customWidth="true" hidden="false" outlineLevel="0" max="8" min="8" style="540" width="23.15"/>
    <col collapsed="false" customWidth="true" hidden="false" outlineLevel="0" max="9" min="9" style="540" width="17.82"/>
    <col collapsed="false" customWidth="true" hidden="false" outlineLevel="0" max="10" min="10" style="540" width="16.33"/>
    <col collapsed="false" customWidth="true" hidden="false" outlineLevel="0" max="11" min="11" style="540" width="21.32"/>
    <col collapsed="false" customWidth="true" hidden="false" outlineLevel="0" max="12" min="12" style="540" width="16.49"/>
    <col collapsed="false" customWidth="true" hidden="false" outlineLevel="0" max="13" min="13" style="540" width="17.49"/>
    <col collapsed="false" customWidth="true" hidden="false" outlineLevel="0" max="14" min="14" style="540" width="22.65"/>
    <col collapsed="false" customWidth="true" hidden="false" outlineLevel="0" max="15" min="15" style="540" width="13.49"/>
    <col collapsed="false" customWidth="true" hidden="false" outlineLevel="0" max="16" min="16" style="540" width="15.65"/>
    <col collapsed="false" customWidth="true" hidden="false" outlineLevel="0" max="17" min="17" style="540" width="26.33"/>
    <col collapsed="false" customWidth="true" hidden="false" outlineLevel="0" max="18" min="18" style="540" width="13.65"/>
    <col collapsed="false" customWidth="true" hidden="false" outlineLevel="0" max="19" min="19" style="540" width="16.15"/>
    <col collapsed="false" customWidth="true" hidden="false" outlineLevel="0" max="20" min="20" style="540" width="23.65"/>
    <col collapsed="false" customWidth="true" hidden="false" outlineLevel="0" max="21" min="21" style="540" width="16.65"/>
    <col collapsed="false" customWidth="true" hidden="false" outlineLevel="0" max="22" min="22" style="540" width="17.65"/>
    <col collapsed="false" customWidth="true" hidden="false" outlineLevel="0" max="23" min="23" style="347" width="74.99"/>
    <col collapsed="false" customWidth="true" hidden="false" outlineLevel="0" max="24" min="24" style="540" width="23.99"/>
    <col collapsed="false" customWidth="true" hidden="false" outlineLevel="0" max="25" min="25" style="540" width="16.49"/>
    <col collapsed="false" customWidth="true" hidden="false" outlineLevel="0" max="26" min="26" style="540" width="17.99"/>
    <col collapsed="false" customWidth="true" hidden="false" outlineLevel="0" max="27" min="27" style="541" width="28.15"/>
    <col collapsed="false" customWidth="true" hidden="false" outlineLevel="0" max="28" min="28" style="541" width="16.15"/>
    <col collapsed="false" customWidth="true" hidden="false" outlineLevel="0" max="29" min="29" style="541" width="17.82"/>
    <col collapsed="false" customWidth="true" hidden="false" outlineLevel="0" max="30" min="30" style="540" width="20.32"/>
    <col collapsed="false" customWidth="true" hidden="false" outlineLevel="0" max="31" min="31" style="540" width="13.83"/>
    <col collapsed="false" customWidth="true" hidden="false" outlineLevel="0" max="32" min="32" style="540" width="17.33"/>
    <col collapsed="false" customWidth="true" hidden="false" outlineLevel="0" max="33" min="33" style="540" width="21.99"/>
    <col collapsed="false" customWidth="true" hidden="false" outlineLevel="0" max="34" min="34" style="540" width="16.49"/>
    <col collapsed="false" customWidth="true" hidden="false" outlineLevel="0" max="35" min="35" style="540" width="16.99"/>
    <col collapsed="false" customWidth="true" hidden="false" outlineLevel="0" max="36" min="36" style="540" width="21.99"/>
    <col collapsed="false" customWidth="true" hidden="false" outlineLevel="0" max="37" min="37" style="540" width="15.15"/>
    <col collapsed="false" customWidth="true" hidden="false" outlineLevel="0" max="38" min="38" style="540" width="12.99"/>
    <col collapsed="false" customWidth="true" hidden="false" outlineLevel="0" max="39" min="39" style="540" width="21.99"/>
    <col collapsed="false" customWidth="true" hidden="false" outlineLevel="0" max="40" min="40" style="540" width="13.99"/>
    <col collapsed="false" customWidth="true" hidden="false" outlineLevel="0" max="41" min="41" style="540" width="13.32"/>
    <col collapsed="false" customWidth="true" hidden="false" outlineLevel="0" max="42" min="42" style="540" width="21.99"/>
    <col collapsed="false" customWidth="true" hidden="false" outlineLevel="0" max="43" min="43" style="540" width="15.15"/>
    <col collapsed="false" customWidth="true" hidden="false" outlineLevel="0" max="44" min="44" style="540" width="19.83"/>
    <col collapsed="false" customWidth="true" hidden="false" outlineLevel="0" max="45" min="45" style="540" width="21.99"/>
    <col collapsed="false" customWidth="true" hidden="false" outlineLevel="0" max="46" min="46" style="540" width="15.48"/>
    <col collapsed="false" customWidth="true" hidden="false" outlineLevel="0" max="47" min="47" style="540" width="14.49"/>
    <col collapsed="false" customWidth="true" hidden="false" outlineLevel="0" max="48" min="48" style="347" width="79.65"/>
    <col collapsed="false" customWidth="true" hidden="false" outlineLevel="0" max="49" min="49" style="540" width="23.32"/>
    <col collapsed="false" customWidth="true" hidden="false" outlineLevel="0" max="50" min="50" style="540" width="16.82"/>
    <col collapsed="false" customWidth="true" hidden="false" outlineLevel="0" max="51" min="51" style="540" width="18.15"/>
    <col collapsed="false" customWidth="true" hidden="false" outlineLevel="0" max="52" min="52" style="540" width="21.99"/>
    <col collapsed="false" customWidth="true" hidden="false" outlineLevel="0" max="53" min="53" style="540" width="10.49"/>
    <col collapsed="false" customWidth="true" hidden="false" outlineLevel="0" max="54" min="54" style="540" width="19.83"/>
    <col collapsed="false" customWidth="true" hidden="false" outlineLevel="0" max="55" min="55" style="541" width="23.65"/>
    <col collapsed="false" customWidth="true" hidden="false" outlineLevel="0" max="56" min="56" style="541" width="17.15"/>
    <col collapsed="false" customWidth="true" hidden="false" outlineLevel="0" max="57" min="57" style="541" width="20.83"/>
    <col collapsed="false" customWidth="true" hidden="false" outlineLevel="0" max="58" min="58" style="0" width="34.99"/>
    <col collapsed="false" customWidth="true" hidden="false" outlineLevel="0" max="59" min="59" style="0" width="34.82"/>
    <col collapsed="false" customWidth="true" hidden="false" outlineLevel="0" max="60" min="60" style="0" width="35.65"/>
    <col collapsed="false" customWidth="true" hidden="false" outlineLevel="0" max="61" min="61" style="0" width="25.33"/>
    <col collapsed="false" customWidth="true" hidden="false" outlineLevel="0" max="62" min="62" style="542" width="25.33"/>
    <col collapsed="false" customWidth="true" hidden="false" outlineLevel="0" max="63" min="63" style="542" width="23.99"/>
    <col collapsed="false" customWidth="false" hidden="false" outlineLevel="0" max="88" min="64" style="543" width="11.99"/>
    <col collapsed="false" customWidth="false" hidden="false" outlineLevel="0" max="257" min="89" style="544" width="11.99"/>
  </cols>
  <sheetData>
    <row r="1" customFormat="false" ht="15.75" hidden="false" customHeight="false" outlineLevel="0" collapsed="false">
      <c r="A1" s="352"/>
      <c r="B1" s="541"/>
      <c r="C1" s="541"/>
      <c r="D1" s="541"/>
      <c r="E1" s="541"/>
      <c r="F1" s="541"/>
      <c r="G1" s="541"/>
      <c r="H1" s="541"/>
      <c r="I1" s="541"/>
      <c r="J1" s="541"/>
      <c r="K1" s="541"/>
      <c r="L1" s="541"/>
      <c r="M1" s="541"/>
      <c r="N1" s="541"/>
      <c r="O1" s="541"/>
      <c r="P1" s="541"/>
      <c r="Q1" s="541"/>
      <c r="R1" s="541"/>
      <c r="S1" s="541"/>
      <c r="T1" s="541"/>
      <c r="U1" s="541"/>
      <c r="V1" s="541"/>
      <c r="W1" s="352"/>
      <c r="X1" s="541"/>
      <c r="Y1" s="541"/>
      <c r="Z1" s="541"/>
      <c r="AD1" s="541"/>
      <c r="AE1" s="541"/>
      <c r="AF1" s="541"/>
      <c r="AG1" s="541"/>
      <c r="AH1" s="541"/>
      <c r="AI1" s="541"/>
      <c r="AJ1" s="541"/>
      <c r="AK1" s="541"/>
      <c r="AL1" s="541"/>
      <c r="AM1" s="541"/>
      <c r="AN1" s="541"/>
      <c r="AO1" s="541"/>
      <c r="AP1" s="541"/>
      <c r="AQ1" s="541"/>
      <c r="AR1" s="541"/>
      <c r="AS1" s="541"/>
      <c r="AT1" s="541"/>
      <c r="AU1" s="541"/>
      <c r="AV1" s="352"/>
      <c r="AW1" s="541"/>
      <c r="AX1" s="541"/>
      <c r="AY1" s="541"/>
      <c r="AZ1" s="541"/>
      <c r="BA1" s="541"/>
      <c r="BB1" s="541"/>
    </row>
    <row r="2" s="547" customFormat="true" ht="26.25" hidden="false" customHeight="true" outlineLevel="0" collapsed="false">
      <c r="A2" s="353" t="s">
        <v>0</v>
      </c>
      <c r="B2" s="353"/>
      <c r="C2" s="353"/>
      <c r="D2" s="353"/>
      <c r="E2" s="353"/>
      <c r="F2" s="353"/>
      <c r="G2" s="353"/>
      <c r="H2" s="353"/>
      <c r="I2" s="353"/>
      <c r="J2" s="353"/>
      <c r="K2" s="353"/>
      <c r="L2" s="353"/>
      <c r="M2" s="353"/>
      <c r="N2" s="353"/>
      <c r="O2" s="353"/>
      <c r="P2" s="353"/>
      <c r="Q2" s="353"/>
      <c r="R2" s="353"/>
      <c r="S2" s="353"/>
      <c r="T2" s="353"/>
      <c r="U2" s="353"/>
      <c r="V2" s="353"/>
      <c r="W2" s="353" t="s">
        <v>0</v>
      </c>
      <c r="X2" s="353"/>
      <c r="Y2" s="353"/>
      <c r="Z2" s="353"/>
      <c r="AA2" s="353"/>
      <c r="AB2" s="353"/>
      <c r="AC2" s="353"/>
      <c r="AD2" s="353"/>
      <c r="AE2" s="353"/>
      <c r="AF2" s="353"/>
      <c r="AG2" s="353"/>
      <c r="AH2" s="353"/>
      <c r="AI2" s="353"/>
      <c r="AJ2" s="353"/>
      <c r="AK2" s="353"/>
      <c r="AL2" s="353"/>
      <c r="AM2" s="353"/>
      <c r="AN2" s="353"/>
      <c r="AO2" s="353"/>
      <c r="AP2" s="353"/>
      <c r="AQ2" s="353"/>
      <c r="AR2" s="353"/>
      <c r="AS2" s="353"/>
      <c r="AT2" s="353"/>
      <c r="AU2" s="353"/>
      <c r="AV2" s="353" t="s">
        <v>0</v>
      </c>
      <c r="AW2" s="353"/>
      <c r="AX2" s="353"/>
      <c r="AY2" s="353"/>
      <c r="AZ2" s="353"/>
      <c r="BA2" s="353"/>
      <c r="BB2" s="353"/>
      <c r="BC2" s="353"/>
      <c r="BD2" s="353"/>
      <c r="BE2" s="353"/>
      <c r="BF2" s="545"/>
      <c r="BG2" s="545"/>
      <c r="BH2" s="545"/>
      <c r="BI2" s="545"/>
      <c r="BJ2" s="545"/>
      <c r="BK2" s="545"/>
      <c r="BL2" s="545"/>
      <c r="BM2" s="545"/>
      <c r="BN2" s="545"/>
      <c r="BO2" s="545"/>
      <c r="BP2" s="545"/>
      <c r="BQ2" s="545"/>
      <c r="BR2" s="545"/>
      <c r="BS2" s="546"/>
      <c r="BT2" s="546"/>
      <c r="BU2" s="546"/>
      <c r="BV2" s="546"/>
      <c r="BW2" s="546"/>
      <c r="BX2" s="546"/>
      <c r="BY2" s="546"/>
      <c r="BZ2" s="546"/>
      <c r="CA2" s="546"/>
      <c r="CB2" s="546"/>
      <c r="CC2" s="546"/>
      <c r="CD2" s="546"/>
      <c r="CE2" s="546"/>
      <c r="CF2" s="546"/>
      <c r="CG2" s="546"/>
      <c r="CH2" s="546"/>
      <c r="CI2" s="546"/>
      <c r="CJ2" s="546"/>
    </row>
    <row r="3" s="547" customFormat="true" ht="25.5" hidden="false" customHeight="true" outlineLevel="0" collapsed="false">
      <c r="A3" s="353" t="s">
        <v>465</v>
      </c>
      <c r="B3" s="353"/>
      <c r="C3" s="353"/>
      <c r="D3" s="353"/>
      <c r="E3" s="353"/>
      <c r="F3" s="353"/>
      <c r="G3" s="353"/>
      <c r="H3" s="353"/>
      <c r="I3" s="353"/>
      <c r="J3" s="353"/>
      <c r="K3" s="353"/>
      <c r="L3" s="353"/>
      <c r="M3" s="353"/>
      <c r="N3" s="353"/>
      <c r="O3" s="353"/>
      <c r="P3" s="353"/>
      <c r="Q3" s="353"/>
      <c r="R3" s="353"/>
      <c r="S3" s="353"/>
      <c r="T3" s="353"/>
      <c r="U3" s="353"/>
      <c r="V3" s="353"/>
      <c r="W3" s="353" t="s">
        <v>465</v>
      </c>
      <c r="X3" s="353"/>
      <c r="Y3" s="353"/>
      <c r="Z3" s="353"/>
      <c r="AA3" s="353"/>
      <c r="AB3" s="353"/>
      <c r="AC3" s="353"/>
      <c r="AD3" s="353"/>
      <c r="AE3" s="353"/>
      <c r="AF3" s="353"/>
      <c r="AG3" s="353"/>
      <c r="AH3" s="353"/>
      <c r="AI3" s="353"/>
      <c r="AJ3" s="353"/>
      <c r="AK3" s="353"/>
      <c r="AL3" s="353"/>
      <c r="AM3" s="353"/>
      <c r="AN3" s="353"/>
      <c r="AO3" s="353"/>
      <c r="AP3" s="353"/>
      <c r="AQ3" s="353"/>
      <c r="AR3" s="353"/>
      <c r="AS3" s="353"/>
      <c r="AT3" s="353"/>
      <c r="AU3" s="353"/>
      <c r="AV3" s="353" t="s">
        <v>465</v>
      </c>
      <c r="AW3" s="353"/>
      <c r="AX3" s="353"/>
      <c r="AY3" s="353"/>
      <c r="AZ3" s="353"/>
      <c r="BA3" s="353"/>
      <c r="BB3" s="353"/>
      <c r="BC3" s="353"/>
      <c r="BD3" s="353"/>
      <c r="BE3" s="353"/>
      <c r="BF3" s="545"/>
      <c r="BG3" s="545"/>
      <c r="BH3" s="545"/>
      <c r="BI3" s="545"/>
      <c r="BJ3" s="545"/>
      <c r="BK3" s="545"/>
      <c r="BL3" s="545"/>
      <c r="BM3" s="545"/>
      <c r="BN3" s="545"/>
      <c r="BO3" s="545"/>
      <c r="BP3" s="545"/>
      <c r="BQ3" s="545"/>
      <c r="BR3" s="545"/>
      <c r="BS3" s="546"/>
      <c r="BT3" s="546"/>
      <c r="BU3" s="546"/>
      <c r="BV3" s="546"/>
      <c r="BW3" s="546"/>
      <c r="BX3" s="546"/>
      <c r="BY3" s="546"/>
      <c r="BZ3" s="546"/>
      <c r="CA3" s="546"/>
      <c r="CB3" s="546"/>
      <c r="CC3" s="546"/>
      <c r="CD3" s="546"/>
      <c r="CE3" s="546"/>
      <c r="CF3" s="546"/>
      <c r="CG3" s="546"/>
      <c r="CH3" s="546"/>
      <c r="CI3" s="546"/>
      <c r="CJ3" s="546"/>
    </row>
    <row r="4" s="550" customFormat="true" ht="20.25" hidden="false" customHeight="false" outlineLevel="0" collapsed="false">
      <c r="A4" s="354"/>
      <c r="B4" s="354"/>
      <c r="C4" s="354"/>
      <c r="D4" s="354"/>
      <c r="E4" s="354"/>
      <c r="F4" s="354"/>
      <c r="G4" s="354"/>
      <c r="H4" s="354"/>
      <c r="I4" s="354"/>
      <c r="J4" s="354"/>
      <c r="K4" s="354"/>
      <c r="L4" s="354"/>
      <c r="M4" s="354"/>
      <c r="N4" s="354"/>
      <c r="O4" s="354"/>
      <c r="P4" s="354"/>
      <c r="Q4" s="354"/>
      <c r="R4" s="354"/>
      <c r="S4" s="354"/>
      <c r="T4" s="354"/>
      <c r="U4" s="354"/>
      <c r="V4" s="354"/>
      <c r="W4" s="354"/>
      <c r="X4" s="354"/>
      <c r="Y4" s="354"/>
      <c r="Z4" s="354"/>
      <c r="AA4" s="354"/>
      <c r="AB4" s="354"/>
      <c r="AC4" s="354"/>
      <c r="AD4" s="354"/>
      <c r="AE4" s="354"/>
      <c r="AF4" s="354"/>
      <c r="AG4" s="354"/>
      <c r="AH4" s="354"/>
      <c r="AI4" s="354"/>
      <c r="AJ4" s="354"/>
      <c r="AK4" s="354"/>
      <c r="AL4" s="354"/>
      <c r="AM4" s="354"/>
      <c r="AN4" s="354"/>
      <c r="AO4" s="354"/>
      <c r="AP4" s="354"/>
      <c r="AQ4" s="354"/>
      <c r="AR4" s="354"/>
      <c r="AS4" s="354"/>
      <c r="AT4" s="354"/>
      <c r="AU4" s="354"/>
      <c r="AV4" s="354"/>
      <c r="AW4" s="354"/>
      <c r="AX4" s="354"/>
      <c r="AY4" s="354"/>
      <c r="AZ4" s="354"/>
      <c r="BA4" s="354"/>
      <c r="BB4" s="354"/>
      <c r="BC4" s="354"/>
      <c r="BD4" s="354"/>
      <c r="BE4" s="354"/>
      <c r="BF4" s="0"/>
      <c r="BG4" s="0"/>
      <c r="BH4" s="0"/>
      <c r="BI4" s="0"/>
      <c r="BJ4" s="548"/>
      <c r="BK4" s="548"/>
      <c r="BL4" s="549"/>
      <c r="BM4" s="549"/>
      <c r="BN4" s="549"/>
      <c r="BO4" s="549"/>
      <c r="BP4" s="549"/>
      <c r="BQ4" s="549"/>
      <c r="BR4" s="549"/>
      <c r="BS4" s="549"/>
      <c r="BT4" s="549"/>
      <c r="BU4" s="549"/>
      <c r="BV4" s="549"/>
      <c r="BW4" s="549"/>
      <c r="BX4" s="549"/>
      <c r="BY4" s="549"/>
      <c r="BZ4" s="549"/>
      <c r="CA4" s="549"/>
      <c r="CB4" s="549"/>
      <c r="CC4" s="549"/>
      <c r="CD4" s="549"/>
      <c r="CE4" s="549"/>
      <c r="CF4" s="549"/>
      <c r="CG4" s="549"/>
      <c r="CH4" s="549"/>
      <c r="CI4" s="549"/>
      <c r="CJ4" s="549"/>
    </row>
    <row r="5" s="550" customFormat="true" ht="20.25" hidden="false" customHeight="false" outlineLevel="0" collapsed="false">
      <c r="A5" s="354"/>
      <c r="B5" s="354"/>
      <c r="C5" s="354"/>
      <c r="D5" s="354"/>
      <c r="E5" s="354"/>
      <c r="F5" s="354"/>
      <c r="G5" s="354"/>
      <c r="H5" s="354"/>
      <c r="I5" s="354"/>
      <c r="J5" s="354"/>
      <c r="K5" s="354"/>
      <c r="L5" s="354"/>
      <c r="M5" s="354"/>
      <c r="N5" s="354"/>
      <c r="O5" s="354"/>
      <c r="P5" s="354"/>
      <c r="Q5" s="354"/>
      <c r="R5" s="354"/>
      <c r="S5" s="354"/>
      <c r="T5" s="354"/>
      <c r="U5" s="354"/>
      <c r="V5" s="354"/>
      <c r="W5" s="354"/>
      <c r="X5" s="354"/>
      <c r="Y5" s="354"/>
      <c r="Z5" s="354"/>
      <c r="AA5" s="354"/>
      <c r="AB5" s="354"/>
      <c r="AC5" s="354"/>
      <c r="AD5" s="354"/>
      <c r="AE5" s="354"/>
      <c r="AF5" s="354"/>
      <c r="AG5" s="354"/>
      <c r="AH5" s="354"/>
      <c r="AI5" s="354"/>
      <c r="AJ5" s="354"/>
      <c r="AK5" s="354"/>
      <c r="AL5" s="354"/>
      <c r="AM5" s="354"/>
      <c r="AN5" s="354"/>
      <c r="AO5" s="354"/>
      <c r="AP5" s="354"/>
      <c r="AQ5" s="354"/>
      <c r="AR5" s="354"/>
      <c r="AS5" s="354"/>
      <c r="AT5" s="354"/>
      <c r="AU5" s="354"/>
      <c r="AV5" s="354"/>
      <c r="AW5" s="354"/>
      <c r="AX5" s="354"/>
      <c r="AY5" s="354"/>
      <c r="AZ5" s="354"/>
      <c r="BA5" s="354"/>
      <c r="BB5" s="354"/>
      <c r="BC5" s="354"/>
      <c r="BD5" s="354"/>
      <c r="BE5" s="354"/>
      <c r="BF5" s="0"/>
      <c r="BG5" s="0"/>
      <c r="BH5" s="0"/>
      <c r="BI5" s="0"/>
      <c r="BJ5" s="548"/>
      <c r="BK5" s="548"/>
      <c r="BL5" s="549"/>
      <c r="BM5" s="549"/>
      <c r="BN5" s="549"/>
      <c r="BO5" s="549"/>
      <c r="BP5" s="549"/>
      <c r="BQ5" s="549"/>
      <c r="BR5" s="549"/>
      <c r="BS5" s="549"/>
      <c r="BT5" s="549"/>
      <c r="BU5" s="549"/>
      <c r="BV5" s="549"/>
      <c r="BW5" s="549"/>
      <c r="BX5" s="549"/>
      <c r="BY5" s="549"/>
      <c r="BZ5" s="549"/>
      <c r="CA5" s="549"/>
      <c r="CB5" s="549"/>
      <c r="CC5" s="549"/>
      <c r="CD5" s="549"/>
      <c r="CE5" s="549"/>
      <c r="CF5" s="549"/>
      <c r="CG5" s="549"/>
      <c r="CH5" s="549"/>
      <c r="CI5" s="549"/>
      <c r="CJ5" s="549"/>
    </row>
    <row r="6" s="550" customFormat="true" ht="20.25" hidden="false" customHeight="false" outlineLevel="0" collapsed="false">
      <c r="A6" s="354"/>
      <c r="B6" s="354"/>
      <c r="C6" s="354"/>
      <c r="D6" s="354"/>
      <c r="E6" s="354"/>
      <c r="F6" s="354"/>
      <c r="G6" s="354"/>
      <c r="H6" s="354"/>
      <c r="I6" s="354"/>
      <c r="J6" s="354"/>
      <c r="K6" s="354"/>
      <c r="L6" s="354"/>
      <c r="M6" s="354"/>
      <c r="N6" s="354"/>
      <c r="O6" s="354"/>
      <c r="P6" s="354"/>
      <c r="Q6" s="354"/>
      <c r="R6" s="354"/>
      <c r="S6" s="354"/>
      <c r="T6" s="354"/>
      <c r="U6" s="354"/>
      <c r="V6" s="354"/>
      <c r="W6" s="354"/>
      <c r="X6" s="354"/>
      <c r="Y6" s="354"/>
      <c r="Z6" s="354"/>
      <c r="AA6" s="354"/>
      <c r="AB6" s="354"/>
      <c r="AC6" s="354"/>
      <c r="AD6" s="354"/>
      <c r="AE6" s="354"/>
      <c r="AF6" s="354"/>
      <c r="AG6" s="354"/>
      <c r="AH6" s="354"/>
      <c r="AI6" s="354"/>
      <c r="AJ6" s="354"/>
      <c r="AK6" s="354"/>
      <c r="AL6" s="354"/>
      <c r="AM6" s="354"/>
      <c r="AN6" s="354"/>
      <c r="AO6" s="354"/>
      <c r="AP6" s="354"/>
      <c r="AQ6" s="354"/>
      <c r="AR6" s="354"/>
      <c r="AS6" s="354"/>
      <c r="AT6" s="354"/>
      <c r="AU6" s="354"/>
      <c r="AV6" s="354"/>
      <c r="AW6" s="354"/>
      <c r="AX6" s="354"/>
      <c r="AY6" s="354"/>
      <c r="AZ6" s="354"/>
      <c r="BA6" s="354"/>
      <c r="BB6" s="354"/>
      <c r="BC6" s="354"/>
      <c r="BD6" s="354"/>
      <c r="BE6" s="354"/>
      <c r="BF6" s="0"/>
      <c r="BG6" s="0"/>
      <c r="BH6" s="0"/>
      <c r="BI6" s="0"/>
      <c r="BJ6" s="548"/>
      <c r="BK6" s="548"/>
      <c r="BL6" s="549"/>
      <c r="BM6" s="549"/>
      <c r="BN6" s="549"/>
      <c r="BO6" s="549"/>
      <c r="BP6" s="549"/>
      <c r="BQ6" s="549"/>
      <c r="BR6" s="549"/>
      <c r="BS6" s="549"/>
      <c r="BT6" s="549"/>
      <c r="BU6" s="549"/>
      <c r="BV6" s="549"/>
      <c r="BW6" s="549"/>
      <c r="BX6" s="549"/>
      <c r="BY6" s="549"/>
      <c r="BZ6" s="549"/>
      <c r="CA6" s="549"/>
      <c r="CB6" s="549"/>
      <c r="CC6" s="549"/>
      <c r="CD6" s="549"/>
      <c r="CE6" s="549"/>
      <c r="CF6" s="549"/>
      <c r="CG6" s="549"/>
      <c r="CH6" s="549"/>
      <c r="CI6" s="549"/>
      <c r="CJ6" s="549"/>
    </row>
    <row r="7" s="550" customFormat="true" ht="20.25" hidden="false" customHeight="false" outlineLevel="0" collapsed="false">
      <c r="A7" s="551"/>
      <c r="B7" s="551"/>
      <c r="C7" s="551"/>
      <c r="D7" s="551"/>
      <c r="E7" s="551"/>
      <c r="F7" s="551"/>
      <c r="G7" s="551"/>
      <c r="H7" s="551"/>
      <c r="I7" s="551"/>
      <c r="J7" s="551"/>
      <c r="K7" s="551"/>
      <c r="L7" s="551"/>
      <c r="M7" s="551"/>
      <c r="N7" s="551"/>
      <c r="O7" s="551"/>
      <c r="P7" s="551"/>
      <c r="Q7" s="551"/>
      <c r="R7" s="551"/>
      <c r="S7" s="551"/>
      <c r="T7" s="551"/>
      <c r="U7" s="551"/>
      <c r="V7" s="551"/>
      <c r="W7" s="551"/>
      <c r="X7" s="551"/>
      <c r="Y7" s="551"/>
      <c r="Z7" s="551"/>
      <c r="AA7" s="551"/>
      <c r="AB7" s="551"/>
      <c r="AC7" s="551"/>
      <c r="AD7" s="551"/>
      <c r="AE7" s="551"/>
      <c r="AF7" s="551"/>
      <c r="AG7" s="551"/>
      <c r="AH7" s="551"/>
      <c r="AI7" s="551"/>
      <c r="AJ7" s="551"/>
      <c r="AK7" s="551"/>
      <c r="AL7" s="551"/>
      <c r="AM7" s="551"/>
      <c r="AN7" s="551"/>
      <c r="AO7" s="551"/>
      <c r="AP7" s="551"/>
      <c r="AQ7" s="551"/>
      <c r="AR7" s="551"/>
      <c r="AS7" s="551"/>
      <c r="AT7" s="551"/>
      <c r="AU7" s="551"/>
      <c r="AV7" s="551"/>
      <c r="AW7" s="551"/>
      <c r="AX7" s="551"/>
      <c r="AY7" s="551"/>
      <c r="AZ7" s="551"/>
      <c r="BA7" s="551"/>
      <c r="BB7" s="551"/>
      <c r="BC7" s="551"/>
      <c r="BD7" s="354"/>
      <c r="BE7" s="354"/>
      <c r="BF7" s="0"/>
      <c r="BG7" s="0"/>
      <c r="BH7" s="0"/>
      <c r="BI7" s="0"/>
      <c r="BJ7" s="548"/>
      <c r="BK7" s="548"/>
      <c r="BL7" s="549"/>
      <c r="BM7" s="549"/>
      <c r="BN7" s="549"/>
      <c r="BO7" s="549"/>
      <c r="BP7" s="549"/>
      <c r="BQ7" s="549"/>
      <c r="BR7" s="549"/>
      <c r="BS7" s="549"/>
      <c r="BT7" s="549"/>
      <c r="BU7" s="549"/>
      <c r="BV7" s="549"/>
      <c r="BW7" s="549"/>
      <c r="BX7" s="549"/>
      <c r="BY7" s="549"/>
      <c r="BZ7" s="549"/>
      <c r="CA7" s="549"/>
      <c r="CB7" s="549"/>
      <c r="CC7" s="549"/>
      <c r="CD7" s="549"/>
      <c r="CE7" s="549"/>
      <c r="CF7" s="549"/>
      <c r="CG7" s="549"/>
      <c r="CH7" s="549"/>
      <c r="CI7" s="549"/>
      <c r="CJ7" s="549"/>
    </row>
    <row r="8" customFormat="false" ht="16.5" hidden="false" customHeight="false" outlineLevel="0" collapsed="false">
      <c r="A8" s="365"/>
      <c r="T8" s="368"/>
      <c r="U8" s="368"/>
      <c r="V8" s="368"/>
      <c r="W8" s="365"/>
      <c r="AA8" s="367"/>
      <c r="AB8" s="367"/>
      <c r="AC8" s="367"/>
      <c r="AD8" s="368"/>
      <c r="AE8" s="368"/>
      <c r="AF8" s="368"/>
      <c r="AG8" s="368"/>
      <c r="AH8" s="368"/>
      <c r="AI8" s="368"/>
      <c r="AJ8" s="368"/>
      <c r="AK8" s="368"/>
      <c r="AL8" s="368"/>
      <c r="AM8" s="368"/>
      <c r="AN8" s="368"/>
      <c r="AO8" s="368"/>
      <c r="AP8" s="368"/>
      <c r="AQ8" s="368"/>
      <c r="AR8" s="368"/>
      <c r="AS8" s="368"/>
      <c r="AT8" s="368"/>
      <c r="AU8" s="368"/>
      <c r="AV8" s="365"/>
      <c r="AW8" s="368"/>
      <c r="AX8" s="368"/>
      <c r="AY8" s="368"/>
      <c r="AZ8" s="368"/>
      <c r="BA8" s="368"/>
      <c r="BB8" s="368"/>
      <c r="BC8" s="367" t="s">
        <v>2</v>
      </c>
      <c r="BD8" s="367"/>
      <c r="BE8" s="367"/>
      <c r="BK8" s="543"/>
      <c r="CJ8" s="544"/>
    </row>
    <row r="9" s="552" customFormat="true" ht="55.5" hidden="false" customHeight="true" outlineLevel="0" collapsed="false">
      <c r="A9" s="371" t="s">
        <v>295</v>
      </c>
      <c r="B9" s="372" t="s">
        <v>26</v>
      </c>
      <c r="C9" s="372"/>
      <c r="D9" s="372"/>
      <c r="E9" s="372" t="s">
        <v>466</v>
      </c>
      <c r="F9" s="372"/>
      <c r="G9" s="372"/>
      <c r="H9" s="372" t="s">
        <v>30</v>
      </c>
      <c r="I9" s="372"/>
      <c r="J9" s="372"/>
      <c r="K9" s="372" t="s">
        <v>467</v>
      </c>
      <c r="L9" s="372"/>
      <c r="M9" s="372"/>
      <c r="N9" s="372"/>
      <c r="O9" s="372"/>
      <c r="P9" s="372"/>
      <c r="Q9" s="372"/>
      <c r="R9" s="372"/>
      <c r="S9" s="372"/>
      <c r="T9" s="372"/>
      <c r="U9" s="372"/>
      <c r="V9" s="372"/>
      <c r="W9" s="371" t="s">
        <v>295</v>
      </c>
      <c r="X9" s="373" t="s">
        <v>32</v>
      </c>
      <c r="Y9" s="373"/>
      <c r="Z9" s="373"/>
      <c r="AA9" s="371" t="s">
        <v>298</v>
      </c>
      <c r="AB9" s="371"/>
      <c r="AC9" s="371"/>
      <c r="AD9" s="371" t="s">
        <v>468</v>
      </c>
      <c r="AE9" s="371"/>
      <c r="AF9" s="371"/>
      <c r="AG9" s="371"/>
      <c r="AH9" s="371"/>
      <c r="AI9" s="371"/>
      <c r="AJ9" s="371"/>
      <c r="AK9" s="371"/>
      <c r="AL9" s="371"/>
      <c r="AM9" s="371"/>
      <c r="AN9" s="371"/>
      <c r="AO9" s="371"/>
      <c r="AP9" s="371"/>
      <c r="AQ9" s="371"/>
      <c r="AR9" s="371"/>
      <c r="AS9" s="371" t="s">
        <v>300</v>
      </c>
      <c r="AT9" s="371"/>
      <c r="AU9" s="371"/>
      <c r="AV9" s="371" t="s">
        <v>295</v>
      </c>
      <c r="AW9" s="371" t="s">
        <v>301</v>
      </c>
      <c r="AX9" s="371"/>
      <c r="AY9" s="371"/>
      <c r="AZ9" s="371" t="s">
        <v>469</v>
      </c>
      <c r="BA9" s="371"/>
      <c r="BB9" s="371"/>
      <c r="BC9" s="371" t="s">
        <v>470</v>
      </c>
      <c r="BD9" s="371"/>
      <c r="BE9" s="371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</row>
    <row r="10" s="552" customFormat="true" ht="40.5" hidden="false" customHeight="true" outlineLevel="0" collapsed="false">
      <c r="A10" s="377"/>
      <c r="B10" s="389"/>
      <c r="C10" s="389"/>
      <c r="D10" s="389"/>
      <c r="E10" s="553" t="s">
        <v>471</v>
      </c>
      <c r="F10" s="553"/>
      <c r="G10" s="553"/>
      <c r="H10" s="553"/>
      <c r="I10" s="553"/>
      <c r="J10" s="553"/>
      <c r="K10" s="379" t="s">
        <v>472</v>
      </c>
      <c r="L10" s="379"/>
      <c r="M10" s="379"/>
      <c r="N10" s="554" t="s">
        <v>473</v>
      </c>
      <c r="O10" s="554"/>
      <c r="P10" s="554"/>
      <c r="Q10" s="378" t="s">
        <v>474</v>
      </c>
      <c r="R10" s="378"/>
      <c r="S10" s="378"/>
      <c r="T10" s="555" t="s">
        <v>475</v>
      </c>
      <c r="U10" s="555"/>
      <c r="V10" s="555"/>
      <c r="W10" s="377"/>
      <c r="X10" s="556"/>
      <c r="Y10" s="556"/>
      <c r="Z10" s="556"/>
      <c r="AA10" s="377" t="s">
        <v>476</v>
      </c>
      <c r="AB10" s="377"/>
      <c r="AC10" s="377"/>
      <c r="AD10" s="371" t="s">
        <v>477</v>
      </c>
      <c r="AE10" s="371"/>
      <c r="AF10" s="371"/>
      <c r="AG10" s="371" t="s">
        <v>478</v>
      </c>
      <c r="AH10" s="371"/>
      <c r="AI10" s="371"/>
      <c r="AJ10" s="374" t="s">
        <v>479</v>
      </c>
      <c r="AK10" s="374"/>
      <c r="AL10" s="374"/>
      <c r="AM10" s="374"/>
      <c r="AN10" s="374"/>
      <c r="AO10" s="374"/>
      <c r="AP10" s="374"/>
      <c r="AQ10" s="374"/>
      <c r="AR10" s="374"/>
      <c r="AS10" s="377" t="s">
        <v>13</v>
      </c>
      <c r="AT10" s="377"/>
      <c r="AU10" s="377"/>
      <c r="AV10" s="377"/>
      <c r="AW10" s="377" t="s">
        <v>480</v>
      </c>
      <c r="AX10" s="377"/>
      <c r="AY10" s="377"/>
      <c r="AZ10" s="377" t="s">
        <v>481</v>
      </c>
      <c r="BA10" s="377"/>
      <c r="BB10" s="377"/>
      <c r="BC10" s="377" t="s">
        <v>8</v>
      </c>
      <c r="BD10" s="377"/>
      <c r="BE10" s="377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</row>
    <row r="11" s="552" customFormat="true" ht="37.5" hidden="false" customHeight="true" outlineLevel="0" collapsed="false">
      <c r="A11" s="377"/>
      <c r="B11" s="389"/>
      <c r="C11" s="389"/>
      <c r="D11" s="389"/>
      <c r="E11" s="557" t="s">
        <v>482</v>
      </c>
      <c r="F11" s="557"/>
      <c r="G11" s="557"/>
      <c r="H11" s="557"/>
      <c r="I11" s="557"/>
      <c r="J11" s="557"/>
      <c r="K11" s="557" t="s">
        <v>483</v>
      </c>
      <c r="L11" s="557"/>
      <c r="M11" s="557"/>
      <c r="N11" s="558" t="s">
        <v>484</v>
      </c>
      <c r="O11" s="558"/>
      <c r="P11" s="558"/>
      <c r="Q11" s="389" t="s">
        <v>485</v>
      </c>
      <c r="R11" s="389"/>
      <c r="S11" s="389"/>
      <c r="T11" s="389" t="s">
        <v>486</v>
      </c>
      <c r="U11" s="389"/>
      <c r="V11" s="389"/>
      <c r="W11" s="377"/>
      <c r="X11" s="556"/>
      <c r="Y11" s="556"/>
      <c r="Z11" s="556"/>
      <c r="AA11" s="377" t="s">
        <v>17</v>
      </c>
      <c r="AB11" s="377"/>
      <c r="AC11" s="377"/>
      <c r="AD11" s="390" t="s">
        <v>13</v>
      </c>
      <c r="AE11" s="390"/>
      <c r="AF11" s="390"/>
      <c r="AG11" s="390" t="s">
        <v>13</v>
      </c>
      <c r="AH11" s="390"/>
      <c r="AI11" s="390"/>
      <c r="AJ11" s="374" t="s">
        <v>312</v>
      </c>
      <c r="AK11" s="374"/>
      <c r="AL11" s="374"/>
      <c r="AM11" s="374" t="s">
        <v>487</v>
      </c>
      <c r="AN11" s="374"/>
      <c r="AO11" s="374"/>
      <c r="AP11" s="374" t="s">
        <v>488</v>
      </c>
      <c r="AQ11" s="374"/>
      <c r="AR11" s="374"/>
      <c r="AS11" s="390" t="s">
        <v>17</v>
      </c>
      <c r="AT11" s="390"/>
      <c r="AU11" s="390"/>
      <c r="AV11" s="377"/>
      <c r="AW11" s="390"/>
      <c r="AX11" s="390"/>
      <c r="AY11" s="390"/>
      <c r="AZ11" s="390"/>
      <c r="BA11" s="390"/>
      <c r="BB11" s="390"/>
      <c r="BC11" s="390" t="s">
        <v>325</v>
      </c>
      <c r="BD11" s="390"/>
      <c r="BE11" s="39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</row>
    <row r="12" s="559" customFormat="true" ht="15.75" hidden="false" customHeight="false" outlineLevel="0" collapsed="false">
      <c r="A12" s="393"/>
      <c r="B12" s="394" t="s">
        <v>326</v>
      </c>
      <c r="C12" s="394" t="s">
        <v>327</v>
      </c>
      <c r="D12" s="394" t="s">
        <v>326</v>
      </c>
      <c r="E12" s="394" t="s">
        <v>326</v>
      </c>
      <c r="F12" s="394" t="s">
        <v>327</v>
      </c>
      <c r="G12" s="394" t="s">
        <v>326</v>
      </c>
      <c r="H12" s="394" t="s">
        <v>326</v>
      </c>
      <c r="I12" s="394" t="s">
        <v>327</v>
      </c>
      <c r="J12" s="394" t="s">
        <v>326</v>
      </c>
      <c r="K12" s="394" t="s">
        <v>326</v>
      </c>
      <c r="L12" s="394" t="s">
        <v>327</v>
      </c>
      <c r="M12" s="394" t="s">
        <v>326</v>
      </c>
      <c r="N12" s="394" t="s">
        <v>326</v>
      </c>
      <c r="O12" s="394" t="s">
        <v>327</v>
      </c>
      <c r="P12" s="394" t="s">
        <v>326</v>
      </c>
      <c r="Q12" s="394" t="s">
        <v>326</v>
      </c>
      <c r="R12" s="394" t="s">
        <v>327</v>
      </c>
      <c r="S12" s="394" t="s">
        <v>326</v>
      </c>
      <c r="T12" s="394" t="s">
        <v>326</v>
      </c>
      <c r="U12" s="394" t="s">
        <v>327</v>
      </c>
      <c r="V12" s="394" t="s">
        <v>326</v>
      </c>
      <c r="W12" s="393"/>
      <c r="X12" s="394" t="s">
        <v>326</v>
      </c>
      <c r="Y12" s="394" t="s">
        <v>327</v>
      </c>
      <c r="Z12" s="394" t="s">
        <v>326</v>
      </c>
      <c r="AA12" s="394" t="s">
        <v>326</v>
      </c>
      <c r="AB12" s="394" t="s">
        <v>327</v>
      </c>
      <c r="AC12" s="394" t="s">
        <v>326</v>
      </c>
      <c r="AD12" s="394" t="s">
        <v>326</v>
      </c>
      <c r="AE12" s="394" t="s">
        <v>327</v>
      </c>
      <c r="AF12" s="394" t="s">
        <v>326</v>
      </c>
      <c r="AG12" s="394" t="s">
        <v>326</v>
      </c>
      <c r="AH12" s="394" t="s">
        <v>327</v>
      </c>
      <c r="AI12" s="394" t="s">
        <v>326</v>
      </c>
      <c r="AJ12" s="394" t="s">
        <v>326</v>
      </c>
      <c r="AK12" s="394" t="s">
        <v>327</v>
      </c>
      <c r="AL12" s="394" t="s">
        <v>326</v>
      </c>
      <c r="AM12" s="394" t="s">
        <v>326</v>
      </c>
      <c r="AN12" s="394" t="s">
        <v>327</v>
      </c>
      <c r="AO12" s="394" t="s">
        <v>326</v>
      </c>
      <c r="AP12" s="394" t="s">
        <v>326</v>
      </c>
      <c r="AQ12" s="394" t="s">
        <v>327</v>
      </c>
      <c r="AR12" s="394" t="s">
        <v>326</v>
      </c>
      <c r="AS12" s="394" t="s">
        <v>326</v>
      </c>
      <c r="AT12" s="394" t="s">
        <v>327</v>
      </c>
      <c r="AU12" s="394" t="s">
        <v>326</v>
      </c>
      <c r="AV12" s="393"/>
      <c r="AW12" s="394" t="s">
        <v>326</v>
      </c>
      <c r="AX12" s="394" t="s">
        <v>327</v>
      </c>
      <c r="AY12" s="394" t="s">
        <v>326</v>
      </c>
      <c r="AZ12" s="394" t="s">
        <v>326</v>
      </c>
      <c r="BA12" s="394" t="s">
        <v>327</v>
      </c>
      <c r="BB12" s="394" t="s">
        <v>326</v>
      </c>
      <c r="BC12" s="394" t="s">
        <v>326</v>
      </c>
      <c r="BD12" s="394" t="s">
        <v>327</v>
      </c>
      <c r="BE12" s="394" t="s">
        <v>326</v>
      </c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</row>
    <row r="13" s="347" customFormat="true" ht="16.5" hidden="false" customHeight="false" outlineLevel="0" collapsed="false">
      <c r="A13" s="390"/>
      <c r="B13" s="390" t="s">
        <v>328</v>
      </c>
      <c r="C13" s="390" t="s">
        <v>326</v>
      </c>
      <c r="D13" s="390" t="s">
        <v>329</v>
      </c>
      <c r="E13" s="390" t="s">
        <v>328</v>
      </c>
      <c r="F13" s="390" t="s">
        <v>326</v>
      </c>
      <c r="G13" s="390" t="s">
        <v>329</v>
      </c>
      <c r="H13" s="390" t="s">
        <v>328</v>
      </c>
      <c r="I13" s="390" t="s">
        <v>326</v>
      </c>
      <c r="J13" s="390" t="s">
        <v>329</v>
      </c>
      <c r="K13" s="390" t="s">
        <v>328</v>
      </c>
      <c r="L13" s="390" t="s">
        <v>326</v>
      </c>
      <c r="M13" s="390" t="s">
        <v>329</v>
      </c>
      <c r="N13" s="390" t="s">
        <v>328</v>
      </c>
      <c r="O13" s="390" t="s">
        <v>326</v>
      </c>
      <c r="P13" s="390" t="s">
        <v>329</v>
      </c>
      <c r="Q13" s="390" t="s">
        <v>328</v>
      </c>
      <c r="R13" s="390" t="s">
        <v>326</v>
      </c>
      <c r="S13" s="390" t="s">
        <v>329</v>
      </c>
      <c r="T13" s="390" t="s">
        <v>328</v>
      </c>
      <c r="U13" s="390" t="s">
        <v>326</v>
      </c>
      <c r="V13" s="390" t="s">
        <v>329</v>
      </c>
      <c r="W13" s="390"/>
      <c r="X13" s="390" t="s">
        <v>328</v>
      </c>
      <c r="Y13" s="390" t="s">
        <v>326</v>
      </c>
      <c r="Z13" s="390" t="s">
        <v>329</v>
      </c>
      <c r="AA13" s="390" t="s">
        <v>328</v>
      </c>
      <c r="AB13" s="390" t="s">
        <v>326</v>
      </c>
      <c r="AC13" s="390" t="s">
        <v>329</v>
      </c>
      <c r="AD13" s="390" t="s">
        <v>328</v>
      </c>
      <c r="AE13" s="390" t="s">
        <v>326</v>
      </c>
      <c r="AF13" s="390" t="s">
        <v>329</v>
      </c>
      <c r="AG13" s="390" t="s">
        <v>328</v>
      </c>
      <c r="AH13" s="390" t="s">
        <v>326</v>
      </c>
      <c r="AI13" s="390" t="s">
        <v>329</v>
      </c>
      <c r="AJ13" s="390" t="s">
        <v>328</v>
      </c>
      <c r="AK13" s="390" t="s">
        <v>326</v>
      </c>
      <c r="AL13" s="390" t="s">
        <v>329</v>
      </c>
      <c r="AM13" s="390" t="s">
        <v>328</v>
      </c>
      <c r="AN13" s="390" t="s">
        <v>326</v>
      </c>
      <c r="AO13" s="390" t="s">
        <v>329</v>
      </c>
      <c r="AP13" s="390" t="s">
        <v>328</v>
      </c>
      <c r="AQ13" s="390" t="s">
        <v>326</v>
      </c>
      <c r="AR13" s="390" t="s">
        <v>329</v>
      </c>
      <c r="AS13" s="390" t="s">
        <v>328</v>
      </c>
      <c r="AT13" s="390" t="s">
        <v>326</v>
      </c>
      <c r="AU13" s="390" t="s">
        <v>329</v>
      </c>
      <c r="AV13" s="390"/>
      <c r="AW13" s="390" t="s">
        <v>328</v>
      </c>
      <c r="AX13" s="390" t="s">
        <v>326</v>
      </c>
      <c r="AY13" s="390" t="s">
        <v>329</v>
      </c>
      <c r="AZ13" s="390" t="s">
        <v>328</v>
      </c>
      <c r="BA13" s="390" t="s">
        <v>326</v>
      </c>
      <c r="BB13" s="390" t="s">
        <v>329</v>
      </c>
      <c r="BC13" s="390" t="s">
        <v>328</v>
      </c>
      <c r="BD13" s="390" t="s">
        <v>326</v>
      </c>
      <c r="BE13" s="390" t="s">
        <v>329</v>
      </c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</row>
    <row r="14" customFormat="false" ht="20.25" hidden="false" customHeight="true" outlineLevel="0" collapsed="false">
      <c r="A14" s="396" t="s">
        <v>330</v>
      </c>
      <c r="B14" s="397"/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/>
      <c r="Q14" s="397"/>
      <c r="R14" s="397"/>
      <c r="S14" s="397"/>
      <c r="T14" s="397"/>
      <c r="U14" s="397"/>
      <c r="V14" s="397"/>
      <c r="W14" s="396" t="s">
        <v>330</v>
      </c>
      <c r="X14" s="397"/>
      <c r="Y14" s="397"/>
      <c r="Z14" s="397"/>
      <c r="AA14" s="560"/>
      <c r="AB14" s="560"/>
      <c r="AC14" s="560"/>
      <c r="AD14" s="397"/>
      <c r="AE14" s="397"/>
      <c r="AF14" s="397"/>
      <c r="AG14" s="397"/>
      <c r="AH14" s="397"/>
      <c r="AI14" s="397"/>
      <c r="AJ14" s="397"/>
      <c r="AK14" s="397"/>
      <c r="AL14" s="397"/>
      <c r="AM14" s="397"/>
      <c r="AN14" s="397"/>
      <c r="AO14" s="397"/>
      <c r="AP14" s="397"/>
      <c r="AQ14" s="397"/>
      <c r="AR14" s="397"/>
      <c r="AS14" s="397"/>
      <c r="AT14" s="397"/>
      <c r="AU14" s="397"/>
      <c r="AV14" s="396" t="s">
        <v>330</v>
      </c>
      <c r="AW14" s="397"/>
      <c r="AX14" s="397"/>
      <c r="AY14" s="397"/>
      <c r="AZ14" s="397"/>
      <c r="BA14" s="397"/>
      <c r="BB14" s="397"/>
      <c r="BC14" s="561"/>
      <c r="BD14" s="397"/>
      <c r="BE14" s="397"/>
      <c r="BJ14" s="543"/>
      <c r="BK14" s="543"/>
      <c r="CC14" s="544"/>
      <c r="CD14" s="544"/>
      <c r="CE14" s="544"/>
      <c r="CF14" s="544"/>
      <c r="CG14" s="544"/>
      <c r="CH14" s="544"/>
      <c r="CI14" s="544"/>
      <c r="CJ14" s="544"/>
    </row>
    <row r="15" customFormat="false" ht="21" hidden="false" customHeight="true" outlineLevel="0" collapsed="false">
      <c r="A15" s="401" t="s">
        <v>331</v>
      </c>
      <c r="B15" s="402" t="n">
        <v>58970</v>
      </c>
      <c r="C15" s="402" t="n">
        <f aca="false">1198</f>
        <v>1198</v>
      </c>
      <c r="D15" s="402" t="n">
        <f aca="false">SUM(B15:C15)</f>
        <v>60168</v>
      </c>
      <c r="E15" s="402" t="n">
        <v>15798</v>
      </c>
      <c r="F15" s="402" t="n">
        <f aca="false">323</f>
        <v>323</v>
      </c>
      <c r="G15" s="402" t="n">
        <f aca="false">SUM(E15:F15)</f>
        <v>16121</v>
      </c>
      <c r="H15" s="402" t="n">
        <v>6987</v>
      </c>
      <c r="I15" s="402" t="n">
        <f aca="false">46+678</f>
        <v>724</v>
      </c>
      <c r="J15" s="402" t="n">
        <f aca="false">SUM(H15:I15)</f>
        <v>7711</v>
      </c>
      <c r="K15" s="402"/>
      <c r="L15" s="402"/>
      <c r="M15" s="402" t="n">
        <f aca="false">SUM(K15:L15)</f>
        <v>0</v>
      </c>
      <c r="N15" s="402"/>
      <c r="O15" s="402"/>
      <c r="P15" s="402" t="n">
        <f aca="false">SUM(N15:O15)</f>
        <v>0</v>
      </c>
      <c r="Q15" s="402"/>
      <c r="R15" s="402"/>
      <c r="S15" s="402" t="n">
        <f aca="false">SUM(Q15:R15)</f>
        <v>0</v>
      </c>
      <c r="T15" s="402" t="n">
        <v>195</v>
      </c>
      <c r="U15" s="402"/>
      <c r="V15" s="402" t="n">
        <f aca="false">SUM(T15:U15)</f>
        <v>195</v>
      </c>
      <c r="W15" s="401" t="s">
        <v>331</v>
      </c>
      <c r="X15" s="402"/>
      <c r="Y15" s="402"/>
      <c r="Z15" s="402" t="n">
        <f aca="false">SUM(X15:Y15)</f>
        <v>0</v>
      </c>
      <c r="AA15" s="562" t="n">
        <f aca="false">+B15+E15+H15+K15+N15+Q15+T15+X15</f>
        <v>81950</v>
      </c>
      <c r="AB15" s="562" t="n">
        <f aca="false">+C15+F15+I15+L15+O15+R15+U15+Y15</f>
        <v>2245</v>
      </c>
      <c r="AC15" s="562" t="n">
        <f aca="false">+D15+G15+J15+M15+P15+S15+V15+Z15</f>
        <v>84195</v>
      </c>
      <c r="AD15" s="402" t="n">
        <v>12</v>
      </c>
      <c r="AE15" s="402"/>
      <c r="AF15" s="402" t="n">
        <f aca="false">SUM(AD15:AE15)</f>
        <v>12</v>
      </c>
      <c r="AG15" s="402" t="n">
        <v>2041</v>
      </c>
      <c r="AH15" s="402" t="n">
        <v>1000</v>
      </c>
      <c r="AI15" s="402" t="n">
        <f aca="false">SUM(AG15:AH15)</f>
        <v>3041</v>
      </c>
      <c r="AJ15" s="402"/>
      <c r="AK15" s="402"/>
      <c r="AL15" s="402" t="n">
        <f aca="false">SUM(AJ15:AK15)</f>
        <v>0</v>
      </c>
      <c r="AM15" s="402"/>
      <c r="AN15" s="402"/>
      <c r="AO15" s="402" t="n">
        <f aca="false">SUM(AM15:AN15)</f>
        <v>0</v>
      </c>
      <c r="AP15" s="402"/>
      <c r="AQ15" s="402"/>
      <c r="AR15" s="402" t="n">
        <f aca="false">SUM(AP15:AQ15)</f>
        <v>0</v>
      </c>
      <c r="AS15" s="562" t="n">
        <f aca="false">AD15+AG15+AJ15+AM15+AP15</f>
        <v>2053</v>
      </c>
      <c r="AT15" s="562" t="n">
        <f aca="false">AE15+AH15+AK15+AN15+AQ15</f>
        <v>1000</v>
      </c>
      <c r="AU15" s="562" t="n">
        <f aca="false">AF15+AI15+AL15+AO15+AR15</f>
        <v>3053</v>
      </c>
      <c r="AV15" s="401" t="s">
        <v>331</v>
      </c>
      <c r="AW15" s="402"/>
      <c r="AX15" s="402"/>
      <c r="AY15" s="402" t="n">
        <f aca="false">SUM(AW15:AX15)</f>
        <v>0</v>
      </c>
      <c r="AZ15" s="402"/>
      <c r="BA15" s="402"/>
      <c r="BB15" s="402" t="n">
        <f aca="false">SUM(AZ15:BA15)</f>
        <v>0</v>
      </c>
      <c r="BC15" s="563" t="n">
        <f aca="false">AA15+AS15+AW15+AZ15</f>
        <v>84003</v>
      </c>
      <c r="BD15" s="563" t="n">
        <f aca="false">AB15+AT15+AX15+BA15</f>
        <v>3245</v>
      </c>
      <c r="BE15" s="563" t="n">
        <f aca="false">AC15+AU15+AY15+BB15</f>
        <v>87248</v>
      </c>
      <c r="BJ15" s="543"/>
      <c r="BK15" s="543"/>
      <c r="CC15" s="544"/>
      <c r="CD15" s="544"/>
      <c r="CE15" s="544"/>
      <c r="CF15" s="544"/>
      <c r="CG15" s="544"/>
      <c r="CH15" s="544"/>
      <c r="CI15" s="544"/>
      <c r="CJ15" s="544"/>
    </row>
    <row r="16" customFormat="false" ht="21" hidden="false" customHeight="true" outlineLevel="0" collapsed="false">
      <c r="A16" s="401" t="s">
        <v>332</v>
      </c>
      <c r="B16" s="402" t="n">
        <v>42497</v>
      </c>
      <c r="C16" s="402" t="n">
        <f aca="false">921</f>
        <v>921</v>
      </c>
      <c r="D16" s="402" t="n">
        <f aca="false">SUM(B16:C16)</f>
        <v>43418</v>
      </c>
      <c r="E16" s="402" t="n">
        <v>11440</v>
      </c>
      <c r="F16" s="402" t="n">
        <f aca="false">249</f>
        <v>249</v>
      </c>
      <c r="G16" s="402" t="n">
        <f aca="false">SUM(E16:F16)</f>
        <v>11689</v>
      </c>
      <c r="H16" s="402" t="n">
        <v>5337</v>
      </c>
      <c r="I16" s="402" t="n">
        <f aca="false">210+196</f>
        <v>406</v>
      </c>
      <c r="J16" s="402" t="n">
        <f aca="false">SUM(H16:I16)</f>
        <v>5743</v>
      </c>
      <c r="K16" s="402"/>
      <c r="L16" s="402"/>
      <c r="M16" s="402" t="n">
        <f aca="false">SUM(K16:L16)</f>
        <v>0</v>
      </c>
      <c r="N16" s="402"/>
      <c r="O16" s="402"/>
      <c r="P16" s="402" t="n">
        <f aca="false">SUM(N16:O16)</f>
        <v>0</v>
      </c>
      <c r="Q16" s="402"/>
      <c r="R16" s="402"/>
      <c r="S16" s="402" t="n">
        <f aca="false">SUM(Q16:R16)</f>
        <v>0</v>
      </c>
      <c r="T16" s="402" t="n">
        <v>12</v>
      </c>
      <c r="U16" s="402"/>
      <c r="V16" s="402" t="n">
        <f aca="false">SUM(T16:U16)</f>
        <v>12</v>
      </c>
      <c r="W16" s="401" t="s">
        <v>332</v>
      </c>
      <c r="X16" s="402"/>
      <c r="Y16" s="402"/>
      <c r="Z16" s="402" t="n">
        <f aca="false">SUM(X16:Y16)</f>
        <v>0</v>
      </c>
      <c r="AA16" s="562" t="n">
        <f aca="false">+B16+E16+H16+K16+N16+Q16+T16+X16</f>
        <v>59286</v>
      </c>
      <c r="AB16" s="562" t="n">
        <f aca="false">+C16+F16+I16+L16+O16+R16+U16+Y16</f>
        <v>1576</v>
      </c>
      <c r="AC16" s="562" t="n">
        <f aca="false">+D16+G16+J16+M16+P16+S16+V16+Z16</f>
        <v>60862</v>
      </c>
      <c r="AD16" s="402" t="n">
        <v>611</v>
      </c>
      <c r="AE16" s="402" t="n">
        <v>552</v>
      </c>
      <c r="AF16" s="402" t="n">
        <f aca="false">SUM(AD16:AE16)</f>
        <v>1163</v>
      </c>
      <c r="AG16" s="402" t="n">
        <v>6000</v>
      </c>
      <c r="AH16" s="402" t="n">
        <v>5100</v>
      </c>
      <c r="AI16" s="402" t="n">
        <f aca="false">SUM(AG16:AH16)</f>
        <v>11100</v>
      </c>
      <c r="AJ16" s="402"/>
      <c r="AK16" s="402"/>
      <c r="AL16" s="402" t="n">
        <f aca="false">SUM(AJ16:AK16)</f>
        <v>0</v>
      </c>
      <c r="AM16" s="402"/>
      <c r="AN16" s="402"/>
      <c r="AO16" s="402" t="n">
        <f aca="false">SUM(AM16:AN16)</f>
        <v>0</v>
      </c>
      <c r="AP16" s="402" t="n">
        <v>145</v>
      </c>
      <c r="AQ16" s="402"/>
      <c r="AR16" s="402" t="n">
        <f aca="false">SUM(AP16:AQ16)</f>
        <v>145</v>
      </c>
      <c r="AS16" s="562" t="n">
        <f aca="false">AD16+AG16+AJ16+AM16+AP16</f>
        <v>6756</v>
      </c>
      <c r="AT16" s="562" t="n">
        <f aca="false">AE16+AH16+AK16+AN16+AQ16</f>
        <v>5652</v>
      </c>
      <c r="AU16" s="562" t="n">
        <f aca="false">AF16+AI16+AL16+AO16+AR16</f>
        <v>12408</v>
      </c>
      <c r="AV16" s="401" t="s">
        <v>332</v>
      </c>
      <c r="AW16" s="402"/>
      <c r="AX16" s="402"/>
      <c r="AY16" s="402" t="n">
        <f aca="false">SUM(AW16:AX16)</f>
        <v>0</v>
      </c>
      <c r="AZ16" s="402"/>
      <c r="BA16" s="402"/>
      <c r="BB16" s="402" t="n">
        <f aca="false">SUM(AZ16:BA16)</f>
        <v>0</v>
      </c>
      <c r="BC16" s="563" t="n">
        <f aca="false">AA16+AS16+AW16+AZ16</f>
        <v>66042</v>
      </c>
      <c r="BD16" s="563" t="n">
        <f aca="false">AB16+AT16+AX16+BA16</f>
        <v>7228</v>
      </c>
      <c r="BE16" s="563" t="n">
        <f aca="false">AC16+AU16+AY16+BB16</f>
        <v>73270</v>
      </c>
      <c r="BJ16" s="543"/>
      <c r="BK16" s="543"/>
      <c r="CC16" s="544"/>
      <c r="CD16" s="544"/>
      <c r="CE16" s="544"/>
      <c r="CF16" s="544"/>
      <c r="CG16" s="544"/>
      <c r="CH16" s="544"/>
      <c r="CI16" s="544"/>
      <c r="CJ16" s="544"/>
    </row>
    <row r="17" customFormat="false" ht="21" hidden="false" customHeight="true" outlineLevel="0" collapsed="false">
      <c r="A17" s="401" t="s">
        <v>333</v>
      </c>
      <c r="B17" s="402" t="n">
        <v>41405</v>
      </c>
      <c r="C17" s="402" t="n">
        <f aca="false">720</f>
        <v>720</v>
      </c>
      <c r="D17" s="402" t="n">
        <f aca="false">SUM(B17:C17)</f>
        <v>42125</v>
      </c>
      <c r="E17" s="402" t="n">
        <v>10961</v>
      </c>
      <c r="F17" s="402" t="n">
        <f aca="false">194</f>
        <v>194</v>
      </c>
      <c r="G17" s="402" t="n">
        <f aca="false">SUM(E17:F17)</f>
        <v>11155</v>
      </c>
      <c r="H17" s="402" t="n">
        <v>3870</v>
      </c>
      <c r="I17" s="402" t="n">
        <f aca="false">68+321</f>
        <v>389</v>
      </c>
      <c r="J17" s="402" t="n">
        <f aca="false">SUM(H17:I17)</f>
        <v>4259</v>
      </c>
      <c r="K17" s="402"/>
      <c r="L17" s="402"/>
      <c r="M17" s="402" t="n">
        <f aca="false">SUM(K17:L17)</f>
        <v>0</v>
      </c>
      <c r="N17" s="402"/>
      <c r="O17" s="402"/>
      <c r="P17" s="402" t="n">
        <f aca="false">SUM(N17:O17)</f>
        <v>0</v>
      </c>
      <c r="Q17" s="402"/>
      <c r="R17" s="402"/>
      <c r="S17" s="402" t="n">
        <f aca="false">SUM(Q17:R17)</f>
        <v>0</v>
      </c>
      <c r="T17" s="402"/>
      <c r="U17" s="402"/>
      <c r="V17" s="402" t="n">
        <f aca="false">SUM(T17:U17)</f>
        <v>0</v>
      </c>
      <c r="W17" s="401" t="s">
        <v>333</v>
      </c>
      <c r="X17" s="402"/>
      <c r="Y17" s="402"/>
      <c r="Z17" s="402" t="n">
        <f aca="false">SUM(X17:Y17)</f>
        <v>0</v>
      </c>
      <c r="AA17" s="562" t="n">
        <f aca="false">+B17+E17+H17+K17+N17+Q17+T17+X17</f>
        <v>56236</v>
      </c>
      <c r="AB17" s="562" t="n">
        <f aca="false">+C17+F17+I17+L17+O17+R17+U17+Y17</f>
        <v>1303</v>
      </c>
      <c r="AC17" s="562" t="n">
        <f aca="false">+D17+G17+J17+M17+P17+S17+V17+Z17</f>
        <v>57539</v>
      </c>
      <c r="AD17" s="402" t="n">
        <v>12</v>
      </c>
      <c r="AE17" s="402"/>
      <c r="AF17" s="402" t="n">
        <f aca="false">SUM(AD17:AE17)</f>
        <v>12</v>
      </c>
      <c r="AG17" s="402"/>
      <c r="AH17" s="402"/>
      <c r="AI17" s="402" t="n">
        <f aca="false">SUM(AG17:AH17)</f>
        <v>0</v>
      </c>
      <c r="AJ17" s="402"/>
      <c r="AK17" s="402"/>
      <c r="AL17" s="402" t="n">
        <f aca="false">SUM(AJ17:AK17)</f>
        <v>0</v>
      </c>
      <c r="AM17" s="402"/>
      <c r="AN17" s="402"/>
      <c r="AO17" s="402" t="n">
        <f aca="false">SUM(AM17:AN17)</f>
        <v>0</v>
      </c>
      <c r="AP17" s="402"/>
      <c r="AQ17" s="402"/>
      <c r="AR17" s="402" t="n">
        <f aca="false">SUM(AP17:AQ17)</f>
        <v>0</v>
      </c>
      <c r="AS17" s="562" t="n">
        <f aca="false">AD17+AG17+AJ17+AM17+AP17</f>
        <v>12</v>
      </c>
      <c r="AT17" s="562" t="n">
        <f aca="false">AE17+AH17+AK17+AN17+AQ17</f>
        <v>0</v>
      </c>
      <c r="AU17" s="562" t="n">
        <f aca="false">AF17+AI17+AL17+AO17+AR17</f>
        <v>12</v>
      </c>
      <c r="AV17" s="401" t="s">
        <v>333</v>
      </c>
      <c r="AW17" s="402"/>
      <c r="AX17" s="402"/>
      <c r="AY17" s="402" t="n">
        <f aca="false">SUM(AW17:AX17)</f>
        <v>0</v>
      </c>
      <c r="AZ17" s="402"/>
      <c r="BA17" s="402"/>
      <c r="BB17" s="402" t="n">
        <f aca="false">SUM(AZ17:BA17)</f>
        <v>0</v>
      </c>
      <c r="BC17" s="563" t="n">
        <f aca="false">AA17+AS17+AW17+AZ17</f>
        <v>56248</v>
      </c>
      <c r="BD17" s="563" t="n">
        <f aca="false">AB17+AT17+AX17+BA17</f>
        <v>1303</v>
      </c>
      <c r="BE17" s="563" t="n">
        <f aca="false">AC17+AU17+AY17+BB17</f>
        <v>57551</v>
      </c>
      <c r="BJ17" s="543"/>
      <c r="BK17" s="543"/>
      <c r="CC17" s="544"/>
      <c r="CD17" s="544"/>
      <c r="CE17" s="544"/>
      <c r="CF17" s="544"/>
      <c r="CG17" s="544"/>
      <c r="CH17" s="544"/>
      <c r="CI17" s="544"/>
      <c r="CJ17" s="544"/>
    </row>
    <row r="18" customFormat="false" ht="21" hidden="false" customHeight="true" outlineLevel="0" collapsed="false">
      <c r="A18" s="401" t="s">
        <v>334</v>
      </c>
      <c r="B18" s="402" t="n">
        <v>50672</v>
      </c>
      <c r="C18" s="402" t="n">
        <f aca="false">1200</f>
        <v>1200</v>
      </c>
      <c r="D18" s="402" t="n">
        <f aca="false">SUM(B18:C18)</f>
        <v>51872</v>
      </c>
      <c r="E18" s="402" t="n">
        <v>13577</v>
      </c>
      <c r="F18" s="402" t="n">
        <f aca="false">324</f>
        <v>324</v>
      </c>
      <c r="G18" s="402" t="n">
        <f aca="false">SUM(E18:F18)</f>
        <v>13901</v>
      </c>
      <c r="H18" s="402" t="n">
        <v>4788</v>
      </c>
      <c r="I18" s="402" t="n">
        <f aca="false">384+428</f>
        <v>812</v>
      </c>
      <c r="J18" s="402" t="n">
        <f aca="false">SUM(H18:I18)</f>
        <v>5600</v>
      </c>
      <c r="K18" s="402"/>
      <c r="L18" s="402"/>
      <c r="M18" s="402" t="n">
        <f aca="false">SUM(K18:L18)</f>
        <v>0</v>
      </c>
      <c r="N18" s="402"/>
      <c r="O18" s="402"/>
      <c r="P18" s="402" t="n">
        <f aca="false">SUM(N18:O18)</f>
        <v>0</v>
      </c>
      <c r="Q18" s="402"/>
      <c r="R18" s="402"/>
      <c r="S18" s="402" t="n">
        <f aca="false">SUM(Q18:R18)</f>
        <v>0</v>
      </c>
      <c r="T18" s="402" t="n">
        <v>30</v>
      </c>
      <c r="U18" s="402"/>
      <c r="V18" s="402" t="n">
        <f aca="false">SUM(T18:U18)</f>
        <v>30</v>
      </c>
      <c r="W18" s="401" t="s">
        <v>334</v>
      </c>
      <c r="X18" s="402"/>
      <c r="Y18" s="402"/>
      <c r="Z18" s="402" t="n">
        <f aca="false">SUM(X18:Y18)</f>
        <v>0</v>
      </c>
      <c r="AA18" s="562" t="n">
        <f aca="false">+B18+E18+H18+K18+N18+Q18+T18+X18</f>
        <v>69067</v>
      </c>
      <c r="AB18" s="562" t="n">
        <f aca="false">+C18+F18+I18+L18+O18+R18+U18+Y18</f>
        <v>2336</v>
      </c>
      <c r="AC18" s="562" t="n">
        <f aca="false">+D18+G18+J18+M18+P18+S18+V18+Z18</f>
        <v>71403</v>
      </c>
      <c r="AD18" s="402" t="n">
        <v>183</v>
      </c>
      <c r="AE18" s="402"/>
      <c r="AF18" s="402" t="n">
        <f aca="false">SUM(AD18:AE18)</f>
        <v>183</v>
      </c>
      <c r="AG18" s="402" t="n">
        <v>0</v>
      </c>
      <c r="AH18" s="402"/>
      <c r="AI18" s="402" t="n">
        <f aca="false">SUM(AG18:AH18)</f>
        <v>0</v>
      </c>
      <c r="AJ18" s="402"/>
      <c r="AK18" s="402"/>
      <c r="AL18" s="402" t="n">
        <f aca="false">SUM(AJ18:AK18)</f>
        <v>0</v>
      </c>
      <c r="AM18" s="402"/>
      <c r="AN18" s="402"/>
      <c r="AO18" s="402" t="n">
        <f aca="false">SUM(AM18:AN18)</f>
        <v>0</v>
      </c>
      <c r="AP18" s="402"/>
      <c r="AQ18" s="402"/>
      <c r="AR18" s="402" t="n">
        <f aca="false">SUM(AP18:AQ18)</f>
        <v>0</v>
      </c>
      <c r="AS18" s="562" t="n">
        <f aca="false">AD18+AG18+AJ18+AM18+AP18</f>
        <v>183</v>
      </c>
      <c r="AT18" s="562" t="n">
        <f aca="false">AE18+AH18+AK18+AN18+AQ18</f>
        <v>0</v>
      </c>
      <c r="AU18" s="562" t="n">
        <f aca="false">AF18+AI18+AL18+AO18+AR18</f>
        <v>183</v>
      </c>
      <c r="AV18" s="401" t="s">
        <v>334</v>
      </c>
      <c r="AW18" s="402"/>
      <c r="AX18" s="402"/>
      <c r="AY18" s="402" t="n">
        <f aca="false">SUM(AW18:AX18)</f>
        <v>0</v>
      </c>
      <c r="AZ18" s="402"/>
      <c r="BA18" s="402"/>
      <c r="BB18" s="402" t="n">
        <f aca="false">SUM(AZ18:BA18)</f>
        <v>0</v>
      </c>
      <c r="BC18" s="563" t="n">
        <f aca="false">AA18+AS18+AW18+AZ18</f>
        <v>69250</v>
      </c>
      <c r="BD18" s="563" t="n">
        <f aca="false">AB18+AT18+AX18+BA18</f>
        <v>2336</v>
      </c>
      <c r="BE18" s="563" t="n">
        <f aca="false">AC18+AU18+AY18+BB18</f>
        <v>71586</v>
      </c>
      <c r="BJ18" s="543"/>
      <c r="BK18" s="543"/>
      <c r="CC18" s="544"/>
      <c r="CD18" s="544"/>
      <c r="CE18" s="544"/>
      <c r="CF18" s="544"/>
      <c r="CG18" s="544"/>
      <c r="CH18" s="544"/>
      <c r="CI18" s="544"/>
      <c r="CJ18" s="544"/>
    </row>
    <row r="19" customFormat="false" ht="21" hidden="false" customHeight="true" outlineLevel="0" collapsed="false">
      <c r="A19" s="401" t="s">
        <v>335</v>
      </c>
      <c r="B19" s="402" t="n">
        <v>47170</v>
      </c>
      <c r="C19" s="402" t="n">
        <f aca="false">1112</f>
        <v>1112</v>
      </c>
      <c r="D19" s="402" t="n">
        <f aca="false">SUM(B19:C19)</f>
        <v>48282</v>
      </c>
      <c r="E19" s="402" t="n">
        <v>12544</v>
      </c>
      <c r="F19" s="402" t="n">
        <f aca="false">300</f>
        <v>300</v>
      </c>
      <c r="G19" s="402" t="n">
        <f aca="false">SUM(E19:F19)</f>
        <v>12844</v>
      </c>
      <c r="H19" s="402" t="n">
        <v>2473</v>
      </c>
      <c r="I19" s="402" t="n">
        <f aca="false">545+2282</f>
        <v>2827</v>
      </c>
      <c r="J19" s="402" t="n">
        <f aca="false">SUM(H19:I19)</f>
        <v>5300</v>
      </c>
      <c r="K19" s="402"/>
      <c r="L19" s="402"/>
      <c r="M19" s="402" t="n">
        <f aca="false">SUM(K19:L19)</f>
        <v>0</v>
      </c>
      <c r="N19" s="402"/>
      <c r="O19" s="402"/>
      <c r="P19" s="402" t="n">
        <f aca="false">SUM(N19:O19)</f>
        <v>0</v>
      </c>
      <c r="Q19" s="402"/>
      <c r="R19" s="402"/>
      <c r="S19" s="402" t="n">
        <f aca="false">SUM(Q19:R19)</f>
        <v>0</v>
      </c>
      <c r="T19" s="402" t="n">
        <v>29</v>
      </c>
      <c r="U19" s="402"/>
      <c r="V19" s="402" t="n">
        <f aca="false">SUM(T19:U19)</f>
        <v>29</v>
      </c>
      <c r="W19" s="401" t="s">
        <v>335</v>
      </c>
      <c r="X19" s="402"/>
      <c r="Y19" s="402"/>
      <c r="Z19" s="402" t="n">
        <f aca="false">SUM(X19:Y19)</f>
        <v>0</v>
      </c>
      <c r="AA19" s="562" t="n">
        <f aca="false">+B19+E19+H19+K19+N19+Q19+T19+X19</f>
        <v>62216</v>
      </c>
      <c r="AB19" s="562" t="n">
        <f aca="false">+C19+F19+I19+L19+O19+R19+U19+Y19</f>
        <v>4239</v>
      </c>
      <c r="AC19" s="562" t="n">
        <f aca="false">+D19+G19+J19+M19+P19+S19+V19+Z19</f>
        <v>66455</v>
      </c>
      <c r="AD19" s="402" t="n">
        <v>12</v>
      </c>
      <c r="AE19" s="402"/>
      <c r="AF19" s="402" t="n">
        <f aca="false">SUM(AD19:AE19)</f>
        <v>12</v>
      </c>
      <c r="AG19" s="402" t="n">
        <v>3274</v>
      </c>
      <c r="AH19" s="402" t="n">
        <v>-1637</v>
      </c>
      <c r="AI19" s="402" t="n">
        <f aca="false">SUM(AG19:AH19)</f>
        <v>1637</v>
      </c>
      <c r="AJ19" s="402"/>
      <c r="AK19" s="402"/>
      <c r="AL19" s="402" t="n">
        <f aca="false">SUM(AJ19:AK19)</f>
        <v>0</v>
      </c>
      <c r="AM19" s="402"/>
      <c r="AN19" s="402"/>
      <c r="AO19" s="402" t="n">
        <f aca="false">SUM(AM19:AN19)</f>
        <v>0</v>
      </c>
      <c r="AP19" s="402"/>
      <c r="AQ19" s="402"/>
      <c r="AR19" s="402" t="n">
        <f aca="false">SUM(AP19:AQ19)</f>
        <v>0</v>
      </c>
      <c r="AS19" s="562" t="n">
        <f aca="false">AD19+AG19+AJ19+AM19+AP19</f>
        <v>3286</v>
      </c>
      <c r="AT19" s="562" t="n">
        <f aca="false">AE19+AH19+AK19+AN19+AQ19</f>
        <v>-1637</v>
      </c>
      <c r="AU19" s="562" t="n">
        <f aca="false">AF19+AI19+AL19+AO19+AR19</f>
        <v>1649</v>
      </c>
      <c r="AV19" s="401" t="s">
        <v>335</v>
      </c>
      <c r="AW19" s="402"/>
      <c r="AX19" s="402"/>
      <c r="AY19" s="402" t="n">
        <f aca="false">SUM(AW19:AX19)</f>
        <v>0</v>
      </c>
      <c r="AZ19" s="402"/>
      <c r="BA19" s="402"/>
      <c r="BB19" s="402" t="n">
        <f aca="false">SUM(AZ19:BA19)</f>
        <v>0</v>
      </c>
      <c r="BC19" s="563" t="n">
        <f aca="false">AA19+AS19+AW19+AZ19</f>
        <v>65502</v>
      </c>
      <c r="BD19" s="563" t="n">
        <f aca="false">AB19+AT19+AX19+BA19</f>
        <v>2602</v>
      </c>
      <c r="BE19" s="563" t="n">
        <f aca="false">AC19+AU19+AY19+BB19</f>
        <v>68104</v>
      </c>
      <c r="BJ19" s="543"/>
      <c r="BK19" s="543"/>
      <c r="CC19" s="544"/>
      <c r="CD19" s="544"/>
      <c r="CE19" s="544"/>
      <c r="CF19" s="544"/>
      <c r="CG19" s="544"/>
      <c r="CH19" s="544"/>
      <c r="CI19" s="544"/>
      <c r="CJ19" s="544"/>
    </row>
    <row r="20" customFormat="false" ht="21" hidden="false" customHeight="true" outlineLevel="0" collapsed="false">
      <c r="A20" s="401" t="s">
        <v>336</v>
      </c>
      <c r="B20" s="402" t="n">
        <v>44485</v>
      </c>
      <c r="C20" s="402" t="n">
        <f aca="false">987-500</f>
        <v>487</v>
      </c>
      <c r="D20" s="402" t="n">
        <f aca="false">SUM(B20:C20)</f>
        <v>44972</v>
      </c>
      <c r="E20" s="402" t="n">
        <v>11922</v>
      </c>
      <c r="F20" s="402" t="n">
        <f aca="false">266-135</f>
        <v>131</v>
      </c>
      <c r="G20" s="402" t="n">
        <f aca="false">SUM(E20:F20)</f>
        <v>12053</v>
      </c>
      <c r="H20" s="402" t="n">
        <v>7965</v>
      </c>
      <c r="I20" s="402" t="n">
        <f aca="false">91-453</f>
        <v>-362</v>
      </c>
      <c r="J20" s="402" t="n">
        <f aca="false">SUM(H20:I20)</f>
        <v>7603</v>
      </c>
      <c r="K20" s="402"/>
      <c r="L20" s="402"/>
      <c r="M20" s="402" t="n">
        <f aca="false">SUM(K20:L20)</f>
        <v>0</v>
      </c>
      <c r="N20" s="402"/>
      <c r="O20" s="402"/>
      <c r="P20" s="402" t="n">
        <f aca="false">SUM(N20:O20)</f>
        <v>0</v>
      </c>
      <c r="Q20" s="402"/>
      <c r="R20" s="402"/>
      <c r="S20" s="402" t="n">
        <f aca="false">SUM(Q20:R20)</f>
        <v>0</v>
      </c>
      <c r="T20" s="402"/>
      <c r="U20" s="402"/>
      <c r="V20" s="402" t="n">
        <f aca="false">SUM(T20:U20)</f>
        <v>0</v>
      </c>
      <c r="W20" s="401" t="s">
        <v>336</v>
      </c>
      <c r="X20" s="402"/>
      <c r="Y20" s="402"/>
      <c r="Z20" s="402" t="n">
        <f aca="false">SUM(X20:Y20)</f>
        <v>0</v>
      </c>
      <c r="AA20" s="562" t="n">
        <f aca="false">+B20+E20+H20+K20+N20+Q20+T20+X20</f>
        <v>64372</v>
      </c>
      <c r="AB20" s="562" t="n">
        <f aca="false">+C20+F20+I20+L20+O20+R20+U20+Y20</f>
        <v>256</v>
      </c>
      <c r="AC20" s="562" t="n">
        <f aca="false">+D20+G20+J20+M20+P20+S20+V20+Z20</f>
        <v>64628</v>
      </c>
      <c r="AD20" s="402" t="n">
        <v>178</v>
      </c>
      <c r="AE20" s="402" t="n">
        <v>400</v>
      </c>
      <c r="AF20" s="402" t="n">
        <f aca="false">SUM(AD20:AE20)</f>
        <v>578</v>
      </c>
      <c r="AG20" s="402" t="n">
        <v>127</v>
      </c>
      <c r="AH20" s="402" t="n">
        <v>1671</v>
      </c>
      <c r="AI20" s="402" t="n">
        <f aca="false">SUM(AG20:AH20)</f>
        <v>1798</v>
      </c>
      <c r="AJ20" s="402"/>
      <c r="AK20" s="402"/>
      <c r="AL20" s="402" t="n">
        <f aca="false">SUM(AJ20:AK20)</f>
        <v>0</v>
      </c>
      <c r="AM20" s="402"/>
      <c r="AN20" s="402"/>
      <c r="AO20" s="402" t="n">
        <f aca="false">SUM(AM20:AN20)</f>
        <v>0</v>
      </c>
      <c r="AP20" s="402"/>
      <c r="AQ20" s="402"/>
      <c r="AR20" s="402" t="n">
        <f aca="false">SUM(AP20:AQ20)</f>
        <v>0</v>
      </c>
      <c r="AS20" s="562" t="n">
        <f aca="false">AD20+AG20+AJ20+AM20+AP20</f>
        <v>305</v>
      </c>
      <c r="AT20" s="562" t="n">
        <f aca="false">AE20+AH20+AK20+AN20+AQ20</f>
        <v>2071</v>
      </c>
      <c r="AU20" s="562" t="n">
        <f aca="false">AF20+AI20+AL20+AO20+AR20</f>
        <v>2376</v>
      </c>
      <c r="AV20" s="401" t="s">
        <v>336</v>
      </c>
      <c r="AW20" s="402"/>
      <c r="AX20" s="402"/>
      <c r="AY20" s="402" t="n">
        <f aca="false">SUM(AW20:AX20)</f>
        <v>0</v>
      </c>
      <c r="AZ20" s="402"/>
      <c r="BA20" s="402"/>
      <c r="BB20" s="402" t="n">
        <f aca="false">SUM(AZ20:BA20)</f>
        <v>0</v>
      </c>
      <c r="BC20" s="563" t="n">
        <f aca="false">AA20+AS20+AW20+AZ20</f>
        <v>64677</v>
      </c>
      <c r="BD20" s="563" t="n">
        <f aca="false">AB20+AT20+AX20+BA20</f>
        <v>2327</v>
      </c>
      <c r="BE20" s="563" t="n">
        <f aca="false">AC20+AU20+AY20+BB20</f>
        <v>67004</v>
      </c>
      <c r="BJ20" s="543"/>
      <c r="BK20" s="543"/>
      <c r="CC20" s="544"/>
      <c r="CD20" s="544"/>
      <c r="CE20" s="544"/>
      <c r="CF20" s="544"/>
      <c r="CG20" s="544"/>
      <c r="CH20" s="544"/>
      <c r="CI20" s="544"/>
      <c r="CJ20" s="544"/>
    </row>
    <row r="21" customFormat="false" ht="21" hidden="false" customHeight="true" outlineLevel="0" collapsed="false">
      <c r="A21" s="401" t="s">
        <v>337</v>
      </c>
      <c r="B21" s="402" t="n">
        <v>37901</v>
      </c>
      <c r="C21" s="402" t="n">
        <f aca="false">1412-100</f>
        <v>1312</v>
      </c>
      <c r="D21" s="402" t="n">
        <f aca="false">SUM(B21:C21)</f>
        <v>39213</v>
      </c>
      <c r="E21" s="402" t="n">
        <v>10197</v>
      </c>
      <c r="F21" s="402" t="n">
        <f aca="false">382-27</f>
        <v>355</v>
      </c>
      <c r="G21" s="402" t="n">
        <f aca="false">SUM(E21:F21)</f>
        <v>10552</v>
      </c>
      <c r="H21" s="402" t="n">
        <v>1954</v>
      </c>
      <c r="I21" s="402" t="n">
        <f aca="false">32+766</f>
        <v>798</v>
      </c>
      <c r="J21" s="402" t="n">
        <f aca="false">SUM(H21:I21)</f>
        <v>2752</v>
      </c>
      <c r="K21" s="402"/>
      <c r="L21" s="402"/>
      <c r="M21" s="402" t="n">
        <f aca="false">SUM(K21:L21)</f>
        <v>0</v>
      </c>
      <c r="N21" s="402"/>
      <c r="O21" s="402"/>
      <c r="P21" s="402" t="n">
        <f aca="false">SUM(N21:O21)</f>
        <v>0</v>
      </c>
      <c r="Q21" s="402"/>
      <c r="R21" s="402"/>
      <c r="S21" s="402" t="n">
        <f aca="false">SUM(Q21:R21)</f>
        <v>0</v>
      </c>
      <c r="T21" s="402" t="n">
        <v>61</v>
      </c>
      <c r="U21" s="402"/>
      <c r="V21" s="402" t="n">
        <f aca="false">SUM(T21:U21)</f>
        <v>61</v>
      </c>
      <c r="W21" s="401" t="s">
        <v>337</v>
      </c>
      <c r="X21" s="402"/>
      <c r="Y21" s="402"/>
      <c r="Z21" s="402" t="n">
        <f aca="false">SUM(X21:Y21)</f>
        <v>0</v>
      </c>
      <c r="AA21" s="562" t="n">
        <f aca="false">+B21+E21+H21+K21+N21+Q21+T21+X21</f>
        <v>50113</v>
      </c>
      <c r="AB21" s="562" t="n">
        <f aca="false">+C21+F21+I21+L21+O21+R21+U21+Y21</f>
        <v>2465</v>
      </c>
      <c r="AC21" s="562" t="n">
        <f aca="false">+D21+G21+J21+M21+P21+S21+V21+Z21</f>
        <v>52578</v>
      </c>
      <c r="AD21" s="402" t="n">
        <v>12</v>
      </c>
      <c r="AE21" s="402" t="n">
        <f aca="false">620-145</f>
        <v>475</v>
      </c>
      <c r="AF21" s="402" t="n">
        <f aca="false">SUM(AD21:AE21)</f>
        <v>487</v>
      </c>
      <c r="AG21" s="402"/>
      <c r="AH21" s="402"/>
      <c r="AI21" s="402" t="n">
        <f aca="false">SUM(AG21:AH21)</f>
        <v>0</v>
      </c>
      <c r="AJ21" s="402"/>
      <c r="AK21" s="402"/>
      <c r="AL21" s="402" t="n">
        <f aca="false">SUM(AJ21:AK21)</f>
        <v>0</v>
      </c>
      <c r="AM21" s="402"/>
      <c r="AN21" s="402"/>
      <c r="AO21" s="402" t="n">
        <f aca="false">SUM(AM21:AN21)</f>
        <v>0</v>
      </c>
      <c r="AP21" s="402"/>
      <c r="AQ21" s="402"/>
      <c r="AR21" s="402" t="n">
        <f aca="false">SUM(AP21:AQ21)</f>
        <v>0</v>
      </c>
      <c r="AS21" s="562" t="n">
        <f aca="false">AD21+AG21+AJ21+AM21+AP21</f>
        <v>12</v>
      </c>
      <c r="AT21" s="562" t="n">
        <f aca="false">AE21+AH21+AK21+AN21+AQ21</f>
        <v>475</v>
      </c>
      <c r="AU21" s="562" t="n">
        <f aca="false">AF21+AI21+AL21+AO21+AR21</f>
        <v>487</v>
      </c>
      <c r="AV21" s="401" t="s">
        <v>337</v>
      </c>
      <c r="AW21" s="402"/>
      <c r="AX21" s="402"/>
      <c r="AY21" s="402" t="n">
        <f aca="false">SUM(AW21:AX21)</f>
        <v>0</v>
      </c>
      <c r="AZ21" s="402"/>
      <c r="BA21" s="402"/>
      <c r="BB21" s="402" t="n">
        <f aca="false">SUM(AZ21:BA21)</f>
        <v>0</v>
      </c>
      <c r="BC21" s="563" t="n">
        <f aca="false">AA21+AS21+AW21+AZ21</f>
        <v>50125</v>
      </c>
      <c r="BD21" s="563" t="n">
        <f aca="false">AB21+AT21+AX21+BA21</f>
        <v>2940</v>
      </c>
      <c r="BE21" s="563" t="n">
        <f aca="false">AC21+AU21+AY21+BB21</f>
        <v>53065</v>
      </c>
      <c r="BJ21" s="543"/>
      <c r="BK21" s="543"/>
      <c r="CC21" s="544"/>
      <c r="CD21" s="544"/>
      <c r="CE21" s="544"/>
      <c r="CF21" s="544"/>
      <c r="CG21" s="544"/>
      <c r="CH21" s="544"/>
      <c r="CI21" s="544"/>
      <c r="CJ21" s="544"/>
    </row>
    <row r="22" customFormat="false" ht="21" hidden="false" customHeight="true" outlineLevel="0" collapsed="false">
      <c r="A22" s="401" t="s">
        <v>338</v>
      </c>
      <c r="B22" s="402" t="n">
        <v>30652</v>
      </c>
      <c r="C22" s="402" t="n">
        <f aca="false">464+396</f>
        <v>860</v>
      </c>
      <c r="D22" s="402" t="n">
        <f aca="false">SUM(B22:C22)</f>
        <v>31512</v>
      </c>
      <c r="E22" s="402" t="n">
        <v>8225</v>
      </c>
      <c r="F22" s="402" t="n">
        <f aca="false">126+107</f>
        <v>233</v>
      </c>
      <c r="G22" s="402" t="n">
        <f aca="false">SUM(E22:F22)</f>
        <v>8458</v>
      </c>
      <c r="H22" s="402" t="n">
        <v>1833</v>
      </c>
      <c r="I22" s="402" t="n">
        <f aca="false">78+174</f>
        <v>252</v>
      </c>
      <c r="J22" s="402" t="n">
        <f aca="false">SUM(H22:I22)</f>
        <v>2085</v>
      </c>
      <c r="K22" s="402"/>
      <c r="L22" s="402"/>
      <c r="M22" s="402" t="n">
        <f aca="false">SUM(K22:L22)</f>
        <v>0</v>
      </c>
      <c r="N22" s="402"/>
      <c r="O22" s="402"/>
      <c r="P22" s="402" t="n">
        <f aca="false">SUM(N22:O22)</f>
        <v>0</v>
      </c>
      <c r="Q22" s="402"/>
      <c r="R22" s="402"/>
      <c r="S22" s="402" t="n">
        <f aca="false">SUM(Q22:R22)</f>
        <v>0</v>
      </c>
      <c r="T22" s="402" t="n">
        <v>19</v>
      </c>
      <c r="U22" s="402"/>
      <c r="V22" s="402" t="n">
        <f aca="false">SUM(T22:U22)</f>
        <v>19</v>
      </c>
      <c r="W22" s="401" t="s">
        <v>338</v>
      </c>
      <c r="X22" s="402"/>
      <c r="Y22" s="402"/>
      <c r="Z22" s="402" t="n">
        <f aca="false">SUM(X22:Y22)</f>
        <v>0</v>
      </c>
      <c r="AA22" s="562" t="n">
        <f aca="false">+B22+E22+H22+K22+N22+Q22+T22+X22</f>
        <v>40729</v>
      </c>
      <c r="AB22" s="562" t="n">
        <f aca="false">+C22+F22+I22+L22+O22+R22+U22+Y22</f>
        <v>1345</v>
      </c>
      <c r="AC22" s="562" t="n">
        <f aca="false">+D22+G22+J22+M22+P22+S22+V22+Z22</f>
        <v>42074</v>
      </c>
      <c r="AD22" s="402" t="n">
        <v>608</v>
      </c>
      <c r="AE22" s="402" t="n">
        <v>-92</v>
      </c>
      <c r="AF22" s="402" t="n">
        <f aca="false">SUM(AD22:AE22)</f>
        <v>516</v>
      </c>
      <c r="AG22" s="402" t="n">
        <v>0</v>
      </c>
      <c r="AH22" s="402" t="n">
        <v>92</v>
      </c>
      <c r="AI22" s="402" t="n">
        <f aca="false">SUM(AG22:AH22)</f>
        <v>92</v>
      </c>
      <c r="AJ22" s="402"/>
      <c r="AK22" s="402"/>
      <c r="AL22" s="402" t="n">
        <f aca="false">SUM(AJ22:AK22)</f>
        <v>0</v>
      </c>
      <c r="AM22" s="402"/>
      <c r="AN22" s="402"/>
      <c r="AO22" s="402" t="n">
        <f aca="false">SUM(AM22:AN22)</f>
        <v>0</v>
      </c>
      <c r="AP22" s="402"/>
      <c r="AQ22" s="402"/>
      <c r="AR22" s="402" t="n">
        <f aca="false">SUM(AP22:AQ22)</f>
        <v>0</v>
      </c>
      <c r="AS22" s="562" t="n">
        <f aca="false">AD22+AG22+AJ22+AM22+AP22</f>
        <v>608</v>
      </c>
      <c r="AT22" s="562" t="n">
        <f aca="false">AE22+AH22+AK22+AN22+AQ22</f>
        <v>0</v>
      </c>
      <c r="AU22" s="562" t="n">
        <f aca="false">AF22+AI22+AL22+AO22+AR22</f>
        <v>608</v>
      </c>
      <c r="AV22" s="401" t="s">
        <v>338</v>
      </c>
      <c r="AW22" s="402"/>
      <c r="AX22" s="402"/>
      <c r="AY22" s="402" t="n">
        <f aca="false">SUM(AW22:AX22)</f>
        <v>0</v>
      </c>
      <c r="AZ22" s="402"/>
      <c r="BA22" s="402"/>
      <c r="BB22" s="402" t="n">
        <f aca="false">SUM(AZ22:BA22)</f>
        <v>0</v>
      </c>
      <c r="BC22" s="563" t="n">
        <f aca="false">AA22+AS22+AW22+AZ22</f>
        <v>41337</v>
      </c>
      <c r="BD22" s="563" t="n">
        <f aca="false">AB22+AT22+AX22+BA22</f>
        <v>1345</v>
      </c>
      <c r="BE22" s="563" t="n">
        <f aca="false">AC22+AU22+AY22+BB22</f>
        <v>42682</v>
      </c>
      <c r="BJ22" s="543"/>
      <c r="BK22" s="543"/>
      <c r="CC22" s="544"/>
      <c r="CD22" s="544"/>
      <c r="CE22" s="544"/>
      <c r="CF22" s="544"/>
      <c r="CG22" s="544"/>
      <c r="CH22" s="544"/>
      <c r="CI22" s="544"/>
      <c r="CJ22" s="544"/>
    </row>
    <row r="23" customFormat="false" ht="21" hidden="false" customHeight="true" outlineLevel="0" collapsed="false">
      <c r="A23" s="401" t="s">
        <v>339</v>
      </c>
      <c r="B23" s="402" t="n">
        <v>50350</v>
      </c>
      <c r="C23" s="402" t="n">
        <f aca="false">977</f>
        <v>977</v>
      </c>
      <c r="D23" s="402" t="n">
        <f aca="false">SUM(B23:C23)</f>
        <v>51327</v>
      </c>
      <c r="E23" s="402" t="n">
        <v>13424</v>
      </c>
      <c r="F23" s="402" t="n">
        <f aca="false">264</f>
        <v>264</v>
      </c>
      <c r="G23" s="402" t="n">
        <f aca="false">SUM(E23:F23)</f>
        <v>13688</v>
      </c>
      <c r="H23" s="402" t="n">
        <v>4103</v>
      </c>
      <c r="I23" s="402" t="n">
        <f aca="false">350+789</f>
        <v>1139</v>
      </c>
      <c r="J23" s="402" t="n">
        <f aca="false">SUM(H23:I23)</f>
        <v>5242</v>
      </c>
      <c r="K23" s="402"/>
      <c r="L23" s="402"/>
      <c r="M23" s="402" t="n">
        <f aca="false">SUM(K23:L23)</f>
        <v>0</v>
      </c>
      <c r="N23" s="402"/>
      <c r="O23" s="402"/>
      <c r="P23" s="402" t="n">
        <f aca="false">SUM(N23:O23)</f>
        <v>0</v>
      </c>
      <c r="Q23" s="402"/>
      <c r="R23" s="402"/>
      <c r="S23" s="402" t="n">
        <f aca="false">SUM(Q23:R23)</f>
        <v>0</v>
      </c>
      <c r="T23" s="402" t="n">
        <v>153</v>
      </c>
      <c r="U23" s="402"/>
      <c r="V23" s="402" t="n">
        <f aca="false">SUM(T23:U23)</f>
        <v>153</v>
      </c>
      <c r="W23" s="401" t="s">
        <v>339</v>
      </c>
      <c r="X23" s="402"/>
      <c r="Y23" s="402"/>
      <c r="Z23" s="402" t="n">
        <f aca="false">SUM(X23:Y23)</f>
        <v>0</v>
      </c>
      <c r="AA23" s="562" t="n">
        <f aca="false">+B23+E23+H23+K23+N23+Q23+T23+X23</f>
        <v>68030</v>
      </c>
      <c r="AB23" s="562" t="n">
        <f aca="false">+C23+F23+I23+L23+O23+R23+U23+Y23</f>
        <v>2380</v>
      </c>
      <c r="AC23" s="562" t="n">
        <f aca="false">+D23+G23+J23+M23+P23+S23+V23+Z23</f>
        <v>70410</v>
      </c>
      <c r="AD23" s="402" t="n">
        <v>245</v>
      </c>
      <c r="AE23" s="402" t="n">
        <v>-233</v>
      </c>
      <c r="AF23" s="402" t="n">
        <f aca="false">SUM(AD23:AE23)</f>
        <v>12</v>
      </c>
      <c r="AG23" s="402"/>
      <c r="AH23" s="402"/>
      <c r="AI23" s="402" t="n">
        <f aca="false">SUM(AG23:AH23)</f>
        <v>0</v>
      </c>
      <c r="AJ23" s="402"/>
      <c r="AK23" s="402"/>
      <c r="AL23" s="402" t="n">
        <f aca="false">SUM(AJ23:AK23)</f>
        <v>0</v>
      </c>
      <c r="AM23" s="402"/>
      <c r="AN23" s="402"/>
      <c r="AO23" s="402" t="n">
        <f aca="false">SUM(AM23:AN23)</f>
        <v>0</v>
      </c>
      <c r="AP23" s="402"/>
      <c r="AQ23" s="402"/>
      <c r="AR23" s="402" t="n">
        <f aca="false">SUM(AP23:AQ23)</f>
        <v>0</v>
      </c>
      <c r="AS23" s="562" t="n">
        <f aca="false">AD23+AG23+AJ23+AM23+AP23</f>
        <v>245</v>
      </c>
      <c r="AT23" s="562" t="n">
        <f aca="false">AE23+AH23+AK23+AN23+AQ23</f>
        <v>-233</v>
      </c>
      <c r="AU23" s="562" t="n">
        <f aca="false">AF23+AI23+AL23+AO23+AR23</f>
        <v>12</v>
      </c>
      <c r="AV23" s="401" t="s">
        <v>339</v>
      </c>
      <c r="AW23" s="402"/>
      <c r="AX23" s="402"/>
      <c r="AY23" s="402" t="n">
        <f aca="false">SUM(AW23:AX23)</f>
        <v>0</v>
      </c>
      <c r="AZ23" s="402"/>
      <c r="BA23" s="402"/>
      <c r="BB23" s="402" t="n">
        <f aca="false">SUM(AZ23:BA23)</f>
        <v>0</v>
      </c>
      <c r="BC23" s="563" t="n">
        <f aca="false">AA23+AS23+AW23+AZ23</f>
        <v>68275</v>
      </c>
      <c r="BD23" s="563" t="n">
        <f aca="false">AB23+AT23+AX23+BA23</f>
        <v>2147</v>
      </c>
      <c r="BE23" s="563" t="n">
        <f aca="false">AC23+AU23+AY23+BB23</f>
        <v>70422</v>
      </c>
      <c r="BJ23" s="543"/>
      <c r="BK23" s="543"/>
      <c r="CC23" s="544"/>
      <c r="CD23" s="544"/>
      <c r="CE23" s="544"/>
      <c r="CF23" s="544"/>
      <c r="CG23" s="544"/>
      <c r="CH23" s="544"/>
      <c r="CI23" s="544"/>
      <c r="CJ23" s="544"/>
    </row>
    <row r="24" customFormat="false" ht="21" hidden="false" customHeight="true" outlineLevel="0" collapsed="false">
      <c r="A24" s="401" t="s">
        <v>340</v>
      </c>
      <c r="B24" s="402" t="n">
        <v>55880</v>
      </c>
      <c r="C24" s="402" t="n">
        <f aca="false">1145</f>
        <v>1145</v>
      </c>
      <c r="D24" s="402" t="n">
        <f aca="false">SUM(B24:C24)</f>
        <v>57025</v>
      </c>
      <c r="E24" s="402" t="n">
        <v>14872</v>
      </c>
      <c r="F24" s="402" t="n">
        <f aca="false">309</f>
        <v>309</v>
      </c>
      <c r="G24" s="402" t="n">
        <f aca="false">SUM(E24:F24)</f>
        <v>15181</v>
      </c>
      <c r="H24" s="402" t="n">
        <v>5516</v>
      </c>
      <c r="I24" s="402" t="n">
        <f aca="false">275+377</f>
        <v>652</v>
      </c>
      <c r="J24" s="402" t="n">
        <f aca="false">SUM(H24:I24)</f>
        <v>6168</v>
      </c>
      <c r="K24" s="402"/>
      <c r="L24" s="402"/>
      <c r="M24" s="402" t="n">
        <f aca="false">SUM(K24:L24)</f>
        <v>0</v>
      </c>
      <c r="N24" s="402"/>
      <c r="O24" s="402"/>
      <c r="P24" s="402" t="n">
        <f aca="false">SUM(N24:O24)</f>
        <v>0</v>
      </c>
      <c r="Q24" s="402"/>
      <c r="R24" s="402"/>
      <c r="S24" s="402" t="n">
        <f aca="false">SUM(Q24:R24)</f>
        <v>0</v>
      </c>
      <c r="T24" s="402" t="n">
        <v>207</v>
      </c>
      <c r="U24" s="402"/>
      <c r="V24" s="402" t="n">
        <f aca="false">SUM(T24:U24)</f>
        <v>207</v>
      </c>
      <c r="W24" s="401" t="s">
        <v>340</v>
      </c>
      <c r="X24" s="402"/>
      <c r="Y24" s="402" t="n">
        <v>80</v>
      </c>
      <c r="Z24" s="402" t="n">
        <f aca="false">SUM(X24:Y24)</f>
        <v>80</v>
      </c>
      <c r="AA24" s="562" t="n">
        <f aca="false">+B24+E24+H24+K24+N24+Q24+T24+X24</f>
        <v>76475</v>
      </c>
      <c r="AB24" s="562" t="n">
        <f aca="false">+C24+F24+I24+L24+O24+R24+U24+Y24</f>
        <v>2186</v>
      </c>
      <c r="AC24" s="562" t="n">
        <f aca="false">+D24+G24+J24+M24+P24+S24+V24+Z24</f>
        <v>78661</v>
      </c>
      <c r="AD24" s="402" t="n">
        <v>178</v>
      </c>
      <c r="AE24" s="402" t="n">
        <v>130</v>
      </c>
      <c r="AF24" s="402" t="n">
        <f aca="false">SUM(AD24:AE24)</f>
        <v>308</v>
      </c>
      <c r="AG24" s="402"/>
      <c r="AH24" s="402" t="n">
        <v>320</v>
      </c>
      <c r="AI24" s="402" t="n">
        <f aca="false">SUM(AG24:AH24)</f>
        <v>320</v>
      </c>
      <c r="AJ24" s="402"/>
      <c r="AK24" s="402"/>
      <c r="AL24" s="402" t="n">
        <f aca="false">SUM(AJ24:AK24)</f>
        <v>0</v>
      </c>
      <c r="AM24" s="402"/>
      <c r="AN24" s="402"/>
      <c r="AO24" s="402" t="n">
        <f aca="false">SUM(AM24:AN24)</f>
        <v>0</v>
      </c>
      <c r="AP24" s="402"/>
      <c r="AQ24" s="402"/>
      <c r="AR24" s="402" t="n">
        <f aca="false">SUM(AP24:AQ24)</f>
        <v>0</v>
      </c>
      <c r="AS24" s="562" t="n">
        <f aca="false">AD24+AG24+AJ24+AM24+AP24</f>
        <v>178</v>
      </c>
      <c r="AT24" s="562" t="n">
        <f aca="false">AE24+AH24+AK24+AN24+AQ24</f>
        <v>450</v>
      </c>
      <c r="AU24" s="562" t="n">
        <f aca="false">AF24+AI24+AL24+AO24+AR24</f>
        <v>628</v>
      </c>
      <c r="AV24" s="401" t="s">
        <v>340</v>
      </c>
      <c r="AW24" s="402"/>
      <c r="AX24" s="402"/>
      <c r="AY24" s="402" t="n">
        <f aca="false">SUM(AW24:AX24)</f>
        <v>0</v>
      </c>
      <c r="AZ24" s="402"/>
      <c r="BA24" s="402"/>
      <c r="BB24" s="402" t="n">
        <f aca="false">SUM(AZ24:BA24)</f>
        <v>0</v>
      </c>
      <c r="BC24" s="563" t="n">
        <f aca="false">AA24+AS24+AW24+AZ24</f>
        <v>76653</v>
      </c>
      <c r="BD24" s="563" t="n">
        <f aca="false">AB24+AT24+AX24+BA24</f>
        <v>2636</v>
      </c>
      <c r="BE24" s="563" t="n">
        <f aca="false">AC24+AU24+AY24+BB24</f>
        <v>79289</v>
      </c>
      <c r="BJ24" s="543"/>
      <c r="BK24" s="543"/>
      <c r="CC24" s="544"/>
      <c r="CD24" s="544"/>
      <c r="CE24" s="544"/>
      <c r="CF24" s="544"/>
      <c r="CG24" s="544"/>
      <c r="CH24" s="544"/>
      <c r="CI24" s="544"/>
      <c r="CJ24" s="544"/>
    </row>
    <row r="25" customFormat="false" ht="21" hidden="false" customHeight="true" outlineLevel="0" collapsed="false">
      <c r="A25" s="401" t="s">
        <v>341</v>
      </c>
      <c r="B25" s="402" t="n">
        <v>30959</v>
      </c>
      <c r="C25" s="402" t="n">
        <f aca="false">602</f>
        <v>602</v>
      </c>
      <c r="D25" s="402" t="n">
        <f aca="false">SUM(B25:C25)</f>
        <v>31561</v>
      </c>
      <c r="E25" s="402" t="n">
        <v>8243</v>
      </c>
      <c r="F25" s="402" t="n">
        <f aca="false">163</f>
        <v>163</v>
      </c>
      <c r="G25" s="402" t="n">
        <f aca="false">SUM(E25:F25)</f>
        <v>8406</v>
      </c>
      <c r="H25" s="402" t="n">
        <v>2140</v>
      </c>
      <c r="I25" s="402" t="n">
        <f aca="false">25+561</f>
        <v>586</v>
      </c>
      <c r="J25" s="402" t="n">
        <f aca="false">SUM(H25:I25)</f>
        <v>2726</v>
      </c>
      <c r="K25" s="402"/>
      <c r="L25" s="402"/>
      <c r="M25" s="402" t="n">
        <f aca="false">SUM(K25:L25)</f>
        <v>0</v>
      </c>
      <c r="N25" s="402"/>
      <c r="O25" s="402"/>
      <c r="P25" s="402" t="n">
        <f aca="false">SUM(N25:O25)</f>
        <v>0</v>
      </c>
      <c r="Q25" s="402"/>
      <c r="R25" s="402"/>
      <c r="S25" s="402" t="n">
        <f aca="false">SUM(Q25:R25)</f>
        <v>0</v>
      </c>
      <c r="T25" s="402" t="n">
        <v>95</v>
      </c>
      <c r="U25" s="402"/>
      <c r="V25" s="402" t="n">
        <f aca="false">SUM(T25:U25)</f>
        <v>95</v>
      </c>
      <c r="W25" s="401" t="s">
        <v>341</v>
      </c>
      <c r="X25" s="402"/>
      <c r="Y25" s="402"/>
      <c r="Z25" s="402" t="n">
        <f aca="false">SUM(X25:Y25)</f>
        <v>0</v>
      </c>
      <c r="AA25" s="562" t="n">
        <f aca="false">+B25+E25+H25+K25+N25+Q25+T25+X25</f>
        <v>41437</v>
      </c>
      <c r="AB25" s="562" t="n">
        <f aca="false">+C25+F25+I25+L25+O25+R25+U25+Y25</f>
        <v>1351</v>
      </c>
      <c r="AC25" s="562" t="n">
        <f aca="false">+D25+G25+J25+M25+P25+S25+V25+Z25</f>
        <v>42788</v>
      </c>
      <c r="AD25" s="402" t="n">
        <v>728</v>
      </c>
      <c r="AE25" s="402" t="n">
        <v>-110</v>
      </c>
      <c r="AF25" s="402" t="n">
        <f aca="false">SUM(AD25:AE25)</f>
        <v>618</v>
      </c>
      <c r="AG25" s="402"/>
      <c r="AH25" s="402" t="n">
        <v>110</v>
      </c>
      <c r="AI25" s="402" t="n">
        <f aca="false">SUM(AG25:AH25)</f>
        <v>110</v>
      </c>
      <c r="AJ25" s="402"/>
      <c r="AK25" s="402"/>
      <c r="AL25" s="402" t="n">
        <f aca="false">SUM(AJ25:AK25)</f>
        <v>0</v>
      </c>
      <c r="AM25" s="402"/>
      <c r="AN25" s="402"/>
      <c r="AO25" s="402" t="n">
        <f aca="false">SUM(AM25:AN25)</f>
        <v>0</v>
      </c>
      <c r="AP25" s="402"/>
      <c r="AQ25" s="402"/>
      <c r="AR25" s="402" t="n">
        <f aca="false">SUM(AP25:AQ25)</f>
        <v>0</v>
      </c>
      <c r="AS25" s="562" t="n">
        <f aca="false">AD25+AG25+AJ25+AM25+AP25</f>
        <v>728</v>
      </c>
      <c r="AT25" s="562" t="n">
        <f aca="false">AE25+AH25+AK25+AN25+AQ25</f>
        <v>0</v>
      </c>
      <c r="AU25" s="562" t="n">
        <f aca="false">AF25+AI25+AL25+AO25+AR25</f>
        <v>728</v>
      </c>
      <c r="AV25" s="401" t="s">
        <v>341</v>
      </c>
      <c r="AW25" s="402"/>
      <c r="AX25" s="402"/>
      <c r="AY25" s="402" t="n">
        <f aca="false">SUM(AW25:AX25)</f>
        <v>0</v>
      </c>
      <c r="AZ25" s="402"/>
      <c r="BA25" s="402"/>
      <c r="BB25" s="402" t="n">
        <f aca="false">SUM(AZ25:BA25)</f>
        <v>0</v>
      </c>
      <c r="BC25" s="563" t="n">
        <f aca="false">AA25+AS25+AW25+AZ25</f>
        <v>42165</v>
      </c>
      <c r="BD25" s="563" t="n">
        <f aca="false">AB25+AT25+AX25+BA25</f>
        <v>1351</v>
      </c>
      <c r="BE25" s="563" t="n">
        <f aca="false">AC25+AU25+AY25+BB25</f>
        <v>43516</v>
      </c>
      <c r="BJ25" s="543"/>
      <c r="BK25" s="543"/>
      <c r="CC25" s="544"/>
      <c r="CD25" s="544"/>
      <c r="CE25" s="544"/>
      <c r="CF25" s="544"/>
      <c r="CG25" s="544"/>
      <c r="CH25" s="544"/>
      <c r="CI25" s="544"/>
      <c r="CJ25" s="544"/>
    </row>
    <row r="26" s="567" customFormat="true" ht="21" hidden="false" customHeight="true" outlineLevel="0" collapsed="false">
      <c r="A26" s="406" t="s">
        <v>342</v>
      </c>
      <c r="B26" s="403" t="n">
        <v>12072</v>
      </c>
      <c r="C26" s="402" t="n">
        <f aca="false">398</f>
        <v>398</v>
      </c>
      <c r="D26" s="403" t="n">
        <f aca="false">SUM(B26:C26)</f>
        <v>12470</v>
      </c>
      <c r="E26" s="403" t="n">
        <v>3255</v>
      </c>
      <c r="F26" s="402" t="n">
        <f aca="false">107</f>
        <v>107</v>
      </c>
      <c r="G26" s="403" t="n">
        <f aca="false">SUM(E26:F26)</f>
        <v>3362</v>
      </c>
      <c r="H26" s="403" t="n">
        <v>1687</v>
      </c>
      <c r="I26" s="402" t="n">
        <f aca="false">20+689</f>
        <v>709</v>
      </c>
      <c r="J26" s="403" t="n">
        <f aca="false">SUM(H26:I26)</f>
        <v>2396</v>
      </c>
      <c r="K26" s="403"/>
      <c r="L26" s="403"/>
      <c r="M26" s="403" t="n">
        <f aca="false">SUM(K26:L26)</f>
        <v>0</v>
      </c>
      <c r="N26" s="403"/>
      <c r="O26" s="403"/>
      <c r="P26" s="403" t="n">
        <f aca="false">SUM(N26:O26)</f>
        <v>0</v>
      </c>
      <c r="Q26" s="403"/>
      <c r="R26" s="403"/>
      <c r="S26" s="403" t="n">
        <f aca="false">SUM(Q26:R26)</f>
        <v>0</v>
      </c>
      <c r="T26" s="403"/>
      <c r="U26" s="403"/>
      <c r="V26" s="403" t="n">
        <f aca="false">SUM(T26:U26)</f>
        <v>0</v>
      </c>
      <c r="W26" s="406" t="s">
        <v>342</v>
      </c>
      <c r="X26" s="403"/>
      <c r="Y26" s="403"/>
      <c r="Z26" s="403" t="n">
        <f aca="false">SUM(X26:Y26)</f>
        <v>0</v>
      </c>
      <c r="AA26" s="564" t="n">
        <f aca="false">+B26+E26+H26+K26+N26+Q26+T26+X26</f>
        <v>17014</v>
      </c>
      <c r="AB26" s="564" t="n">
        <f aca="false">+C26+F26+I26+L26+O26+R26+U26+Y26</f>
        <v>1214</v>
      </c>
      <c r="AC26" s="564" t="n">
        <f aca="false">+D26+G26+J26+M26+P26+S26+V26+Z26</f>
        <v>18228</v>
      </c>
      <c r="AD26" s="403" t="n">
        <v>178</v>
      </c>
      <c r="AE26" s="403"/>
      <c r="AF26" s="403" t="n">
        <f aca="false">SUM(AD26:AE26)</f>
        <v>178</v>
      </c>
      <c r="AG26" s="403"/>
      <c r="AH26" s="403"/>
      <c r="AI26" s="403" t="n">
        <f aca="false">SUM(AG26:AH26)</f>
        <v>0</v>
      </c>
      <c r="AJ26" s="403"/>
      <c r="AK26" s="403"/>
      <c r="AL26" s="403" t="n">
        <f aca="false">SUM(AJ26:AK26)</f>
        <v>0</v>
      </c>
      <c r="AM26" s="403"/>
      <c r="AN26" s="403"/>
      <c r="AO26" s="403" t="n">
        <f aca="false">SUM(AM26:AN26)</f>
        <v>0</v>
      </c>
      <c r="AP26" s="403"/>
      <c r="AQ26" s="403"/>
      <c r="AR26" s="403" t="n">
        <f aca="false">SUM(AP26:AQ26)</f>
        <v>0</v>
      </c>
      <c r="AS26" s="564" t="n">
        <f aca="false">AD26+AG26+AJ26+AM26+AP26</f>
        <v>178</v>
      </c>
      <c r="AT26" s="564" t="n">
        <f aca="false">AE26+AH26+AK26+AN26+AQ26</f>
        <v>0</v>
      </c>
      <c r="AU26" s="564" t="n">
        <f aca="false">AF26+AI26+AL26+AO26+AR26</f>
        <v>178</v>
      </c>
      <c r="AV26" s="406" t="s">
        <v>342</v>
      </c>
      <c r="AW26" s="403"/>
      <c r="AX26" s="403"/>
      <c r="AY26" s="403" t="n">
        <f aca="false">SUM(AW26:AX26)</f>
        <v>0</v>
      </c>
      <c r="AZ26" s="403"/>
      <c r="BA26" s="403"/>
      <c r="BB26" s="403" t="n">
        <f aca="false">SUM(AZ26:BA26)</f>
        <v>0</v>
      </c>
      <c r="BC26" s="565" t="n">
        <f aca="false">AA26+AS26+AW26+AZ26</f>
        <v>17192</v>
      </c>
      <c r="BD26" s="565" t="n">
        <f aca="false">AB26+AT26+AX26+BA26</f>
        <v>1214</v>
      </c>
      <c r="BE26" s="565" t="n">
        <f aca="false">AC26+AU26+AY26+BB26</f>
        <v>18406</v>
      </c>
      <c r="BF26" s="350"/>
      <c r="BG26" s="350"/>
      <c r="BH26" s="350"/>
      <c r="BI26" s="350"/>
      <c r="BJ26" s="566"/>
      <c r="BK26" s="566"/>
      <c r="BL26" s="566"/>
      <c r="BM26" s="566"/>
      <c r="BN26" s="566"/>
      <c r="BO26" s="566"/>
      <c r="BP26" s="566"/>
      <c r="BQ26" s="566"/>
      <c r="BR26" s="566"/>
      <c r="BS26" s="566"/>
      <c r="BT26" s="566"/>
      <c r="BU26" s="566"/>
      <c r="BV26" s="566"/>
      <c r="BW26" s="566"/>
      <c r="BX26" s="566"/>
      <c r="BY26" s="566"/>
      <c r="BZ26" s="566"/>
      <c r="CA26" s="566"/>
      <c r="CB26" s="566"/>
    </row>
    <row r="27" customFormat="false" ht="21" hidden="false" customHeight="true" outlineLevel="0" collapsed="false">
      <c r="A27" s="401" t="s">
        <v>343</v>
      </c>
      <c r="B27" s="402" t="n">
        <v>29104</v>
      </c>
      <c r="C27" s="402" t="n">
        <f aca="false">610-120</f>
        <v>490</v>
      </c>
      <c r="D27" s="402" t="n">
        <f aca="false">SUM(B27:C27)</f>
        <v>29594</v>
      </c>
      <c r="E27" s="402" t="n">
        <v>7795</v>
      </c>
      <c r="F27" s="402" t="n">
        <f aca="false">165-32</f>
        <v>133</v>
      </c>
      <c r="G27" s="402" t="n">
        <f aca="false">SUM(E27:F27)</f>
        <v>7928</v>
      </c>
      <c r="H27" s="402" t="n">
        <v>2254</v>
      </c>
      <c r="I27" s="402" t="n">
        <f aca="false">27+237</f>
        <v>264</v>
      </c>
      <c r="J27" s="402" t="n">
        <f aca="false">SUM(H27:I27)</f>
        <v>2518</v>
      </c>
      <c r="K27" s="402"/>
      <c r="L27" s="402"/>
      <c r="M27" s="402" t="n">
        <f aca="false">SUM(K27:L27)</f>
        <v>0</v>
      </c>
      <c r="N27" s="402"/>
      <c r="O27" s="402"/>
      <c r="P27" s="402" t="n">
        <f aca="false">SUM(N27:O27)</f>
        <v>0</v>
      </c>
      <c r="Q27" s="402"/>
      <c r="R27" s="402"/>
      <c r="S27" s="402" t="n">
        <f aca="false">SUM(Q27:R27)</f>
        <v>0</v>
      </c>
      <c r="T27" s="402" t="n">
        <v>89</v>
      </c>
      <c r="U27" s="402"/>
      <c r="V27" s="402" t="n">
        <f aca="false">SUM(T27:U27)</f>
        <v>89</v>
      </c>
      <c r="W27" s="401" t="s">
        <v>343</v>
      </c>
      <c r="X27" s="402"/>
      <c r="Y27" s="402"/>
      <c r="Z27" s="402" t="n">
        <f aca="false">SUM(X27:Y27)</f>
        <v>0</v>
      </c>
      <c r="AA27" s="562" t="n">
        <f aca="false">+B27+E27+H27+K27+N27+Q27+T27+X27</f>
        <v>39242</v>
      </c>
      <c r="AB27" s="562" t="n">
        <f aca="false">+C27+F27+I27+L27+O27+R27+U27+Y27</f>
        <v>887</v>
      </c>
      <c r="AC27" s="562" t="n">
        <f aca="false">+D27+G27+J27+M27+P27+S27+V27+Z27</f>
        <v>40129</v>
      </c>
      <c r="AD27" s="402" t="n">
        <v>178</v>
      </c>
      <c r="AE27" s="402"/>
      <c r="AF27" s="402" t="n">
        <f aca="false">SUM(AD27:AE27)</f>
        <v>178</v>
      </c>
      <c r="AG27" s="402" t="n">
        <v>1047</v>
      </c>
      <c r="AH27" s="402" t="n">
        <v>8</v>
      </c>
      <c r="AI27" s="402" t="n">
        <f aca="false">SUM(AG27:AH27)</f>
        <v>1055</v>
      </c>
      <c r="AJ27" s="402"/>
      <c r="AK27" s="402"/>
      <c r="AL27" s="402" t="n">
        <f aca="false">SUM(AJ27:AK27)</f>
        <v>0</v>
      </c>
      <c r="AM27" s="402"/>
      <c r="AN27" s="402"/>
      <c r="AO27" s="402" t="n">
        <f aca="false">SUM(AM27:AN27)</f>
        <v>0</v>
      </c>
      <c r="AP27" s="402"/>
      <c r="AQ27" s="402"/>
      <c r="AR27" s="402" t="n">
        <f aca="false">SUM(AP27:AQ27)</f>
        <v>0</v>
      </c>
      <c r="AS27" s="562" t="n">
        <f aca="false">AD27+AG27+AJ27+AM27+AP27</f>
        <v>1225</v>
      </c>
      <c r="AT27" s="562" t="n">
        <f aca="false">AE27+AH27+AK27+AN27+AQ27</f>
        <v>8</v>
      </c>
      <c r="AU27" s="562" t="n">
        <f aca="false">AF27+AI27+AL27+AO27+AR27</f>
        <v>1233</v>
      </c>
      <c r="AV27" s="401" t="s">
        <v>343</v>
      </c>
      <c r="AW27" s="402"/>
      <c r="AX27" s="402"/>
      <c r="AY27" s="402" t="n">
        <f aca="false">SUM(AW27:AX27)</f>
        <v>0</v>
      </c>
      <c r="AZ27" s="402"/>
      <c r="BA27" s="402"/>
      <c r="BB27" s="402" t="n">
        <f aca="false">SUM(AZ27:BA27)</f>
        <v>0</v>
      </c>
      <c r="BC27" s="563" t="n">
        <f aca="false">AA27+AS27+AW27+AZ27</f>
        <v>40467</v>
      </c>
      <c r="BD27" s="563" t="n">
        <f aca="false">AB27+AT27+AX27+BA27</f>
        <v>895</v>
      </c>
      <c r="BE27" s="563" t="n">
        <f aca="false">AC27+AU27+AY27+BB27</f>
        <v>41362</v>
      </c>
      <c r="BJ27" s="543"/>
      <c r="BK27" s="543"/>
      <c r="CC27" s="544"/>
      <c r="CD27" s="544"/>
      <c r="CE27" s="544"/>
      <c r="CF27" s="544"/>
      <c r="CG27" s="544"/>
      <c r="CH27" s="544"/>
      <c r="CI27" s="544"/>
      <c r="CJ27" s="544"/>
    </row>
    <row r="28" customFormat="false" ht="21" hidden="false" customHeight="true" outlineLevel="0" collapsed="false">
      <c r="A28" s="401" t="s">
        <v>344</v>
      </c>
      <c r="B28" s="402" t="n">
        <v>41844</v>
      </c>
      <c r="C28" s="402" t="n">
        <f aca="false">383</f>
        <v>383</v>
      </c>
      <c r="D28" s="402" t="n">
        <f aca="false">SUM(B28:C28)</f>
        <v>42227</v>
      </c>
      <c r="E28" s="402" t="n">
        <v>11176</v>
      </c>
      <c r="F28" s="402" t="n">
        <f aca="false">103</f>
        <v>103</v>
      </c>
      <c r="G28" s="402" t="n">
        <f aca="false">SUM(E28:F28)</f>
        <v>11279</v>
      </c>
      <c r="H28" s="402" t="n">
        <v>3120</v>
      </c>
      <c r="I28" s="402" t="n">
        <f aca="false">36+1259</f>
        <v>1295</v>
      </c>
      <c r="J28" s="402" t="n">
        <f aca="false">SUM(H28:I28)</f>
        <v>4415</v>
      </c>
      <c r="K28" s="402"/>
      <c r="L28" s="402"/>
      <c r="M28" s="402" t="n">
        <f aca="false">SUM(K28:L28)</f>
        <v>0</v>
      </c>
      <c r="N28" s="402"/>
      <c r="O28" s="402"/>
      <c r="P28" s="402" t="n">
        <f aca="false">SUM(N28:O28)</f>
        <v>0</v>
      </c>
      <c r="Q28" s="402"/>
      <c r="R28" s="402"/>
      <c r="S28" s="402" t="n">
        <f aca="false">SUM(Q28:R28)</f>
        <v>0</v>
      </c>
      <c r="T28" s="402" t="n">
        <v>104</v>
      </c>
      <c r="U28" s="402"/>
      <c r="V28" s="402" t="n">
        <f aca="false">SUM(T28:U28)</f>
        <v>104</v>
      </c>
      <c r="W28" s="401" t="s">
        <v>344</v>
      </c>
      <c r="X28" s="402"/>
      <c r="Y28" s="402"/>
      <c r="Z28" s="402" t="n">
        <f aca="false">SUM(X28:Y28)</f>
        <v>0</v>
      </c>
      <c r="AA28" s="562" t="n">
        <f aca="false">+B28+E28+H28+K28+N28+Q28+T28+X28</f>
        <v>56244</v>
      </c>
      <c r="AB28" s="562" t="n">
        <f aca="false">+C28+F28+I28+L28+O28+R28+U28+Y28</f>
        <v>1781</v>
      </c>
      <c r="AC28" s="562" t="n">
        <f aca="false">+D28+G28+J28+M28+P28+S28+V28+Z28</f>
        <v>58025</v>
      </c>
      <c r="AD28" s="402" t="n">
        <v>12</v>
      </c>
      <c r="AE28" s="402"/>
      <c r="AF28" s="402" t="n">
        <f aca="false">SUM(AD28:AE28)</f>
        <v>12</v>
      </c>
      <c r="AG28" s="402" t="n">
        <v>1276</v>
      </c>
      <c r="AH28" s="402" t="n">
        <v>-996</v>
      </c>
      <c r="AI28" s="402" t="n">
        <f aca="false">SUM(AG28:AH28)</f>
        <v>280</v>
      </c>
      <c r="AJ28" s="402"/>
      <c r="AK28" s="402"/>
      <c r="AL28" s="402" t="n">
        <f aca="false">SUM(AJ28:AK28)</f>
        <v>0</v>
      </c>
      <c r="AM28" s="402"/>
      <c r="AN28" s="402"/>
      <c r="AO28" s="402" t="n">
        <f aca="false">SUM(AM28:AN28)</f>
        <v>0</v>
      </c>
      <c r="AP28" s="402"/>
      <c r="AQ28" s="402"/>
      <c r="AR28" s="402" t="n">
        <f aca="false">SUM(AP28:AQ28)</f>
        <v>0</v>
      </c>
      <c r="AS28" s="562" t="n">
        <f aca="false">AD28+AG28+AJ28+AM28+AP28</f>
        <v>1288</v>
      </c>
      <c r="AT28" s="562" t="n">
        <f aca="false">AE28+AH28+AK28+AN28+AQ28</f>
        <v>-996</v>
      </c>
      <c r="AU28" s="562" t="n">
        <f aca="false">AF28+AI28+AL28+AO28+AR28</f>
        <v>292</v>
      </c>
      <c r="AV28" s="401" t="s">
        <v>344</v>
      </c>
      <c r="AW28" s="402"/>
      <c r="AX28" s="402"/>
      <c r="AY28" s="402" t="n">
        <f aca="false">SUM(AW28:AX28)</f>
        <v>0</v>
      </c>
      <c r="AZ28" s="402"/>
      <c r="BA28" s="402"/>
      <c r="BB28" s="402" t="n">
        <f aca="false">SUM(AZ28:BA28)</f>
        <v>0</v>
      </c>
      <c r="BC28" s="563" t="n">
        <f aca="false">AA28+AS28+AW28+AZ28</f>
        <v>57532</v>
      </c>
      <c r="BD28" s="563" t="n">
        <f aca="false">AB28+AT28+AX28+BA28</f>
        <v>785</v>
      </c>
      <c r="BE28" s="563" t="n">
        <f aca="false">AC28+AU28+AY28+BB28</f>
        <v>58317</v>
      </c>
      <c r="BJ28" s="543"/>
      <c r="BK28" s="543"/>
      <c r="CC28" s="544"/>
      <c r="CD28" s="544"/>
      <c r="CE28" s="544"/>
      <c r="CF28" s="544"/>
      <c r="CG28" s="544"/>
      <c r="CH28" s="544"/>
      <c r="CI28" s="544"/>
      <c r="CJ28" s="544"/>
    </row>
    <row r="29" customFormat="false" ht="21" hidden="false" customHeight="true" outlineLevel="0" collapsed="false">
      <c r="A29" s="401" t="s">
        <v>345</v>
      </c>
      <c r="B29" s="402" t="n">
        <v>53890</v>
      </c>
      <c r="C29" s="402" t="n">
        <f aca="false">1009-1285</f>
        <v>-276</v>
      </c>
      <c r="D29" s="402" t="n">
        <f aca="false">SUM(B29:C29)</f>
        <v>53614</v>
      </c>
      <c r="E29" s="402" t="n">
        <v>14343</v>
      </c>
      <c r="F29" s="402" t="n">
        <f aca="false">272+285</f>
        <v>557</v>
      </c>
      <c r="G29" s="402" t="n">
        <f aca="false">SUM(E29:F29)</f>
        <v>14900</v>
      </c>
      <c r="H29" s="402" t="n">
        <v>5340</v>
      </c>
      <c r="I29" s="402" t="n">
        <f aca="false">57+1799</f>
        <v>1856</v>
      </c>
      <c r="J29" s="402" t="n">
        <f aca="false">SUM(H29:I29)</f>
        <v>7196</v>
      </c>
      <c r="K29" s="402"/>
      <c r="L29" s="402"/>
      <c r="M29" s="402" t="n">
        <f aca="false">SUM(K29:L29)</f>
        <v>0</v>
      </c>
      <c r="N29" s="402"/>
      <c r="O29" s="402"/>
      <c r="P29" s="402" t="n">
        <f aca="false">SUM(N29:O29)</f>
        <v>0</v>
      </c>
      <c r="Q29" s="402"/>
      <c r="R29" s="402"/>
      <c r="S29" s="402" t="n">
        <f aca="false">SUM(Q29:R29)</f>
        <v>0</v>
      </c>
      <c r="T29" s="402" t="n">
        <v>12</v>
      </c>
      <c r="U29" s="402"/>
      <c r="V29" s="402" t="n">
        <f aca="false">SUM(T29:U29)</f>
        <v>12</v>
      </c>
      <c r="W29" s="401" t="s">
        <v>345</v>
      </c>
      <c r="X29" s="402"/>
      <c r="Y29" s="402"/>
      <c r="Z29" s="402" t="n">
        <f aca="false">SUM(X29:Y29)</f>
        <v>0</v>
      </c>
      <c r="AA29" s="562" t="n">
        <f aca="false">+B29+E29+H29+K29+N29+Q29+T29+X29</f>
        <v>73585</v>
      </c>
      <c r="AB29" s="562" t="n">
        <f aca="false">+C29+F29+I29+L29+O29+R29+U29+Y29</f>
        <v>2137</v>
      </c>
      <c r="AC29" s="562" t="n">
        <f aca="false">+D29+G29+J29+M29+P29+S29+V29+Z29</f>
        <v>75722</v>
      </c>
      <c r="AD29" s="402" t="n">
        <v>178</v>
      </c>
      <c r="AE29" s="402"/>
      <c r="AF29" s="402" t="n">
        <f aca="false">SUM(AD29:AE29)</f>
        <v>178</v>
      </c>
      <c r="AG29" s="402"/>
      <c r="AH29" s="402" t="n">
        <v>345</v>
      </c>
      <c r="AI29" s="402" t="n">
        <f aca="false">SUM(AG29:AH29)</f>
        <v>345</v>
      </c>
      <c r="AJ29" s="402"/>
      <c r="AK29" s="402"/>
      <c r="AL29" s="402" t="n">
        <f aca="false">SUM(AJ29:AK29)</f>
        <v>0</v>
      </c>
      <c r="AM29" s="402"/>
      <c r="AN29" s="402"/>
      <c r="AO29" s="402" t="n">
        <f aca="false">SUM(AM29:AN29)</f>
        <v>0</v>
      </c>
      <c r="AP29" s="402"/>
      <c r="AQ29" s="402"/>
      <c r="AR29" s="402" t="n">
        <f aca="false">SUM(AP29:AQ29)</f>
        <v>0</v>
      </c>
      <c r="AS29" s="562" t="n">
        <f aca="false">AD29+AG29+AJ29+AM29+AP29</f>
        <v>178</v>
      </c>
      <c r="AT29" s="562" t="n">
        <f aca="false">AE29+AH29+AK29+AN29+AQ29</f>
        <v>345</v>
      </c>
      <c r="AU29" s="562" t="n">
        <f aca="false">AF29+AI29+AL29+AO29+AR29</f>
        <v>523</v>
      </c>
      <c r="AV29" s="401" t="s">
        <v>345</v>
      </c>
      <c r="AW29" s="402"/>
      <c r="AX29" s="402"/>
      <c r="AY29" s="402" t="n">
        <f aca="false">SUM(AW29:AX29)</f>
        <v>0</v>
      </c>
      <c r="AZ29" s="402"/>
      <c r="BA29" s="402"/>
      <c r="BB29" s="402" t="n">
        <f aca="false">SUM(AZ29:BA29)</f>
        <v>0</v>
      </c>
      <c r="BC29" s="563" t="n">
        <f aca="false">AA29+AS29+AW29+AZ29</f>
        <v>73763</v>
      </c>
      <c r="BD29" s="563" t="n">
        <f aca="false">AB29+AT29+AX29+BA29</f>
        <v>2482</v>
      </c>
      <c r="BE29" s="563" t="n">
        <f aca="false">AC29+AU29+AY29+BB29</f>
        <v>76245</v>
      </c>
      <c r="BJ29" s="543"/>
      <c r="BK29" s="543"/>
      <c r="CC29" s="544"/>
      <c r="CD29" s="544"/>
      <c r="CE29" s="544"/>
      <c r="CF29" s="544"/>
      <c r="CG29" s="544"/>
      <c r="CH29" s="544"/>
      <c r="CI29" s="544"/>
      <c r="CJ29" s="544"/>
    </row>
    <row r="30" customFormat="false" ht="21" hidden="false" customHeight="true" outlineLevel="0" collapsed="false">
      <c r="A30" s="401" t="s">
        <v>346</v>
      </c>
      <c r="B30" s="402" t="n">
        <v>42570</v>
      </c>
      <c r="C30" s="402" t="n">
        <f aca="false">1005</f>
        <v>1005</v>
      </c>
      <c r="D30" s="402" t="n">
        <f aca="false">SUM(B30:C30)</f>
        <v>43575</v>
      </c>
      <c r="E30" s="402" t="n">
        <v>11394</v>
      </c>
      <c r="F30" s="402" t="n">
        <f aca="false">272</f>
        <v>272</v>
      </c>
      <c r="G30" s="402" t="n">
        <f aca="false">SUM(E30:F30)</f>
        <v>11666</v>
      </c>
      <c r="H30" s="402" t="n">
        <v>4624</v>
      </c>
      <c r="I30" s="402" t="n">
        <f aca="false">68+770</f>
        <v>838</v>
      </c>
      <c r="J30" s="402" t="n">
        <f aca="false">SUM(H30:I30)</f>
        <v>5462</v>
      </c>
      <c r="K30" s="402"/>
      <c r="L30" s="402"/>
      <c r="M30" s="402" t="n">
        <f aca="false">SUM(K30:L30)</f>
        <v>0</v>
      </c>
      <c r="N30" s="402"/>
      <c r="O30" s="402"/>
      <c r="P30" s="402" t="n">
        <f aca="false">SUM(N30:O30)</f>
        <v>0</v>
      </c>
      <c r="Q30" s="402"/>
      <c r="R30" s="402"/>
      <c r="S30" s="402" t="n">
        <f aca="false">SUM(Q30:R30)</f>
        <v>0</v>
      </c>
      <c r="T30" s="402" t="n">
        <v>7</v>
      </c>
      <c r="U30" s="402"/>
      <c r="V30" s="402" t="n">
        <f aca="false">SUM(T30:U30)</f>
        <v>7</v>
      </c>
      <c r="W30" s="401" t="s">
        <v>346</v>
      </c>
      <c r="X30" s="402"/>
      <c r="Y30" s="402"/>
      <c r="Z30" s="402" t="n">
        <f aca="false">SUM(X30:Y30)</f>
        <v>0</v>
      </c>
      <c r="AA30" s="562" t="n">
        <f aca="false">+B30+E30+H30+K30+N30+Q30+T30+X30</f>
        <v>58595</v>
      </c>
      <c r="AB30" s="562" t="n">
        <f aca="false">+C30+F30+I30+L30+O30+R30+U30+Y30</f>
        <v>2115</v>
      </c>
      <c r="AC30" s="562" t="n">
        <f aca="false">+D30+G30+J30+M30+P30+S30+V30+Z30</f>
        <v>60710</v>
      </c>
      <c r="AD30" s="402" t="n">
        <v>12</v>
      </c>
      <c r="AE30" s="402"/>
      <c r="AF30" s="402" t="n">
        <f aca="false">SUM(AD30:AE30)</f>
        <v>12</v>
      </c>
      <c r="AG30" s="402" t="n">
        <v>376</v>
      </c>
      <c r="AH30" s="402" t="n">
        <v>-376</v>
      </c>
      <c r="AI30" s="402" t="n">
        <f aca="false">SUM(AG30:AH30)</f>
        <v>0</v>
      </c>
      <c r="AJ30" s="402"/>
      <c r="AK30" s="402"/>
      <c r="AL30" s="402" t="n">
        <f aca="false">SUM(AJ30:AK30)</f>
        <v>0</v>
      </c>
      <c r="AM30" s="402"/>
      <c r="AN30" s="402"/>
      <c r="AO30" s="402" t="n">
        <f aca="false">SUM(AM30:AN30)</f>
        <v>0</v>
      </c>
      <c r="AP30" s="402"/>
      <c r="AQ30" s="402"/>
      <c r="AR30" s="402" t="n">
        <f aca="false">SUM(AP30:AQ30)</f>
        <v>0</v>
      </c>
      <c r="AS30" s="562" t="n">
        <f aca="false">AD30+AG30+AJ30+AM30+AP30</f>
        <v>388</v>
      </c>
      <c r="AT30" s="562" t="n">
        <f aca="false">AE30+AH30+AK30+AN30+AQ30</f>
        <v>-376</v>
      </c>
      <c r="AU30" s="562" t="n">
        <f aca="false">AF30+AI30+AL30+AO30+AR30</f>
        <v>12</v>
      </c>
      <c r="AV30" s="401" t="s">
        <v>346</v>
      </c>
      <c r="AW30" s="402"/>
      <c r="AX30" s="402"/>
      <c r="AY30" s="402" t="n">
        <f aca="false">SUM(AW30:AX30)</f>
        <v>0</v>
      </c>
      <c r="AZ30" s="402"/>
      <c r="BA30" s="402"/>
      <c r="BB30" s="402" t="n">
        <f aca="false">SUM(AZ30:BA30)</f>
        <v>0</v>
      </c>
      <c r="BC30" s="563" t="n">
        <f aca="false">AA30+AS30+AW30+AZ30</f>
        <v>58983</v>
      </c>
      <c r="BD30" s="563" t="n">
        <f aca="false">AB30+AT30+AX30+BA30</f>
        <v>1739</v>
      </c>
      <c r="BE30" s="563" t="n">
        <f aca="false">AC30+AU30+AY30+BB30</f>
        <v>60722</v>
      </c>
      <c r="BJ30" s="543"/>
      <c r="BK30" s="543"/>
      <c r="CC30" s="544"/>
      <c r="CD30" s="544"/>
      <c r="CE30" s="544"/>
      <c r="CF30" s="544"/>
      <c r="CG30" s="544"/>
      <c r="CH30" s="544"/>
      <c r="CI30" s="544"/>
      <c r="CJ30" s="544"/>
    </row>
    <row r="31" customFormat="false" ht="21" hidden="false" customHeight="true" outlineLevel="0" collapsed="false">
      <c r="A31" s="401" t="s">
        <v>347</v>
      </c>
      <c r="B31" s="402" t="n">
        <v>34692</v>
      </c>
      <c r="C31" s="402" t="n">
        <f aca="false">61-740</f>
        <v>-679</v>
      </c>
      <c r="D31" s="402" t="n">
        <f aca="false">SUM(B31:C31)</f>
        <v>34013</v>
      </c>
      <c r="E31" s="402" t="n">
        <v>9282</v>
      </c>
      <c r="F31" s="402" t="n">
        <f aca="false">16-201</f>
        <v>-185</v>
      </c>
      <c r="G31" s="402" t="n">
        <f aca="false">SUM(E31:F31)</f>
        <v>9097</v>
      </c>
      <c r="H31" s="402" t="n">
        <v>2155</v>
      </c>
      <c r="I31" s="402" t="n">
        <f aca="false">23+1317</f>
        <v>1340</v>
      </c>
      <c r="J31" s="402" t="n">
        <f aca="false">SUM(H31:I31)</f>
        <v>3495</v>
      </c>
      <c r="K31" s="402"/>
      <c r="L31" s="402"/>
      <c r="M31" s="402" t="n">
        <f aca="false">SUM(K31:L31)</f>
        <v>0</v>
      </c>
      <c r="N31" s="402"/>
      <c r="O31" s="402"/>
      <c r="P31" s="402" t="n">
        <f aca="false">SUM(N31:O31)</f>
        <v>0</v>
      </c>
      <c r="Q31" s="402"/>
      <c r="R31" s="402"/>
      <c r="S31" s="402" t="n">
        <f aca="false">SUM(Q31:R31)</f>
        <v>0</v>
      </c>
      <c r="T31" s="402" t="n">
        <v>1039</v>
      </c>
      <c r="U31" s="402"/>
      <c r="V31" s="402" t="n">
        <f aca="false">SUM(T31:U31)</f>
        <v>1039</v>
      </c>
      <c r="W31" s="401" t="s">
        <v>347</v>
      </c>
      <c r="X31" s="402"/>
      <c r="Y31" s="402"/>
      <c r="Z31" s="402" t="n">
        <f aca="false">SUM(X31:Y31)</f>
        <v>0</v>
      </c>
      <c r="AA31" s="562" t="n">
        <f aca="false">+B31+E31+H31+K31+N31+Q31+T31+X31</f>
        <v>47168</v>
      </c>
      <c r="AB31" s="562" t="n">
        <f aca="false">+C31+F31+I31+L31+O31+R31+U31+Y31</f>
        <v>476</v>
      </c>
      <c r="AC31" s="562" t="n">
        <f aca="false">+D31+G31+J31+M31+P31+S31+V31+Z31</f>
        <v>47644</v>
      </c>
      <c r="AD31" s="402" t="n">
        <v>477</v>
      </c>
      <c r="AE31" s="402" t="n">
        <v>-7</v>
      </c>
      <c r="AF31" s="402" t="n">
        <f aca="false">SUM(AD31:AE31)</f>
        <v>470</v>
      </c>
      <c r="AG31" s="402"/>
      <c r="AH31" s="402"/>
      <c r="AI31" s="402" t="n">
        <f aca="false">SUM(AG31:AH31)</f>
        <v>0</v>
      </c>
      <c r="AJ31" s="402"/>
      <c r="AK31" s="402"/>
      <c r="AL31" s="402" t="n">
        <f aca="false">SUM(AJ31:AK31)</f>
        <v>0</v>
      </c>
      <c r="AM31" s="402"/>
      <c r="AN31" s="402"/>
      <c r="AO31" s="402" t="n">
        <f aca="false">SUM(AM31:AN31)</f>
        <v>0</v>
      </c>
      <c r="AP31" s="402"/>
      <c r="AQ31" s="402"/>
      <c r="AR31" s="402" t="n">
        <f aca="false">SUM(AP31:AQ31)</f>
        <v>0</v>
      </c>
      <c r="AS31" s="562" t="n">
        <f aca="false">AD31+AG31+AJ31+AM31+AP31</f>
        <v>477</v>
      </c>
      <c r="AT31" s="562" t="n">
        <f aca="false">AE31+AH31+AK31+AN31+AQ31</f>
        <v>-7</v>
      </c>
      <c r="AU31" s="562" t="n">
        <f aca="false">AF31+AI31+AL31+AO31+AR31</f>
        <v>470</v>
      </c>
      <c r="AV31" s="401" t="s">
        <v>347</v>
      </c>
      <c r="AW31" s="402"/>
      <c r="AX31" s="402"/>
      <c r="AY31" s="402" t="n">
        <f aca="false">SUM(AW31:AX31)</f>
        <v>0</v>
      </c>
      <c r="AZ31" s="402"/>
      <c r="BA31" s="402"/>
      <c r="BB31" s="402" t="n">
        <f aca="false">SUM(AZ31:BA31)</f>
        <v>0</v>
      </c>
      <c r="BC31" s="563" t="n">
        <f aca="false">AA31+AS31+AW31+AZ31</f>
        <v>47645</v>
      </c>
      <c r="BD31" s="563" t="n">
        <f aca="false">AB31+AT31+AX31+BA31</f>
        <v>469</v>
      </c>
      <c r="BE31" s="563" t="n">
        <f aca="false">AC31+AU31+AY31+BB31</f>
        <v>48114</v>
      </c>
      <c r="BJ31" s="543"/>
      <c r="BK31" s="543"/>
      <c r="CC31" s="544"/>
      <c r="CD31" s="544"/>
      <c r="CE31" s="544"/>
      <c r="CF31" s="544"/>
      <c r="CG31" s="544"/>
      <c r="CH31" s="544"/>
      <c r="CI31" s="544"/>
      <c r="CJ31" s="544"/>
    </row>
    <row r="32" customFormat="false" ht="21" hidden="false" customHeight="true" outlineLevel="0" collapsed="false">
      <c r="A32" s="401" t="s">
        <v>348</v>
      </c>
      <c r="B32" s="402" t="n">
        <v>20244</v>
      </c>
      <c r="C32" s="402" t="n">
        <f aca="false">435</f>
        <v>435</v>
      </c>
      <c r="D32" s="402" t="n">
        <f aca="false">SUM(B32:C32)</f>
        <v>20679</v>
      </c>
      <c r="E32" s="402" t="n">
        <v>5434</v>
      </c>
      <c r="F32" s="402" t="n">
        <f aca="false">117</f>
        <v>117</v>
      </c>
      <c r="G32" s="402" t="n">
        <f aca="false">SUM(E32:F32)</f>
        <v>5551</v>
      </c>
      <c r="H32" s="402" t="n">
        <v>1543</v>
      </c>
      <c r="I32" s="402" t="n">
        <f aca="false">57+270</f>
        <v>327</v>
      </c>
      <c r="J32" s="402" t="n">
        <f aca="false">SUM(H32:I32)</f>
        <v>1870</v>
      </c>
      <c r="K32" s="402"/>
      <c r="L32" s="402"/>
      <c r="M32" s="402" t="n">
        <f aca="false">SUM(K32:L32)</f>
        <v>0</v>
      </c>
      <c r="N32" s="402"/>
      <c r="O32" s="402"/>
      <c r="P32" s="402" t="n">
        <f aca="false">SUM(N32:O32)</f>
        <v>0</v>
      </c>
      <c r="Q32" s="402"/>
      <c r="R32" s="402"/>
      <c r="S32" s="402" t="n">
        <f aca="false">SUM(Q32:R32)</f>
        <v>0</v>
      </c>
      <c r="T32" s="402" t="n">
        <v>17</v>
      </c>
      <c r="U32" s="402"/>
      <c r="V32" s="402" t="n">
        <f aca="false">SUM(T32:U32)</f>
        <v>17</v>
      </c>
      <c r="W32" s="401" t="s">
        <v>348</v>
      </c>
      <c r="X32" s="402"/>
      <c r="Y32" s="402"/>
      <c r="Z32" s="402" t="n">
        <f aca="false">SUM(X32:Y32)</f>
        <v>0</v>
      </c>
      <c r="AA32" s="562" t="n">
        <f aca="false">+B32+E32+H32+K32+N32+Q32+T32+X32</f>
        <v>27238</v>
      </c>
      <c r="AB32" s="562" t="n">
        <f aca="false">+C32+F32+I32+L32+O32+R32+U32+Y32</f>
        <v>879</v>
      </c>
      <c r="AC32" s="562" t="n">
        <f aca="false">+D32+G32+J32+M32+P32+S32+V32+Z32</f>
        <v>28117</v>
      </c>
      <c r="AD32" s="402" t="n">
        <v>178</v>
      </c>
      <c r="AE32" s="402"/>
      <c r="AF32" s="402" t="n">
        <f aca="false">SUM(AD32:AE32)</f>
        <v>178</v>
      </c>
      <c r="AG32" s="402"/>
      <c r="AH32" s="402"/>
      <c r="AI32" s="402" t="n">
        <f aca="false">SUM(AG32:AH32)</f>
        <v>0</v>
      </c>
      <c r="AJ32" s="402"/>
      <c r="AK32" s="402"/>
      <c r="AL32" s="402" t="n">
        <f aca="false">SUM(AJ32:AK32)</f>
        <v>0</v>
      </c>
      <c r="AM32" s="402"/>
      <c r="AN32" s="402"/>
      <c r="AO32" s="402" t="n">
        <f aca="false">SUM(AM32:AN32)</f>
        <v>0</v>
      </c>
      <c r="AP32" s="402"/>
      <c r="AQ32" s="402"/>
      <c r="AR32" s="402" t="n">
        <f aca="false">SUM(AP32:AQ32)</f>
        <v>0</v>
      </c>
      <c r="AS32" s="562" t="n">
        <f aca="false">AD32+AG32+AJ32+AM32+AP32</f>
        <v>178</v>
      </c>
      <c r="AT32" s="562" t="n">
        <f aca="false">AE32+AH32+AK32+AN32+AQ32</f>
        <v>0</v>
      </c>
      <c r="AU32" s="562" t="n">
        <f aca="false">AF32+AI32+AL32+AO32+AR32</f>
        <v>178</v>
      </c>
      <c r="AV32" s="401" t="s">
        <v>348</v>
      </c>
      <c r="AW32" s="402"/>
      <c r="AX32" s="402"/>
      <c r="AY32" s="402" t="n">
        <f aca="false">SUM(AW32:AX32)</f>
        <v>0</v>
      </c>
      <c r="AZ32" s="402"/>
      <c r="BA32" s="402"/>
      <c r="BB32" s="402" t="n">
        <f aca="false">SUM(AZ32:BA32)</f>
        <v>0</v>
      </c>
      <c r="BC32" s="563" t="n">
        <f aca="false">AA32+AS32+AW32+AZ32</f>
        <v>27416</v>
      </c>
      <c r="BD32" s="563" t="n">
        <f aca="false">AB32+AT32+AX32+BA32</f>
        <v>879</v>
      </c>
      <c r="BE32" s="563" t="n">
        <f aca="false">AC32+AU32+AY32+BB32</f>
        <v>28295</v>
      </c>
      <c r="BJ32" s="543"/>
      <c r="BK32" s="543"/>
      <c r="CC32" s="544"/>
      <c r="CD32" s="544"/>
      <c r="CE32" s="544"/>
      <c r="CF32" s="544"/>
      <c r="CG32" s="544"/>
      <c r="CH32" s="544"/>
      <c r="CI32" s="544"/>
      <c r="CJ32" s="544"/>
    </row>
    <row r="33" s="347" customFormat="true" ht="21.75" hidden="false" customHeight="true" outlineLevel="0" collapsed="false">
      <c r="A33" s="409" t="s">
        <v>349</v>
      </c>
      <c r="B33" s="410" t="n">
        <f aca="false">SUM(B15:B32)</f>
        <v>725357</v>
      </c>
      <c r="C33" s="410" t="n">
        <f aca="false">SUM(C15:C32)</f>
        <v>12290</v>
      </c>
      <c r="D33" s="410" t="n">
        <f aca="false">SUM(D15:D32)</f>
        <v>737647</v>
      </c>
      <c r="E33" s="410" t="n">
        <f aca="false">SUM(E15:E32)</f>
        <v>193882</v>
      </c>
      <c r="F33" s="410" t="n">
        <f aca="false">SUM(F15:F32)</f>
        <v>3949</v>
      </c>
      <c r="G33" s="410" t="n">
        <f aca="false">SUM(G15:G32)</f>
        <v>197831</v>
      </c>
      <c r="H33" s="410" t="n">
        <f aca="false">SUM(H15:H32)</f>
        <v>67689</v>
      </c>
      <c r="I33" s="410" t="n">
        <f aca="false">SUM(I15:I32)</f>
        <v>14852</v>
      </c>
      <c r="J33" s="410" t="n">
        <f aca="false">SUM(J15:J32)</f>
        <v>82541</v>
      </c>
      <c r="K33" s="410" t="n">
        <f aca="false">SUM(K15:K32)</f>
        <v>0</v>
      </c>
      <c r="L33" s="410" t="n">
        <f aca="false">SUM(L15:L32)</f>
        <v>0</v>
      </c>
      <c r="M33" s="410" t="n">
        <f aca="false">SUM(M15:M32)</f>
        <v>0</v>
      </c>
      <c r="N33" s="410" t="n">
        <f aca="false">SUM(N15:N32)</f>
        <v>0</v>
      </c>
      <c r="O33" s="410" t="n">
        <f aca="false">SUM(O15:O32)</f>
        <v>0</v>
      </c>
      <c r="P33" s="410" t="n">
        <f aca="false">SUM(P15:P32)</f>
        <v>0</v>
      </c>
      <c r="Q33" s="410" t="n">
        <f aca="false">SUM(Q15:Q32)</f>
        <v>0</v>
      </c>
      <c r="R33" s="410" t="n">
        <f aca="false">SUM(R15:R32)</f>
        <v>0</v>
      </c>
      <c r="S33" s="410" t="n">
        <f aca="false">SUM(S15:S32)</f>
        <v>0</v>
      </c>
      <c r="T33" s="410" t="n">
        <f aca="false">SUM(T15:T32)</f>
        <v>2069</v>
      </c>
      <c r="U33" s="410" t="n">
        <f aca="false">SUM(U15:U32)</f>
        <v>0</v>
      </c>
      <c r="V33" s="410" t="n">
        <f aca="false">SUM(V15:V32)</f>
        <v>2069</v>
      </c>
      <c r="W33" s="409" t="s">
        <v>349</v>
      </c>
      <c r="X33" s="410" t="n">
        <f aca="false">SUM(X15:X32)</f>
        <v>0</v>
      </c>
      <c r="Y33" s="410" t="n">
        <f aca="false">SUM(Y15:Y32)</f>
        <v>80</v>
      </c>
      <c r="Z33" s="410" t="n">
        <f aca="false">SUM(Z15:Z32)</f>
        <v>80</v>
      </c>
      <c r="AA33" s="410" t="n">
        <f aca="false">SUM(AA15:AA32)</f>
        <v>988997</v>
      </c>
      <c r="AB33" s="410" t="n">
        <f aca="false">SUM(AB15:AB32)</f>
        <v>31171</v>
      </c>
      <c r="AC33" s="410" t="n">
        <f aca="false">SUM(AC15:AC32)</f>
        <v>1020168</v>
      </c>
      <c r="AD33" s="410" t="n">
        <f aca="false">SUM(AD15:AD32)</f>
        <v>3992</v>
      </c>
      <c r="AE33" s="410" t="n">
        <f aca="false">SUM(AE15:AE32)</f>
        <v>1115</v>
      </c>
      <c r="AF33" s="410" t="n">
        <f aca="false">SUM(AF15:AF32)</f>
        <v>5107</v>
      </c>
      <c r="AG33" s="410" t="n">
        <f aca="false">SUM(AG15:AG32)</f>
        <v>14141</v>
      </c>
      <c r="AH33" s="410" t="n">
        <f aca="false">SUM(AH15:AH32)</f>
        <v>5637</v>
      </c>
      <c r="AI33" s="410" t="n">
        <f aca="false">SUM(AI15:AI32)</f>
        <v>19778</v>
      </c>
      <c r="AJ33" s="410" t="n">
        <f aca="false">SUM(AJ15:AJ32)</f>
        <v>0</v>
      </c>
      <c r="AK33" s="410" t="n">
        <f aca="false">SUM(AK15:AK32)</f>
        <v>0</v>
      </c>
      <c r="AL33" s="410" t="n">
        <f aca="false">SUM(AL15:AL32)</f>
        <v>0</v>
      </c>
      <c r="AM33" s="410" t="n">
        <f aca="false">SUM(AM15:AM32)</f>
        <v>0</v>
      </c>
      <c r="AN33" s="410" t="n">
        <f aca="false">SUM(AN15:AN32)</f>
        <v>0</v>
      </c>
      <c r="AO33" s="410" t="n">
        <f aca="false">SUM(AO15:AO32)</f>
        <v>0</v>
      </c>
      <c r="AP33" s="410" t="n">
        <f aca="false">SUM(AP15:AP32)</f>
        <v>145</v>
      </c>
      <c r="AQ33" s="410" t="n">
        <f aca="false">SUM(AQ15:AQ32)</f>
        <v>0</v>
      </c>
      <c r="AR33" s="410" t="n">
        <f aca="false">SUM(AR15:AR32)</f>
        <v>145</v>
      </c>
      <c r="AS33" s="410" t="n">
        <f aca="false">SUM(AS15:AS32)</f>
        <v>18278</v>
      </c>
      <c r="AT33" s="410" t="n">
        <f aca="false">SUM(AT15:AT32)</f>
        <v>6752</v>
      </c>
      <c r="AU33" s="410" t="n">
        <f aca="false">SUM(AU15:AU32)</f>
        <v>25030</v>
      </c>
      <c r="AV33" s="409" t="s">
        <v>349</v>
      </c>
      <c r="AW33" s="410" t="n">
        <f aca="false">SUM(AW15:AW32)</f>
        <v>0</v>
      </c>
      <c r="AX33" s="410" t="n">
        <f aca="false">SUM(AX15:AX32)</f>
        <v>0</v>
      </c>
      <c r="AY33" s="410" t="n">
        <f aca="false">SUM(AY15:AY32)</f>
        <v>0</v>
      </c>
      <c r="AZ33" s="410" t="n">
        <f aca="false">SUM(AZ15:AZ32)</f>
        <v>0</v>
      </c>
      <c r="BA33" s="410" t="n">
        <f aca="false">SUM(BA15:BA32)</f>
        <v>0</v>
      </c>
      <c r="BB33" s="410" t="n">
        <f aca="false">SUM(BB15:BB32)</f>
        <v>0</v>
      </c>
      <c r="BC33" s="410" t="n">
        <f aca="false">SUM(BC15:BC32)</f>
        <v>1007275</v>
      </c>
      <c r="BD33" s="410" t="n">
        <f aca="false">SUM(BD15:BD32)</f>
        <v>37923</v>
      </c>
      <c r="BE33" s="410" t="n">
        <f aca="false">SUM(BE15:BE32)</f>
        <v>1045198</v>
      </c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</row>
    <row r="34" s="575" customFormat="true" ht="19.5" hidden="false" customHeight="false" outlineLevel="0" collapsed="false">
      <c r="A34" s="412" t="s">
        <v>350</v>
      </c>
      <c r="B34" s="402" t="n">
        <v>54888</v>
      </c>
      <c r="C34" s="402" t="n">
        <f aca="false">-3961</f>
        <v>-3961</v>
      </c>
      <c r="D34" s="402" t="n">
        <f aca="false">SUM(B34:C34)</f>
        <v>50927</v>
      </c>
      <c r="E34" s="402" t="n">
        <v>13279</v>
      </c>
      <c r="F34" s="402" t="n">
        <f aca="false">260</f>
        <v>260</v>
      </c>
      <c r="G34" s="402" t="n">
        <f aca="false">SUM(E34:F34)</f>
        <v>13539</v>
      </c>
      <c r="H34" s="402" t="n">
        <v>982921</v>
      </c>
      <c r="I34" s="402" t="n">
        <f aca="false">3600-29295</f>
        <v>-25695</v>
      </c>
      <c r="J34" s="402" t="n">
        <f aca="false">SUM(H34:I34)</f>
        <v>957226</v>
      </c>
      <c r="K34" s="568"/>
      <c r="L34" s="569"/>
      <c r="M34" s="402" t="n">
        <f aca="false">SUM(K34:L34)</f>
        <v>0</v>
      </c>
      <c r="N34" s="570"/>
      <c r="O34" s="571"/>
      <c r="P34" s="402" t="n">
        <f aca="false">SUM(N34:O34)</f>
        <v>0</v>
      </c>
      <c r="Q34" s="569"/>
      <c r="R34" s="569"/>
      <c r="S34" s="402" t="n">
        <f aca="false">SUM(Q34:R34)</f>
        <v>0</v>
      </c>
      <c r="T34" s="569" t="n">
        <v>46462</v>
      </c>
      <c r="U34" s="572" t="n">
        <v>16745</v>
      </c>
      <c r="V34" s="402" t="n">
        <f aca="false">SUM(T34:U34)</f>
        <v>63207</v>
      </c>
      <c r="W34" s="412" t="s">
        <v>350</v>
      </c>
      <c r="X34" s="568"/>
      <c r="Y34" s="569"/>
      <c r="Z34" s="402" t="n">
        <f aca="false">SUM(X34:Y34)</f>
        <v>0</v>
      </c>
      <c r="AA34" s="562" t="n">
        <f aca="false">+B34+E34+H34+K34+N34+Q34+T34+X34</f>
        <v>1097550</v>
      </c>
      <c r="AB34" s="562" t="n">
        <f aca="false">+C34+F34+I34+L34+O34+R34+U34+Y34</f>
        <v>-12651</v>
      </c>
      <c r="AC34" s="562" t="n">
        <f aca="false">+D34+G34+J34+M34+P34+S34+V34+Z34</f>
        <v>1084899</v>
      </c>
      <c r="AD34" s="573" t="n">
        <v>3800</v>
      </c>
      <c r="AE34" s="573" t="n">
        <v>-573</v>
      </c>
      <c r="AF34" s="402" t="n">
        <f aca="false">SUM(AD34:AE34)</f>
        <v>3227</v>
      </c>
      <c r="AG34" s="574" t="n">
        <v>0</v>
      </c>
      <c r="AH34" s="573" t="n">
        <v>7000</v>
      </c>
      <c r="AI34" s="402" t="n">
        <f aca="false">SUM(AG34:AH34)</f>
        <v>7000</v>
      </c>
      <c r="AJ34" s="574"/>
      <c r="AK34" s="574"/>
      <c r="AL34" s="402" t="n">
        <f aca="false">SUM(AJ34:AK34)</f>
        <v>0</v>
      </c>
      <c r="AM34" s="574"/>
      <c r="AN34" s="574"/>
      <c r="AO34" s="402" t="n">
        <f aca="false">SUM(AM34:AN34)</f>
        <v>0</v>
      </c>
      <c r="AP34" s="574"/>
      <c r="AQ34" s="574"/>
      <c r="AR34" s="402" t="n">
        <f aca="false">SUM(AP34:AQ34)</f>
        <v>0</v>
      </c>
      <c r="AS34" s="562" t="n">
        <f aca="false">AD34+AG34+AJ34+AM34+AP34</f>
        <v>3800</v>
      </c>
      <c r="AT34" s="562" t="n">
        <f aca="false">AE34+AH34+AK34+AN34+AQ34</f>
        <v>6427</v>
      </c>
      <c r="AU34" s="562" t="n">
        <f aca="false">AF34+AI34+AL34+AO34+AR34</f>
        <v>10227</v>
      </c>
      <c r="AV34" s="412" t="s">
        <v>350</v>
      </c>
      <c r="AW34" s="574"/>
      <c r="AX34" s="574"/>
      <c r="AY34" s="574"/>
      <c r="AZ34" s="574"/>
      <c r="BA34" s="574"/>
      <c r="BB34" s="402" t="n">
        <f aca="false">SUM(AZ34:BA34)</f>
        <v>0</v>
      </c>
      <c r="BC34" s="563" t="n">
        <f aca="false">AA34+AS34+AW34+AZ34</f>
        <v>1101350</v>
      </c>
      <c r="BD34" s="563" t="n">
        <f aca="false">AB34+AT34+AX34+BA34</f>
        <v>-6224</v>
      </c>
      <c r="BE34" s="563" t="n">
        <f aca="false">AC34+AU34+AY34+BB34</f>
        <v>1095126</v>
      </c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</row>
    <row r="35" s="347" customFormat="true" ht="21" hidden="false" customHeight="true" outlineLevel="0" collapsed="false">
      <c r="A35" s="415" t="s">
        <v>351</v>
      </c>
      <c r="B35" s="410" t="n">
        <f aca="false">SUM(B33:B34)</f>
        <v>780245</v>
      </c>
      <c r="C35" s="410" t="n">
        <f aca="false">SUM(C33:C34)</f>
        <v>8329</v>
      </c>
      <c r="D35" s="410" t="n">
        <f aca="false">SUM(D33:D34)</f>
        <v>788574</v>
      </c>
      <c r="E35" s="410" t="n">
        <f aca="false">SUM(E33:E34)</f>
        <v>207161</v>
      </c>
      <c r="F35" s="410" t="n">
        <f aca="false">SUM(F33:F34)</f>
        <v>4209</v>
      </c>
      <c r="G35" s="410" t="n">
        <f aca="false">SUM(G33:G34)</f>
        <v>211370</v>
      </c>
      <c r="H35" s="410" t="n">
        <f aca="false">SUM(H33:H34)</f>
        <v>1050610</v>
      </c>
      <c r="I35" s="410" t="n">
        <f aca="false">SUM(I33:I34)</f>
        <v>-10843</v>
      </c>
      <c r="J35" s="410" t="n">
        <f aca="false">SUM(J33:J34)</f>
        <v>1039767</v>
      </c>
      <c r="K35" s="410" t="n">
        <f aca="false">SUM(K33:K34)</f>
        <v>0</v>
      </c>
      <c r="L35" s="410" t="n">
        <f aca="false">SUM(L33:L34)</f>
        <v>0</v>
      </c>
      <c r="M35" s="410" t="n">
        <f aca="false">SUM(M33:M34)</f>
        <v>0</v>
      </c>
      <c r="N35" s="410" t="n">
        <f aca="false">SUM(N33:N34)</f>
        <v>0</v>
      </c>
      <c r="O35" s="410" t="n">
        <f aca="false">SUM(O33:O34)</f>
        <v>0</v>
      </c>
      <c r="P35" s="410" t="n">
        <f aca="false">SUM(P33:P34)</f>
        <v>0</v>
      </c>
      <c r="Q35" s="410" t="n">
        <f aca="false">SUM(Q33:Q34)</f>
        <v>0</v>
      </c>
      <c r="R35" s="410" t="n">
        <f aca="false">SUM(R33:R34)</f>
        <v>0</v>
      </c>
      <c r="S35" s="410" t="n">
        <f aca="false">SUM(S33:S34)</f>
        <v>0</v>
      </c>
      <c r="T35" s="410" t="n">
        <f aca="false">SUM(T33:T34)</f>
        <v>48531</v>
      </c>
      <c r="U35" s="410" t="n">
        <f aca="false">SUM(U33:U34)</f>
        <v>16745</v>
      </c>
      <c r="V35" s="410" t="n">
        <f aca="false">SUM(V33:V34)</f>
        <v>65276</v>
      </c>
      <c r="W35" s="415" t="s">
        <v>351</v>
      </c>
      <c r="X35" s="410" t="n">
        <f aca="false">SUM(X33:X34)</f>
        <v>0</v>
      </c>
      <c r="Y35" s="410" t="n">
        <f aca="false">SUM(Y33:Y34)</f>
        <v>80</v>
      </c>
      <c r="Z35" s="410" t="n">
        <f aca="false">SUM(Z33:Z34)</f>
        <v>80</v>
      </c>
      <c r="AA35" s="410" t="n">
        <f aca="false">SUM(AA33:AA34)</f>
        <v>2086547</v>
      </c>
      <c r="AB35" s="410" t="n">
        <f aca="false">SUM(AB33:AB34)</f>
        <v>18520</v>
      </c>
      <c r="AC35" s="410" t="n">
        <f aca="false">SUM(AC33:AC34)</f>
        <v>2105067</v>
      </c>
      <c r="AD35" s="410" t="n">
        <f aca="false">SUM(AD33:AD34)</f>
        <v>7792</v>
      </c>
      <c r="AE35" s="410" t="n">
        <f aca="false">SUM(AE33:AE34)</f>
        <v>542</v>
      </c>
      <c r="AF35" s="410" t="n">
        <f aca="false">SUM(AF33:AF34)</f>
        <v>8334</v>
      </c>
      <c r="AG35" s="410" t="n">
        <f aca="false">SUM(AG33:AG34)</f>
        <v>14141</v>
      </c>
      <c r="AH35" s="410" t="n">
        <f aca="false">SUM(AH33:AH34)</f>
        <v>12637</v>
      </c>
      <c r="AI35" s="410" t="n">
        <f aca="false">SUM(AI33:AI34)</f>
        <v>26778</v>
      </c>
      <c r="AJ35" s="410" t="n">
        <f aca="false">SUM(AJ33:AJ34)</f>
        <v>0</v>
      </c>
      <c r="AK35" s="410" t="n">
        <f aca="false">SUM(AK33:AK34)</f>
        <v>0</v>
      </c>
      <c r="AL35" s="410" t="n">
        <f aca="false">SUM(AL33:AL34)</f>
        <v>0</v>
      </c>
      <c r="AM35" s="410" t="n">
        <f aca="false">SUM(AM33:AM34)</f>
        <v>0</v>
      </c>
      <c r="AN35" s="410" t="n">
        <f aca="false">SUM(AN33:AN34)</f>
        <v>0</v>
      </c>
      <c r="AO35" s="410" t="n">
        <f aca="false">SUM(AO33:AO34)</f>
        <v>0</v>
      </c>
      <c r="AP35" s="410" t="n">
        <f aca="false">SUM(AP33:AP34)</f>
        <v>145</v>
      </c>
      <c r="AQ35" s="410" t="n">
        <f aca="false">SUM(AQ33:AQ34)</f>
        <v>0</v>
      </c>
      <c r="AR35" s="410" t="n">
        <f aca="false">SUM(AR33:AR34)</f>
        <v>145</v>
      </c>
      <c r="AS35" s="410" t="n">
        <f aca="false">SUM(AS33:AS34)</f>
        <v>22078</v>
      </c>
      <c r="AT35" s="410" t="n">
        <f aca="false">SUM(AT33:AT34)</f>
        <v>13179</v>
      </c>
      <c r="AU35" s="410" t="n">
        <f aca="false">SUM(AU33:AU34)</f>
        <v>35257</v>
      </c>
      <c r="AV35" s="415" t="s">
        <v>351</v>
      </c>
      <c r="AW35" s="410" t="n">
        <f aca="false">SUM(AW33:AW34)</f>
        <v>0</v>
      </c>
      <c r="AX35" s="410" t="n">
        <f aca="false">SUM(AX33:AX34)</f>
        <v>0</v>
      </c>
      <c r="AY35" s="410" t="n">
        <f aca="false">SUM(AY33:AY34)</f>
        <v>0</v>
      </c>
      <c r="AZ35" s="410" t="n">
        <f aca="false">SUM(AZ33:AZ34)</f>
        <v>0</v>
      </c>
      <c r="BA35" s="410" t="n">
        <f aca="false">SUM(BA33:BA34)</f>
        <v>0</v>
      </c>
      <c r="BB35" s="410" t="n">
        <f aca="false">SUM(BB33:BB34)</f>
        <v>0</v>
      </c>
      <c r="BC35" s="410" t="n">
        <f aca="false">SUM(BC33:BC34)</f>
        <v>2108625</v>
      </c>
      <c r="BD35" s="410" t="n">
        <f aca="false">SUM(BD33:BD34)</f>
        <v>31699</v>
      </c>
      <c r="BE35" s="410" t="n">
        <f aca="false">SUM(BE33:BE34)</f>
        <v>2140324</v>
      </c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</row>
    <row r="36" customFormat="false" ht="20.25" hidden="false" customHeight="true" outlineLevel="0" collapsed="false">
      <c r="A36" s="417" t="s">
        <v>230</v>
      </c>
      <c r="B36" s="418"/>
      <c r="C36" s="418"/>
      <c r="D36" s="418"/>
      <c r="E36" s="418"/>
      <c r="F36" s="418"/>
      <c r="G36" s="418"/>
      <c r="H36" s="418"/>
      <c r="I36" s="418"/>
      <c r="J36" s="418"/>
      <c r="K36" s="418"/>
      <c r="L36" s="418"/>
      <c r="M36" s="418"/>
      <c r="N36" s="418"/>
      <c r="O36" s="418"/>
      <c r="P36" s="418"/>
      <c r="Q36" s="418"/>
      <c r="R36" s="418"/>
      <c r="S36" s="418"/>
      <c r="T36" s="418"/>
      <c r="U36" s="418"/>
      <c r="V36" s="418"/>
      <c r="W36" s="417" t="s">
        <v>230</v>
      </c>
      <c r="X36" s="418"/>
      <c r="Y36" s="418"/>
      <c r="Z36" s="418"/>
      <c r="AA36" s="434"/>
      <c r="AB36" s="434"/>
      <c r="AC36" s="434"/>
      <c r="AD36" s="418"/>
      <c r="AE36" s="418"/>
      <c r="AF36" s="418"/>
      <c r="AG36" s="418"/>
      <c r="AH36" s="418"/>
      <c r="AI36" s="418"/>
      <c r="AJ36" s="418"/>
      <c r="AK36" s="418"/>
      <c r="AL36" s="418"/>
      <c r="AM36" s="418"/>
      <c r="AN36" s="418"/>
      <c r="AO36" s="418"/>
      <c r="AP36" s="418"/>
      <c r="AQ36" s="418"/>
      <c r="AR36" s="418"/>
      <c r="AS36" s="418"/>
      <c r="AT36" s="418"/>
      <c r="AU36" s="418"/>
      <c r="AV36" s="417" t="s">
        <v>230</v>
      </c>
      <c r="AW36" s="418"/>
      <c r="AX36" s="418"/>
      <c r="AY36" s="418"/>
      <c r="AZ36" s="418"/>
      <c r="BA36" s="418"/>
      <c r="BB36" s="418"/>
      <c r="BC36" s="576"/>
      <c r="BD36" s="418"/>
      <c r="BE36" s="418"/>
      <c r="BJ36" s="543"/>
      <c r="BK36" s="543"/>
      <c r="CC36" s="544"/>
      <c r="CD36" s="544"/>
      <c r="CE36" s="544"/>
      <c r="CF36" s="544"/>
      <c r="CG36" s="544"/>
      <c r="CH36" s="544"/>
      <c r="CI36" s="544"/>
      <c r="CJ36" s="544"/>
    </row>
    <row r="37" s="583" customFormat="true" ht="20.25" hidden="false" customHeight="true" outlineLevel="0" collapsed="false">
      <c r="A37" s="577" t="s">
        <v>352</v>
      </c>
      <c r="B37" s="578" t="n">
        <v>45793</v>
      </c>
      <c r="C37" s="578"/>
      <c r="D37" s="578" t="n">
        <f aca="false">SUM(B37:C37)</f>
        <v>45793</v>
      </c>
      <c r="E37" s="578" t="n">
        <v>12267</v>
      </c>
      <c r="F37" s="578"/>
      <c r="G37" s="578" t="n">
        <f aca="false">SUM(E37:F37)</f>
        <v>12267</v>
      </c>
      <c r="H37" s="578" t="n">
        <v>5539</v>
      </c>
      <c r="I37" s="578"/>
      <c r="J37" s="578" t="n">
        <f aca="false">SUM(H37:I37)</f>
        <v>5539</v>
      </c>
      <c r="K37" s="578"/>
      <c r="L37" s="578"/>
      <c r="M37" s="578" t="n">
        <f aca="false">SUM(K37:L37)</f>
        <v>0</v>
      </c>
      <c r="N37" s="578"/>
      <c r="O37" s="578"/>
      <c r="P37" s="578" t="n">
        <f aca="false">SUM(N37:O37)</f>
        <v>0</v>
      </c>
      <c r="Q37" s="578"/>
      <c r="R37" s="578"/>
      <c r="S37" s="578" t="n">
        <f aca="false">SUM(Q37:R37)</f>
        <v>0</v>
      </c>
      <c r="T37" s="578" t="n">
        <v>14317</v>
      </c>
      <c r="U37" s="578"/>
      <c r="V37" s="578" t="n">
        <f aca="false">SUM(T37:U37)</f>
        <v>14317</v>
      </c>
      <c r="W37" s="577" t="s">
        <v>352</v>
      </c>
      <c r="X37" s="578" t="n">
        <v>354</v>
      </c>
      <c r="Y37" s="578"/>
      <c r="Z37" s="578" t="n">
        <f aca="false">SUM(X37:Y37)</f>
        <v>354</v>
      </c>
      <c r="AA37" s="579" t="n">
        <f aca="false">+B37+E37+H37+K37+N37+Q37+T37+X37</f>
        <v>78270</v>
      </c>
      <c r="AB37" s="579" t="n">
        <f aca="false">+C37+F37+I37+L37+O37+R37+U37+Y37</f>
        <v>0</v>
      </c>
      <c r="AC37" s="579" t="n">
        <f aca="false">+D37+G37+J37+M37+P37+S37+V37+Z37</f>
        <v>78270</v>
      </c>
      <c r="AD37" s="578"/>
      <c r="AE37" s="578"/>
      <c r="AF37" s="578" t="n">
        <f aca="false">SUM(AD37:AE37)</f>
        <v>0</v>
      </c>
      <c r="AG37" s="578" t="n">
        <v>4966</v>
      </c>
      <c r="AH37" s="578"/>
      <c r="AI37" s="578" t="n">
        <f aca="false">SUM(AG37:AH37)</f>
        <v>4966</v>
      </c>
      <c r="AJ37" s="578"/>
      <c r="AK37" s="578"/>
      <c r="AL37" s="578" t="n">
        <f aca="false">SUM(AJ37:AK37)</f>
        <v>0</v>
      </c>
      <c r="AM37" s="578"/>
      <c r="AN37" s="578"/>
      <c r="AO37" s="578" t="n">
        <f aca="false">SUM(AM37:AN37)</f>
        <v>0</v>
      </c>
      <c r="AP37" s="578"/>
      <c r="AQ37" s="578"/>
      <c r="AR37" s="578" t="n">
        <f aca="false">SUM(AP37:AQ37)</f>
        <v>0</v>
      </c>
      <c r="AS37" s="579" t="n">
        <f aca="false">AD37+AG37+AJ37+AM37+AP37</f>
        <v>4966</v>
      </c>
      <c r="AT37" s="579" t="n">
        <f aca="false">AE37+AH37+AK37+AN37+AQ37</f>
        <v>0</v>
      </c>
      <c r="AU37" s="579" t="n">
        <f aca="false">AF37+AI37+AL37+AO37+AR37</f>
        <v>4966</v>
      </c>
      <c r="AV37" s="577" t="s">
        <v>352</v>
      </c>
      <c r="AW37" s="578"/>
      <c r="AX37" s="578"/>
      <c r="AY37" s="578" t="n">
        <f aca="false">SUM(AW37:AX37)</f>
        <v>0</v>
      </c>
      <c r="AZ37" s="578"/>
      <c r="BA37" s="578"/>
      <c r="BB37" s="578" t="n">
        <f aca="false">SUM(AZ37:BA37)</f>
        <v>0</v>
      </c>
      <c r="BC37" s="580" t="n">
        <f aca="false">AA37+AS37+AW37+AZ37</f>
        <v>83236</v>
      </c>
      <c r="BD37" s="580" t="n">
        <f aca="false">AB37+AT37+AX37+BA37</f>
        <v>0</v>
      </c>
      <c r="BE37" s="580" t="n">
        <f aca="false">AC37+AU37+AY37+BB37</f>
        <v>83236</v>
      </c>
      <c r="BF37" s="581"/>
      <c r="BG37" s="581"/>
      <c r="BH37" s="581"/>
      <c r="BI37" s="581"/>
      <c r="BJ37" s="582"/>
      <c r="BK37" s="582"/>
      <c r="BL37" s="582"/>
      <c r="BM37" s="582"/>
      <c r="BN37" s="582"/>
      <c r="BO37" s="582"/>
      <c r="BP37" s="582"/>
      <c r="BQ37" s="582"/>
      <c r="BR37" s="582"/>
      <c r="BS37" s="582"/>
      <c r="BT37" s="582"/>
      <c r="BU37" s="582"/>
      <c r="BV37" s="582"/>
      <c r="BW37" s="582"/>
      <c r="BX37" s="582"/>
      <c r="BY37" s="582"/>
      <c r="BZ37" s="582"/>
      <c r="CA37" s="582"/>
      <c r="CB37" s="582"/>
    </row>
    <row r="38" customFormat="false" ht="20.25" hidden="false" customHeight="true" outlineLevel="0" collapsed="false">
      <c r="A38" s="420" t="s">
        <v>353</v>
      </c>
      <c r="B38" s="402" t="n">
        <v>133917</v>
      </c>
      <c r="C38" s="402" t="n">
        <f aca="false">7079+1318</f>
        <v>8397</v>
      </c>
      <c r="D38" s="402" t="n">
        <f aca="false">SUM(B38:C38)</f>
        <v>142314</v>
      </c>
      <c r="E38" s="402" t="n">
        <v>36228</v>
      </c>
      <c r="F38" s="402" t="n">
        <f aca="false">2012+95</f>
        <v>2107</v>
      </c>
      <c r="G38" s="402" t="n">
        <f aca="false">SUM(E38:F38)</f>
        <v>38335</v>
      </c>
      <c r="H38" s="402" t="n">
        <v>9742</v>
      </c>
      <c r="I38" s="402" t="n">
        <f aca="false">3769+4143</f>
        <v>7912</v>
      </c>
      <c r="J38" s="402" t="n">
        <f aca="false">SUM(H38:I38)</f>
        <v>17654</v>
      </c>
      <c r="K38" s="402"/>
      <c r="L38" s="402"/>
      <c r="M38" s="402" t="n">
        <f aca="false">SUM(K38:L38)</f>
        <v>0</v>
      </c>
      <c r="N38" s="402"/>
      <c r="O38" s="402"/>
      <c r="P38" s="402" t="n">
        <f aca="false">SUM(N38:O38)</f>
        <v>0</v>
      </c>
      <c r="Q38" s="402"/>
      <c r="R38" s="402"/>
      <c r="S38" s="402" t="n">
        <f aca="false">SUM(Q38:R38)</f>
        <v>0</v>
      </c>
      <c r="T38" s="402" t="n">
        <v>1303</v>
      </c>
      <c r="U38" s="402"/>
      <c r="V38" s="402" t="n">
        <f aca="false">SUM(T38:U38)</f>
        <v>1303</v>
      </c>
      <c r="W38" s="420" t="s">
        <v>353</v>
      </c>
      <c r="X38" s="402" t="n">
        <v>3168</v>
      </c>
      <c r="Y38" s="403" t="n">
        <f aca="false">62-534</f>
        <v>-472</v>
      </c>
      <c r="Z38" s="402" t="n">
        <f aca="false">SUM(X38:Y38)</f>
        <v>2696</v>
      </c>
      <c r="AA38" s="562" t="n">
        <f aca="false">+B38+E38+H38+K38+N38+Q38+T38+X38</f>
        <v>184358</v>
      </c>
      <c r="AB38" s="562" t="n">
        <f aca="false">+C38+F38+I38+L38+O38+R38+U38+Y38</f>
        <v>17944</v>
      </c>
      <c r="AC38" s="562" t="n">
        <f aca="false">+D38+G38+J38+M38+P38+S38+V38+Z38</f>
        <v>202302</v>
      </c>
      <c r="AD38" s="402" t="n">
        <v>1629</v>
      </c>
      <c r="AE38" s="402" t="n">
        <v>207</v>
      </c>
      <c r="AF38" s="402" t="n">
        <f aca="false">SUM(AD38:AE38)</f>
        <v>1836</v>
      </c>
      <c r="AG38" s="402"/>
      <c r="AH38" s="402"/>
      <c r="AI38" s="402" t="n">
        <f aca="false">SUM(AG38:AH38)</f>
        <v>0</v>
      </c>
      <c r="AJ38" s="402"/>
      <c r="AK38" s="402"/>
      <c r="AL38" s="402" t="n">
        <f aca="false">SUM(AJ38:AK38)</f>
        <v>0</v>
      </c>
      <c r="AM38" s="402"/>
      <c r="AN38" s="402"/>
      <c r="AO38" s="402" t="n">
        <f aca="false">SUM(AM38:AN38)</f>
        <v>0</v>
      </c>
      <c r="AP38" s="402"/>
      <c r="AQ38" s="402"/>
      <c r="AR38" s="402" t="n">
        <f aca="false">SUM(AP38:AQ38)</f>
        <v>0</v>
      </c>
      <c r="AS38" s="562" t="n">
        <f aca="false">AD38+AG38+AJ38+AM38+AP38</f>
        <v>1629</v>
      </c>
      <c r="AT38" s="562" t="n">
        <f aca="false">AE38+AH38+AK38+AN38+AQ38</f>
        <v>207</v>
      </c>
      <c r="AU38" s="562" t="n">
        <f aca="false">AF38+AI38+AL38+AO38+AR38</f>
        <v>1836</v>
      </c>
      <c r="AV38" s="420" t="s">
        <v>353</v>
      </c>
      <c r="AW38" s="402"/>
      <c r="AX38" s="402"/>
      <c r="AY38" s="402" t="n">
        <f aca="false">SUM(AW38:AX38)</f>
        <v>0</v>
      </c>
      <c r="AZ38" s="402"/>
      <c r="BA38" s="402"/>
      <c r="BB38" s="402" t="n">
        <f aca="false">SUM(AZ38:BA38)</f>
        <v>0</v>
      </c>
      <c r="BC38" s="563" t="n">
        <f aca="false">AA38+AS38+AW38+AZ38</f>
        <v>185987</v>
      </c>
      <c r="BD38" s="563" t="n">
        <f aca="false">AB38+AT38+AX38+BA38</f>
        <v>18151</v>
      </c>
      <c r="BE38" s="563" t="n">
        <f aca="false">AC38+AU38+AY38+BB38</f>
        <v>204138</v>
      </c>
      <c r="BJ38" s="543"/>
      <c r="BK38" s="543"/>
      <c r="CC38" s="544"/>
      <c r="CD38" s="544"/>
      <c r="CE38" s="544"/>
      <c r="CF38" s="544"/>
      <c r="CG38" s="544"/>
      <c r="CH38" s="544"/>
      <c r="CI38" s="544"/>
      <c r="CJ38" s="544"/>
    </row>
    <row r="39" customFormat="false" ht="20.25" hidden="false" customHeight="true" outlineLevel="0" collapsed="false">
      <c r="A39" s="420" t="s">
        <v>354</v>
      </c>
      <c r="B39" s="402" t="n">
        <v>98894</v>
      </c>
      <c r="C39" s="402" t="n">
        <f aca="false">2306+345</f>
        <v>2651</v>
      </c>
      <c r="D39" s="402" t="n">
        <f aca="false">SUM(B39:C39)</f>
        <v>101545</v>
      </c>
      <c r="E39" s="402" t="n">
        <v>26455</v>
      </c>
      <c r="F39" s="402" t="n">
        <f aca="false">615+93</f>
        <v>708</v>
      </c>
      <c r="G39" s="402" t="n">
        <f aca="false">SUM(E39:F39)</f>
        <v>27163</v>
      </c>
      <c r="H39" s="402" t="n">
        <v>11570</v>
      </c>
      <c r="I39" s="402" t="n">
        <f aca="false">629+2202</f>
        <v>2831</v>
      </c>
      <c r="J39" s="402" t="n">
        <f aca="false">SUM(H39:I39)</f>
        <v>14401</v>
      </c>
      <c r="K39" s="402"/>
      <c r="L39" s="402"/>
      <c r="M39" s="402" t="n">
        <f aca="false">SUM(K39:L39)</f>
        <v>0</v>
      </c>
      <c r="N39" s="402"/>
      <c r="O39" s="402"/>
      <c r="P39" s="402" t="n">
        <f aca="false">SUM(N39:O39)</f>
        <v>0</v>
      </c>
      <c r="Q39" s="402"/>
      <c r="R39" s="402"/>
      <c r="S39" s="402" t="n">
        <f aca="false">SUM(Q39:R39)</f>
        <v>0</v>
      </c>
      <c r="T39" s="402" t="n">
        <v>11885</v>
      </c>
      <c r="U39" s="402"/>
      <c r="V39" s="402" t="n">
        <f aca="false">SUM(T39:U39)</f>
        <v>11885</v>
      </c>
      <c r="W39" s="420" t="s">
        <v>354</v>
      </c>
      <c r="X39" s="402" t="n">
        <v>2389</v>
      </c>
      <c r="Y39" s="403" t="n">
        <f aca="false">62-506</f>
        <v>-444</v>
      </c>
      <c r="Z39" s="402" t="n">
        <f aca="false">SUM(X39:Y39)</f>
        <v>1945</v>
      </c>
      <c r="AA39" s="562" t="n">
        <f aca="false">+B39+E39+H39+K39+N39+Q39+T39+X39</f>
        <v>151193</v>
      </c>
      <c r="AB39" s="562" t="n">
        <f aca="false">+C39+F39+I39+L39+O39+R39+U39+Y39</f>
        <v>5746</v>
      </c>
      <c r="AC39" s="562" t="n">
        <f aca="false">+D39+G39+J39+M39+P39+S39+V39+Z39</f>
        <v>156939</v>
      </c>
      <c r="AD39" s="402" t="n">
        <v>675</v>
      </c>
      <c r="AE39" s="402" t="n">
        <v>-571</v>
      </c>
      <c r="AF39" s="402" t="n">
        <f aca="false">SUM(AD39:AE39)</f>
        <v>104</v>
      </c>
      <c r="AG39" s="402"/>
      <c r="AH39" s="402"/>
      <c r="AI39" s="402" t="n">
        <f aca="false">SUM(AG39:AH39)</f>
        <v>0</v>
      </c>
      <c r="AJ39" s="402"/>
      <c r="AK39" s="402"/>
      <c r="AL39" s="402" t="n">
        <f aca="false">SUM(AJ39:AK39)</f>
        <v>0</v>
      </c>
      <c r="AM39" s="402"/>
      <c r="AN39" s="402"/>
      <c r="AO39" s="402" t="n">
        <f aca="false">SUM(AM39:AN39)</f>
        <v>0</v>
      </c>
      <c r="AP39" s="402" t="n">
        <v>2184</v>
      </c>
      <c r="AQ39" s="402"/>
      <c r="AR39" s="402" t="n">
        <f aca="false">SUM(AP39:AQ39)</f>
        <v>2184</v>
      </c>
      <c r="AS39" s="562" t="n">
        <f aca="false">AD39+AG39+AJ39+AM39+AP39</f>
        <v>2859</v>
      </c>
      <c r="AT39" s="562" t="n">
        <f aca="false">AE39+AH39+AK39+AN39+AQ39</f>
        <v>-571</v>
      </c>
      <c r="AU39" s="562" t="n">
        <f aca="false">AF39+AI39+AL39+AO39+AR39</f>
        <v>2288</v>
      </c>
      <c r="AV39" s="420" t="s">
        <v>354</v>
      </c>
      <c r="AW39" s="402"/>
      <c r="AX39" s="402"/>
      <c r="AY39" s="402" t="n">
        <f aca="false">SUM(AW39:AX39)</f>
        <v>0</v>
      </c>
      <c r="AZ39" s="402"/>
      <c r="BA39" s="402"/>
      <c r="BB39" s="402" t="n">
        <f aca="false">SUM(AZ39:BA39)</f>
        <v>0</v>
      </c>
      <c r="BC39" s="563" t="n">
        <f aca="false">AA39+AS39+AW39+AZ39</f>
        <v>154052</v>
      </c>
      <c r="BD39" s="563" t="n">
        <f aca="false">AB39+AT39+AX39+BA39</f>
        <v>5175</v>
      </c>
      <c r="BE39" s="563" t="n">
        <f aca="false">AC39+AU39+AY39+BB39</f>
        <v>159227</v>
      </c>
      <c r="BJ39" s="543"/>
      <c r="BK39" s="543"/>
      <c r="CC39" s="544"/>
      <c r="CD39" s="544"/>
      <c r="CE39" s="544"/>
      <c r="CF39" s="544"/>
      <c r="CG39" s="544"/>
      <c r="CH39" s="544"/>
      <c r="CI39" s="544"/>
      <c r="CJ39" s="544"/>
    </row>
    <row r="40" customFormat="false" ht="20.25" hidden="false" customHeight="true" outlineLevel="0" collapsed="false">
      <c r="A40" s="420" t="s">
        <v>355</v>
      </c>
      <c r="B40" s="402" t="n">
        <v>113234</v>
      </c>
      <c r="C40" s="402" t="n">
        <f aca="false">3475+1453</f>
        <v>4928</v>
      </c>
      <c r="D40" s="402" t="n">
        <f aca="false">SUM(B40:C40)</f>
        <v>118162</v>
      </c>
      <c r="E40" s="402" t="n">
        <v>30319</v>
      </c>
      <c r="F40" s="402" t="n">
        <f aca="false">938+509</f>
        <v>1447</v>
      </c>
      <c r="G40" s="402" t="n">
        <f aca="false">SUM(E40:F40)</f>
        <v>31766</v>
      </c>
      <c r="H40" s="402" t="n">
        <v>10171</v>
      </c>
      <c r="I40" s="402" t="n">
        <f aca="false">5514+7924</f>
        <v>13438</v>
      </c>
      <c r="J40" s="402" t="n">
        <f aca="false">SUM(H40:I40)</f>
        <v>23609</v>
      </c>
      <c r="K40" s="402"/>
      <c r="L40" s="402"/>
      <c r="M40" s="402" t="n">
        <f aca="false">SUM(K40:L40)</f>
        <v>0</v>
      </c>
      <c r="N40" s="402"/>
      <c r="O40" s="402"/>
      <c r="P40" s="402" t="n">
        <f aca="false">SUM(N40:O40)</f>
        <v>0</v>
      </c>
      <c r="Q40" s="402"/>
      <c r="R40" s="402"/>
      <c r="S40" s="402" t="n">
        <f aca="false">SUM(Q40:R40)</f>
        <v>0</v>
      </c>
      <c r="T40" s="402" t="n">
        <v>760</v>
      </c>
      <c r="U40" s="402"/>
      <c r="V40" s="402" t="n">
        <f aca="false">SUM(T40:U40)</f>
        <v>760</v>
      </c>
      <c r="W40" s="420" t="s">
        <v>355</v>
      </c>
      <c r="X40" s="402" t="n">
        <v>2550</v>
      </c>
      <c r="Y40" s="403" t="n">
        <f aca="false">63-1757</f>
        <v>-1694</v>
      </c>
      <c r="Z40" s="402" t="n">
        <f aca="false">SUM(X40:Y40)</f>
        <v>856</v>
      </c>
      <c r="AA40" s="562" t="n">
        <f aca="false">+B40+E40+H40+K40+N40+Q40+T40+X40</f>
        <v>157034</v>
      </c>
      <c r="AB40" s="562" t="n">
        <f aca="false">+C40+F40+I40+L40+O40+R40+U40+Y40</f>
        <v>18119</v>
      </c>
      <c r="AC40" s="562" t="n">
        <f aca="false">+D40+G40+J40+M40+P40+S40+V40+Z40</f>
        <v>175153</v>
      </c>
      <c r="AD40" s="402" t="n">
        <v>851</v>
      </c>
      <c r="AE40" s="402" t="n">
        <v>360</v>
      </c>
      <c r="AF40" s="402" t="n">
        <f aca="false">SUM(AD40:AE40)</f>
        <v>1211</v>
      </c>
      <c r="AG40" s="402" t="n">
        <v>9523</v>
      </c>
      <c r="AH40" s="402" t="n">
        <v>361</v>
      </c>
      <c r="AI40" s="402" t="n">
        <f aca="false">SUM(AG40:AH40)</f>
        <v>9884</v>
      </c>
      <c r="AJ40" s="402"/>
      <c r="AK40" s="402"/>
      <c r="AL40" s="402" t="n">
        <f aca="false">SUM(AJ40:AK40)</f>
        <v>0</v>
      </c>
      <c r="AM40" s="402"/>
      <c r="AN40" s="402"/>
      <c r="AO40" s="402" t="n">
        <f aca="false">SUM(AM40:AN40)</f>
        <v>0</v>
      </c>
      <c r="AP40" s="402" t="n">
        <v>19</v>
      </c>
      <c r="AQ40" s="402"/>
      <c r="AR40" s="402" t="n">
        <f aca="false">SUM(AP40:AQ40)</f>
        <v>19</v>
      </c>
      <c r="AS40" s="562" t="n">
        <f aca="false">AD40+AG40+AJ40+AM40+AP40</f>
        <v>10393</v>
      </c>
      <c r="AT40" s="562" t="n">
        <f aca="false">AE40+AH40+AK40+AN40+AQ40</f>
        <v>721</v>
      </c>
      <c r="AU40" s="562" t="n">
        <f aca="false">AF40+AI40+AL40+AO40+AR40</f>
        <v>11114</v>
      </c>
      <c r="AV40" s="420" t="s">
        <v>355</v>
      </c>
      <c r="AW40" s="402"/>
      <c r="AX40" s="402"/>
      <c r="AY40" s="402" t="n">
        <f aca="false">SUM(AW40:AX40)</f>
        <v>0</v>
      </c>
      <c r="AZ40" s="402"/>
      <c r="BA40" s="402"/>
      <c r="BB40" s="402" t="n">
        <f aca="false">SUM(AZ40:BA40)</f>
        <v>0</v>
      </c>
      <c r="BC40" s="563" t="n">
        <f aca="false">AA40+AS40+AW40+AZ40</f>
        <v>167427</v>
      </c>
      <c r="BD40" s="563" t="n">
        <f aca="false">AB40+AT40+AX40+BA40</f>
        <v>18840</v>
      </c>
      <c r="BE40" s="563" t="n">
        <f aca="false">AC40+AU40+AY40+BB40</f>
        <v>186267</v>
      </c>
      <c r="BJ40" s="543"/>
      <c r="BK40" s="543"/>
      <c r="CC40" s="544"/>
      <c r="CD40" s="544"/>
      <c r="CE40" s="544"/>
      <c r="CF40" s="544"/>
      <c r="CG40" s="544"/>
      <c r="CH40" s="544"/>
      <c r="CI40" s="544"/>
      <c r="CJ40" s="544"/>
    </row>
    <row r="41" customFormat="false" ht="20.25" hidden="false" customHeight="true" outlineLevel="0" collapsed="false">
      <c r="A41" s="420" t="s">
        <v>356</v>
      </c>
      <c r="B41" s="402" t="n">
        <v>188560</v>
      </c>
      <c r="C41" s="402" t="n">
        <f aca="false">3982</f>
        <v>3982</v>
      </c>
      <c r="D41" s="402" t="n">
        <f aca="false">SUM(B41:C41)</f>
        <v>192542</v>
      </c>
      <c r="E41" s="402" t="n">
        <v>50533</v>
      </c>
      <c r="F41" s="402" t="n">
        <f aca="false">1060</f>
        <v>1060</v>
      </c>
      <c r="G41" s="402" t="n">
        <f aca="false">SUM(E41:F41)</f>
        <v>51593</v>
      </c>
      <c r="H41" s="402" t="n">
        <v>14297</v>
      </c>
      <c r="I41" s="402" t="n">
        <f aca="false">1145+1581</f>
        <v>2726</v>
      </c>
      <c r="J41" s="402" t="n">
        <f aca="false">SUM(H41:I41)</f>
        <v>17023</v>
      </c>
      <c r="K41" s="402"/>
      <c r="L41" s="402"/>
      <c r="M41" s="402" t="n">
        <f aca="false">SUM(K41:L41)</f>
        <v>0</v>
      </c>
      <c r="N41" s="402"/>
      <c r="O41" s="402"/>
      <c r="P41" s="402" t="n">
        <f aca="false">SUM(N41:O41)</f>
        <v>0</v>
      </c>
      <c r="Q41" s="402"/>
      <c r="R41" s="402"/>
      <c r="S41" s="402" t="n">
        <f aca="false">SUM(Q41:R41)</f>
        <v>0</v>
      </c>
      <c r="T41" s="402" t="n">
        <v>23</v>
      </c>
      <c r="U41" s="402"/>
      <c r="V41" s="402" t="n">
        <f aca="false">SUM(T41:U41)</f>
        <v>23</v>
      </c>
      <c r="W41" s="420" t="s">
        <v>356</v>
      </c>
      <c r="X41" s="402" t="n">
        <v>3036</v>
      </c>
      <c r="Y41" s="403" t="n">
        <f aca="false">62-1593</f>
        <v>-1531</v>
      </c>
      <c r="Z41" s="402" t="n">
        <f aca="false">SUM(X41:Y41)</f>
        <v>1505</v>
      </c>
      <c r="AA41" s="562" t="n">
        <f aca="false">+B41+E41+H41+K41+N41+Q41+T41+X41</f>
        <v>256449</v>
      </c>
      <c r="AB41" s="562" t="n">
        <f aca="false">+C41+F41+I41+L41+O41+R41+U41+Y41</f>
        <v>6237</v>
      </c>
      <c r="AC41" s="562" t="n">
        <f aca="false">+D41+G41+J41+M41+P41+S41+V41+Z41</f>
        <v>262686</v>
      </c>
      <c r="AD41" s="402" t="n">
        <v>1201</v>
      </c>
      <c r="AE41" s="402" t="n">
        <v>-1201</v>
      </c>
      <c r="AF41" s="402" t="n">
        <f aca="false">SUM(AD41:AE41)</f>
        <v>0</v>
      </c>
      <c r="AG41" s="402" t="n">
        <v>9700</v>
      </c>
      <c r="AH41" s="402" t="n">
        <v>1793</v>
      </c>
      <c r="AI41" s="402" t="n">
        <f aca="false">SUM(AG41:AH41)</f>
        <v>11493</v>
      </c>
      <c r="AJ41" s="402"/>
      <c r="AK41" s="402"/>
      <c r="AL41" s="402" t="n">
        <f aca="false">SUM(AJ41:AK41)</f>
        <v>0</v>
      </c>
      <c r="AM41" s="402"/>
      <c r="AN41" s="402"/>
      <c r="AO41" s="402" t="n">
        <f aca="false">SUM(AM41:AN41)</f>
        <v>0</v>
      </c>
      <c r="AP41" s="402"/>
      <c r="AQ41" s="402"/>
      <c r="AR41" s="402" t="n">
        <f aca="false">SUM(AP41:AQ41)</f>
        <v>0</v>
      </c>
      <c r="AS41" s="562" t="n">
        <f aca="false">AD41+AG41+AJ41+AM41+AP41</f>
        <v>10901</v>
      </c>
      <c r="AT41" s="562" t="n">
        <f aca="false">AE41+AH41+AK41+AN41+AQ41</f>
        <v>592</v>
      </c>
      <c r="AU41" s="562" t="n">
        <f aca="false">AF41+AI41+AL41+AO41+AR41</f>
        <v>11493</v>
      </c>
      <c r="AV41" s="420" t="s">
        <v>356</v>
      </c>
      <c r="AW41" s="402"/>
      <c r="AX41" s="402"/>
      <c r="AY41" s="402" t="n">
        <f aca="false">SUM(AW41:AX41)</f>
        <v>0</v>
      </c>
      <c r="AZ41" s="402"/>
      <c r="BA41" s="402"/>
      <c r="BB41" s="402" t="n">
        <f aca="false">SUM(AZ41:BA41)</f>
        <v>0</v>
      </c>
      <c r="BC41" s="563" t="n">
        <f aca="false">AA41+AS41+AW41+AZ41</f>
        <v>267350</v>
      </c>
      <c r="BD41" s="563" t="n">
        <f aca="false">AB41+AT41+AX41+BA41</f>
        <v>6829</v>
      </c>
      <c r="BE41" s="563" t="n">
        <f aca="false">AC41+AU41+AY41+BB41</f>
        <v>274179</v>
      </c>
      <c r="BJ41" s="543"/>
      <c r="BK41" s="543"/>
      <c r="CC41" s="544"/>
      <c r="CD41" s="544"/>
      <c r="CE41" s="544"/>
      <c r="CF41" s="544"/>
      <c r="CG41" s="544"/>
      <c r="CH41" s="544"/>
      <c r="CI41" s="544"/>
      <c r="CJ41" s="544"/>
    </row>
    <row r="42" customFormat="false" ht="20.25" hidden="false" customHeight="true" outlineLevel="0" collapsed="false">
      <c r="A42" s="420" t="s">
        <v>357</v>
      </c>
      <c r="B42" s="402" t="n">
        <v>100503</v>
      </c>
      <c r="C42" s="402" t="n">
        <f aca="false">2453</f>
        <v>2453</v>
      </c>
      <c r="D42" s="402" t="n">
        <f aca="false">SUM(B42:C42)</f>
        <v>102956</v>
      </c>
      <c r="E42" s="402" t="n">
        <v>27035</v>
      </c>
      <c r="F42" s="402" t="n">
        <f aca="false">661</f>
        <v>661</v>
      </c>
      <c r="G42" s="402" t="n">
        <f aca="false">SUM(E42:F42)</f>
        <v>27696</v>
      </c>
      <c r="H42" s="402" t="n">
        <v>15868</v>
      </c>
      <c r="I42" s="402" t="n">
        <f aca="false">2474-668</f>
        <v>1806</v>
      </c>
      <c r="J42" s="402" t="n">
        <f aca="false">SUM(H42:I42)</f>
        <v>17674</v>
      </c>
      <c r="K42" s="402"/>
      <c r="L42" s="402"/>
      <c r="M42" s="402" t="n">
        <f aca="false">SUM(K42:L42)</f>
        <v>0</v>
      </c>
      <c r="N42" s="402"/>
      <c r="O42" s="402"/>
      <c r="P42" s="402" t="n">
        <f aca="false">SUM(N42:O42)</f>
        <v>0</v>
      </c>
      <c r="Q42" s="402"/>
      <c r="R42" s="402"/>
      <c r="S42" s="402" t="n">
        <f aca="false">SUM(Q42:R42)</f>
        <v>0</v>
      </c>
      <c r="T42" s="402" t="n">
        <v>2258</v>
      </c>
      <c r="U42" s="402"/>
      <c r="V42" s="402" t="n">
        <f aca="false">SUM(T42:U42)</f>
        <v>2258</v>
      </c>
      <c r="W42" s="420" t="s">
        <v>357</v>
      </c>
      <c r="X42" s="402" t="n">
        <v>2192</v>
      </c>
      <c r="Y42" s="403" t="n">
        <f aca="false">62-202</f>
        <v>-140</v>
      </c>
      <c r="Z42" s="402" t="n">
        <f aca="false">SUM(X42:Y42)</f>
        <v>2052</v>
      </c>
      <c r="AA42" s="562" t="n">
        <f aca="false">+B42+E42+H42+K42+N42+Q42+T42+X42</f>
        <v>147856</v>
      </c>
      <c r="AB42" s="562" t="n">
        <f aca="false">+C42+F42+I42+L42+O42+R42+U42+Y42</f>
        <v>4780</v>
      </c>
      <c r="AC42" s="562" t="n">
        <f aca="false">+D42+G42+J42+M42+P42+S42+V42+Z42</f>
        <v>152636</v>
      </c>
      <c r="AD42" s="402" t="n">
        <v>490</v>
      </c>
      <c r="AE42" s="402" t="n">
        <v>-242</v>
      </c>
      <c r="AF42" s="402" t="n">
        <f aca="false">SUM(AD42:AE42)</f>
        <v>248</v>
      </c>
      <c r="AG42" s="402" t="n">
        <v>3800</v>
      </c>
      <c r="AH42" s="402" t="n">
        <v>2212</v>
      </c>
      <c r="AI42" s="402" t="n">
        <f aca="false">SUM(AG42:AH42)</f>
        <v>6012</v>
      </c>
      <c r="AJ42" s="402"/>
      <c r="AK42" s="402"/>
      <c r="AL42" s="402" t="n">
        <f aca="false">SUM(AJ42:AK42)</f>
        <v>0</v>
      </c>
      <c r="AM42" s="402"/>
      <c r="AN42" s="402"/>
      <c r="AO42" s="402" t="n">
        <f aca="false">SUM(AM42:AN42)</f>
        <v>0</v>
      </c>
      <c r="AP42" s="402"/>
      <c r="AQ42" s="402"/>
      <c r="AR42" s="402" t="n">
        <f aca="false">SUM(AP42:AQ42)</f>
        <v>0</v>
      </c>
      <c r="AS42" s="562" t="n">
        <f aca="false">AD42+AG42+AJ42+AM42+AP42</f>
        <v>4290</v>
      </c>
      <c r="AT42" s="562" t="n">
        <f aca="false">AE42+AH42+AK42+AN42+AQ42</f>
        <v>1970</v>
      </c>
      <c r="AU42" s="562" t="n">
        <f aca="false">AF42+AI42+AL42+AO42+AR42</f>
        <v>6260</v>
      </c>
      <c r="AV42" s="420" t="s">
        <v>357</v>
      </c>
      <c r="AW42" s="402"/>
      <c r="AX42" s="402"/>
      <c r="AY42" s="402" t="n">
        <f aca="false">SUM(AW42:AX42)</f>
        <v>0</v>
      </c>
      <c r="AZ42" s="402"/>
      <c r="BA42" s="402"/>
      <c r="BB42" s="402" t="n">
        <f aca="false">SUM(AZ42:BA42)</f>
        <v>0</v>
      </c>
      <c r="BC42" s="563" t="n">
        <f aca="false">AA42+AS42+AW42+AZ42</f>
        <v>152146</v>
      </c>
      <c r="BD42" s="563" t="n">
        <f aca="false">AB42+AT42+AX42+BA42</f>
        <v>6750</v>
      </c>
      <c r="BE42" s="563" t="n">
        <f aca="false">AC42+AU42+AY42+BB42</f>
        <v>158896</v>
      </c>
      <c r="BJ42" s="543"/>
      <c r="BK42" s="543"/>
      <c r="CC42" s="544"/>
      <c r="CD42" s="544"/>
      <c r="CE42" s="544"/>
      <c r="CF42" s="544"/>
      <c r="CG42" s="544"/>
      <c r="CH42" s="544"/>
      <c r="CI42" s="544"/>
      <c r="CJ42" s="544"/>
    </row>
    <row r="43" customFormat="false" ht="20.25" hidden="false" customHeight="true" outlineLevel="0" collapsed="false">
      <c r="A43" s="420" t="s">
        <v>358</v>
      </c>
      <c r="B43" s="402" t="n">
        <v>65950</v>
      </c>
      <c r="C43" s="402" t="n">
        <f aca="false">3344</f>
        <v>3344</v>
      </c>
      <c r="D43" s="402" t="n">
        <f aca="false">SUM(B43:C43)</f>
        <v>69294</v>
      </c>
      <c r="E43" s="402" t="n">
        <v>18071</v>
      </c>
      <c r="F43" s="402" t="n">
        <f aca="false">903</f>
        <v>903</v>
      </c>
      <c r="G43" s="402" t="n">
        <f aca="false">SUM(E43:F43)</f>
        <v>18974</v>
      </c>
      <c r="H43" s="402" t="n">
        <v>6351</v>
      </c>
      <c r="I43" s="402" t="n">
        <f aca="false">2355+1111</f>
        <v>3466</v>
      </c>
      <c r="J43" s="402" t="n">
        <f aca="false">SUM(H43:I43)</f>
        <v>9817</v>
      </c>
      <c r="K43" s="402"/>
      <c r="L43" s="402"/>
      <c r="M43" s="402" t="n">
        <f aca="false">SUM(K43:L43)</f>
        <v>0</v>
      </c>
      <c r="N43" s="402"/>
      <c r="O43" s="402"/>
      <c r="P43" s="402" t="n">
        <f aca="false">SUM(N43:O43)</f>
        <v>0</v>
      </c>
      <c r="Q43" s="402"/>
      <c r="R43" s="402"/>
      <c r="S43" s="402" t="n">
        <f aca="false">SUM(Q43:R43)</f>
        <v>0</v>
      </c>
      <c r="T43" s="402" t="n">
        <v>1</v>
      </c>
      <c r="U43" s="402"/>
      <c r="V43" s="402" t="n">
        <f aca="false">SUM(T43:U43)</f>
        <v>1</v>
      </c>
      <c r="W43" s="420" t="s">
        <v>358</v>
      </c>
      <c r="X43" s="402" t="n">
        <v>1486</v>
      </c>
      <c r="Y43" s="403" t="n">
        <f aca="false">63-351</f>
        <v>-288</v>
      </c>
      <c r="Z43" s="402" t="n">
        <f aca="false">SUM(X43:Y43)</f>
        <v>1198</v>
      </c>
      <c r="AA43" s="562" t="n">
        <f aca="false">+B43+E43+H43+K43+N43+Q43+T43+X43</f>
        <v>91859</v>
      </c>
      <c r="AB43" s="562" t="n">
        <f aca="false">+C43+F43+I43+L43+O43+R43+U43+Y43</f>
        <v>7425</v>
      </c>
      <c r="AC43" s="562" t="n">
        <f aca="false">+D43+G43+J43+M43+P43+S43+V43+Z43</f>
        <v>99284</v>
      </c>
      <c r="AD43" s="402" t="n">
        <v>405</v>
      </c>
      <c r="AE43" s="402" t="n">
        <v>-405</v>
      </c>
      <c r="AF43" s="402" t="n">
        <f aca="false">SUM(AD43:AE43)</f>
        <v>0</v>
      </c>
      <c r="AG43" s="402"/>
      <c r="AH43" s="402" t="n">
        <v>100</v>
      </c>
      <c r="AI43" s="402" t="n">
        <f aca="false">SUM(AG43:AH43)</f>
        <v>100</v>
      </c>
      <c r="AJ43" s="402"/>
      <c r="AK43" s="402"/>
      <c r="AL43" s="402" t="n">
        <f aca="false">SUM(AJ43:AK43)</f>
        <v>0</v>
      </c>
      <c r="AM43" s="402"/>
      <c r="AN43" s="402"/>
      <c r="AO43" s="402" t="n">
        <f aca="false">SUM(AM43:AN43)</f>
        <v>0</v>
      </c>
      <c r="AP43" s="402"/>
      <c r="AQ43" s="402"/>
      <c r="AR43" s="402" t="n">
        <f aca="false">SUM(AP43:AQ43)</f>
        <v>0</v>
      </c>
      <c r="AS43" s="562" t="n">
        <f aca="false">AD43+AG43+AJ43+AM43+AP43</f>
        <v>405</v>
      </c>
      <c r="AT43" s="562" t="n">
        <f aca="false">AE43+AH43+AK43+AN43+AQ43</f>
        <v>-305</v>
      </c>
      <c r="AU43" s="562" t="n">
        <f aca="false">AF43+AI43+AL43+AO43+AR43</f>
        <v>100</v>
      </c>
      <c r="AV43" s="420" t="s">
        <v>358</v>
      </c>
      <c r="AW43" s="402"/>
      <c r="AX43" s="402"/>
      <c r="AY43" s="402" t="n">
        <f aca="false">SUM(AW43:AX43)</f>
        <v>0</v>
      </c>
      <c r="AZ43" s="402"/>
      <c r="BA43" s="402"/>
      <c r="BB43" s="402" t="n">
        <f aca="false">SUM(AZ43:BA43)</f>
        <v>0</v>
      </c>
      <c r="BC43" s="563" t="n">
        <f aca="false">AA43+AS43+AW43+AZ43</f>
        <v>92264</v>
      </c>
      <c r="BD43" s="563" t="n">
        <f aca="false">AB43+AT43+AX43+BA43</f>
        <v>7120</v>
      </c>
      <c r="BE43" s="563" t="n">
        <f aca="false">AC43+AU43+AY43+BB43</f>
        <v>99384</v>
      </c>
      <c r="BJ43" s="543"/>
      <c r="BK43" s="543"/>
      <c r="CC43" s="544"/>
      <c r="CD43" s="544"/>
      <c r="CE43" s="544"/>
      <c r="CF43" s="544"/>
      <c r="CG43" s="544"/>
      <c r="CH43" s="544"/>
      <c r="CI43" s="544"/>
      <c r="CJ43" s="544"/>
    </row>
    <row r="44" customFormat="false" ht="20.25" hidden="false" customHeight="true" outlineLevel="0" collapsed="false">
      <c r="A44" s="420" t="s">
        <v>359</v>
      </c>
      <c r="B44" s="402" t="n">
        <v>116046</v>
      </c>
      <c r="C44" s="402" t="n">
        <f aca="false">6266+150</f>
        <v>6416</v>
      </c>
      <c r="D44" s="402" t="n">
        <f aca="false">SUM(B44:C44)</f>
        <v>122462</v>
      </c>
      <c r="E44" s="402" t="n">
        <v>31271</v>
      </c>
      <c r="F44" s="402" t="n">
        <f aca="false">1624+450</f>
        <v>2074</v>
      </c>
      <c r="G44" s="402" t="n">
        <f aca="false">SUM(E44:F44)</f>
        <v>33345</v>
      </c>
      <c r="H44" s="402" t="n">
        <v>10129</v>
      </c>
      <c r="I44" s="402" t="n">
        <f aca="false">1049+1016</f>
        <v>2065</v>
      </c>
      <c r="J44" s="402" t="n">
        <f aca="false">SUM(H44:I44)</f>
        <v>12194</v>
      </c>
      <c r="K44" s="402"/>
      <c r="L44" s="402"/>
      <c r="M44" s="402" t="n">
        <f aca="false">SUM(K44:L44)</f>
        <v>0</v>
      </c>
      <c r="N44" s="402"/>
      <c r="O44" s="402"/>
      <c r="P44" s="402" t="n">
        <f aca="false">SUM(N44:O44)</f>
        <v>0</v>
      </c>
      <c r="Q44" s="402"/>
      <c r="R44" s="402"/>
      <c r="S44" s="402" t="n">
        <f aca="false">SUM(Q44:R44)</f>
        <v>0</v>
      </c>
      <c r="T44" s="402" t="n">
        <v>4288</v>
      </c>
      <c r="U44" s="402"/>
      <c r="V44" s="402" t="n">
        <f aca="false">SUM(T44:U44)</f>
        <v>4288</v>
      </c>
      <c r="W44" s="420" t="s">
        <v>359</v>
      </c>
      <c r="X44" s="402" t="n">
        <v>3112</v>
      </c>
      <c r="Y44" s="403" t="n">
        <f aca="false">125+514</f>
        <v>639</v>
      </c>
      <c r="Z44" s="402" t="n">
        <f aca="false">SUM(X44:Y44)</f>
        <v>3751</v>
      </c>
      <c r="AA44" s="562" t="n">
        <f aca="false">+B44+E44+H44+K44+N44+Q44+T44+X44</f>
        <v>164846</v>
      </c>
      <c r="AB44" s="562" t="n">
        <f aca="false">+C44+F44+I44+L44+O44+R44+U44+Y44</f>
        <v>11194</v>
      </c>
      <c r="AC44" s="562" t="n">
        <f aca="false">+D44+G44+J44+M44+P44+S44+V44+Z44</f>
        <v>176040</v>
      </c>
      <c r="AD44" s="402" t="n">
        <v>1751</v>
      </c>
      <c r="AE44" s="402" t="n">
        <v>-798</v>
      </c>
      <c r="AF44" s="402" t="n">
        <f aca="false">SUM(AD44:AE44)</f>
        <v>953</v>
      </c>
      <c r="AG44" s="402"/>
      <c r="AH44" s="402"/>
      <c r="AI44" s="402" t="n">
        <f aca="false">SUM(AG44:AH44)</f>
        <v>0</v>
      </c>
      <c r="AJ44" s="402"/>
      <c r="AK44" s="402"/>
      <c r="AL44" s="402" t="n">
        <f aca="false">SUM(AJ44:AK44)</f>
        <v>0</v>
      </c>
      <c r="AM44" s="402"/>
      <c r="AN44" s="402"/>
      <c r="AO44" s="402" t="n">
        <f aca="false">SUM(AM44:AN44)</f>
        <v>0</v>
      </c>
      <c r="AP44" s="402" t="n">
        <v>59</v>
      </c>
      <c r="AQ44" s="402"/>
      <c r="AR44" s="402" t="n">
        <f aca="false">SUM(AP44:AQ44)</f>
        <v>59</v>
      </c>
      <c r="AS44" s="562" t="n">
        <f aca="false">AD44+AG44+AJ44+AM44+AP44</f>
        <v>1810</v>
      </c>
      <c r="AT44" s="562" t="n">
        <f aca="false">AE44+AH44+AK44+AN44+AQ44</f>
        <v>-798</v>
      </c>
      <c r="AU44" s="562" t="n">
        <f aca="false">AF44+AI44+AL44+AO44+AR44</f>
        <v>1012</v>
      </c>
      <c r="AV44" s="420" t="s">
        <v>359</v>
      </c>
      <c r="AW44" s="402"/>
      <c r="AX44" s="402"/>
      <c r="AY44" s="402" t="n">
        <f aca="false">SUM(AW44:AX44)</f>
        <v>0</v>
      </c>
      <c r="AZ44" s="402"/>
      <c r="BA44" s="402"/>
      <c r="BB44" s="402" t="n">
        <f aca="false">SUM(AZ44:BA44)</f>
        <v>0</v>
      </c>
      <c r="BC44" s="563" t="n">
        <f aca="false">AA44+AS44+AW44+AZ44</f>
        <v>166656</v>
      </c>
      <c r="BD44" s="563" t="n">
        <f aca="false">AB44+AT44+AX44+BA44</f>
        <v>10396</v>
      </c>
      <c r="BE44" s="563" t="n">
        <f aca="false">AC44+AU44+AY44+BB44</f>
        <v>177052</v>
      </c>
      <c r="BJ44" s="543"/>
      <c r="BK44" s="543"/>
      <c r="CC44" s="544"/>
      <c r="CD44" s="544"/>
      <c r="CE44" s="544"/>
      <c r="CF44" s="544"/>
      <c r="CG44" s="544"/>
      <c r="CH44" s="544"/>
      <c r="CI44" s="544"/>
      <c r="CJ44" s="544"/>
    </row>
    <row r="45" customFormat="false" ht="20.25" hidden="false" customHeight="true" outlineLevel="0" collapsed="false">
      <c r="A45" s="420" t="s">
        <v>360</v>
      </c>
      <c r="B45" s="402" t="n">
        <v>120508</v>
      </c>
      <c r="C45" s="402" t="n">
        <f aca="false">6466+1262</f>
        <v>7728</v>
      </c>
      <c r="D45" s="402" t="n">
        <f aca="false">SUM(B45:C45)</f>
        <v>128236</v>
      </c>
      <c r="E45" s="402" t="n">
        <v>32428</v>
      </c>
      <c r="F45" s="402" t="n">
        <f aca="false">1724+287</f>
        <v>2011</v>
      </c>
      <c r="G45" s="402" t="n">
        <f aca="false">SUM(E45:F45)</f>
        <v>34439</v>
      </c>
      <c r="H45" s="402" t="n">
        <v>9694</v>
      </c>
      <c r="I45" s="402" t="n">
        <f aca="false">2175+6546</f>
        <v>8721</v>
      </c>
      <c r="J45" s="402" t="n">
        <f aca="false">SUM(H45:I45)</f>
        <v>18415</v>
      </c>
      <c r="K45" s="402"/>
      <c r="L45" s="402"/>
      <c r="M45" s="402" t="n">
        <f aca="false">SUM(K45:L45)</f>
        <v>0</v>
      </c>
      <c r="N45" s="402"/>
      <c r="O45" s="402"/>
      <c r="P45" s="402" t="n">
        <f aca="false">SUM(N45:O45)</f>
        <v>0</v>
      </c>
      <c r="Q45" s="402"/>
      <c r="R45" s="402"/>
      <c r="S45" s="402" t="n">
        <f aca="false">SUM(Q45:R45)</f>
        <v>0</v>
      </c>
      <c r="T45" s="402" t="n">
        <v>1</v>
      </c>
      <c r="U45" s="402"/>
      <c r="V45" s="402" t="n">
        <f aca="false">SUM(T45:U45)</f>
        <v>1</v>
      </c>
      <c r="W45" s="420" t="s">
        <v>360</v>
      </c>
      <c r="X45" s="402" t="n">
        <v>2760</v>
      </c>
      <c r="Y45" s="403" t="n">
        <v>-595</v>
      </c>
      <c r="Z45" s="402" t="n">
        <f aca="false">SUM(X45:Y45)</f>
        <v>2165</v>
      </c>
      <c r="AA45" s="562" t="n">
        <f aca="false">+B45+E45+H45+K45+N45+Q45+T45+X45</f>
        <v>165391</v>
      </c>
      <c r="AB45" s="562" t="n">
        <f aca="false">+C45+F45+I45+L45+O45+R45+U45+Y45</f>
        <v>17865</v>
      </c>
      <c r="AC45" s="562" t="n">
        <f aca="false">+D45+G45+J45+M45+P45+S45+V45+Z45</f>
        <v>183256</v>
      </c>
      <c r="AD45" s="402" t="n">
        <v>1871</v>
      </c>
      <c r="AE45" s="402" t="n">
        <v>-500</v>
      </c>
      <c r="AF45" s="402" t="n">
        <f aca="false">SUM(AD45:AE45)</f>
        <v>1371</v>
      </c>
      <c r="AG45" s="402" t="n">
        <v>10002</v>
      </c>
      <c r="AH45" s="402" t="n">
        <v>-1349</v>
      </c>
      <c r="AI45" s="402" t="n">
        <f aca="false">SUM(AG45:AH45)</f>
        <v>8653</v>
      </c>
      <c r="AJ45" s="402"/>
      <c r="AK45" s="402"/>
      <c r="AL45" s="402" t="n">
        <f aca="false">SUM(AJ45:AK45)</f>
        <v>0</v>
      </c>
      <c r="AM45" s="402"/>
      <c r="AN45" s="402"/>
      <c r="AO45" s="402" t="n">
        <f aca="false">SUM(AM45:AN45)</f>
        <v>0</v>
      </c>
      <c r="AP45" s="402"/>
      <c r="AQ45" s="402"/>
      <c r="AR45" s="402" t="n">
        <f aca="false">SUM(AP45:AQ45)</f>
        <v>0</v>
      </c>
      <c r="AS45" s="562" t="n">
        <f aca="false">AD45+AG45+AJ45+AM45+AP45</f>
        <v>11873</v>
      </c>
      <c r="AT45" s="562" t="n">
        <f aca="false">AE45+AH45+AK45+AN45+AQ45</f>
        <v>-1849</v>
      </c>
      <c r="AU45" s="562" t="n">
        <f aca="false">AF45+AI45+AL45+AO45+AR45</f>
        <v>10024</v>
      </c>
      <c r="AV45" s="420" t="s">
        <v>360</v>
      </c>
      <c r="AW45" s="402"/>
      <c r="AX45" s="402"/>
      <c r="AY45" s="402" t="n">
        <f aca="false">SUM(AW45:AX45)</f>
        <v>0</v>
      </c>
      <c r="AZ45" s="402"/>
      <c r="BA45" s="402"/>
      <c r="BB45" s="402" t="n">
        <f aca="false">SUM(AZ45:BA45)</f>
        <v>0</v>
      </c>
      <c r="BC45" s="563" t="n">
        <f aca="false">AA45+AS45+AW45+AZ45</f>
        <v>177264</v>
      </c>
      <c r="BD45" s="563" t="n">
        <f aca="false">AB45+AT45+AX45+BA45</f>
        <v>16016</v>
      </c>
      <c r="BE45" s="563" t="n">
        <f aca="false">AC45+AU45+AY45+BB45</f>
        <v>193280</v>
      </c>
      <c r="BJ45" s="543"/>
      <c r="BK45" s="543"/>
      <c r="CC45" s="544"/>
      <c r="CD45" s="544"/>
      <c r="CE45" s="544"/>
      <c r="CF45" s="544"/>
      <c r="CG45" s="544"/>
      <c r="CH45" s="544"/>
      <c r="CI45" s="544"/>
      <c r="CJ45" s="544"/>
    </row>
    <row r="46" customFormat="false" ht="20.25" hidden="false" customHeight="true" outlineLevel="0" collapsed="false">
      <c r="A46" s="420" t="s">
        <v>361</v>
      </c>
      <c r="B46" s="402" t="n">
        <v>133250</v>
      </c>
      <c r="C46" s="402" t="n">
        <f aca="false">2150</f>
        <v>2150</v>
      </c>
      <c r="D46" s="402" t="n">
        <f aca="false">SUM(B46:C46)</f>
        <v>135400</v>
      </c>
      <c r="E46" s="402" t="n">
        <v>36210</v>
      </c>
      <c r="F46" s="402" t="n">
        <f aca="false">580</f>
        <v>580</v>
      </c>
      <c r="G46" s="402" t="n">
        <f aca="false">SUM(E46:F46)</f>
        <v>36790</v>
      </c>
      <c r="H46" s="402" t="n">
        <v>14104</v>
      </c>
      <c r="I46" s="402" t="n">
        <f aca="false">4988+11089</f>
        <v>16077</v>
      </c>
      <c r="J46" s="402" t="n">
        <f aca="false">SUM(H46:I46)</f>
        <v>30181</v>
      </c>
      <c r="K46" s="402"/>
      <c r="L46" s="402"/>
      <c r="M46" s="402" t="n">
        <f aca="false">SUM(K46:L46)</f>
        <v>0</v>
      </c>
      <c r="N46" s="402"/>
      <c r="O46" s="402"/>
      <c r="P46" s="402" t="n">
        <f aca="false">SUM(N46:O46)</f>
        <v>0</v>
      </c>
      <c r="Q46" s="402"/>
      <c r="R46" s="402"/>
      <c r="S46" s="402" t="n">
        <f aca="false">SUM(Q46:R46)</f>
        <v>0</v>
      </c>
      <c r="T46" s="402" t="n">
        <v>1076</v>
      </c>
      <c r="U46" s="402"/>
      <c r="V46" s="402" t="n">
        <f aca="false">SUM(T46:U46)</f>
        <v>1076</v>
      </c>
      <c r="W46" s="420" t="s">
        <v>361</v>
      </c>
      <c r="X46" s="402" t="n">
        <v>4290</v>
      </c>
      <c r="Y46" s="403" t="n">
        <f aca="false">101+296</f>
        <v>397</v>
      </c>
      <c r="Z46" s="402" t="n">
        <f aca="false">SUM(X46:Y46)</f>
        <v>4687</v>
      </c>
      <c r="AA46" s="562" t="n">
        <f aca="false">+B46+E46+H46+K46+N46+Q46+T46+X46</f>
        <v>188930</v>
      </c>
      <c r="AB46" s="562" t="n">
        <f aca="false">+C46+F46+I46+L46+O46+R46+U46+Y46</f>
        <v>19204</v>
      </c>
      <c r="AC46" s="562" t="n">
        <f aca="false">+D46+G46+J46+M46+P46+S46+V46+Z46</f>
        <v>208134</v>
      </c>
      <c r="AD46" s="402" t="n">
        <v>2010</v>
      </c>
      <c r="AE46" s="402" t="n">
        <v>-1467</v>
      </c>
      <c r="AF46" s="402" t="n">
        <f aca="false">SUM(AD46:AE46)</f>
        <v>543</v>
      </c>
      <c r="AG46" s="402"/>
      <c r="AH46" s="402" t="n">
        <v>4770</v>
      </c>
      <c r="AI46" s="402" t="n">
        <f aca="false">SUM(AG46:AH46)</f>
        <v>4770</v>
      </c>
      <c r="AJ46" s="402"/>
      <c r="AK46" s="402"/>
      <c r="AL46" s="402" t="n">
        <f aca="false">SUM(AJ46:AK46)</f>
        <v>0</v>
      </c>
      <c r="AM46" s="402"/>
      <c r="AN46" s="402"/>
      <c r="AO46" s="402" t="n">
        <f aca="false">SUM(AM46:AN46)</f>
        <v>0</v>
      </c>
      <c r="AP46" s="402"/>
      <c r="AQ46" s="402"/>
      <c r="AR46" s="402" t="n">
        <f aca="false">SUM(AP46:AQ46)</f>
        <v>0</v>
      </c>
      <c r="AS46" s="562" t="n">
        <f aca="false">AD46+AG46+AJ46+AM46+AP46</f>
        <v>2010</v>
      </c>
      <c r="AT46" s="562" t="n">
        <f aca="false">AE46+AH46+AK46+AN46+AQ46</f>
        <v>3303</v>
      </c>
      <c r="AU46" s="562" t="n">
        <f aca="false">AF46+AI46+AL46+AO46+AR46</f>
        <v>5313</v>
      </c>
      <c r="AV46" s="420" t="s">
        <v>361</v>
      </c>
      <c r="AW46" s="402"/>
      <c r="AX46" s="402"/>
      <c r="AY46" s="402" t="n">
        <f aca="false">SUM(AW46:AX46)</f>
        <v>0</v>
      </c>
      <c r="AZ46" s="402"/>
      <c r="BA46" s="402"/>
      <c r="BB46" s="402" t="n">
        <f aca="false">SUM(AZ46:BA46)</f>
        <v>0</v>
      </c>
      <c r="BC46" s="563" t="n">
        <f aca="false">AA46+AS46+AW46+AZ46</f>
        <v>190940</v>
      </c>
      <c r="BD46" s="563" t="n">
        <f aca="false">AB46+AT46+AX46+BA46</f>
        <v>22507</v>
      </c>
      <c r="BE46" s="563" t="n">
        <f aca="false">AC46+AU46+AY46+BB46</f>
        <v>213447</v>
      </c>
      <c r="BJ46" s="543"/>
      <c r="BK46" s="543"/>
      <c r="CC46" s="544"/>
      <c r="CD46" s="544"/>
      <c r="CE46" s="544"/>
      <c r="CF46" s="544"/>
      <c r="CG46" s="544"/>
      <c r="CH46" s="544"/>
      <c r="CI46" s="544"/>
      <c r="CJ46" s="544"/>
    </row>
    <row r="47" customFormat="false" ht="21.75" hidden="false" customHeight="true" outlineLevel="0" collapsed="false">
      <c r="A47" s="421" t="s">
        <v>362</v>
      </c>
      <c r="B47" s="402" t="n">
        <v>143520</v>
      </c>
      <c r="C47" s="402" t="n">
        <f aca="false">2659</f>
        <v>2659</v>
      </c>
      <c r="D47" s="402" t="n">
        <f aca="false">SUM(B47:C47)</f>
        <v>146179</v>
      </c>
      <c r="E47" s="402" t="n">
        <v>38036</v>
      </c>
      <c r="F47" s="402" t="n">
        <f aca="false">718</f>
        <v>718</v>
      </c>
      <c r="G47" s="402" t="n">
        <f aca="false">SUM(E47:F47)</f>
        <v>38754</v>
      </c>
      <c r="H47" s="402" t="n">
        <v>11680</v>
      </c>
      <c r="I47" s="402" t="n">
        <f aca="false">288+496</f>
        <v>784</v>
      </c>
      <c r="J47" s="402" t="n">
        <f aca="false">SUM(H47:I47)</f>
        <v>12464</v>
      </c>
      <c r="K47" s="418"/>
      <c r="L47" s="418"/>
      <c r="M47" s="402" t="n">
        <f aca="false">SUM(K47:L47)</f>
        <v>0</v>
      </c>
      <c r="N47" s="418"/>
      <c r="O47" s="418"/>
      <c r="P47" s="402" t="n">
        <f aca="false">SUM(N47:O47)</f>
        <v>0</v>
      </c>
      <c r="Q47" s="418"/>
      <c r="R47" s="418"/>
      <c r="S47" s="402" t="n">
        <f aca="false">SUM(Q47:R47)</f>
        <v>0</v>
      </c>
      <c r="T47" s="418" t="n">
        <v>493</v>
      </c>
      <c r="U47" s="418"/>
      <c r="V47" s="402" t="n">
        <f aca="false">SUM(T47:U47)</f>
        <v>493</v>
      </c>
      <c r="W47" s="421" t="s">
        <v>362</v>
      </c>
      <c r="X47" s="418"/>
      <c r="Y47" s="403" t="n">
        <v>32</v>
      </c>
      <c r="Z47" s="402" t="n">
        <f aca="false">SUM(X47:Y47)</f>
        <v>32</v>
      </c>
      <c r="AA47" s="562" t="n">
        <f aca="false">+B47+E47+H47+K47+N47+Q47+T47+X47</f>
        <v>193729</v>
      </c>
      <c r="AB47" s="562" t="n">
        <f aca="false">+C47+F47+I47+L47+O47+R47+U47+Y47</f>
        <v>4193</v>
      </c>
      <c r="AC47" s="562" t="n">
        <f aca="false">+D47+G47+J47+M47+P47+S47+V47+Z47</f>
        <v>197922</v>
      </c>
      <c r="AD47" s="418"/>
      <c r="AE47" s="418"/>
      <c r="AF47" s="402" t="n">
        <f aca="false">SUM(AD47:AE47)</f>
        <v>0</v>
      </c>
      <c r="AG47" s="418"/>
      <c r="AH47" s="418"/>
      <c r="AI47" s="402" t="n">
        <f aca="false">SUM(AG47:AH47)</f>
        <v>0</v>
      </c>
      <c r="AJ47" s="418"/>
      <c r="AK47" s="418"/>
      <c r="AL47" s="402" t="n">
        <f aca="false">SUM(AJ47:AK47)</f>
        <v>0</v>
      </c>
      <c r="AM47" s="418"/>
      <c r="AN47" s="418"/>
      <c r="AO47" s="402" t="n">
        <f aca="false">SUM(AM47:AN47)</f>
        <v>0</v>
      </c>
      <c r="AP47" s="418"/>
      <c r="AQ47" s="418"/>
      <c r="AR47" s="402" t="n">
        <f aca="false">SUM(AP47:AQ47)</f>
        <v>0</v>
      </c>
      <c r="AS47" s="562" t="n">
        <f aca="false">AD47+AG47+AJ47+AM47+AP47</f>
        <v>0</v>
      </c>
      <c r="AT47" s="562" t="n">
        <f aca="false">AE47+AH47+AK47+AN47+AQ47</f>
        <v>0</v>
      </c>
      <c r="AU47" s="562" t="n">
        <f aca="false">AF47+AI47+AL47+AO47+AR47</f>
        <v>0</v>
      </c>
      <c r="AV47" s="421" t="s">
        <v>362</v>
      </c>
      <c r="AW47" s="418"/>
      <c r="AX47" s="418"/>
      <c r="AY47" s="402" t="n">
        <f aca="false">SUM(AW47:AX47)</f>
        <v>0</v>
      </c>
      <c r="AZ47" s="418"/>
      <c r="BA47" s="418"/>
      <c r="BB47" s="402" t="n">
        <f aca="false">SUM(AZ47:BA47)</f>
        <v>0</v>
      </c>
      <c r="BC47" s="563" t="n">
        <f aca="false">AA47+AS47+AW47+AZ47</f>
        <v>193729</v>
      </c>
      <c r="BD47" s="563" t="n">
        <f aca="false">AB47+AT47+AX47+BA47</f>
        <v>4193</v>
      </c>
      <c r="BE47" s="563" t="n">
        <f aca="false">AC47+AU47+AY47+BB47</f>
        <v>197922</v>
      </c>
      <c r="BJ47" s="543"/>
      <c r="BK47" s="543"/>
      <c r="CI47" s="544"/>
      <c r="CJ47" s="544"/>
    </row>
    <row r="48" s="347" customFormat="true" ht="21.75" hidden="false" customHeight="true" outlineLevel="0" collapsed="false">
      <c r="A48" s="409" t="s">
        <v>363</v>
      </c>
      <c r="B48" s="410" t="n">
        <f aca="false">SUM(B37:B47)</f>
        <v>1260175</v>
      </c>
      <c r="C48" s="410" t="n">
        <f aca="false">SUM(C37:C47)</f>
        <v>44708</v>
      </c>
      <c r="D48" s="410" t="n">
        <f aca="false">SUM(D37:D47)</f>
        <v>1304883</v>
      </c>
      <c r="E48" s="410" t="n">
        <f aca="false">SUM(E37:E47)</f>
        <v>338853</v>
      </c>
      <c r="F48" s="410" t="n">
        <f aca="false">SUM(F37:F47)</f>
        <v>12269</v>
      </c>
      <c r="G48" s="410" t="n">
        <f aca="false">SUM(G37:G47)</f>
        <v>351122</v>
      </c>
      <c r="H48" s="410" t="n">
        <f aca="false">SUM(H37:H47)</f>
        <v>119145</v>
      </c>
      <c r="I48" s="410" t="n">
        <f aca="false">SUM(I37:I47)</f>
        <v>59826</v>
      </c>
      <c r="J48" s="410" t="n">
        <f aca="false">SUM(J37:J47)</f>
        <v>178971</v>
      </c>
      <c r="K48" s="410" t="n">
        <f aca="false">SUM(K37:K47)</f>
        <v>0</v>
      </c>
      <c r="L48" s="410" t="n">
        <f aca="false">SUM(L37:L47)</f>
        <v>0</v>
      </c>
      <c r="M48" s="410" t="n">
        <f aca="false">SUM(M37:M47)</f>
        <v>0</v>
      </c>
      <c r="N48" s="410" t="n">
        <f aca="false">SUM(N37:N47)</f>
        <v>0</v>
      </c>
      <c r="O48" s="410" t="n">
        <f aca="false">SUM(O37:O47)</f>
        <v>0</v>
      </c>
      <c r="P48" s="410" t="n">
        <f aca="false">SUM(P37:P47)</f>
        <v>0</v>
      </c>
      <c r="Q48" s="410" t="n">
        <f aca="false">SUM(Q37:Q47)</f>
        <v>0</v>
      </c>
      <c r="R48" s="410" t="n">
        <f aca="false">SUM(R37:R47)</f>
        <v>0</v>
      </c>
      <c r="S48" s="410" t="n">
        <f aca="false">SUM(S37:S47)</f>
        <v>0</v>
      </c>
      <c r="T48" s="410" t="n">
        <f aca="false">SUM(T37:T47)</f>
        <v>36405</v>
      </c>
      <c r="U48" s="410" t="n">
        <f aca="false">SUM(U37:U47)</f>
        <v>0</v>
      </c>
      <c r="V48" s="410" t="n">
        <f aca="false">SUM(V37:V47)</f>
        <v>36405</v>
      </c>
      <c r="W48" s="409" t="s">
        <v>363</v>
      </c>
      <c r="X48" s="410" t="n">
        <f aca="false">SUM(X37:X47)</f>
        <v>25337</v>
      </c>
      <c r="Y48" s="410" t="n">
        <f aca="false">SUM(Y37:Y47)</f>
        <v>-4096</v>
      </c>
      <c r="Z48" s="410" t="n">
        <f aca="false">SUM(Z37:Z47)</f>
        <v>21241</v>
      </c>
      <c r="AA48" s="410" t="n">
        <f aca="false">SUM(AA37:AA47)</f>
        <v>1779915</v>
      </c>
      <c r="AB48" s="410" t="n">
        <f aca="false">SUM(AB37:AB47)</f>
        <v>112707</v>
      </c>
      <c r="AC48" s="410" t="n">
        <f aca="false">SUM(AC37:AC47)</f>
        <v>1892622</v>
      </c>
      <c r="AD48" s="410" t="n">
        <f aca="false">SUM(AD37:AD47)</f>
        <v>10883</v>
      </c>
      <c r="AE48" s="410" t="n">
        <f aca="false">SUM(AE37:AE47)</f>
        <v>-4617</v>
      </c>
      <c r="AF48" s="410" t="n">
        <f aca="false">SUM(AF37:AF47)</f>
        <v>6266</v>
      </c>
      <c r="AG48" s="410" t="n">
        <f aca="false">SUM(AG37:AG47)</f>
        <v>37991</v>
      </c>
      <c r="AH48" s="410" t="n">
        <f aca="false">SUM(AH37:AH47)</f>
        <v>7887</v>
      </c>
      <c r="AI48" s="410" t="n">
        <f aca="false">SUM(AI37:AI47)</f>
        <v>45878</v>
      </c>
      <c r="AJ48" s="410" t="n">
        <f aca="false">SUM(AJ37:AJ47)</f>
        <v>0</v>
      </c>
      <c r="AK48" s="410" t="n">
        <f aca="false">SUM(AK37:AK47)</f>
        <v>0</v>
      </c>
      <c r="AL48" s="410" t="n">
        <f aca="false">SUM(AL37:AL47)</f>
        <v>0</v>
      </c>
      <c r="AM48" s="410" t="n">
        <f aca="false">SUM(AM37:AM47)</f>
        <v>0</v>
      </c>
      <c r="AN48" s="410" t="n">
        <f aca="false">SUM(AN37:AN47)</f>
        <v>0</v>
      </c>
      <c r="AO48" s="410" t="n">
        <f aca="false">SUM(AO37:AO47)</f>
        <v>0</v>
      </c>
      <c r="AP48" s="410" t="n">
        <f aca="false">SUM(AP37:AP47)</f>
        <v>2262</v>
      </c>
      <c r="AQ48" s="410" t="n">
        <f aca="false">SUM(AQ37:AQ47)</f>
        <v>0</v>
      </c>
      <c r="AR48" s="410" t="n">
        <f aca="false">SUM(AR37:AR47)</f>
        <v>2262</v>
      </c>
      <c r="AS48" s="410" t="n">
        <f aca="false">SUM(AS37:AS47)</f>
        <v>51136</v>
      </c>
      <c r="AT48" s="410" t="n">
        <f aca="false">SUM(AT37:AT47)</f>
        <v>3270</v>
      </c>
      <c r="AU48" s="410" t="n">
        <f aca="false">SUM(AU37:AU47)</f>
        <v>54406</v>
      </c>
      <c r="AV48" s="409" t="s">
        <v>363</v>
      </c>
      <c r="AW48" s="410" t="n">
        <f aca="false">SUM(AW37:AW47)</f>
        <v>0</v>
      </c>
      <c r="AX48" s="410" t="n">
        <f aca="false">SUM(AX37:AX47)</f>
        <v>0</v>
      </c>
      <c r="AY48" s="410" t="n">
        <f aca="false">SUM(AY37:AY47)</f>
        <v>0</v>
      </c>
      <c r="AZ48" s="410" t="n">
        <f aca="false">SUM(AZ37:AZ47)</f>
        <v>0</v>
      </c>
      <c r="BA48" s="410" t="n">
        <f aca="false">SUM(BA37:BA47)</f>
        <v>0</v>
      </c>
      <c r="BB48" s="410" t="n">
        <f aca="false">SUM(BB37:BB47)</f>
        <v>0</v>
      </c>
      <c r="BC48" s="410" t="n">
        <f aca="false">SUM(BC37:BC47)</f>
        <v>1831051</v>
      </c>
      <c r="BD48" s="410" t="n">
        <f aca="false">SUM(BD37:BD47)</f>
        <v>115977</v>
      </c>
      <c r="BE48" s="410" t="n">
        <f aca="false">SUM(BE37:BE47)</f>
        <v>1947028</v>
      </c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</row>
    <row r="49" s="584" customFormat="true" ht="19.5" hidden="false" customHeight="false" outlineLevel="0" collapsed="false">
      <c r="A49" s="422" t="s">
        <v>364</v>
      </c>
      <c r="B49" s="402" t="n">
        <v>279864</v>
      </c>
      <c r="C49" s="402" t="n">
        <f aca="false">17756+935</f>
        <v>18691</v>
      </c>
      <c r="D49" s="402" t="n">
        <f aca="false">SUM(B49:C49)</f>
        <v>298555</v>
      </c>
      <c r="E49" s="402" t="n">
        <v>75455</v>
      </c>
      <c r="F49" s="402" t="n">
        <f aca="false">3609+299</f>
        <v>3908</v>
      </c>
      <c r="G49" s="402" t="n">
        <f aca="false">SUM(E49:F49)</f>
        <v>79363</v>
      </c>
      <c r="H49" s="402" t="n">
        <v>59027</v>
      </c>
      <c r="I49" s="402" t="n">
        <f aca="false">13983+1152</f>
        <v>15135</v>
      </c>
      <c r="J49" s="402" t="n">
        <f aca="false">SUM(H49:I49)</f>
        <v>74162</v>
      </c>
      <c r="K49" s="423"/>
      <c r="L49" s="423"/>
      <c r="M49" s="402" t="n">
        <f aca="false">SUM(K49:L49)</f>
        <v>0</v>
      </c>
      <c r="N49" s="423"/>
      <c r="O49" s="423"/>
      <c r="P49" s="402" t="n">
        <f aca="false">SUM(N49:O49)</f>
        <v>0</v>
      </c>
      <c r="Q49" s="423"/>
      <c r="R49" s="423"/>
      <c r="S49" s="402" t="n">
        <f aca="false">SUM(Q49:R49)</f>
        <v>0</v>
      </c>
      <c r="T49" s="423" t="n">
        <v>2</v>
      </c>
      <c r="U49" s="423"/>
      <c r="V49" s="402" t="n">
        <f aca="false">SUM(T49:U49)</f>
        <v>2</v>
      </c>
      <c r="W49" s="422" t="s">
        <v>364</v>
      </c>
      <c r="X49" s="423"/>
      <c r="Y49" s="418"/>
      <c r="Z49" s="402" t="n">
        <f aca="false">SUM(X49:Y49)</f>
        <v>0</v>
      </c>
      <c r="AA49" s="562" t="n">
        <f aca="false">+B49+E49+H49+K49+N49+Q49+T49+X49</f>
        <v>414348</v>
      </c>
      <c r="AB49" s="562" t="n">
        <f aca="false">+C49+F49+I49+L49+O49+R49+U49+Y49</f>
        <v>37734</v>
      </c>
      <c r="AC49" s="562" t="n">
        <f aca="false">+D49+G49+J49+M49+P49+S49+V49+Z49</f>
        <v>452082</v>
      </c>
      <c r="AD49" s="423" t="n">
        <v>1374</v>
      </c>
      <c r="AE49" s="423" t="n">
        <f aca="false">1566+6</f>
        <v>1572</v>
      </c>
      <c r="AF49" s="402" t="n">
        <f aca="false">SUM(AD49:AE49)</f>
        <v>2946</v>
      </c>
      <c r="AG49" s="423" t="n">
        <v>690</v>
      </c>
      <c r="AH49" s="423"/>
      <c r="AI49" s="402" t="n">
        <f aca="false">SUM(AG49:AH49)</f>
        <v>690</v>
      </c>
      <c r="AJ49" s="423"/>
      <c r="AK49" s="423"/>
      <c r="AL49" s="402" t="n">
        <f aca="false">SUM(AJ49:AK49)</f>
        <v>0</v>
      </c>
      <c r="AM49" s="423"/>
      <c r="AN49" s="423"/>
      <c r="AO49" s="402" t="n">
        <f aca="false">SUM(AM49:AN49)</f>
        <v>0</v>
      </c>
      <c r="AP49" s="423"/>
      <c r="AQ49" s="418"/>
      <c r="AR49" s="402" t="n">
        <f aca="false">SUM(AP49:AQ49)</f>
        <v>0</v>
      </c>
      <c r="AS49" s="562" t="n">
        <f aca="false">AD49+AG49+AJ49+AM49+AP49</f>
        <v>2064</v>
      </c>
      <c r="AT49" s="562" t="n">
        <f aca="false">AE49+AH49+AK49+AN49+AQ49</f>
        <v>1572</v>
      </c>
      <c r="AU49" s="562" t="n">
        <f aca="false">AF49+AI49+AL49+AO49+AR49</f>
        <v>3636</v>
      </c>
      <c r="AV49" s="422" t="s">
        <v>364</v>
      </c>
      <c r="AW49" s="423"/>
      <c r="AX49" s="423"/>
      <c r="AY49" s="402" t="n">
        <f aca="false">SUM(AW49:AX49)</f>
        <v>0</v>
      </c>
      <c r="AZ49" s="423"/>
      <c r="BA49" s="418"/>
      <c r="BB49" s="402" t="n">
        <f aca="false">SUM(AZ49:BA49)</f>
        <v>0</v>
      </c>
      <c r="BC49" s="563" t="n">
        <f aca="false">AA49+AS49+AW49+AZ49</f>
        <v>416412</v>
      </c>
      <c r="BD49" s="563" t="n">
        <f aca="false">AB49+AT49+AX49+BA49</f>
        <v>39306</v>
      </c>
      <c r="BE49" s="563" t="n">
        <f aca="false">AC49+AU49+AY49+BB49</f>
        <v>455718</v>
      </c>
      <c r="BF49" s="0"/>
      <c r="BG49" s="0"/>
      <c r="BH49" s="0"/>
      <c r="BI49" s="0"/>
      <c r="BJ49" s="543"/>
      <c r="BK49" s="543"/>
      <c r="BL49" s="543"/>
      <c r="BM49" s="543"/>
      <c r="BN49" s="543"/>
      <c r="BO49" s="543"/>
      <c r="BP49" s="543"/>
      <c r="BQ49" s="543"/>
      <c r="BR49" s="543"/>
      <c r="BS49" s="543"/>
      <c r="BT49" s="543"/>
      <c r="BU49" s="543"/>
      <c r="BV49" s="543"/>
      <c r="BW49" s="543"/>
      <c r="BX49" s="543"/>
      <c r="BY49" s="543"/>
      <c r="BZ49" s="543"/>
      <c r="CA49" s="543"/>
      <c r="CB49" s="543"/>
      <c r="CC49" s="543"/>
      <c r="CD49" s="543"/>
      <c r="CE49" s="543"/>
      <c r="CF49" s="543"/>
      <c r="CG49" s="543"/>
      <c r="CH49" s="543"/>
    </row>
    <row r="50" s="586" customFormat="true" ht="24" hidden="false" customHeight="true" outlineLevel="0" collapsed="false">
      <c r="A50" s="425" t="s">
        <v>365</v>
      </c>
      <c r="B50" s="426" t="n">
        <f aca="false">SUM(B48:B49)</f>
        <v>1540039</v>
      </c>
      <c r="C50" s="426" t="n">
        <f aca="false">SUM(C48:C49)</f>
        <v>63399</v>
      </c>
      <c r="D50" s="426" t="n">
        <f aca="false">SUM(D48:D49)</f>
        <v>1603438</v>
      </c>
      <c r="E50" s="426" t="n">
        <f aca="false">SUM(E48:E49)</f>
        <v>414308</v>
      </c>
      <c r="F50" s="426" t="n">
        <f aca="false">SUM(F48:F49)</f>
        <v>16177</v>
      </c>
      <c r="G50" s="426" t="n">
        <f aca="false">SUM(G48:G49)</f>
        <v>430485</v>
      </c>
      <c r="H50" s="426" t="n">
        <f aca="false">SUM(H48:H49)</f>
        <v>178172</v>
      </c>
      <c r="I50" s="426" t="n">
        <f aca="false">SUM(I48:I49)</f>
        <v>74961</v>
      </c>
      <c r="J50" s="426" t="n">
        <f aca="false">SUM(J48:J49)</f>
        <v>253133</v>
      </c>
      <c r="K50" s="426" t="n">
        <f aca="false">SUM(K48:K49)</f>
        <v>0</v>
      </c>
      <c r="L50" s="426" t="n">
        <f aca="false">SUM(L48:L49)</f>
        <v>0</v>
      </c>
      <c r="M50" s="426" t="n">
        <f aca="false">SUM(M48:M49)</f>
        <v>0</v>
      </c>
      <c r="N50" s="426" t="n">
        <f aca="false">SUM(N48:N49)</f>
        <v>0</v>
      </c>
      <c r="O50" s="426" t="n">
        <f aca="false">SUM(O48:O49)</f>
        <v>0</v>
      </c>
      <c r="P50" s="426" t="n">
        <f aca="false">SUM(P48:P49)</f>
        <v>0</v>
      </c>
      <c r="Q50" s="426" t="n">
        <f aca="false">SUM(Q48:Q49)</f>
        <v>0</v>
      </c>
      <c r="R50" s="426" t="n">
        <f aca="false">SUM(R48:R49)</f>
        <v>0</v>
      </c>
      <c r="S50" s="426" t="n">
        <f aca="false">SUM(S48:S49)</f>
        <v>0</v>
      </c>
      <c r="T50" s="426" t="n">
        <f aca="false">SUM(T48:T49)</f>
        <v>36407</v>
      </c>
      <c r="U50" s="426" t="n">
        <f aca="false">SUM(U48:U49)</f>
        <v>0</v>
      </c>
      <c r="V50" s="426" t="n">
        <f aca="false">SUM(V48:V49)</f>
        <v>36407</v>
      </c>
      <c r="W50" s="425" t="s">
        <v>365</v>
      </c>
      <c r="X50" s="426" t="n">
        <f aca="false">SUM(X48:X49)</f>
        <v>25337</v>
      </c>
      <c r="Y50" s="426" t="n">
        <f aca="false">SUM(Y48:Y49)</f>
        <v>-4096</v>
      </c>
      <c r="Z50" s="426" t="n">
        <f aca="false">SUM(Z48:Z49)</f>
        <v>21241</v>
      </c>
      <c r="AA50" s="426" t="n">
        <f aca="false">SUM(AA48:AA49)</f>
        <v>2194263</v>
      </c>
      <c r="AB50" s="426" t="n">
        <f aca="false">SUM(AB48:AB49)</f>
        <v>150441</v>
      </c>
      <c r="AC50" s="426" t="n">
        <f aca="false">SUM(AC48:AC49)</f>
        <v>2344704</v>
      </c>
      <c r="AD50" s="426" t="n">
        <f aca="false">SUM(AD48:AD49)</f>
        <v>12257</v>
      </c>
      <c r="AE50" s="426" t="n">
        <f aca="false">SUM(AE48:AE49)</f>
        <v>-3045</v>
      </c>
      <c r="AF50" s="426" t="n">
        <f aca="false">SUM(AF48:AF49)</f>
        <v>9212</v>
      </c>
      <c r="AG50" s="426" t="n">
        <f aca="false">SUM(AG48:AG49)</f>
        <v>38681</v>
      </c>
      <c r="AH50" s="426" t="n">
        <f aca="false">SUM(AH48:AH49)</f>
        <v>7887</v>
      </c>
      <c r="AI50" s="426" t="n">
        <f aca="false">SUM(AI48:AI49)</f>
        <v>46568</v>
      </c>
      <c r="AJ50" s="426" t="n">
        <f aca="false">SUM(AJ48:AJ49)</f>
        <v>0</v>
      </c>
      <c r="AK50" s="426" t="n">
        <f aca="false">SUM(AK48:AK49)</f>
        <v>0</v>
      </c>
      <c r="AL50" s="426" t="n">
        <f aca="false">SUM(AL48:AL49)</f>
        <v>0</v>
      </c>
      <c r="AM50" s="426" t="n">
        <f aca="false">SUM(AM48:AM49)</f>
        <v>0</v>
      </c>
      <c r="AN50" s="426" t="n">
        <f aca="false">SUM(AN48:AN49)</f>
        <v>0</v>
      </c>
      <c r="AO50" s="426" t="n">
        <f aca="false">SUM(AO48:AO49)</f>
        <v>0</v>
      </c>
      <c r="AP50" s="426" t="n">
        <f aca="false">SUM(AP48:AP49)</f>
        <v>2262</v>
      </c>
      <c r="AQ50" s="426" t="n">
        <f aca="false">SUM(AQ48:AQ49)</f>
        <v>0</v>
      </c>
      <c r="AR50" s="426" t="n">
        <f aca="false">SUM(AR48:AR49)</f>
        <v>2262</v>
      </c>
      <c r="AS50" s="426" t="n">
        <f aca="false">SUM(AS48:AS49)</f>
        <v>53200</v>
      </c>
      <c r="AT50" s="426" t="n">
        <f aca="false">SUM(AT48:AT49)</f>
        <v>4842</v>
      </c>
      <c r="AU50" s="426" t="n">
        <f aca="false">SUM(AU48:AU49)</f>
        <v>58042</v>
      </c>
      <c r="AV50" s="425" t="s">
        <v>365</v>
      </c>
      <c r="AW50" s="426" t="n">
        <f aca="false">SUM(AW48:AW49)</f>
        <v>0</v>
      </c>
      <c r="AX50" s="426" t="n">
        <f aca="false">SUM(AX48:AX49)</f>
        <v>0</v>
      </c>
      <c r="AY50" s="426" t="n">
        <f aca="false">SUM(AY48:AY49)</f>
        <v>0</v>
      </c>
      <c r="AZ50" s="426" t="n">
        <f aca="false">SUM(AZ48:AZ49)</f>
        <v>0</v>
      </c>
      <c r="BA50" s="426" t="n">
        <f aca="false">SUM(BA48:BA49)</f>
        <v>0</v>
      </c>
      <c r="BB50" s="426" t="n">
        <f aca="false">SUM(BB48:BB49)</f>
        <v>0</v>
      </c>
      <c r="BC50" s="426" t="n">
        <f aca="false">SUM(BC48:BC49)</f>
        <v>2247463</v>
      </c>
      <c r="BD50" s="426" t="n">
        <f aca="false">SUM(BD48:BD49)</f>
        <v>155283</v>
      </c>
      <c r="BE50" s="426" t="n">
        <f aca="false">SUM(BE48:BE49)</f>
        <v>2402746</v>
      </c>
      <c r="BF50" s="0"/>
      <c r="BG50" s="0"/>
      <c r="BH50" s="0"/>
      <c r="BI50" s="0"/>
      <c r="BJ50" s="585"/>
      <c r="BK50" s="585"/>
      <c r="BL50" s="585"/>
      <c r="BM50" s="585"/>
      <c r="BN50" s="585"/>
      <c r="BO50" s="585"/>
      <c r="BP50" s="585"/>
      <c r="BQ50" s="585"/>
      <c r="BR50" s="585"/>
      <c r="BS50" s="585"/>
      <c r="BT50" s="585"/>
      <c r="BU50" s="585"/>
      <c r="BV50" s="585"/>
      <c r="BW50" s="585"/>
      <c r="BX50" s="585"/>
      <c r="BY50" s="585"/>
      <c r="BZ50" s="585"/>
      <c r="CA50" s="585"/>
      <c r="CB50" s="585"/>
    </row>
    <row r="51" customFormat="false" ht="21" hidden="false" customHeight="true" outlineLevel="0" collapsed="false">
      <c r="A51" s="417" t="s">
        <v>231</v>
      </c>
      <c r="B51" s="418"/>
      <c r="C51" s="418"/>
      <c r="D51" s="418"/>
      <c r="E51" s="418"/>
      <c r="F51" s="418"/>
      <c r="G51" s="418"/>
      <c r="H51" s="418"/>
      <c r="I51" s="418"/>
      <c r="J51" s="418"/>
      <c r="K51" s="418"/>
      <c r="L51" s="418"/>
      <c r="M51" s="418"/>
      <c r="N51" s="418"/>
      <c r="O51" s="418"/>
      <c r="P51" s="418"/>
      <c r="Q51" s="418"/>
      <c r="R51" s="418"/>
      <c r="S51" s="418"/>
      <c r="T51" s="418"/>
      <c r="U51" s="418"/>
      <c r="V51" s="418"/>
      <c r="W51" s="417" t="s">
        <v>231</v>
      </c>
      <c r="X51" s="418"/>
      <c r="Y51" s="418"/>
      <c r="Z51" s="418"/>
      <c r="AA51" s="418"/>
      <c r="AB51" s="418"/>
      <c r="AC51" s="418"/>
      <c r="AD51" s="418"/>
      <c r="AE51" s="418"/>
      <c r="AF51" s="418"/>
      <c r="AG51" s="418"/>
      <c r="AH51" s="418"/>
      <c r="AI51" s="418"/>
      <c r="AJ51" s="418"/>
      <c r="AK51" s="418"/>
      <c r="AL51" s="418"/>
      <c r="AM51" s="418"/>
      <c r="AN51" s="418"/>
      <c r="AO51" s="418"/>
      <c r="AP51" s="418"/>
      <c r="AQ51" s="418"/>
      <c r="AR51" s="418"/>
      <c r="AS51" s="418"/>
      <c r="AT51" s="418"/>
      <c r="AU51" s="418"/>
      <c r="AV51" s="417" t="s">
        <v>231</v>
      </c>
      <c r="AW51" s="418"/>
      <c r="AX51" s="418"/>
      <c r="AY51" s="418"/>
      <c r="AZ51" s="418"/>
      <c r="BA51" s="418"/>
      <c r="BB51" s="418"/>
      <c r="BC51" s="576"/>
      <c r="BD51" s="418"/>
      <c r="BE51" s="418"/>
      <c r="BJ51" s="543"/>
      <c r="BK51" s="543"/>
      <c r="CC51" s="544"/>
      <c r="CD51" s="544"/>
      <c r="CE51" s="544"/>
      <c r="CF51" s="544"/>
      <c r="CG51" s="544"/>
      <c r="CH51" s="544"/>
      <c r="CI51" s="544"/>
      <c r="CJ51" s="544"/>
    </row>
    <row r="52" customFormat="false" ht="21" hidden="false" customHeight="true" outlineLevel="0" collapsed="false">
      <c r="A52" s="430" t="s">
        <v>366</v>
      </c>
      <c r="B52" s="402" t="n">
        <v>556726</v>
      </c>
      <c r="C52" s="402" t="n">
        <f aca="false">7169+2668</f>
        <v>9837</v>
      </c>
      <c r="D52" s="402" t="n">
        <f aca="false">SUM(B52:C52)</f>
        <v>566563</v>
      </c>
      <c r="E52" s="402" t="n">
        <v>149589</v>
      </c>
      <c r="F52" s="402" t="n">
        <f aca="false">2135+658</f>
        <v>2793</v>
      </c>
      <c r="G52" s="402" t="n">
        <f aca="false">SUM(E52:F52)</f>
        <v>152382</v>
      </c>
      <c r="H52" s="402" t="n">
        <v>278599</v>
      </c>
      <c r="I52" s="402" t="n">
        <f aca="false">1496-13179</f>
        <v>-11683</v>
      </c>
      <c r="J52" s="402" t="n">
        <f aca="false">SUM(H52:I52)</f>
        <v>266916</v>
      </c>
      <c r="K52" s="402"/>
      <c r="L52" s="402"/>
      <c r="M52" s="402" t="n">
        <f aca="false">SUM(K52:L52)</f>
        <v>0</v>
      </c>
      <c r="N52" s="402"/>
      <c r="O52" s="402"/>
      <c r="P52" s="402" t="n">
        <f aca="false">SUM(N52:O52)</f>
        <v>0</v>
      </c>
      <c r="Q52" s="402"/>
      <c r="R52" s="402"/>
      <c r="S52" s="402" t="n">
        <f aca="false">SUM(Q52:R52)</f>
        <v>0</v>
      </c>
      <c r="T52" s="402" t="n">
        <v>15497</v>
      </c>
      <c r="U52" s="402"/>
      <c r="V52" s="402" t="n">
        <f aca="false">SUM(T52:U52)</f>
        <v>15497</v>
      </c>
      <c r="W52" s="430" t="s">
        <v>366</v>
      </c>
      <c r="X52" s="402" t="n">
        <v>22183</v>
      </c>
      <c r="Y52" s="403" t="n">
        <f aca="false">125+7720</f>
        <v>7845</v>
      </c>
      <c r="Z52" s="402" t="n">
        <f aca="false">SUM(X52:Y52)</f>
        <v>30028</v>
      </c>
      <c r="AA52" s="562" t="n">
        <f aca="false">+B52+E52+H52+K52+N52+Q52+T52+X52</f>
        <v>1022594</v>
      </c>
      <c r="AB52" s="562" t="n">
        <f aca="false">+C52+F52+I52+L52+O52+R52+U52+Y52</f>
        <v>8792</v>
      </c>
      <c r="AC52" s="562" t="n">
        <f aca="false">+D52+G52+J52+M52+P52+S52+V52+Z52</f>
        <v>1031386</v>
      </c>
      <c r="AD52" s="402" t="n">
        <v>4721</v>
      </c>
      <c r="AE52" s="402" t="n">
        <v>45542</v>
      </c>
      <c r="AF52" s="402" t="n">
        <f aca="false">SUM(AD52:AE52)</f>
        <v>50263</v>
      </c>
      <c r="AG52" s="402" t="n">
        <v>20907</v>
      </c>
      <c r="AH52" s="402" t="n">
        <v>1558</v>
      </c>
      <c r="AI52" s="402" t="n">
        <f aca="false">SUM(AG52:AH52)</f>
        <v>22465</v>
      </c>
      <c r="AJ52" s="402"/>
      <c r="AK52" s="402"/>
      <c r="AL52" s="402" t="n">
        <f aca="false">SUM(AJ52:AK52)</f>
        <v>0</v>
      </c>
      <c r="AM52" s="402"/>
      <c r="AN52" s="402"/>
      <c r="AO52" s="402" t="n">
        <f aca="false">SUM(AM52:AN52)</f>
        <v>0</v>
      </c>
      <c r="AP52" s="402"/>
      <c r="AQ52" s="402"/>
      <c r="AR52" s="402" t="n">
        <f aca="false">SUM(AP52:AQ52)</f>
        <v>0</v>
      </c>
      <c r="AS52" s="562" t="n">
        <f aca="false">AD52+AG52+AJ52+AM52+AP52</f>
        <v>25628</v>
      </c>
      <c r="AT52" s="562" t="n">
        <f aca="false">AE52+AH52+AK52+AN52+AQ52</f>
        <v>47100</v>
      </c>
      <c r="AU52" s="562" t="n">
        <f aca="false">AF52+AI52+AL52+AO52+AR52</f>
        <v>72728</v>
      </c>
      <c r="AV52" s="430" t="s">
        <v>366</v>
      </c>
      <c r="AW52" s="402"/>
      <c r="AX52" s="402"/>
      <c r="AY52" s="402" t="n">
        <f aca="false">SUM(AW52:AX52)</f>
        <v>0</v>
      </c>
      <c r="AZ52" s="402"/>
      <c r="BA52" s="402"/>
      <c r="BB52" s="402" t="n">
        <f aca="false">SUM(AZ52:BA52)</f>
        <v>0</v>
      </c>
      <c r="BC52" s="563" t="n">
        <f aca="false">AA52+AS52+AW52+AZ52</f>
        <v>1048222</v>
      </c>
      <c r="BD52" s="563" t="n">
        <f aca="false">AB52+AT52+AX52+BA52</f>
        <v>55892</v>
      </c>
      <c r="BE52" s="563" t="n">
        <f aca="false">AC52+AU52+AY52+BB52</f>
        <v>1104114</v>
      </c>
      <c r="BJ52" s="543"/>
      <c r="BK52" s="543"/>
      <c r="CC52" s="544"/>
      <c r="CD52" s="544"/>
      <c r="CE52" s="544"/>
      <c r="CF52" s="544"/>
      <c r="CG52" s="544"/>
      <c r="CH52" s="544"/>
      <c r="CI52" s="544"/>
      <c r="CJ52" s="544"/>
    </row>
    <row r="53" customFormat="false" ht="21" hidden="false" customHeight="true" outlineLevel="0" collapsed="false">
      <c r="A53" s="430" t="s">
        <v>367</v>
      </c>
      <c r="B53" s="402" t="n">
        <v>214566</v>
      </c>
      <c r="C53" s="402" t="n">
        <f aca="false">2735-346</f>
        <v>2389</v>
      </c>
      <c r="D53" s="402" t="n">
        <f aca="false">SUM(B53:C53)</f>
        <v>216955</v>
      </c>
      <c r="E53" s="402" t="n">
        <v>57397</v>
      </c>
      <c r="F53" s="402" t="n">
        <f aca="false">833</f>
        <v>833</v>
      </c>
      <c r="G53" s="402" t="n">
        <f aca="false">SUM(E53:F53)</f>
        <v>58230</v>
      </c>
      <c r="H53" s="402" t="n">
        <v>130615</v>
      </c>
      <c r="I53" s="402" t="n">
        <f aca="false">118+3425</f>
        <v>3543</v>
      </c>
      <c r="J53" s="402" t="n">
        <f aca="false">SUM(H53:I53)</f>
        <v>134158</v>
      </c>
      <c r="K53" s="402"/>
      <c r="L53" s="402"/>
      <c r="M53" s="402" t="n">
        <f aca="false">SUM(K53:L53)</f>
        <v>0</v>
      </c>
      <c r="N53" s="402"/>
      <c r="O53" s="402"/>
      <c r="P53" s="402" t="n">
        <f aca="false">SUM(N53:O53)</f>
        <v>0</v>
      </c>
      <c r="Q53" s="402"/>
      <c r="R53" s="402"/>
      <c r="S53" s="402" t="n">
        <f aca="false">SUM(Q53:R53)</f>
        <v>0</v>
      </c>
      <c r="T53" s="402" t="n">
        <v>2390</v>
      </c>
      <c r="U53" s="402"/>
      <c r="V53" s="402" t="n">
        <f aca="false">SUM(T53:U53)</f>
        <v>2390</v>
      </c>
      <c r="W53" s="430" t="s">
        <v>367</v>
      </c>
      <c r="X53" s="402" t="n">
        <v>5802</v>
      </c>
      <c r="Y53" s="403" t="n">
        <f aca="false">63-2244</f>
        <v>-2181</v>
      </c>
      <c r="Z53" s="402" t="n">
        <f aca="false">SUM(X53:Y53)</f>
        <v>3621</v>
      </c>
      <c r="AA53" s="562" t="n">
        <f aca="false">+B53+E53+H53+K53+N53+Q53+T53+X53</f>
        <v>410770</v>
      </c>
      <c r="AB53" s="562" t="n">
        <f aca="false">+C53+F53+I53+L53+O53+R53+U53+Y53</f>
        <v>4584</v>
      </c>
      <c r="AC53" s="562" t="n">
        <f aca="false">+D53+G53+J53+M53+P53+S53+V53+Z53</f>
        <v>415354</v>
      </c>
      <c r="AD53" s="402" t="n">
        <v>3566</v>
      </c>
      <c r="AE53" s="402" t="n">
        <v>3281</v>
      </c>
      <c r="AF53" s="402" t="n">
        <f aca="false">SUM(AD53:AE53)</f>
        <v>6847</v>
      </c>
      <c r="AG53" s="402" t="n">
        <v>5798</v>
      </c>
      <c r="AH53" s="402" t="n">
        <v>283</v>
      </c>
      <c r="AI53" s="402" t="n">
        <f aca="false">SUM(AG53:AH53)</f>
        <v>6081</v>
      </c>
      <c r="AJ53" s="402"/>
      <c r="AK53" s="402"/>
      <c r="AL53" s="402" t="n">
        <f aca="false">SUM(AJ53:AK53)</f>
        <v>0</v>
      </c>
      <c r="AM53" s="402"/>
      <c r="AN53" s="402"/>
      <c r="AO53" s="402" t="n">
        <f aca="false">SUM(AM53:AN53)</f>
        <v>0</v>
      </c>
      <c r="AP53" s="402"/>
      <c r="AQ53" s="402"/>
      <c r="AR53" s="402" t="n">
        <f aca="false">SUM(AP53:AQ53)</f>
        <v>0</v>
      </c>
      <c r="AS53" s="562" t="n">
        <f aca="false">AD53+AG53+AJ53+AM53+AP53</f>
        <v>9364</v>
      </c>
      <c r="AT53" s="562" t="n">
        <f aca="false">AE53+AH53+AK53+AN53+AQ53</f>
        <v>3564</v>
      </c>
      <c r="AU53" s="562" t="n">
        <f aca="false">AF53+AI53+AL53+AO53+AR53</f>
        <v>12928</v>
      </c>
      <c r="AV53" s="430" t="s">
        <v>367</v>
      </c>
      <c r="AW53" s="402"/>
      <c r="AX53" s="402"/>
      <c r="AY53" s="402" t="n">
        <f aca="false">SUM(AW53:AX53)</f>
        <v>0</v>
      </c>
      <c r="AZ53" s="402"/>
      <c r="BA53" s="402"/>
      <c r="BB53" s="402" t="n">
        <f aca="false">SUM(AZ53:BA53)</f>
        <v>0</v>
      </c>
      <c r="BC53" s="563" t="n">
        <f aca="false">AA53+AS53+AW53+AZ53</f>
        <v>420134</v>
      </c>
      <c r="BD53" s="563" t="n">
        <f aca="false">AB53+AT53+AX53+BA53</f>
        <v>8148</v>
      </c>
      <c r="BE53" s="563" t="n">
        <f aca="false">AC53+AU53+AY53+BB53</f>
        <v>428282</v>
      </c>
      <c r="BJ53" s="543"/>
      <c r="BK53" s="543"/>
      <c r="CC53" s="544"/>
      <c r="CD53" s="544"/>
      <c r="CE53" s="544"/>
      <c r="CF53" s="544"/>
      <c r="CG53" s="544"/>
      <c r="CH53" s="544"/>
      <c r="CI53" s="544"/>
      <c r="CJ53" s="544"/>
    </row>
    <row r="54" customFormat="false" ht="21" hidden="false" customHeight="true" outlineLevel="0" collapsed="false">
      <c r="A54" s="430" t="s">
        <v>368</v>
      </c>
      <c r="B54" s="402" t="n">
        <v>170885</v>
      </c>
      <c r="C54" s="402" t="n">
        <f aca="false">2205+70</f>
        <v>2275</v>
      </c>
      <c r="D54" s="402" t="n">
        <f aca="false">SUM(B54:C54)</f>
        <v>173160</v>
      </c>
      <c r="E54" s="402" t="n">
        <v>45738</v>
      </c>
      <c r="F54" s="402" t="n">
        <f aca="false">698</f>
        <v>698</v>
      </c>
      <c r="G54" s="402" t="n">
        <f aca="false">SUM(E54:F54)</f>
        <v>46436</v>
      </c>
      <c r="H54" s="402" t="n">
        <v>87095</v>
      </c>
      <c r="I54" s="402" t="n">
        <f aca="false">3945+3072</f>
        <v>7017</v>
      </c>
      <c r="J54" s="402" t="n">
        <f aca="false">SUM(H54:I54)</f>
        <v>94112</v>
      </c>
      <c r="K54" s="402"/>
      <c r="L54" s="402"/>
      <c r="M54" s="402" t="n">
        <f aca="false">SUM(K54:L54)</f>
        <v>0</v>
      </c>
      <c r="N54" s="402"/>
      <c r="O54" s="402"/>
      <c r="P54" s="402" t="n">
        <f aca="false">SUM(N54:O54)</f>
        <v>0</v>
      </c>
      <c r="Q54" s="402"/>
      <c r="R54" s="402"/>
      <c r="S54" s="402" t="n">
        <f aca="false">SUM(Q54:R54)</f>
        <v>0</v>
      </c>
      <c r="T54" s="402" t="n">
        <v>7536</v>
      </c>
      <c r="U54" s="402"/>
      <c r="V54" s="402" t="n">
        <f aca="false">SUM(T54:U54)</f>
        <v>7536</v>
      </c>
      <c r="W54" s="430" t="s">
        <v>368</v>
      </c>
      <c r="X54" s="402" t="n">
        <v>1701</v>
      </c>
      <c r="Y54" s="403" t="n">
        <f aca="false">62-1610</f>
        <v>-1548</v>
      </c>
      <c r="Z54" s="402" t="n">
        <f aca="false">SUM(X54:Y54)</f>
        <v>153</v>
      </c>
      <c r="AA54" s="562" t="n">
        <f aca="false">+B54+E54+H54+K54+N54+Q54+T54+X54</f>
        <v>312955</v>
      </c>
      <c r="AB54" s="562" t="n">
        <f aca="false">+C54+F54+I54+L54+O54+R54+U54+Y54</f>
        <v>8442</v>
      </c>
      <c r="AC54" s="562" t="n">
        <f aca="false">+D54+G54+J54+M54+P54+S54+V54+Z54</f>
        <v>321397</v>
      </c>
      <c r="AD54" s="402" t="n">
        <v>7417</v>
      </c>
      <c r="AE54" s="402" t="n">
        <v>-219</v>
      </c>
      <c r="AF54" s="402" t="n">
        <f aca="false">SUM(AD54:AE54)</f>
        <v>7198</v>
      </c>
      <c r="AG54" s="402"/>
      <c r="AH54" s="402"/>
      <c r="AI54" s="402" t="n">
        <f aca="false">SUM(AG54:AH54)</f>
        <v>0</v>
      </c>
      <c r="AJ54" s="402"/>
      <c r="AK54" s="402"/>
      <c r="AL54" s="402" t="n">
        <f aca="false">SUM(AJ54:AK54)</f>
        <v>0</v>
      </c>
      <c r="AM54" s="402"/>
      <c r="AN54" s="402"/>
      <c r="AO54" s="402" t="n">
        <f aca="false">SUM(AM54:AN54)</f>
        <v>0</v>
      </c>
      <c r="AP54" s="402" t="n">
        <v>1530</v>
      </c>
      <c r="AQ54" s="402"/>
      <c r="AR54" s="402" t="n">
        <f aca="false">SUM(AP54:AQ54)</f>
        <v>1530</v>
      </c>
      <c r="AS54" s="562" t="n">
        <f aca="false">AD54+AG54+AJ54+AM54+AP54</f>
        <v>8947</v>
      </c>
      <c r="AT54" s="562" t="n">
        <f aca="false">AE54+AH54+AK54+AN54+AQ54</f>
        <v>-219</v>
      </c>
      <c r="AU54" s="562" t="n">
        <f aca="false">AF54+AI54+AL54+AO54+AR54</f>
        <v>8728</v>
      </c>
      <c r="AV54" s="430" t="s">
        <v>368</v>
      </c>
      <c r="AW54" s="402"/>
      <c r="AX54" s="402"/>
      <c r="AY54" s="402" t="n">
        <f aca="false">SUM(AW54:AX54)</f>
        <v>0</v>
      </c>
      <c r="AZ54" s="402"/>
      <c r="BA54" s="402"/>
      <c r="BB54" s="402" t="n">
        <f aca="false">SUM(AZ54:BA54)</f>
        <v>0</v>
      </c>
      <c r="BC54" s="563" t="n">
        <f aca="false">AA54+AS54+AW54+AZ54</f>
        <v>321902</v>
      </c>
      <c r="BD54" s="563" t="n">
        <f aca="false">AB54+AT54+AX54+BA54</f>
        <v>8223</v>
      </c>
      <c r="BE54" s="563" t="n">
        <f aca="false">AC54+AU54+AY54+BB54</f>
        <v>330125</v>
      </c>
      <c r="BJ54" s="543"/>
      <c r="BK54" s="543"/>
      <c r="CC54" s="544"/>
      <c r="CD54" s="544"/>
      <c r="CE54" s="544"/>
      <c r="CF54" s="544"/>
      <c r="CG54" s="544"/>
      <c r="CH54" s="544"/>
      <c r="CI54" s="544"/>
      <c r="CJ54" s="544"/>
    </row>
    <row r="55" customFormat="false" ht="21" hidden="false" customHeight="true" outlineLevel="0" collapsed="false">
      <c r="A55" s="430" t="s">
        <v>369</v>
      </c>
      <c r="B55" s="402" t="n">
        <v>245480</v>
      </c>
      <c r="C55" s="402" t="n">
        <f aca="false">9157-3534</f>
        <v>5623</v>
      </c>
      <c r="D55" s="402" t="n">
        <f aca="false">SUM(B55:C55)</f>
        <v>251103</v>
      </c>
      <c r="E55" s="402" t="n">
        <v>67273</v>
      </c>
      <c r="F55" s="402" t="n">
        <f aca="false">2593</f>
        <v>2593</v>
      </c>
      <c r="G55" s="402" t="n">
        <f aca="false">SUM(E55:F55)</f>
        <v>69866</v>
      </c>
      <c r="H55" s="402" t="n">
        <v>107374</v>
      </c>
      <c r="I55" s="402" t="n">
        <f aca="false">3557+7557</f>
        <v>11114</v>
      </c>
      <c r="J55" s="402" t="n">
        <f aca="false">SUM(H55:I55)</f>
        <v>118488</v>
      </c>
      <c r="K55" s="402"/>
      <c r="L55" s="402"/>
      <c r="M55" s="402" t="n">
        <f aca="false">SUM(K55:L55)</f>
        <v>0</v>
      </c>
      <c r="N55" s="402"/>
      <c r="O55" s="402"/>
      <c r="P55" s="402" t="n">
        <f aca="false">SUM(N55:O55)</f>
        <v>0</v>
      </c>
      <c r="Q55" s="402"/>
      <c r="R55" s="402"/>
      <c r="S55" s="402" t="n">
        <f aca="false">SUM(Q55:R55)</f>
        <v>0</v>
      </c>
      <c r="T55" s="402" t="n">
        <v>125</v>
      </c>
      <c r="U55" s="402"/>
      <c r="V55" s="402" t="n">
        <f aca="false">SUM(T55:U55)</f>
        <v>125</v>
      </c>
      <c r="W55" s="430" t="s">
        <v>369</v>
      </c>
      <c r="X55" s="402" t="n">
        <v>4480</v>
      </c>
      <c r="Y55" s="403" t="n">
        <f aca="false">62+7911</f>
        <v>7973</v>
      </c>
      <c r="Z55" s="402" t="n">
        <f aca="false">SUM(X55:Y55)</f>
        <v>12453</v>
      </c>
      <c r="AA55" s="562" t="n">
        <f aca="false">+B55+E55+H55+K55+N55+Q55+T55+X55</f>
        <v>424732</v>
      </c>
      <c r="AB55" s="562" t="n">
        <f aca="false">+C55+F55+I55+L55+O55+R55+U55+Y55</f>
        <v>27303</v>
      </c>
      <c r="AC55" s="562" t="n">
        <f aca="false">+D55+G55+J55+M55+P55+S55+V55+Z55</f>
        <v>452035</v>
      </c>
      <c r="AD55" s="402" t="n">
        <v>1276</v>
      </c>
      <c r="AE55" s="402" t="n">
        <v>6081</v>
      </c>
      <c r="AF55" s="402" t="n">
        <f aca="false">SUM(AD55:AE55)</f>
        <v>7357</v>
      </c>
      <c r="AG55" s="402"/>
      <c r="AH55" s="402"/>
      <c r="AI55" s="402" t="n">
        <f aca="false">SUM(AG55:AH55)</f>
        <v>0</v>
      </c>
      <c r="AJ55" s="402"/>
      <c r="AK55" s="402"/>
      <c r="AL55" s="402" t="n">
        <f aca="false">SUM(AJ55:AK55)</f>
        <v>0</v>
      </c>
      <c r="AM55" s="402"/>
      <c r="AN55" s="402"/>
      <c r="AO55" s="402" t="n">
        <f aca="false">SUM(AM55:AN55)</f>
        <v>0</v>
      </c>
      <c r="AP55" s="402"/>
      <c r="AQ55" s="402"/>
      <c r="AR55" s="402" t="n">
        <f aca="false">SUM(AP55:AQ55)</f>
        <v>0</v>
      </c>
      <c r="AS55" s="562" t="n">
        <f aca="false">AD55+AG55+AJ55+AM55+AP55</f>
        <v>1276</v>
      </c>
      <c r="AT55" s="562" t="n">
        <f aca="false">AE55+AH55+AK55+AN55+AQ55</f>
        <v>6081</v>
      </c>
      <c r="AU55" s="562" t="n">
        <f aca="false">AF55+AI55+AL55+AO55+AR55</f>
        <v>7357</v>
      </c>
      <c r="AV55" s="430" t="s">
        <v>369</v>
      </c>
      <c r="AW55" s="402"/>
      <c r="AX55" s="402"/>
      <c r="AY55" s="402" t="n">
        <f aca="false">SUM(AW55:AX55)</f>
        <v>0</v>
      </c>
      <c r="AZ55" s="402"/>
      <c r="BA55" s="402"/>
      <c r="BB55" s="402" t="n">
        <f aca="false">SUM(AZ55:BA55)</f>
        <v>0</v>
      </c>
      <c r="BC55" s="563" t="n">
        <f aca="false">AA55+AS55+AW55+AZ55</f>
        <v>426008</v>
      </c>
      <c r="BD55" s="563" t="n">
        <f aca="false">AB55+AT55+AX55+BA55</f>
        <v>33384</v>
      </c>
      <c r="BE55" s="563" t="n">
        <f aca="false">AC55+AU55+AY55+BB55</f>
        <v>459392</v>
      </c>
      <c r="BJ55" s="543"/>
      <c r="BK55" s="543"/>
      <c r="CC55" s="544"/>
      <c r="CD55" s="544"/>
      <c r="CE55" s="544"/>
      <c r="CF55" s="544"/>
      <c r="CG55" s="544"/>
      <c r="CH55" s="544"/>
      <c r="CI55" s="544"/>
      <c r="CJ55" s="544"/>
    </row>
    <row r="56" customFormat="false" ht="21" hidden="false" customHeight="true" outlineLevel="0" collapsed="false">
      <c r="A56" s="430" t="s">
        <v>370</v>
      </c>
      <c r="B56" s="402" t="n">
        <v>133658</v>
      </c>
      <c r="C56" s="402" t="n">
        <f aca="false">3260+2150</f>
        <v>5410</v>
      </c>
      <c r="D56" s="402" t="n">
        <f aca="false">SUM(B56:C56)</f>
        <v>139068</v>
      </c>
      <c r="E56" s="402" t="n">
        <v>35136</v>
      </c>
      <c r="F56" s="402" t="n">
        <f aca="false">546+700</f>
        <v>1246</v>
      </c>
      <c r="G56" s="402" t="n">
        <f aca="false">SUM(E56:F56)</f>
        <v>36382</v>
      </c>
      <c r="H56" s="402" t="n">
        <v>27860</v>
      </c>
      <c r="I56" s="402" t="n">
        <f aca="false">120-2285</f>
        <v>-2165</v>
      </c>
      <c r="J56" s="402" t="n">
        <f aca="false">SUM(H56:I56)</f>
        <v>25695</v>
      </c>
      <c r="K56" s="402"/>
      <c r="L56" s="402"/>
      <c r="M56" s="402" t="n">
        <f aca="false">SUM(K56:L56)</f>
        <v>0</v>
      </c>
      <c r="N56" s="402"/>
      <c r="O56" s="402"/>
      <c r="P56" s="402" t="n">
        <f aca="false">SUM(N56:O56)</f>
        <v>0</v>
      </c>
      <c r="Q56" s="402"/>
      <c r="R56" s="402"/>
      <c r="S56" s="402" t="n">
        <f aca="false">SUM(Q56:R56)</f>
        <v>0</v>
      </c>
      <c r="T56" s="402" t="n">
        <v>2</v>
      </c>
      <c r="U56" s="402"/>
      <c r="V56" s="402" t="n">
        <f aca="false">SUM(T56:U56)</f>
        <v>2</v>
      </c>
      <c r="W56" s="430" t="s">
        <v>370</v>
      </c>
      <c r="X56" s="402" t="n">
        <v>660</v>
      </c>
      <c r="Y56" s="403"/>
      <c r="Z56" s="402" t="n">
        <f aca="false">SUM(X56:Y56)</f>
        <v>660</v>
      </c>
      <c r="AA56" s="562" t="n">
        <f aca="false">+B56+E56+H56+K56+N56+Q56+T56+X56</f>
        <v>197316</v>
      </c>
      <c r="AB56" s="562" t="n">
        <f aca="false">+C56+F56+I56+L56+O56+R56+U56+Y56</f>
        <v>4491</v>
      </c>
      <c r="AC56" s="562" t="n">
        <f aca="false">+D56+G56+J56+M56+P56+S56+V56+Z56</f>
        <v>201807</v>
      </c>
      <c r="AD56" s="402" t="n">
        <v>268</v>
      </c>
      <c r="AE56" s="402" t="n">
        <v>496</v>
      </c>
      <c r="AF56" s="402" t="n">
        <f aca="false">SUM(AD56:AE56)</f>
        <v>764</v>
      </c>
      <c r="AG56" s="402"/>
      <c r="AH56" s="402"/>
      <c r="AI56" s="402" t="n">
        <f aca="false">SUM(AG56:AH56)</f>
        <v>0</v>
      </c>
      <c r="AJ56" s="402"/>
      <c r="AK56" s="402"/>
      <c r="AL56" s="402" t="n">
        <f aca="false">SUM(AJ56:AK56)</f>
        <v>0</v>
      </c>
      <c r="AM56" s="402"/>
      <c r="AN56" s="402"/>
      <c r="AO56" s="402" t="n">
        <f aca="false">SUM(AM56:AN56)</f>
        <v>0</v>
      </c>
      <c r="AP56" s="402" t="n">
        <v>1</v>
      </c>
      <c r="AQ56" s="402"/>
      <c r="AR56" s="402" t="n">
        <f aca="false">SUM(AP56:AQ56)</f>
        <v>1</v>
      </c>
      <c r="AS56" s="562" t="n">
        <f aca="false">AD56+AG56+AJ56+AM56+AP56</f>
        <v>269</v>
      </c>
      <c r="AT56" s="562" t="n">
        <f aca="false">AE56+AH56+AK56+AN56+AQ56</f>
        <v>496</v>
      </c>
      <c r="AU56" s="562" t="n">
        <f aca="false">AF56+AI56+AL56+AO56+AR56</f>
        <v>765</v>
      </c>
      <c r="AV56" s="430" t="s">
        <v>370</v>
      </c>
      <c r="AW56" s="402"/>
      <c r="AX56" s="402"/>
      <c r="AY56" s="402" t="n">
        <f aca="false">SUM(AW56:AX56)</f>
        <v>0</v>
      </c>
      <c r="AZ56" s="402"/>
      <c r="BA56" s="402"/>
      <c r="BB56" s="402" t="n">
        <f aca="false">SUM(AZ56:BA56)</f>
        <v>0</v>
      </c>
      <c r="BC56" s="563" t="n">
        <f aca="false">AA56+AS56+AW56+AZ56</f>
        <v>197585</v>
      </c>
      <c r="BD56" s="563" t="n">
        <f aca="false">AB56+AT56+AX56+BA56</f>
        <v>4987</v>
      </c>
      <c r="BE56" s="563" t="n">
        <f aca="false">AC56+AU56+AY56+BB56</f>
        <v>202572</v>
      </c>
      <c r="BJ56" s="543"/>
      <c r="BK56" s="543"/>
      <c r="CC56" s="544"/>
      <c r="CD56" s="544"/>
      <c r="CE56" s="544"/>
      <c r="CF56" s="544"/>
      <c r="CG56" s="544"/>
      <c r="CH56" s="544"/>
      <c r="CI56" s="544"/>
      <c r="CJ56" s="544"/>
    </row>
    <row r="57" customFormat="false" ht="21" hidden="false" customHeight="true" outlineLevel="0" collapsed="false">
      <c r="A57" s="430" t="s">
        <v>371</v>
      </c>
      <c r="B57" s="402" t="n">
        <v>181259</v>
      </c>
      <c r="C57" s="402" t="n">
        <f aca="false">2563-2211</f>
        <v>352</v>
      </c>
      <c r="D57" s="402" t="n">
        <f aca="false">SUM(B57:C57)</f>
        <v>181611</v>
      </c>
      <c r="E57" s="402" t="n">
        <v>49210</v>
      </c>
      <c r="F57" s="402" t="n">
        <f aca="false">789-594</f>
        <v>195</v>
      </c>
      <c r="G57" s="402" t="n">
        <f aca="false">SUM(E57:F57)</f>
        <v>49405</v>
      </c>
      <c r="H57" s="402" t="n">
        <v>142209</v>
      </c>
      <c r="I57" s="402" t="n">
        <f aca="false">1228+9385</f>
        <v>10613</v>
      </c>
      <c r="J57" s="402" t="n">
        <f aca="false">SUM(H57:I57)</f>
        <v>152822</v>
      </c>
      <c r="K57" s="402"/>
      <c r="L57" s="402"/>
      <c r="M57" s="402" t="n">
        <f aca="false">SUM(K57:L57)</f>
        <v>0</v>
      </c>
      <c r="N57" s="402"/>
      <c r="O57" s="402"/>
      <c r="P57" s="402" t="n">
        <f aca="false">SUM(N57:O57)</f>
        <v>0</v>
      </c>
      <c r="Q57" s="402"/>
      <c r="R57" s="402"/>
      <c r="S57" s="402" t="n">
        <f aca="false">SUM(Q57:R57)</f>
        <v>0</v>
      </c>
      <c r="T57" s="402" t="n">
        <v>3137</v>
      </c>
      <c r="U57" s="402"/>
      <c r="V57" s="402" t="n">
        <f aca="false">SUM(T57:U57)</f>
        <v>3137</v>
      </c>
      <c r="W57" s="430" t="s">
        <v>371</v>
      </c>
      <c r="X57" s="402" t="n">
        <v>2688</v>
      </c>
      <c r="Y57" s="403" t="n">
        <f aca="false">63+521</f>
        <v>584</v>
      </c>
      <c r="Z57" s="402" t="n">
        <f aca="false">SUM(X57:Y57)</f>
        <v>3272</v>
      </c>
      <c r="AA57" s="562" t="n">
        <f aca="false">+B57+E57+H57+K57+N57+Q57+T57+X57</f>
        <v>378503</v>
      </c>
      <c r="AB57" s="562" t="n">
        <f aca="false">+C57+F57+I57+L57+O57+R57+U57+Y57</f>
        <v>11744</v>
      </c>
      <c r="AC57" s="562" t="n">
        <f aca="false">+D57+G57+J57+M57+P57+S57+V57+Z57</f>
        <v>390247</v>
      </c>
      <c r="AD57" s="402" t="n">
        <v>751</v>
      </c>
      <c r="AE57" s="402" t="n">
        <v>17384</v>
      </c>
      <c r="AF57" s="402" t="n">
        <f aca="false">SUM(AD57:AE57)</f>
        <v>18135</v>
      </c>
      <c r="AG57" s="402" t="n">
        <v>325</v>
      </c>
      <c r="AH57" s="402"/>
      <c r="AI57" s="402" t="n">
        <f aca="false">SUM(AG57:AH57)</f>
        <v>325</v>
      </c>
      <c r="AJ57" s="402"/>
      <c r="AK57" s="402"/>
      <c r="AL57" s="402" t="n">
        <f aca="false">SUM(AJ57:AK57)</f>
        <v>0</v>
      </c>
      <c r="AM57" s="402"/>
      <c r="AN57" s="402"/>
      <c r="AO57" s="402" t="n">
        <f aca="false">SUM(AM57:AN57)</f>
        <v>0</v>
      </c>
      <c r="AP57" s="402" t="n">
        <v>318</v>
      </c>
      <c r="AQ57" s="402"/>
      <c r="AR57" s="402" t="n">
        <f aca="false">SUM(AP57:AQ57)</f>
        <v>318</v>
      </c>
      <c r="AS57" s="562" t="n">
        <f aca="false">AD57+AG57+AJ57+AM57+AP57</f>
        <v>1394</v>
      </c>
      <c r="AT57" s="562" t="n">
        <f aca="false">AE57+AH57+AK57+AN57+AQ57</f>
        <v>17384</v>
      </c>
      <c r="AU57" s="562" t="n">
        <f aca="false">AF57+AI57+AL57+AO57+AR57</f>
        <v>18778</v>
      </c>
      <c r="AV57" s="430" t="s">
        <v>371</v>
      </c>
      <c r="AW57" s="402"/>
      <c r="AX57" s="402"/>
      <c r="AY57" s="402" t="n">
        <f aca="false">SUM(AW57:AX57)</f>
        <v>0</v>
      </c>
      <c r="AZ57" s="402"/>
      <c r="BA57" s="402"/>
      <c r="BB57" s="402" t="n">
        <f aca="false">SUM(AZ57:BA57)</f>
        <v>0</v>
      </c>
      <c r="BC57" s="563" t="n">
        <f aca="false">AA57+AS57+AW57+AZ57</f>
        <v>379897</v>
      </c>
      <c r="BD57" s="563" t="n">
        <f aca="false">AB57+AT57+AX57+BA57</f>
        <v>29128</v>
      </c>
      <c r="BE57" s="563" t="n">
        <f aca="false">AC57+AU57+AY57+BB57</f>
        <v>409025</v>
      </c>
      <c r="BJ57" s="543"/>
      <c r="BK57" s="543"/>
      <c r="CC57" s="544"/>
      <c r="CD57" s="544"/>
      <c r="CE57" s="544"/>
      <c r="CF57" s="544"/>
      <c r="CG57" s="544"/>
      <c r="CH57" s="544"/>
      <c r="CI57" s="544"/>
      <c r="CJ57" s="544"/>
    </row>
    <row r="58" customFormat="false" ht="21" hidden="false" customHeight="true" outlineLevel="0" collapsed="false">
      <c r="A58" s="430" t="s">
        <v>372</v>
      </c>
      <c r="B58" s="402" t="n">
        <v>157091</v>
      </c>
      <c r="C58" s="402" t="n">
        <f aca="false">2536-894</f>
        <v>1642</v>
      </c>
      <c r="D58" s="402" t="n">
        <f aca="false">SUM(B58:C58)</f>
        <v>158733</v>
      </c>
      <c r="E58" s="402" t="n">
        <v>41742</v>
      </c>
      <c r="F58" s="402" t="n">
        <f aca="false">742-474</f>
        <v>268</v>
      </c>
      <c r="G58" s="402" t="n">
        <f aca="false">SUM(E58:F58)</f>
        <v>42010</v>
      </c>
      <c r="H58" s="402" t="n">
        <v>56675</v>
      </c>
      <c r="I58" s="402" t="n">
        <f aca="false">1846+4974</f>
        <v>6820</v>
      </c>
      <c r="J58" s="402" t="n">
        <f aca="false">SUM(H58:I58)</f>
        <v>63495</v>
      </c>
      <c r="K58" s="402"/>
      <c r="L58" s="402"/>
      <c r="M58" s="402" t="n">
        <f aca="false">SUM(K58:L58)</f>
        <v>0</v>
      </c>
      <c r="N58" s="402"/>
      <c r="O58" s="402"/>
      <c r="P58" s="402" t="n">
        <f aca="false">SUM(N58:O58)</f>
        <v>0</v>
      </c>
      <c r="Q58" s="402"/>
      <c r="R58" s="402"/>
      <c r="S58" s="402" t="n">
        <f aca="false">SUM(Q58:R58)</f>
        <v>0</v>
      </c>
      <c r="T58" s="402" t="n">
        <v>1154</v>
      </c>
      <c r="U58" s="402"/>
      <c r="V58" s="402" t="n">
        <f aca="false">SUM(T58:U58)</f>
        <v>1154</v>
      </c>
      <c r="W58" s="430" t="s">
        <v>372</v>
      </c>
      <c r="X58" s="402" t="n">
        <v>6559</v>
      </c>
      <c r="Y58" s="403" t="n">
        <v>2951</v>
      </c>
      <c r="Z58" s="402" t="n">
        <f aca="false">SUM(X58:Y58)</f>
        <v>9510</v>
      </c>
      <c r="AA58" s="562" t="n">
        <f aca="false">+B58+E58+H58+K58+N58+Q58+T58+X58</f>
        <v>263221</v>
      </c>
      <c r="AB58" s="562" t="n">
        <f aca="false">+C58+F58+I58+L58+O58+R58+U58+Y58</f>
        <v>11681</v>
      </c>
      <c r="AC58" s="562" t="n">
        <f aca="false">+D58+G58+J58+M58+P58+S58+V58+Z58</f>
        <v>274902</v>
      </c>
      <c r="AD58" s="402" t="n">
        <v>2213</v>
      </c>
      <c r="AE58" s="402" t="n">
        <v>2723</v>
      </c>
      <c r="AF58" s="402" t="n">
        <f aca="false">SUM(AD58:AE58)</f>
        <v>4936</v>
      </c>
      <c r="AG58" s="402"/>
      <c r="AH58" s="402"/>
      <c r="AI58" s="402" t="n">
        <f aca="false">SUM(AG58:AH58)</f>
        <v>0</v>
      </c>
      <c r="AJ58" s="402"/>
      <c r="AK58" s="402"/>
      <c r="AL58" s="402" t="n">
        <f aca="false">SUM(AJ58:AK58)</f>
        <v>0</v>
      </c>
      <c r="AM58" s="402"/>
      <c r="AN58" s="402"/>
      <c r="AO58" s="402" t="n">
        <f aca="false">SUM(AM58:AN58)</f>
        <v>0</v>
      </c>
      <c r="AP58" s="402"/>
      <c r="AQ58" s="402"/>
      <c r="AR58" s="402" t="n">
        <f aca="false">SUM(AP58:AQ58)</f>
        <v>0</v>
      </c>
      <c r="AS58" s="562" t="n">
        <f aca="false">AD58+AG58+AJ58+AM58+AP58</f>
        <v>2213</v>
      </c>
      <c r="AT58" s="562" t="n">
        <f aca="false">AE58+AH58+AK58+AN58+AQ58</f>
        <v>2723</v>
      </c>
      <c r="AU58" s="562" t="n">
        <f aca="false">AF58+AI58+AL58+AO58+AR58</f>
        <v>4936</v>
      </c>
      <c r="AV58" s="430" t="s">
        <v>372</v>
      </c>
      <c r="AW58" s="402"/>
      <c r="AX58" s="402"/>
      <c r="AY58" s="402" t="n">
        <f aca="false">SUM(AW58:AX58)</f>
        <v>0</v>
      </c>
      <c r="AZ58" s="402"/>
      <c r="BA58" s="402"/>
      <c r="BB58" s="402" t="n">
        <f aca="false">SUM(AZ58:BA58)</f>
        <v>0</v>
      </c>
      <c r="BC58" s="563" t="n">
        <f aca="false">AA58+AS58+AW58+AZ58</f>
        <v>265434</v>
      </c>
      <c r="BD58" s="563" t="n">
        <f aca="false">AB58+AT58+AX58+BA58</f>
        <v>14404</v>
      </c>
      <c r="BE58" s="563" t="n">
        <f aca="false">AC58+AU58+AY58+BB58</f>
        <v>279838</v>
      </c>
      <c r="BJ58" s="543"/>
      <c r="BK58" s="543"/>
      <c r="CC58" s="544"/>
      <c r="CD58" s="544"/>
      <c r="CE58" s="544"/>
      <c r="CF58" s="544"/>
      <c r="CG58" s="544"/>
      <c r="CH58" s="544"/>
      <c r="CI58" s="544"/>
      <c r="CJ58" s="544"/>
    </row>
    <row r="59" customFormat="false" ht="21" hidden="false" customHeight="true" outlineLevel="0" collapsed="false">
      <c r="A59" s="430" t="s">
        <v>373</v>
      </c>
      <c r="B59" s="402" t="n">
        <v>121621</v>
      </c>
      <c r="C59" s="402" t="n">
        <f aca="false">3247-1400</f>
        <v>1847</v>
      </c>
      <c r="D59" s="402" t="n">
        <f aca="false">SUM(B59:C59)</f>
        <v>123468</v>
      </c>
      <c r="E59" s="402" t="n">
        <v>32464</v>
      </c>
      <c r="F59" s="402" t="n">
        <f aca="false">924-549</f>
        <v>375</v>
      </c>
      <c r="G59" s="402" t="n">
        <f aca="false">SUM(E59:F59)</f>
        <v>32839</v>
      </c>
      <c r="H59" s="402" t="n">
        <v>89864</v>
      </c>
      <c r="I59" s="402" t="n">
        <f aca="false">1391+10682</f>
        <v>12073</v>
      </c>
      <c r="J59" s="402" t="n">
        <f aca="false">SUM(H59:I59)</f>
        <v>101937</v>
      </c>
      <c r="K59" s="402"/>
      <c r="L59" s="402"/>
      <c r="M59" s="402" t="n">
        <f aca="false">SUM(K59:L59)</f>
        <v>0</v>
      </c>
      <c r="N59" s="402"/>
      <c r="O59" s="402"/>
      <c r="P59" s="402" t="n">
        <f aca="false">SUM(N59:O59)</f>
        <v>0</v>
      </c>
      <c r="Q59" s="402"/>
      <c r="R59" s="402"/>
      <c r="S59" s="402" t="n">
        <f aca="false">SUM(Q59:R59)</f>
        <v>0</v>
      </c>
      <c r="T59" s="402" t="n">
        <v>698</v>
      </c>
      <c r="U59" s="402"/>
      <c r="V59" s="402" t="n">
        <f aca="false">SUM(T59:U59)</f>
        <v>698</v>
      </c>
      <c r="W59" s="430" t="s">
        <v>373</v>
      </c>
      <c r="X59" s="402" t="n">
        <v>1740</v>
      </c>
      <c r="Y59" s="403" t="n">
        <f aca="false">63-1740</f>
        <v>-1677</v>
      </c>
      <c r="Z59" s="402" t="n">
        <f aca="false">SUM(X59:Y59)</f>
        <v>63</v>
      </c>
      <c r="AA59" s="562" t="n">
        <f aca="false">+B59+E59+H59+K59+N59+Q59+T59+X59</f>
        <v>246387</v>
      </c>
      <c r="AB59" s="562" t="n">
        <f aca="false">+C59+F59+I59+L59+O59+R59+U59+Y59</f>
        <v>12618</v>
      </c>
      <c r="AC59" s="562" t="n">
        <f aca="false">+D59+G59+J59+M59+P59+S59+V59+Z59</f>
        <v>259005</v>
      </c>
      <c r="AD59" s="402" t="n">
        <v>915</v>
      </c>
      <c r="AE59" s="402" t="n">
        <v>-203</v>
      </c>
      <c r="AF59" s="402" t="n">
        <f aca="false">SUM(AD59:AE59)</f>
        <v>712</v>
      </c>
      <c r="AG59" s="402"/>
      <c r="AH59" s="402"/>
      <c r="AI59" s="402" t="n">
        <f aca="false">SUM(AG59:AH59)</f>
        <v>0</v>
      </c>
      <c r="AJ59" s="402"/>
      <c r="AK59" s="402"/>
      <c r="AL59" s="402" t="n">
        <f aca="false">SUM(AJ59:AK59)</f>
        <v>0</v>
      </c>
      <c r="AM59" s="402"/>
      <c r="AN59" s="402"/>
      <c r="AO59" s="402" t="n">
        <f aca="false">SUM(AM59:AN59)</f>
        <v>0</v>
      </c>
      <c r="AP59" s="402"/>
      <c r="AQ59" s="402"/>
      <c r="AR59" s="402" t="n">
        <f aca="false">SUM(AP59:AQ59)</f>
        <v>0</v>
      </c>
      <c r="AS59" s="562" t="n">
        <f aca="false">AD59+AG59+AJ59+AM59+AP59</f>
        <v>915</v>
      </c>
      <c r="AT59" s="562" t="n">
        <f aca="false">AE59+AH59+AK59+AN59+AQ59</f>
        <v>-203</v>
      </c>
      <c r="AU59" s="562" t="n">
        <f aca="false">AF59+AI59+AL59+AO59+AR59</f>
        <v>712</v>
      </c>
      <c r="AV59" s="430" t="s">
        <v>373</v>
      </c>
      <c r="AW59" s="402"/>
      <c r="AX59" s="402"/>
      <c r="AY59" s="402" t="n">
        <f aca="false">SUM(AW59:AX59)</f>
        <v>0</v>
      </c>
      <c r="AZ59" s="402"/>
      <c r="BA59" s="402"/>
      <c r="BB59" s="402" t="n">
        <f aca="false">SUM(AZ59:BA59)</f>
        <v>0</v>
      </c>
      <c r="BC59" s="563" t="n">
        <f aca="false">AA59+AS59+AW59+AZ59</f>
        <v>247302</v>
      </c>
      <c r="BD59" s="563" t="n">
        <f aca="false">AB59+AT59+AX59+BA59</f>
        <v>12415</v>
      </c>
      <c r="BE59" s="563" t="n">
        <f aca="false">AC59+AU59+AY59+BB59</f>
        <v>259717</v>
      </c>
      <c r="BJ59" s="543"/>
      <c r="BK59" s="543"/>
      <c r="CC59" s="544"/>
      <c r="CD59" s="544"/>
      <c r="CE59" s="544"/>
      <c r="CF59" s="544"/>
      <c r="CG59" s="544"/>
      <c r="CH59" s="544"/>
      <c r="CI59" s="544"/>
      <c r="CJ59" s="544"/>
    </row>
    <row r="60" customFormat="false" ht="21" hidden="false" customHeight="true" outlineLevel="0" collapsed="false">
      <c r="A60" s="430" t="s">
        <v>374</v>
      </c>
      <c r="B60" s="402" t="n">
        <v>147273</v>
      </c>
      <c r="C60" s="402" t="n">
        <f aca="false">3323</f>
        <v>3323</v>
      </c>
      <c r="D60" s="402" t="n">
        <f aca="false">SUM(B60:C60)</f>
        <v>150596</v>
      </c>
      <c r="E60" s="402" t="n">
        <v>40114</v>
      </c>
      <c r="F60" s="402" t="n">
        <f aca="false">952-237</f>
        <v>715</v>
      </c>
      <c r="G60" s="402" t="n">
        <f aca="false">SUM(E60:F60)</f>
        <v>40829</v>
      </c>
      <c r="H60" s="402" t="n">
        <v>34610</v>
      </c>
      <c r="I60" s="402" t="n">
        <f aca="false">777+3492</f>
        <v>4269</v>
      </c>
      <c r="J60" s="402" t="n">
        <f aca="false">SUM(H60:I60)</f>
        <v>38879</v>
      </c>
      <c r="K60" s="402"/>
      <c r="L60" s="402"/>
      <c r="M60" s="402" t="n">
        <f aca="false">SUM(K60:L60)</f>
        <v>0</v>
      </c>
      <c r="N60" s="402"/>
      <c r="O60" s="402"/>
      <c r="P60" s="402" t="n">
        <f aca="false">SUM(N60:O60)</f>
        <v>0</v>
      </c>
      <c r="Q60" s="402"/>
      <c r="R60" s="402"/>
      <c r="S60" s="402" t="n">
        <f aca="false">SUM(Q60:R60)</f>
        <v>0</v>
      </c>
      <c r="T60" s="402" t="n">
        <v>1301</v>
      </c>
      <c r="U60" s="402"/>
      <c r="V60" s="402" t="n">
        <f aca="false">SUM(T60:U60)</f>
        <v>1301</v>
      </c>
      <c r="W60" s="430" t="s">
        <v>374</v>
      </c>
      <c r="X60" s="402" t="n">
        <v>2331</v>
      </c>
      <c r="Y60" s="403" t="n">
        <f aca="false">63</f>
        <v>63</v>
      </c>
      <c r="Z60" s="402" t="n">
        <f aca="false">SUM(X60:Y60)</f>
        <v>2394</v>
      </c>
      <c r="AA60" s="562" t="n">
        <f aca="false">+B60+E60+H60+K60+N60+Q60+T60+X60</f>
        <v>225629</v>
      </c>
      <c r="AB60" s="562" t="n">
        <f aca="false">+C60+F60+I60+L60+O60+R60+U60+Y60</f>
        <v>8370</v>
      </c>
      <c r="AC60" s="562" t="n">
        <f aca="false">+D60+G60+J60+M60+P60+S60+V60+Z60</f>
        <v>233999</v>
      </c>
      <c r="AD60" s="402" t="n">
        <v>2194</v>
      </c>
      <c r="AE60" s="402" t="n">
        <v>-844</v>
      </c>
      <c r="AF60" s="402" t="n">
        <f aca="false">SUM(AD60:AE60)</f>
        <v>1350</v>
      </c>
      <c r="AG60" s="402"/>
      <c r="AH60" s="402" t="n">
        <f aca="false">1969+1233</f>
        <v>3202</v>
      </c>
      <c r="AI60" s="402" t="n">
        <f aca="false">SUM(AG60:AH60)</f>
        <v>3202</v>
      </c>
      <c r="AJ60" s="402"/>
      <c r="AK60" s="402"/>
      <c r="AL60" s="402" t="n">
        <f aca="false">SUM(AJ60:AK60)</f>
        <v>0</v>
      </c>
      <c r="AM60" s="402"/>
      <c r="AN60" s="402"/>
      <c r="AO60" s="402" t="n">
        <f aca="false">SUM(AM60:AN60)</f>
        <v>0</v>
      </c>
      <c r="AP60" s="402"/>
      <c r="AQ60" s="402"/>
      <c r="AR60" s="402" t="n">
        <f aca="false">SUM(AP60:AQ60)</f>
        <v>0</v>
      </c>
      <c r="AS60" s="562" t="n">
        <f aca="false">AD60+AG60+AJ60+AM60+AP60</f>
        <v>2194</v>
      </c>
      <c r="AT60" s="562" t="n">
        <f aca="false">AE60+AH60+AK60+AN60+AQ60</f>
        <v>2358</v>
      </c>
      <c r="AU60" s="562" t="n">
        <f aca="false">AF60+AI60+AL60+AO60+AR60</f>
        <v>4552</v>
      </c>
      <c r="AV60" s="430" t="s">
        <v>374</v>
      </c>
      <c r="AW60" s="402"/>
      <c r="AX60" s="402"/>
      <c r="AY60" s="402" t="n">
        <f aca="false">SUM(AW60:AX60)</f>
        <v>0</v>
      </c>
      <c r="AZ60" s="402"/>
      <c r="BA60" s="402"/>
      <c r="BB60" s="402" t="n">
        <f aca="false">SUM(AZ60:BA60)</f>
        <v>0</v>
      </c>
      <c r="BC60" s="563" t="n">
        <f aca="false">AA60+AS60+AW60+AZ60</f>
        <v>227823</v>
      </c>
      <c r="BD60" s="563" t="n">
        <f aca="false">AB60+AT60+AX60+BA60</f>
        <v>10728</v>
      </c>
      <c r="BE60" s="563" t="n">
        <f aca="false">AC60+AU60+AY60+BB60</f>
        <v>238551</v>
      </c>
      <c r="BJ60" s="543"/>
      <c r="BK60" s="543"/>
      <c r="CC60" s="544"/>
      <c r="CD60" s="544"/>
      <c r="CE60" s="544"/>
      <c r="CF60" s="544"/>
      <c r="CG60" s="544"/>
      <c r="CH60" s="544"/>
      <c r="CI60" s="544"/>
      <c r="CJ60" s="544"/>
    </row>
    <row r="61" customFormat="false" ht="21" hidden="false" customHeight="true" outlineLevel="0" collapsed="false">
      <c r="A61" s="430" t="s">
        <v>375</v>
      </c>
      <c r="B61" s="402" t="n">
        <v>315308</v>
      </c>
      <c r="C61" s="402" t="n">
        <f aca="false">8106+3600</f>
        <v>11706</v>
      </c>
      <c r="D61" s="402" t="n">
        <f aca="false">SUM(B61:C61)</f>
        <v>327014</v>
      </c>
      <c r="E61" s="402" t="n">
        <v>84565</v>
      </c>
      <c r="F61" s="402" t="n">
        <f aca="false">2743+906</f>
        <v>3649</v>
      </c>
      <c r="G61" s="402" t="n">
        <f aca="false">SUM(E61:F61)</f>
        <v>88214</v>
      </c>
      <c r="H61" s="402" t="n">
        <v>149405</v>
      </c>
      <c r="I61" s="402" t="n">
        <f aca="false">2059+5590</f>
        <v>7649</v>
      </c>
      <c r="J61" s="402" t="n">
        <f aca="false">SUM(H61:I61)</f>
        <v>157054</v>
      </c>
      <c r="K61" s="402"/>
      <c r="L61" s="402"/>
      <c r="M61" s="402" t="n">
        <f aca="false">SUM(K61:L61)</f>
        <v>0</v>
      </c>
      <c r="N61" s="402"/>
      <c r="O61" s="402"/>
      <c r="P61" s="402" t="n">
        <f aca="false">SUM(N61:O61)</f>
        <v>0</v>
      </c>
      <c r="Q61" s="402"/>
      <c r="R61" s="402"/>
      <c r="S61" s="402" t="n">
        <f aca="false">SUM(Q61:R61)</f>
        <v>0</v>
      </c>
      <c r="T61" s="402" t="n">
        <v>601</v>
      </c>
      <c r="U61" s="402"/>
      <c r="V61" s="402" t="n">
        <f aca="false">SUM(T61:U61)</f>
        <v>601</v>
      </c>
      <c r="W61" s="430" t="s">
        <v>375</v>
      </c>
      <c r="X61" s="402" t="n">
        <v>8418</v>
      </c>
      <c r="Y61" s="403" t="n">
        <f aca="false">125-3366</f>
        <v>-3241</v>
      </c>
      <c r="Z61" s="402" t="n">
        <f aca="false">SUM(X61:Y61)</f>
        <v>5177</v>
      </c>
      <c r="AA61" s="562" t="n">
        <f aca="false">+B61+E61+H61+K61+N61+Q61+T61+X61</f>
        <v>558297</v>
      </c>
      <c r="AB61" s="562" t="n">
        <f aca="false">+C61+F61+I61+L61+O61+R61+U61+Y61</f>
        <v>19763</v>
      </c>
      <c r="AC61" s="562" t="n">
        <f aca="false">+D61+G61+J61+M61+P61+S61+V61+Z61</f>
        <v>578060</v>
      </c>
      <c r="AD61" s="402" t="n">
        <v>6110</v>
      </c>
      <c r="AE61" s="402" t="n">
        <v>5961</v>
      </c>
      <c r="AF61" s="402" t="n">
        <f aca="false">SUM(AD61:AE61)</f>
        <v>12071</v>
      </c>
      <c r="AG61" s="402" t="n">
        <v>5068</v>
      </c>
      <c r="AH61" s="402" t="n">
        <v>1964</v>
      </c>
      <c r="AI61" s="402" t="n">
        <f aca="false">SUM(AG61:AH61)</f>
        <v>7032</v>
      </c>
      <c r="AJ61" s="402"/>
      <c r="AK61" s="402"/>
      <c r="AL61" s="402" t="n">
        <f aca="false">SUM(AJ61:AK61)</f>
        <v>0</v>
      </c>
      <c r="AM61" s="402"/>
      <c r="AN61" s="402"/>
      <c r="AO61" s="402" t="n">
        <f aca="false">SUM(AM61:AN61)</f>
        <v>0</v>
      </c>
      <c r="AP61" s="402" t="n">
        <v>9000</v>
      </c>
      <c r="AQ61" s="402"/>
      <c r="AR61" s="402" t="n">
        <f aca="false">SUM(AP61:AQ61)</f>
        <v>9000</v>
      </c>
      <c r="AS61" s="562" t="n">
        <f aca="false">AD61+AG61+AJ61+AM61+AP61</f>
        <v>20178</v>
      </c>
      <c r="AT61" s="562" t="n">
        <f aca="false">AE61+AH61+AK61+AN61+AQ61</f>
        <v>7925</v>
      </c>
      <c r="AU61" s="562" t="n">
        <f aca="false">AF61+AI61+AL61+AO61+AR61</f>
        <v>28103</v>
      </c>
      <c r="AV61" s="430" t="s">
        <v>375</v>
      </c>
      <c r="AW61" s="402"/>
      <c r="AX61" s="402"/>
      <c r="AY61" s="402" t="n">
        <f aca="false">SUM(AW61:AX61)</f>
        <v>0</v>
      </c>
      <c r="AZ61" s="402"/>
      <c r="BA61" s="402"/>
      <c r="BB61" s="402" t="n">
        <f aca="false">SUM(AZ61:BA61)</f>
        <v>0</v>
      </c>
      <c r="BC61" s="563" t="n">
        <f aca="false">AA61+AS61+AW61+AZ61</f>
        <v>578475</v>
      </c>
      <c r="BD61" s="563" t="n">
        <f aca="false">AB61+AT61+AX61+BA61</f>
        <v>27688</v>
      </c>
      <c r="BE61" s="563" t="n">
        <f aca="false">AC61+AU61+AY61+BB61</f>
        <v>606163</v>
      </c>
      <c r="BJ61" s="543"/>
      <c r="BK61" s="543"/>
      <c r="CC61" s="544"/>
      <c r="CD61" s="544"/>
      <c r="CE61" s="544"/>
      <c r="CF61" s="544"/>
      <c r="CG61" s="544"/>
      <c r="CH61" s="544"/>
      <c r="CI61" s="544"/>
      <c r="CJ61" s="544"/>
    </row>
    <row r="62" s="586" customFormat="true" ht="22.5" hidden="false" customHeight="true" outlineLevel="0" collapsed="false">
      <c r="A62" s="425" t="s">
        <v>376</v>
      </c>
      <c r="B62" s="426" t="n">
        <f aca="false">SUM(B52:B61)</f>
        <v>2243867</v>
      </c>
      <c r="C62" s="426" t="n">
        <f aca="false">SUM(C52:C61)</f>
        <v>44404</v>
      </c>
      <c r="D62" s="426" t="n">
        <f aca="false">SUM(D52:D61)</f>
        <v>2288271</v>
      </c>
      <c r="E62" s="426" t="n">
        <f aca="false">SUM(E52:E61)</f>
        <v>603228</v>
      </c>
      <c r="F62" s="426" t="n">
        <f aca="false">SUM(F52:F61)</f>
        <v>13365</v>
      </c>
      <c r="G62" s="426" t="n">
        <f aca="false">SUM(G52:G61)</f>
        <v>616593</v>
      </c>
      <c r="H62" s="426" t="n">
        <f aca="false">SUM(H52:H61)</f>
        <v>1104306</v>
      </c>
      <c r="I62" s="426" t="n">
        <f aca="false">SUM(I52:I61)</f>
        <v>49250</v>
      </c>
      <c r="J62" s="426" t="n">
        <f aca="false">SUM(J52:J61)</f>
        <v>1153556</v>
      </c>
      <c r="K62" s="426" t="n">
        <f aca="false">SUM(K52:K61)</f>
        <v>0</v>
      </c>
      <c r="L62" s="426" t="n">
        <f aca="false">SUM(L52:L61)</f>
        <v>0</v>
      </c>
      <c r="M62" s="426" t="n">
        <f aca="false">SUM(M52:M61)</f>
        <v>0</v>
      </c>
      <c r="N62" s="426" t="n">
        <f aca="false">SUM(N52:N61)</f>
        <v>0</v>
      </c>
      <c r="O62" s="426" t="n">
        <f aca="false">SUM(O52:O61)</f>
        <v>0</v>
      </c>
      <c r="P62" s="426" t="n">
        <f aca="false">SUM(P52:P61)</f>
        <v>0</v>
      </c>
      <c r="Q62" s="426" t="n">
        <f aca="false">SUM(Q52:Q61)</f>
        <v>0</v>
      </c>
      <c r="R62" s="426" t="n">
        <f aca="false">SUM(R52:R61)</f>
        <v>0</v>
      </c>
      <c r="S62" s="426" t="n">
        <f aca="false">SUM(S52:S61)</f>
        <v>0</v>
      </c>
      <c r="T62" s="426" t="n">
        <f aca="false">SUM(T52:T61)</f>
        <v>32441</v>
      </c>
      <c r="U62" s="426" t="n">
        <f aca="false">SUM(U52:U61)</f>
        <v>0</v>
      </c>
      <c r="V62" s="426" t="n">
        <f aca="false">SUM(V52:V61)</f>
        <v>32441</v>
      </c>
      <c r="W62" s="425" t="s">
        <v>376</v>
      </c>
      <c r="X62" s="426" t="n">
        <f aca="false">SUM(X52:X61)</f>
        <v>56562</v>
      </c>
      <c r="Y62" s="426" t="n">
        <f aca="false">SUM(Y52:Y61)</f>
        <v>10769</v>
      </c>
      <c r="Z62" s="426" t="n">
        <f aca="false">SUM(Z52:Z61)</f>
        <v>67331</v>
      </c>
      <c r="AA62" s="426" t="n">
        <f aca="false">+B62+E62+H62+K62+N62+Q62+T62+X62</f>
        <v>4040404</v>
      </c>
      <c r="AB62" s="426" t="n">
        <f aca="false">+C62+F62+I62+L62+O62+R62+U62+Y62</f>
        <v>117788</v>
      </c>
      <c r="AC62" s="426" t="n">
        <f aca="false">+D62+G62+J62+M62+P62+S62+V62+Z62</f>
        <v>4158192</v>
      </c>
      <c r="AD62" s="426" t="n">
        <f aca="false">SUM(AD52:AD61)</f>
        <v>29431</v>
      </c>
      <c r="AE62" s="426" t="n">
        <f aca="false">SUM(AE52:AE61)</f>
        <v>80202</v>
      </c>
      <c r="AF62" s="426" t="n">
        <f aca="false">SUM(AF52:AF61)</f>
        <v>109633</v>
      </c>
      <c r="AG62" s="426" t="n">
        <f aca="false">SUM(AG52:AG61)</f>
        <v>32098</v>
      </c>
      <c r="AH62" s="426" t="n">
        <f aca="false">SUM(AH52:AH61)</f>
        <v>7007</v>
      </c>
      <c r="AI62" s="426" t="n">
        <f aca="false">SUM(AI52:AI61)</f>
        <v>39105</v>
      </c>
      <c r="AJ62" s="426" t="n">
        <f aca="false">SUM(AJ52:AJ61)</f>
        <v>0</v>
      </c>
      <c r="AK62" s="426" t="n">
        <f aca="false">SUM(AK52:AK61)</f>
        <v>0</v>
      </c>
      <c r="AL62" s="426" t="n">
        <f aca="false">SUM(AL52:AL61)</f>
        <v>0</v>
      </c>
      <c r="AM62" s="426" t="n">
        <f aca="false">SUM(AM52:AM61)</f>
        <v>0</v>
      </c>
      <c r="AN62" s="426" t="n">
        <f aca="false">SUM(AN52:AN61)</f>
        <v>0</v>
      </c>
      <c r="AO62" s="426" t="n">
        <f aca="false">SUM(AO52:AO61)</f>
        <v>0</v>
      </c>
      <c r="AP62" s="426" t="n">
        <f aca="false">SUM(AP52:AP61)</f>
        <v>10849</v>
      </c>
      <c r="AQ62" s="426" t="n">
        <f aca="false">SUM(AQ52:AQ61)</f>
        <v>0</v>
      </c>
      <c r="AR62" s="426" t="n">
        <f aca="false">SUM(AR52:AR61)</f>
        <v>10849</v>
      </c>
      <c r="AS62" s="426" t="n">
        <f aca="false">SUM(AS52:AS61)</f>
        <v>72378</v>
      </c>
      <c r="AT62" s="426" t="n">
        <f aca="false">SUM(AT52:AT61)</f>
        <v>87209</v>
      </c>
      <c r="AU62" s="426" t="n">
        <f aca="false">SUM(AU52:AU61)</f>
        <v>159587</v>
      </c>
      <c r="AV62" s="425" t="s">
        <v>376</v>
      </c>
      <c r="AW62" s="426" t="n">
        <f aca="false">SUM(AW52:AW61)</f>
        <v>0</v>
      </c>
      <c r="AX62" s="426" t="n">
        <f aca="false">SUM(AX52:AX61)</f>
        <v>0</v>
      </c>
      <c r="AY62" s="426" t="n">
        <f aca="false">SUM(AY52:AY61)</f>
        <v>0</v>
      </c>
      <c r="AZ62" s="426" t="n">
        <f aca="false">SUM(AZ52:AZ61)</f>
        <v>0</v>
      </c>
      <c r="BA62" s="426" t="n">
        <f aca="false">SUM(BA52:BA61)</f>
        <v>0</v>
      </c>
      <c r="BB62" s="426" t="n">
        <f aca="false">SUM(BB52:BB61)</f>
        <v>0</v>
      </c>
      <c r="BC62" s="426" t="n">
        <f aca="false">SUM(BC52:BC61)</f>
        <v>4112782</v>
      </c>
      <c r="BD62" s="426" t="n">
        <f aca="false">SUM(BD52:BD61)</f>
        <v>204997</v>
      </c>
      <c r="BE62" s="426" t="n">
        <f aca="false">SUM(BE52:BE61)</f>
        <v>4317779</v>
      </c>
      <c r="BF62" s="0"/>
      <c r="BG62" s="0"/>
      <c r="BH62" s="0"/>
      <c r="BI62" s="0"/>
      <c r="BJ62" s="585"/>
      <c r="BK62" s="585"/>
      <c r="BL62" s="585"/>
      <c r="BM62" s="585"/>
      <c r="BN62" s="585"/>
      <c r="BO62" s="585"/>
      <c r="BP62" s="585"/>
      <c r="BQ62" s="585"/>
      <c r="BR62" s="585"/>
      <c r="BS62" s="585"/>
      <c r="BT62" s="585"/>
      <c r="BU62" s="585"/>
      <c r="BV62" s="585"/>
      <c r="BW62" s="585"/>
      <c r="BX62" s="585"/>
      <c r="BY62" s="585"/>
      <c r="BZ62" s="585"/>
      <c r="CA62" s="585"/>
      <c r="CB62" s="585"/>
      <c r="CC62" s="587"/>
      <c r="CD62" s="587"/>
      <c r="CE62" s="587"/>
      <c r="CF62" s="587"/>
      <c r="CG62" s="587"/>
      <c r="CH62" s="587"/>
      <c r="CI62" s="587"/>
      <c r="CJ62" s="587"/>
      <c r="CK62" s="587"/>
      <c r="CL62" s="587"/>
      <c r="CM62" s="587"/>
      <c r="CN62" s="587"/>
      <c r="CO62" s="587"/>
      <c r="CP62" s="587"/>
      <c r="CQ62" s="587"/>
      <c r="CR62" s="587"/>
      <c r="CS62" s="587"/>
      <c r="CT62" s="587"/>
      <c r="CU62" s="587"/>
      <c r="CV62" s="587"/>
      <c r="CW62" s="587"/>
      <c r="CX62" s="587"/>
      <c r="CY62" s="587"/>
      <c r="CZ62" s="587"/>
      <c r="DA62" s="587"/>
      <c r="DB62" s="587"/>
      <c r="DC62" s="587"/>
      <c r="DD62" s="587"/>
      <c r="DE62" s="587"/>
      <c r="DF62" s="587"/>
      <c r="DG62" s="587"/>
      <c r="DH62" s="587"/>
      <c r="DI62" s="587"/>
      <c r="DJ62" s="587"/>
      <c r="DK62" s="587"/>
      <c r="DL62" s="587"/>
      <c r="DM62" s="587"/>
      <c r="DN62" s="587"/>
      <c r="DO62" s="587"/>
      <c r="DP62" s="587"/>
      <c r="DQ62" s="587"/>
      <c r="DR62" s="587"/>
      <c r="DS62" s="587"/>
      <c r="DT62" s="587"/>
      <c r="DU62" s="587"/>
      <c r="DV62" s="587"/>
      <c r="DW62" s="587"/>
      <c r="DX62" s="587"/>
      <c r="DY62" s="587"/>
      <c r="DZ62" s="587"/>
      <c r="EA62" s="587"/>
      <c r="EB62" s="587"/>
      <c r="EC62" s="587"/>
      <c r="ED62" s="587"/>
      <c r="EE62" s="587"/>
      <c r="EF62" s="587"/>
      <c r="EG62" s="587"/>
      <c r="EH62" s="587"/>
      <c r="EI62" s="587"/>
      <c r="EJ62" s="587"/>
      <c r="EK62" s="587"/>
      <c r="EL62" s="587"/>
      <c r="EM62" s="587"/>
      <c r="EN62" s="587"/>
      <c r="EO62" s="587"/>
      <c r="EP62" s="587"/>
      <c r="EQ62" s="587"/>
      <c r="ER62" s="587"/>
      <c r="ES62" s="587"/>
      <c r="ET62" s="587"/>
      <c r="EU62" s="587"/>
      <c r="EV62" s="587"/>
      <c r="EW62" s="587"/>
      <c r="EX62" s="587"/>
      <c r="EY62" s="587"/>
      <c r="EZ62" s="587"/>
      <c r="FA62" s="587"/>
      <c r="FB62" s="587"/>
      <c r="FC62" s="587"/>
      <c r="FD62" s="587"/>
      <c r="FE62" s="587"/>
      <c r="FF62" s="587"/>
      <c r="FG62" s="587"/>
      <c r="FH62" s="587"/>
      <c r="FI62" s="587"/>
      <c r="FJ62" s="587"/>
      <c r="FK62" s="587"/>
      <c r="FL62" s="587"/>
      <c r="FM62" s="587"/>
      <c r="FN62" s="587"/>
      <c r="FO62" s="587"/>
      <c r="FP62" s="587"/>
      <c r="FQ62" s="587"/>
      <c r="FR62" s="587"/>
      <c r="FS62" s="587"/>
      <c r="FT62" s="587"/>
      <c r="FU62" s="587"/>
      <c r="FV62" s="587"/>
      <c r="FW62" s="587"/>
      <c r="FX62" s="587"/>
      <c r="FY62" s="587"/>
      <c r="FZ62" s="587"/>
      <c r="GA62" s="587"/>
      <c r="GB62" s="587"/>
      <c r="GC62" s="587"/>
      <c r="GD62" s="587"/>
      <c r="GE62" s="587"/>
      <c r="GF62" s="587"/>
      <c r="GG62" s="587"/>
      <c r="GH62" s="587"/>
      <c r="GI62" s="587"/>
      <c r="GJ62" s="587"/>
      <c r="GK62" s="587"/>
      <c r="GL62" s="587"/>
      <c r="GM62" s="587"/>
      <c r="GN62" s="587"/>
      <c r="GO62" s="587"/>
      <c r="GP62" s="587"/>
      <c r="GQ62" s="587"/>
      <c r="GR62" s="587"/>
      <c r="GS62" s="587"/>
      <c r="GT62" s="587"/>
      <c r="GU62" s="587"/>
      <c r="GV62" s="587"/>
      <c r="GW62" s="587"/>
      <c r="GX62" s="587"/>
      <c r="GY62" s="587"/>
      <c r="GZ62" s="587"/>
      <c r="HA62" s="587"/>
      <c r="HB62" s="587"/>
      <c r="HC62" s="587"/>
      <c r="HD62" s="587"/>
      <c r="HE62" s="587"/>
      <c r="HF62" s="587"/>
      <c r="HG62" s="587"/>
      <c r="HH62" s="587"/>
      <c r="HI62" s="587"/>
      <c r="HJ62" s="587"/>
      <c r="HK62" s="587"/>
      <c r="HL62" s="587"/>
      <c r="HM62" s="587"/>
      <c r="HN62" s="587"/>
      <c r="HO62" s="587"/>
      <c r="HP62" s="587"/>
      <c r="HQ62" s="587"/>
      <c r="HR62" s="587"/>
      <c r="HS62" s="587"/>
      <c r="HT62" s="587"/>
      <c r="HU62" s="587"/>
      <c r="HV62" s="587"/>
      <c r="HW62" s="587"/>
      <c r="HX62" s="587"/>
      <c r="HY62" s="587"/>
      <c r="HZ62" s="587"/>
      <c r="IA62" s="587"/>
      <c r="IB62" s="587"/>
      <c r="IC62" s="587"/>
      <c r="ID62" s="587"/>
      <c r="IE62" s="587"/>
      <c r="IF62" s="587"/>
      <c r="IG62" s="587"/>
      <c r="IH62" s="587"/>
      <c r="II62" s="587"/>
      <c r="IJ62" s="587"/>
      <c r="IK62" s="587"/>
      <c r="IL62" s="587"/>
      <c r="IM62" s="587"/>
      <c r="IN62" s="587"/>
      <c r="IO62" s="587"/>
      <c r="IP62" s="587"/>
      <c r="IQ62" s="587"/>
      <c r="IR62" s="587"/>
      <c r="IS62" s="587"/>
      <c r="IT62" s="587"/>
      <c r="IU62" s="587"/>
    </row>
    <row r="63" s="586" customFormat="true" ht="21" hidden="false" customHeight="true" outlineLevel="0" collapsed="false">
      <c r="A63" s="432" t="s">
        <v>351</v>
      </c>
      <c r="B63" s="426" t="n">
        <f aca="false">B35</f>
        <v>780245</v>
      </c>
      <c r="C63" s="426" t="n">
        <f aca="false">C35</f>
        <v>8329</v>
      </c>
      <c r="D63" s="426" t="n">
        <f aca="false">D35</f>
        <v>788574</v>
      </c>
      <c r="E63" s="426" t="n">
        <f aca="false">E35</f>
        <v>207161</v>
      </c>
      <c r="F63" s="426" t="n">
        <f aca="false">F35</f>
        <v>4209</v>
      </c>
      <c r="G63" s="426" t="n">
        <f aca="false">G35</f>
        <v>211370</v>
      </c>
      <c r="H63" s="426" t="n">
        <f aca="false">H35</f>
        <v>1050610</v>
      </c>
      <c r="I63" s="426" t="n">
        <f aca="false">I35</f>
        <v>-10843</v>
      </c>
      <c r="J63" s="426" t="n">
        <f aca="false">J35</f>
        <v>1039767</v>
      </c>
      <c r="K63" s="426" t="n">
        <f aca="false">K35</f>
        <v>0</v>
      </c>
      <c r="L63" s="426" t="n">
        <f aca="false">L35</f>
        <v>0</v>
      </c>
      <c r="M63" s="426" t="n">
        <f aca="false">M35</f>
        <v>0</v>
      </c>
      <c r="N63" s="426" t="n">
        <f aca="false">N35</f>
        <v>0</v>
      </c>
      <c r="O63" s="426" t="n">
        <f aca="false">O35</f>
        <v>0</v>
      </c>
      <c r="P63" s="426" t="n">
        <f aca="false">P35</f>
        <v>0</v>
      </c>
      <c r="Q63" s="426" t="n">
        <f aca="false">Q35</f>
        <v>0</v>
      </c>
      <c r="R63" s="426" t="n">
        <f aca="false">R35</f>
        <v>0</v>
      </c>
      <c r="S63" s="426" t="n">
        <f aca="false">S35</f>
        <v>0</v>
      </c>
      <c r="T63" s="426" t="n">
        <f aca="false">T35</f>
        <v>48531</v>
      </c>
      <c r="U63" s="426" t="n">
        <f aca="false">U35</f>
        <v>16745</v>
      </c>
      <c r="V63" s="426" t="n">
        <f aca="false">V35</f>
        <v>65276</v>
      </c>
      <c r="W63" s="432" t="s">
        <v>351</v>
      </c>
      <c r="X63" s="426" t="n">
        <f aca="false">X35</f>
        <v>0</v>
      </c>
      <c r="Y63" s="426" t="n">
        <f aca="false">Y35</f>
        <v>80</v>
      </c>
      <c r="Z63" s="426" t="n">
        <f aca="false">Z35</f>
        <v>80</v>
      </c>
      <c r="AA63" s="426" t="n">
        <f aca="false">+B63+E63+H63+K63+N63+Q63+T63+X63</f>
        <v>2086547</v>
      </c>
      <c r="AB63" s="426" t="n">
        <f aca="false">+C63+F63+I63+L63+O63+R63+U63+Y63</f>
        <v>18520</v>
      </c>
      <c r="AC63" s="426" t="n">
        <f aca="false">+D63+G63+J63+M63+P63+S63+V63+Z63</f>
        <v>2105067</v>
      </c>
      <c r="AD63" s="426" t="n">
        <f aca="false">AD35</f>
        <v>7792</v>
      </c>
      <c r="AE63" s="426" t="n">
        <f aca="false">AE35</f>
        <v>542</v>
      </c>
      <c r="AF63" s="426" t="n">
        <f aca="false">AF35</f>
        <v>8334</v>
      </c>
      <c r="AG63" s="426" t="n">
        <f aca="false">AG35</f>
        <v>14141</v>
      </c>
      <c r="AH63" s="426" t="n">
        <f aca="false">AH35</f>
        <v>12637</v>
      </c>
      <c r="AI63" s="426" t="n">
        <f aca="false">AI35</f>
        <v>26778</v>
      </c>
      <c r="AJ63" s="426" t="n">
        <f aca="false">AJ35</f>
        <v>0</v>
      </c>
      <c r="AK63" s="426" t="n">
        <f aca="false">AK35</f>
        <v>0</v>
      </c>
      <c r="AL63" s="426" t="n">
        <f aca="false">AL35</f>
        <v>0</v>
      </c>
      <c r="AM63" s="426" t="n">
        <f aca="false">AM35</f>
        <v>0</v>
      </c>
      <c r="AN63" s="426" t="n">
        <f aca="false">AN35</f>
        <v>0</v>
      </c>
      <c r="AO63" s="426" t="n">
        <f aca="false">AO35</f>
        <v>0</v>
      </c>
      <c r="AP63" s="426" t="n">
        <f aca="false">AP35</f>
        <v>145</v>
      </c>
      <c r="AQ63" s="426" t="n">
        <f aca="false">AQ35</f>
        <v>0</v>
      </c>
      <c r="AR63" s="426" t="n">
        <f aca="false">AR35</f>
        <v>145</v>
      </c>
      <c r="AS63" s="426" t="n">
        <f aca="false">AS35</f>
        <v>22078</v>
      </c>
      <c r="AT63" s="426" t="n">
        <f aca="false">AT35</f>
        <v>13179</v>
      </c>
      <c r="AU63" s="426" t="n">
        <f aca="false">AU35</f>
        <v>35257</v>
      </c>
      <c r="AV63" s="432" t="s">
        <v>351</v>
      </c>
      <c r="AW63" s="426" t="n">
        <f aca="false">AW35</f>
        <v>0</v>
      </c>
      <c r="AX63" s="426" t="n">
        <f aca="false">AX35</f>
        <v>0</v>
      </c>
      <c r="AY63" s="426" t="n">
        <f aca="false">AY35</f>
        <v>0</v>
      </c>
      <c r="AZ63" s="426" t="n">
        <f aca="false">AZ35</f>
        <v>0</v>
      </c>
      <c r="BA63" s="426" t="n">
        <f aca="false">BA35</f>
        <v>0</v>
      </c>
      <c r="BB63" s="426" t="n">
        <f aca="false">BB35</f>
        <v>0</v>
      </c>
      <c r="BC63" s="426" t="n">
        <f aca="false">BC35</f>
        <v>2108625</v>
      </c>
      <c r="BD63" s="426" t="n">
        <f aca="false">BD35</f>
        <v>31699</v>
      </c>
      <c r="BE63" s="426" t="n">
        <f aca="false">BE35</f>
        <v>2140324</v>
      </c>
      <c r="BF63" s="0"/>
      <c r="BG63" s="0"/>
      <c r="BH63" s="0"/>
      <c r="BI63" s="0"/>
      <c r="BJ63" s="585"/>
      <c r="BK63" s="585"/>
      <c r="BL63" s="585"/>
      <c r="BM63" s="585"/>
      <c r="BN63" s="585"/>
      <c r="BO63" s="585"/>
      <c r="BP63" s="585"/>
      <c r="BQ63" s="585"/>
      <c r="BR63" s="585"/>
      <c r="BS63" s="585"/>
      <c r="BT63" s="585"/>
      <c r="BU63" s="585"/>
      <c r="BV63" s="585"/>
      <c r="BW63" s="585"/>
      <c r="BX63" s="585"/>
      <c r="BY63" s="585"/>
      <c r="BZ63" s="585"/>
      <c r="CA63" s="585"/>
      <c r="CB63" s="585"/>
      <c r="CC63" s="587"/>
      <c r="CD63" s="587"/>
      <c r="CE63" s="587"/>
      <c r="CF63" s="587"/>
      <c r="CG63" s="587"/>
      <c r="CH63" s="587"/>
      <c r="CI63" s="587"/>
      <c r="CJ63" s="587"/>
      <c r="CK63" s="587"/>
      <c r="CL63" s="587"/>
      <c r="CM63" s="587"/>
      <c r="CN63" s="587"/>
      <c r="CO63" s="587"/>
      <c r="CP63" s="587"/>
      <c r="CQ63" s="587"/>
      <c r="CR63" s="587"/>
      <c r="CS63" s="587"/>
      <c r="CT63" s="587"/>
      <c r="CU63" s="587"/>
      <c r="CV63" s="587"/>
      <c r="CW63" s="587"/>
      <c r="CX63" s="587"/>
      <c r="CY63" s="587"/>
      <c r="CZ63" s="587"/>
      <c r="DA63" s="587"/>
      <c r="DB63" s="587"/>
      <c r="DC63" s="587"/>
      <c r="DD63" s="587"/>
      <c r="DE63" s="587"/>
      <c r="DF63" s="587"/>
      <c r="DG63" s="587"/>
      <c r="DH63" s="587"/>
      <c r="DI63" s="587"/>
      <c r="DJ63" s="587"/>
      <c r="DK63" s="587"/>
      <c r="DL63" s="587"/>
      <c r="DM63" s="587"/>
      <c r="DN63" s="587"/>
      <c r="DO63" s="587"/>
      <c r="DP63" s="587"/>
      <c r="DQ63" s="587"/>
      <c r="DR63" s="587"/>
      <c r="DS63" s="587"/>
      <c r="DT63" s="587"/>
      <c r="DU63" s="587"/>
      <c r="DV63" s="587"/>
      <c r="DW63" s="587"/>
      <c r="DX63" s="587"/>
      <c r="DY63" s="587"/>
      <c r="DZ63" s="587"/>
      <c r="EA63" s="587"/>
      <c r="EB63" s="587"/>
      <c r="EC63" s="587"/>
      <c r="ED63" s="587"/>
      <c r="EE63" s="587"/>
      <c r="EF63" s="587"/>
      <c r="EG63" s="587"/>
      <c r="EH63" s="587"/>
      <c r="EI63" s="587"/>
      <c r="EJ63" s="587"/>
      <c r="EK63" s="587"/>
      <c r="EL63" s="587"/>
      <c r="EM63" s="587"/>
      <c r="EN63" s="587"/>
      <c r="EO63" s="587"/>
      <c r="EP63" s="587"/>
      <c r="EQ63" s="587"/>
      <c r="ER63" s="587"/>
      <c r="ES63" s="587"/>
      <c r="ET63" s="587"/>
      <c r="EU63" s="587"/>
      <c r="EV63" s="587"/>
      <c r="EW63" s="587"/>
      <c r="EX63" s="587"/>
      <c r="EY63" s="587"/>
      <c r="EZ63" s="587"/>
      <c r="FA63" s="587"/>
      <c r="FB63" s="587"/>
      <c r="FC63" s="587"/>
      <c r="FD63" s="587"/>
      <c r="FE63" s="587"/>
      <c r="FF63" s="587"/>
      <c r="FG63" s="587"/>
      <c r="FH63" s="587"/>
      <c r="FI63" s="587"/>
      <c r="FJ63" s="587"/>
      <c r="FK63" s="587"/>
      <c r="FL63" s="587"/>
      <c r="FM63" s="587"/>
      <c r="FN63" s="587"/>
      <c r="FO63" s="587"/>
      <c r="FP63" s="587"/>
      <c r="FQ63" s="587"/>
      <c r="FR63" s="587"/>
      <c r="FS63" s="587"/>
      <c r="FT63" s="587"/>
      <c r="FU63" s="587"/>
      <c r="FV63" s="587"/>
      <c r="FW63" s="587"/>
      <c r="FX63" s="587"/>
      <c r="FY63" s="587"/>
      <c r="FZ63" s="587"/>
      <c r="GA63" s="587"/>
      <c r="GB63" s="587"/>
      <c r="GC63" s="587"/>
      <c r="GD63" s="587"/>
      <c r="GE63" s="587"/>
      <c r="GF63" s="587"/>
      <c r="GG63" s="587"/>
      <c r="GH63" s="587"/>
      <c r="GI63" s="587"/>
      <c r="GJ63" s="587"/>
      <c r="GK63" s="587"/>
      <c r="GL63" s="587"/>
      <c r="GM63" s="587"/>
      <c r="GN63" s="587"/>
      <c r="GO63" s="587"/>
      <c r="GP63" s="587"/>
      <c r="GQ63" s="587"/>
      <c r="GR63" s="587"/>
      <c r="GS63" s="587"/>
      <c r="GT63" s="587"/>
      <c r="GU63" s="587"/>
      <c r="GV63" s="587"/>
      <c r="GW63" s="587"/>
      <c r="GX63" s="587"/>
      <c r="GY63" s="587"/>
      <c r="GZ63" s="587"/>
      <c r="HA63" s="587"/>
      <c r="HB63" s="587"/>
      <c r="HC63" s="587"/>
      <c r="HD63" s="587"/>
      <c r="HE63" s="587"/>
      <c r="HF63" s="587"/>
      <c r="HG63" s="587"/>
      <c r="HH63" s="587"/>
      <c r="HI63" s="587"/>
      <c r="HJ63" s="587"/>
      <c r="HK63" s="587"/>
      <c r="HL63" s="587"/>
      <c r="HM63" s="587"/>
      <c r="HN63" s="587"/>
      <c r="HO63" s="587"/>
      <c r="HP63" s="587"/>
      <c r="HQ63" s="587"/>
      <c r="HR63" s="587"/>
      <c r="HS63" s="587"/>
      <c r="HT63" s="587"/>
      <c r="HU63" s="587"/>
      <c r="HV63" s="587"/>
      <c r="HW63" s="587"/>
      <c r="HX63" s="587"/>
      <c r="HY63" s="587"/>
      <c r="HZ63" s="587"/>
      <c r="IA63" s="587"/>
      <c r="IB63" s="587"/>
      <c r="IC63" s="587"/>
      <c r="ID63" s="587"/>
      <c r="IE63" s="587"/>
      <c r="IF63" s="587"/>
      <c r="IG63" s="587"/>
      <c r="IH63" s="587"/>
      <c r="II63" s="587"/>
      <c r="IJ63" s="587"/>
      <c r="IK63" s="587"/>
      <c r="IL63" s="587"/>
      <c r="IM63" s="587"/>
      <c r="IN63" s="587"/>
      <c r="IO63" s="587"/>
      <c r="IP63" s="587"/>
      <c r="IQ63" s="587"/>
      <c r="IR63" s="587"/>
      <c r="IS63" s="587"/>
      <c r="IT63" s="587"/>
      <c r="IU63" s="587"/>
    </row>
    <row r="64" s="588" customFormat="true" ht="21.75" hidden="false" customHeight="true" outlineLevel="0" collapsed="false">
      <c r="A64" s="433" t="s">
        <v>377</v>
      </c>
      <c r="B64" s="434" t="n">
        <f aca="false">B50</f>
        <v>1540039</v>
      </c>
      <c r="C64" s="434" t="n">
        <f aca="false">C50</f>
        <v>63399</v>
      </c>
      <c r="D64" s="434" t="n">
        <f aca="false">D50</f>
        <v>1603438</v>
      </c>
      <c r="E64" s="434" t="n">
        <f aca="false">E50</f>
        <v>414308</v>
      </c>
      <c r="F64" s="434" t="n">
        <f aca="false">F50</f>
        <v>16177</v>
      </c>
      <c r="G64" s="434" t="n">
        <f aca="false">G50</f>
        <v>430485</v>
      </c>
      <c r="H64" s="434" t="n">
        <f aca="false">H50</f>
        <v>178172</v>
      </c>
      <c r="I64" s="434" t="n">
        <f aca="false">I50</f>
        <v>74961</v>
      </c>
      <c r="J64" s="434" t="n">
        <f aca="false">J50</f>
        <v>253133</v>
      </c>
      <c r="K64" s="434" t="n">
        <f aca="false">K50</f>
        <v>0</v>
      </c>
      <c r="L64" s="434" t="n">
        <f aca="false">L50</f>
        <v>0</v>
      </c>
      <c r="M64" s="434" t="n">
        <f aca="false">M50</f>
        <v>0</v>
      </c>
      <c r="N64" s="434" t="n">
        <f aca="false">N50</f>
        <v>0</v>
      </c>
      <c r="O64" s="434" t="n">
        <f aca="false">O50</f>
        <v>0</v>
      </c>
      <c r="P64" s="434" t="n">
        <f aca="false">P50</f>
        <v>0</v>
      </c>
      <c r="Q64" s="434" t="n">
        <f aca="false">Q50</f>
        <v>0</v>
      </c>
      <c r="R64" s="434" t="n">
        <f aca="false">R50</f>
        <v>0</v>
      </c>
      <c r="S64" s="434" t="n">
        <f aca="false">S50</f>
        <v>0</v>
      </c>
      <c r="T64" s="434" t="n">
        <f aca="false">T50</f>
        <v>36407</v>
      </c>
      <c r="U64" s="434" t="n">
        <f aca="false">U50</f>
        <v>0</v>
      </c>
      <c r="V64" s="434" t="n">
        <f aca="false">V50</f>
        <v>36407</v>
      </c>
      <c r="W64" s="433" t="s">
        <v>377</v>
      </c>
      <c r="X64" s="434" t="n">
        <f aca="false">X50</f>
        <v>25337</v>
      </c>
      <c r="Y64" s="434" t="n">
        <f aca="false">Y50</f>
        <v>-4096</v>
      </c>
      <c r="Z64" s="434" t="n">
        <f aca="false">Z50</f>
        <v>21241</v>
      </c>
      <c r="AA64" s="434" t="n">
        <f aca="false">+B64+E64+H64+K64+N64+Q64+T64+X64</f>
        <v>2194263</v>
      </c>
      <c r="AB64" s="434" t="n">
        <f aca="false">+C64+F64+I64+L64+O64+R64+U64+Y64</f>
        <v>150441</v>
      </c>
      <c r="AC64" s="434" t="n">
        <f aca="false">+D64+G64+J64+M64+P64+S64+V64+Z64</f>
        <v>2344704</v>
      </c>
      <c r="AD64" s="434" t="n">
        <f aca="false">AD50</f>
        <v>12257</v>
      </c>
      <c r="AE64" s="434" t="n">
        <f aca="false">AE50</f>
        <v>-3045</v>
      </c>
      <c r="AF64" s="434" t="n">
        <f aca="false">AF50</f>
        <v>9212</v>
      </c>
      <c r="AG64" s="434" t="n">
        <f aca="false">AG50</f>
        <v>38681</v>
      </c>
      <c r="AH64" s="434" t="n">
        <f aca="false">AH50</f>
        <v>7887</v>
      </c>
      <c r="AI64" s="434" t="n">
        <f aca="false">AI50</f>
        <v>46568</v>
      </c>
      <c r="AJ64" s="434" t="n">
        <f aca="false">AJ50</f>
        <v>0</v>
      </c>
      <c r="AK64" s="434" t="n">
        <f aca="false">AK50</f>
        <v>0</v>
      </c>
      <c r="AL64" s="434" t="n">
        <f aca="false">AL50</f>
        <v>0</v>
      </c>
      <c r="AM64" s="434" t="n">
        <f aca="false">AM50</f>
        <v>0</v>
      </c>
      <c r="AN64" s="434" t="n">
        <f aca="false">AN50</f>
        <v>0</v>
      </c>
      <c r="AO64" s="434" t="n">
        <f aca="false">AO50</f>
        <v>0</v>
      </c>
      <c r="AP64" s="434" t="n">
        <f aca="false">AP50</f>
        <v>2262</v>
      </c>
      <c r="AQ64" s="434" t="n">
        <f aca="false">AQ50</f>
        <v>0</v>
      </c>
      <c r="AR64" s="434" t="n">
        <f aca="false">AR50</f>
        <v>2262</v>
      </c>
      <c r="AS64" s="434" t="n">
        <f aca="false">AS50</f>
        <v>53200</v>
      </c>
      <c r="AT64" s="434" t="n">
        <f aca="false">AT50</f>
        <v>4842</v>
      </c>
      <c r="AU64" s="434" t="n">
        <f aca="false">AU50</f>
        <v>58042</v>
      </c>
      <c r="AV64" s="433" t="s">
        <v>377</v>
      </c>
      <c r="AW64" s="434" t="n">
        <f aca="false">AW50</f>
        <v>0</v>
      </c>
      <c r="AX64" s="434" t="n">
        <f aca="false">AX50</f>
        <v>0</v>
      </c>
      <c r="AY64" s="434" t="n">
        <f aca="false">AY50</f>
        <v>0</v>
      </c>
      <c r="AZ64" s="434" t="n">
        <f aca="false">AZ50</f>
        <v>0</v>
      </c>
      <c r="BA64" s="434" t="n">
        <f aca="false">BA50</f>
        <v>0</v>
      </c>
      <c r="BB64" s="434" t="n">
        <f aca="false">BB50</f>
        <v>0</v>
      </c>
      <c r="BC64" s="434" t="n">
        <f aca="false">BC50</f>
        <v>2247463</v>
      </c>
      <c r="BD64" s="434" t="n">
        <f aca="false">BD50</f>
        <v>155283</v>
      </c>
      <c r="BE64" s="434" t="n">
        <f aca="false">BE50</f>
        <v>2402746</v>
      </c>
      <c r="BF64" s="0"/>
      <c r="BG64" s="0"/>
      <c r="BH64" s="0"/>
      <c r="BI64" s="0"/>
      <c r="BJ64" s="585"/>
      <c r="BK64" s="585"/>
      <c r="BL64" s="585"/>
      <c r="BM64" s="585"/>
      <c r="BN64" s="585"/>
      <c r="BO64" s="585"/>
      <c r="BP64" s="585"/>
      <c r="BQ64" s="585"/>
      <c r="BR64" s="585"/>
      <c r="BS64" s="585"/>
      <c r="BT64" s="585"/>
      <c r="BU64" s="585"/>
      <c r="BV64" s="585"/>
      <c r="BW64" s="585"/>
      <c r="BX64" s="585"/>
      <c r="BY64" s="585"/>
      <c r="BZ64" s="585"/>
      <c r="CA64" s="585"/>
      <c r="CB64" s="585"/>
      <c r="CC64" s="587"/>
      <c r="CD64" s="587"/>
      <c r="CE64" s="587"/>
      <c r="CF64" s="587"/>
      <c r="CG64" s="587"/>
      <c r="CH64" s="587"/>
      <c r="CI64" s="587"/>
      <c r="CJ64" s="587"/>
      <c r="CK64" s="587"/>
      <c r="CL64" s="587"/>
      <c r="CM64" s="587"/>
      <c r="CN64" s="587"/>
      <c r="CO64" s="587"/>
      <c r="CP64" s="587"/>
      <c r="CQ64" s="587"/>
      <c r="CR64" s="587"/>
      <c r="CS64" s="587"/>
      <c r="CT64" s="587"/>
      <c r="CU64" s="587"/>
      <c r="CV64" s="587"/>
      <c r="CW64" s="587"/>
      <c r="CX64" s="587"/>
      <c r="CY64" s="587"/>
      <c r="CZ64" s="587"/>
      <c r="DA64" s="587"/>
      <c r="DB64" s="587"/>
      <c r="DC64" s="587"/>
      <c r="DD64" s="587"/>
      <c r="DE64" s="587"/>
      <c r="DF64" s="587"/>
      <c r="DG64" s="587"/>
      <c r="DH64" s="587"/>
      <c r="DI64" s="587"/>
      <c r="DJ64" s="587"/>
      <c r="DK64" s="587"/>
      <c r="DL64" s="587"/>
      <c r="DM64" s="587"/>
      <c r="DN64" s="587"/>
      <c r="DO64" s="587"/>
      <c r="DP64" s="587"/>
      <c r="DQ64" s="587"/>
      <c r="DR64" s="587"/>
      <c r="DS64" s="587"/>
      <c r="DT64" s="587"/>
      <c r="DU64" s="587"/>
      <c r="DV64" s="587"/>
      <c r="DW64" s="587"/>
      <c r="DX64" s="587"/>
      <c r="DY64" s="587"/>
      <c r="DZ64" s="587"/>
      <c r="EA64" s="587"/>
      <c r="EB64" s="587"/>
      <c r="EC64" s="587"/>
      <c r="ED64" s="587"/>
      <c r="EE64" s="587"/>
      <c r="EF64" s="587"/>
      <c r="EG64" s="587"/>
      <c r="EH64" s="587"/>
      <c r="EI64" s="587"/>
      <c r="EJ64" s="587"/>
      <c r="EK64" s="587"/>
      <c r="EL64" s="587"/>
      <c r="EM64" s="587"/>
      <c r="EN64" s="587"/>
      <c r="EO64" s="587"/>
      <c r="EP64" s="587"/>
      <c r="EQ64" s="587"/>
      <c r="ER64" s="587"/>
      <c r="ES64" s="587"/>
      <c r="ET64" s="587"/>
      <c r="EU64" s="587"/>
      <c r="EV64" s="587"/>
      <c r="EW64" s="587"/>
      <c r="EX64" s="587"/>
      <c r="EY64" s="587"/>
      <c r="EZ64" s="587"/>
      <c r="FA64" s="587"/>
      <c r="FB64" s="587"/>
      <c r="FC64" s="587"/>
      <c r="FD64" s="587"/>
      <c r="FE64" s="587"/>
      <c r="FF64" s="587"/>
      <c r="FG64" s="587"/>
      <c r="FH64" s="587"/>
      <c r="FI64" s="587"/>
      <c r="FJ64" s="587"/>
      <c r="FK64" s="587"/>
      <c r="FL64" s="587"/>
      <c r="FM64" s="587"/>
      <c r="FN64" s="587"/>
      <c r="FO64" s="587"/>
      <c r="FP64" s="587"/>
      <c r="FQ64" s="587"/>
      <c r="FR64" s="587"/>
      <c r="FS64" s="587"/>
      <c r="FT64" s="587"/>
      <c r="FU64" s="587"/>
      <c r="FV64" s="587"/>
      <c r="FW64" s="587"/>
      <c r="FX64" s="587"/>
      <c r="FY64" s="587"/>
      <c r="FZ64" s="587"/>
      <c r="GA64" s="587"/>
      <c r="GB64" s="587"/>
      <c r="GC64" s="587"/>
      <c r="GD64" s="587"/>
      <c r="GE64" s="587"/>
      <c r="GF64" s="587"/>
      <c r="GG64" s="587"/>
      <c r="GH64" s="587"/>
      <c r="GI64" s="587"/>
      <c r="GJ64" s="587"/>
      <c r="GK64" s="587"/>
      <c r="GL64" s="587"/>
      <c r="GM64" s="587"/>
      <c r="GN64" s="587"/>
      <c r="GO64" s="587"/>
      <c r="GP64" s="587"/>
      <c r="GQ64" s="587"/>
      <c r="GR64" s="587"/>
      <c r="GS64" s="587"/>
      <c r="GT64" s="587"/>
      <c r="GU64" s="587"/>
      <c r="GV64" s="587"/>
      <c r="GW64" s="587"/>
      <c r="GX64" s="587"/>
      <c r="GY64" s="587"/>
      <c r="GZ64" s="587"/>
      <c r="HA64" s="587"/>
      <c r="HB64" s="587"/>
      <c r="HC64" s="587"/>
      <c r="HD64" s="587"/>
      <c r="HE64" s="587"/>
      <c r="HF64" s="587"/>
      <c r="HG64" s="587"/>
      <c r="HH64" s="587"/>
      <c r="HI64" s="587"/>
      <c r="HJ64" s="587"/>
      <c r="HK64" s="587"/>
      <c r="HL64" s="587"/>
      <c r="HM64" s="587"/>
      <c r="HN64" s="587"/>
      <c r="HO64" s="587"/>
      <c r="HP64" s="587"/>
      <c r="HQ64" s="587"/>
      <c r="HR64" s="587"/>
      <c r="HS64" s="587"/>
      <c r="HT64" s="587"/>
      <c r="HU64" s="587"/>
      <c r="HV64" s="587"/>
      <c r="HW64" s="587"/>
      <c r="HX64" s="587"/>
      <c r="HY64" s="587"/>
      <c r="HZ64" s="587"/>
      <c r="IA64" s="587"/>
      <c r="IB64" s="587"/>
      <c r="IC64" s="587"/>
      <c r="ID64" s="587"/>
      <c r="IE64" s="587"/>
      <c r="IF64" s="587"/>
      <c r="IG64" s="587"/>
      <c r="IH64" s="587"/>
      <c r="II64" s="587"/>
      <c r="IJ64" s="587"/>
      <c r="IK64" s="587"/>
      <c r="IL64" s="587"/>
      <c r="IM64" s="587"/>
      <c r="IN64" s="587"/>
      <c r="IO64" s="587"/>
      <c r="IP64" s="587"/>
      <c r="IQ64" s="587"/>
      <c r="IR64" s="587"/>
      <c r="IS64" s="587"/>
      <c r="IT64" s="587"/>
      <c r="IU64" s="587"/>
    </row>
    <row r="65" s="586" customFormat="true" ht="21" hidden="false" customHeight="true" outlineLevel="0" collapsed="false">
      <c r="A65" s="425" t="s">
        <v>378</v>
      </c>
      <c r="B65" s="426" t="n">
        <f aca="false">SUM(B62:B64)</f>
        <v>4564151</v>
      </c>
      <c r="C65" s="426" t="n">
        <f aca="false">SUM(C62:C64)</f>
        <v>116132</v>
      </c>
      <c r="D65" s="426" t="n">
        <f aca="false">SUM(D62:D64)</f>
        <v>4680283</v>
      </c>
      <c r="E65" s="426" t="n">
        <f aca="false">SUM(E62:E64)</f>
        <v>1224697</v>
      </c>
      <c r="F65" s="426" t="n">
        <f aca="false">SUM(F62:F64)</f>
        <v>33751</v>
      </c>
      <c r="G65" s="426" t="n">
        <f aca="false">SUM(G62:G64)</f>
        <v>1258448</v>
      </c>
      <c r="H65" s="426" t="n">
        <f aca="false">SUM(H62:H64)</f>
        <v>2333088</v>
      </c>
      <c r="I65" s="426" t="n">
        <f aca="false">SUM(I62:I64)</f>
        <v>113368</v>
      </c>
      <c r="J65" s="426" t="n">
        <f aca="false">SUM(J62:J64)</f>
        <v>2446456</v>
      </c>
      <c r="K65" s="426" t="n">
        <f aca="false">SUM(K62:K64)</f>
        <v>0</v>
      </c>
      <c r="L65" s="426" t="n">
        <f aca="false">SUM(L62:L64)</f>
        <v>0</v>
      </c>
      <c r="M65" s="426" t="n">
        <f aca="false">SUM(M62:M64)</f>
        <v>0</v>
      </c>
      <c r="N65" s="426" t="n">
        <f aca="false">SUM(N62:N64)</f>
        <v>0</v>
      </c>
      <c r="O65" s="426" t="n">
        <f aca="false">SUM(O62:O64)</f>
        <v>0</v>
      </c>
      <c r="P65" s="426" t="n">
        <f aca="false">SUM(P62:P64)</f>
        <v>0</v>
      </c>
      <c r="Q65" s="426" t="n">
        <f aca="false">SUM(Q62:Q64)</f>
        <v>0</v>
      </c>
      <c r="R65" s="426" t="n">
        <f aca="false">SUM(R62:R64)</f>
        <v>0</v>
      </c>
      <c r="S65" s="426" t="n">
        <f aca="false">SUM(S62:S64)</f>
        <v>0</v>
      </c>
      <c r="T65" s="426" t="n">
        <f aca="false">SUM(T62:T64)</f>
        <v>117379</v>
      </c>
      <c r="U65" s="426" t="n">
        <f aca="false">SUM(U62:U64)</f>
        <v>16745</v>
      </c>
      <c r="V65" s="426" t="n">
        <f aca="false">SUM(V62:V64)</f>
        <v>134124</v>
      </c>
      <c r="W65" s="425" t="s">
        <v>378</v>
      </c>
      <c r="X65" s="426" t="n">
        <f aca="false">SUM(X62:X64)</f>
        <v>81899</v>
      </c>
      <c r="Y65" s="426" t="n">
        <f aca="false">SUM(Y62:Y64)</f>
        <v>6753</v>
      </c>
      <c r="Z65" s="426" t="n">
        <f aca="false">SUM(Z62:Z64)</f>
        <v>88652</v>
      </c>
      <c r="AA65" s="426" t="n">
        <f aca="false">SUM(AA62:AA64)</f>
        <v>8321214</v>
      </c>
      <c r="AB65" s="426" t="n">
        <f aca="false">SUM(AB62:AB64)</f>
        <v>286749</v>
      </c>
      <c r="AC65" s="426" t="n">
        <f aca="false">SUM(AC62:AC64)</f>
        <v>8607963</v>
      </c>
      <c r="AD65" s="426" t="n">
        <f aca="false">SUM(AD62:AD64)</f>
        <v>49480</v>
      </c>
      <c r="AE65" s="426" t="n">
        <f aca="false">SUM(AE62:AE64)</f>
        <v>77699</v>
      </c>
      <c r="AF65" s="426" t="n">
        <f aca="false">SUM(AF62:AF64)</f>
        <v>127179</v>
      </c>
      <c r="AG65" s="426" t="n">
        <f aca="false">SUM(AG62:AG64)</f>
        <v>84920</v>
      </c>
      <c r="AH65" s="426" t="n">
        <f aca="false">SUM(AH62:AH64)</f>
        <v>27531</v>
      </c>
      <c r="AI65" s="426" t="n">
        <f aca="false">SUM(AI62:AI64)</f>
        <v>112451</v>
      </c>
      <c r="AJ65" s="426" t="n">
        <f aca="false">SUM(AJ62:AJ64)</f>
        <v>0</v>
      </c>
      <c r="AK65" s="426" t="n">
        <f aca="false">SUM(AK62:AK64)</f>
        <v>0</v>
      </c>
      <c r="AL65" s="426" t="n">
        <f aca="false">SUM(AL62:AL64)</f>
        <v>0</v>
      </c>
      <c r="AM65" s="426" t="n">
        <f aca="false">SUM(AM62:AM64)</f>
        <v>0</v>
      </c>
      <c r="AN65" s="426" t="n">
        <f aca="false">SUM(AN62:AN64)</f>
        <v>0</v>
      </c>
      <c r="AO65" s="426" t="n">
        <f aca="false">SUM(AO62:AO64)</f>
        <v>0</v>
      </c>
      <c r="AP65" s="426" t="n">
        <f aca="false">SUM(AP62:AP64)</f>
        <v>13256</v>
      </c>
      <c r="AQ65" s="426" t="n">
        <f aca="false">SUM(AQ62:AQ64)</f>
        <v>0</v>
      </c>
      <c r="AR65" s="426" t="n">
        <f aca="false">SUM(AR62:AR64)</f>
        <v>13256</v>
      </c>
      <c r="AS65" s="426" t="n">
        <f aca="false">SUM(AS62:AS64)</f>
        <v>147656</v>
      </c>
      <c r="AT65" s="426" t="n">
        <f aca="false">SUM(AT62:AT64)</f>
        <v>105230</v>
      </c>
      <c r="AU65" s="426" t="n">
        <f aca="false">SUM(AU62:AU64)</f>
        <v>252886</v>
      </c>
      <c r="AV65" s="425" t="s">
        <v>378</v>
      </c>
      <c r="AW65" s="426" t="n">
        <f aca="false">SUM(AW62:AW64)</f>
        <v>0</v>
      </c>
      <c r="AX65" s="426" t="n">
        <f aca="false">SUM(AX62:AX64)</f>
        <v>0</v>
      </c>
      <c r="AY65" s="426" t="n">
        <f aca="false">SUM(AY62:AY64)</f>
        <v>0</v>
      </c>
      <c r="AZ65" s="426" t="n">
        <f aca="false">SUM(AZ62:AZ64)</f>
        <v>0</v>
      </c>
      <c r="BA65" s="426" t="n">
        <f aca="false">SUM(BA62:BA64)</f>
        <v>0</v>
      </c>
      <c r="BB65" s="426" t="n">
        <f aca="false">SUM(BB62:BB64)</f>
        <v>0</v>
      </c>
      <c r="BC65" s="426" t="n">
        <f aca="false">SUM(BC62:BC64)</f>
        <v>8468870</v>
      </c>
      <c r="BD65" s="426" t="n">
        <f aca="false">SUM(BD62:BD64)</f>
        <v>391979</v>
      </c>
      <c r="BE65" s="426" t="n">
        <f aca="false">SUM(BE62:BE64)</f>
        <v>8860849</v>
      </c>
      <c r="BF65" s="0"/>
      <c r="BG65" s="0"/>
      <c r="BH65" s="0"/>
      <c r="BI65" s="0"/>
      <c r="BJ65" s="585"/>
      <c r="BK65" s="585"/>
      <c r="BL65" s="585"/>
      <c r="BM65" s="585"/>
      <c r="BN65" s="585"/>
      <c r="BO65" s="585"/>
      <c r="BP65" s="585"/>
      <c r="BQ65" s="585"/>
      <c r="BR65" s="585"/>
      <c r="BS65" s="585"/>
      <c r="BT65" s="585"/>
      <c r="BU65" s="585"/>
      <c r="BV65" s="585"/>
      <c r="BW65" s="585"/>
      <c r="BX65" s="585"/>
      <c r="BY65" s="585"/>
      <c r="BZ65" s="585"/>
      <c r="CA65" s="585"/>
      <c r="CB65" s="585"/>
      <c r="CC65" s="587"/>
      <c r="CD65" s="587"/>
      <c r="CE65" s="587"/>
      <c r="CF65" s="587"/>
      <c r="CG65" s="587"/>
      <c r="CH65" s="587"/>
      <c r="CI65" s="587"/>
      <c r="CJ65" s="587"/>
      <c r="CK65" s="587"/>
      <c r="CL65" s="587"/>
      <c r="CM65" s="587"/>
      <c r="CN65" s="587"/>
      <c r="CO65" s="587"/>
      <c r="CP65" s="587"/>
      <c r="CQ65" s="587"/>
      <c r="CR65" s="587"/>
      <c r="CS65" s="587"/>
      <c r="CT65" s="587"/>
      <c r="CU65" s="587"/>
      <c r="CV65" s="587"/>
      <c r="CW65" s="587"/>
      <c r="CX65" s="587"/>
      <c r="CY65" s="587"/>
      <c r="CZ65" s="587"/>
      <c r="DA65" s="587"/>
      <c r="DB65" s="587"/>
      <c r="DC65" s="587"/>
      <c r="DD65" s="587"/>
      <c r="DE65" s="587"/>
      <c r="DF65" s="587"/>
      <c r="DG65" s="587"/>
      <c r="DH65" s="587"/>
      <c r="DI65" s="587"/>
      <c r="DJ65" s="587"/>
      <c r="DK65" s="587"/>
      <c r="DL65" s="587"/>
      <c r="DM65" s="587"/>
      <c r="DN65" s="587"/>
      <c r="DO65" s="587"/>
      <c r="DP65" s="587"/>
      <c r="DQ65" s="587"/>
      <c r="DR65" s="587"/>
      <c r="DS65" s="587"/>
      <c r="DT65" s="587"/>
      <c r="DU65" s="587"/>
      <c r="DV65" s="587"/>
      <c r="DW65" s="587"/>
      <c r="DX65" s="587"/>
      <c r="DY65" s="587"/>
      <c r="DZ65" s="587"/>
      <c r="EA65" s="587"/>
      <c r="EB65" s="587"/>
      <c r="EC65" s="587"/>
      <c r="ED65" s="587"/>
      <c r="EE65" s="587"/>
      <c r="EF65" s="587"/>
      <c r="EG65" s="587"/>
      <c r="EH65" s="587"/>
      <c r="EI65" s="587"/>
      <c r="EJ65" s="587"/>
      <c r="EK65" s="587"/>
      <c r="EL65" s="587"/>
      <c r="EM65" s="587"/>
      <c r="EN65" s="587"/>
      <c r="EO65" s="587"/>
      <c r="EP65" s="587"/>
      <c r="EQ65" s="587"/>
      <c r="ER65" s="587"/>
      <c r="ES65" s="587"/>
      <c r="ET65" s="587"/>
      <c r="EU65" s="587"/>
      <c r="EV65" s="587"/>
      <c r="EW65" s="587"/>
      <c r="EX65" s="587"/>
      <c r="EY65" s="587"/>
      <c r="EZ65" s="587"/>
      <c r="FA65" s="587"/>
      <c r="FB65" s="587"/>
      <c r="FC65" s="587"/>
      <c r="FD65" s="587"/>
      <c r="FE65" s="587"/>
      <c r="FF65" s="587"/>
      <c r="FG65" s="587"/>
      <c r="FH65" s="587"/>
      <c r="FI65" s="587"/>
      <c r="FJ65" s="587"/>
      <c r="FK65" s="587"/>
      <c r="FL65" s="587"/>
      <c r="FM65" s="587"/>
      <c r="FN65" s="587"/>
      <c r="FO65" s="587"/>
      <c r="FP65" s="587"/>
      <c r="FQ65" s="587"/>
      <c r="FR65" s="587"/>
      <c r="FS65" s="587"/>
      <c r="FT65" s="587"/>
      <c r="FU65" s="587"/>
      <c r="FV65" s="587"/>
      <c r="FW65" s="587"/>
      <c r="FX65" s="587"/>
      <c r="FY65" s="587"/>
      <c r="FZ65" s="587"/>
      <c r="GA65" s="587"/>
      <c r="GB65" s="587"/>
      <c r="GC65" s="587"/>
      <c r="GD65" s="587"/>
      <c r="GE65" s="587"/>
      <c r="GF65" s="587"/>
      <c r="GG65" s="587"/>
      <c r="GH65" s="587"/>
      <c r="GI65" s="587"/>
      <c r="GJ65" s="587"/>
      <c r="GK65" s="587"/>
      <c r="GL65" s="587"/>
      <c r="GM65" s="587"/>
      <c r="GN65" s="587"/>
      <c r="GO65" s="587"/>
      <c r="GP65" s="587"/>
      <c r="GQ65" s="587"/>
      <c r="GR65" s="587"/>
      <c r="GS65" s="587"/>
      <c r="GT65" s="587"/>
      <c r="GU65" s="587"/>
      <c r="GV65" s="587"/>
      <c r="GW65" s="587"/>
      <c r="GX65" s="587"/>
      <c r="GY65" s="587"/>
      <c r="GZ65" s="587"/>
      <c r="HA65" s="587"/>
      <c r="HB65" s="587"/>
      <c r="HC65" s="587"/>
      <c r="HD65" s="587"/>
      <c r="HE65" s="587"/>
      <c r="HF65" s="587"/>
      <c r="HG65" s="587"/>
      <c r="HH65" s="587"/>
      <c r="HI65" s="587"/>
      <c r="HJ65" s="587"/>
      <c r="HK65" s="587"/>
      <c r="HL65" s="587"/>
      <c r="HM65" s="587"/>
      <c r="HN65" s="587"/>
      <c r="HO65" s="587"/>
      <c r="HP65" s="587"/>
      <c r="HQ65" s="587"/>
      <c r="HR65" s="587"/>
      <c r="HS65" s="587"/>
      <c r="HT65" s="587"/>
      <c r="HU65" s="587"/>
      <c r="HV65" s="587"/>
      <c r="HW65" s="587"/>
      <c r="HX65" s="587"/>
      <c r="HY65" s="587"/>
      <c r="HZ65" s="587"/>
      <c r="IA65" s="587"/>
      <c r="IB65" s="587"/>
      <c r="IC65" s="587"/>
      <c r="ID65" s="587"/>
      <c r="IE65" s="587"/>
      <c r="IF65" s="587"/>
      <c r="IG65" s="587"/>
      <c r="IH65" s="587"/>
      <c r="II65" s="587"/>
      <c r="IJ65" s="587"/>
      <c r="IK65" s="587"/>
      <c r="IL65" s="587"/>
      <c r="IM65" s="587"/>
      <c r="IN65" s="587"/>
      <c r="IO65" s="587"/>
      <c r="IP65" s="587"/>
      <c r="IQ65" s="587"/>
      <c r="IR65" s="587"/>
      <c r="IS65" s="587"/>
      <c r="IT65" s="587"/>
      <c r="IU65" s="587"/>
    </row>
    <row r="66" customFormat="false" ht="21" hidden="false" customHeight="true" outlineLevel="0" collapsed="false">
      <c r="A66" s="436" t="s">
        <v>379</v>
      </c>
      <c r="B66" s="418"/>
      <c r="C66" s="418"/>
      <c r="D66" s="418"/>
      <c r="E66" s="418"/>
      <c r="F66" s="418"/>
      <c r="G66" s="418"/>
      <c r="H66" s="418"/>
      <c r="I66" s="418"/>
      <c r="J66" s="418"/>
      <c r="K66" s="418"/>
      <c r="L66" s="418"/>
      <c r="M66" s="418"/>
      <c r="N66" s="418"/>
      <c r="O66" s="418"/>
      <c r="P66" s="418"/>
      <c r="Q66" s="418"/>
      <c r="R66" s="418"/>
      <c r="S66" s="418"/>
      <c r="T66" s="418"/>
      <c r="U66" s="418"/>
      <c r="V66" s="418"/>
      <c r="W66" s="436" t="s">
        <v>379</v>
      </c>
      <c r="X66" s="418"/>
      <c r="Y66" s="418"/>
      <c r="Z66" s="418"/>
      <c r="AA66" s="418"/>
      <c r="AB66" s="418"/>
      <c r="AC66" s="418"/>
      <c r="AD66" s="418"/>
      <c r="AE66" s="418"/>
      <c r="AF66" s="418"/>
      <c r="AG66" s="418"/>
      <c r="AH66" s="418"/>
      <c r="AI66" s="418"/>
      <c r="AJ66" s="418"/>
      <c r="AK66" s="418"/>
      <c r="AL66" s="418"/>
      <c r="AM66" s="418"/>
      <c r="AN66" s="418"/>
      <c r="AO66" s="418"/>
      <c r="AP66" s="418"/>
      <c r="AQ66" s="418"/>
      <c r="AR66" s="418"/>
      <c r="AS66" s="418"/>
      <c r="AT66" s="418"/>
      <c r="AU66" s="418"/>
      <c r="AV66" s="436" t="s">
        <v>379</v>
      </c>
      <c r="AW66" s="418"/>
      <c r="AX66" s="418"/>
      <c r="AY66" s="418"/>
      <c r="AZ66" s="418"/>
      <c r="BA66" s="418"/>
      <c r="BB66" s="418"/>
      <c r="BC66" s="576"/>
      <c r="BD66" s="418"/>
      <c r="BE66" s="418"/>
      <c r="BJ66" s="543"/>
      <c r="BK66" s="543"/>
      <c r="CC66" s="544"/>
      <c r="CD66" s="544"/>
      <c r="CE66" s="544"/>
      <c r="CF66" s="544"/>
      <c r="CG66" s="544"/>
      <c r="CH66" s="544"/>
      <c r="CI66" s="544"/>
      <c r="CJ66" s="544"/>
      <c r="CQ66" s="589"/>
      <c r="CR66" s="589"/>
      <c r="CS66" s="589"/>
      <c r="CT66" s="589"/>
      <c r="CU66" s="589"/>
      <c r="CV66" s="589"/>
      <c r="CW66" s="589"/>
      <c r="CX66" s="589"/>
      <c r="CY66" s="589"/>
      <c r="CZ66" s="589"/>
      <c r="DA66" s="589"/>
      <c r="DB66" s="589"/>
      <c r="DC66" s="589"/>
      <c r="DD66" s="589"/>
      <c r="DE66" s="589"/>
      <c r="DF66" s="589"/>
      <c r="DG66" s="589"/>
      <c r="DH66" s="589"/>
      <c r="DI66" s="589"/>
      <c r="DJ66" s="589"/>
      <c r="DK66" s="589"/>
      <c r="DL66" s="589"/>
      <c r="DM66" s="589"/>
      <c r="DN66" s="589"/>
      <c r="DO66" s="589"/>
      <c r="DP66" s="589"/>
      <c r="DQ66" s="589"/>
      <c r="DR66" s="589"/>
      <c r="DS66" s="589"/>
      <c r="DT66" s="589"/>
      <c r="DU66" s="589"/>
      <c r="DV66" s="589"/>
      <c r="DW66" s="589"/>
      <c r="DX66" s="589"/>
      <c r="DY66" s="589"/>
      <c r="DZ66" s="589"/>
      <c r="EA66" s="589"/>
      <c r="EB66" s="589"/>
      <c r="EC66" s="589"/>
      <c r="ED66" s="589"/>
      <c r="EE66" s="589"/>
      <c r="EF66" s="589"/>
      <c r="EG66" s="589"/>
      <c r="EH66" s="589"/>
      <c r="EI66" s="589"/>
      <c r="EJ66" s="589"/>
      <c r="EK66" s="589"/>
      <c r="EL66" s="589"/>
      <c r="EM66" s="589"/>
      <c r="EN66" s="589"/>
      <c r="EO66" s="589"/>
      <c r="EP66" s="589"/>
      <c r="EQ66" s="589"/>
      <c r="ER66" s="589"/>
      <c r="ES66" s="589"/>
      <c r="ET66" s="589"/>
      <c r="EU66" s="589"/>
      <c r="EV66" s="589"/>
      <c r="EW66" s="589"/>
      <c r="EX66" s="589"/>
      <c r="EY66" s="589"/>
      <c r="EZ66" s="589"/>
      <c r="FA66" s="589"/>
      <c r="FB66" s="589"/>
      <c r="FC66" s="589"/>
      <c r="FD66" s="589"/>
      <c r="FE66" s="589"/>
      <c r="FF66" s="589"/>
      <c r="FG66" s="589"/>
      <c r="FH66" s="589"/>
      <c r="FI66" s="589"/>
      <c r="FJ66" s="589"/>
      <c r="FK66" s="589"/>
      <c r="FL66" s="589"/>
      <c r="FM66" s="589"/>
      <c r="FN66" s="589"/>
      <c r="FO66" s="589"/>
      <c r="FP66" s="589"/>
      <c r="FQ66" s="589"/>
      <c r="FR66" s="589"/>
      <c r="FS66" s="589"/>
      <c r="FT66" s="589"/>
      <c r="FU66" s="589"/>
      <c r="FV66" s="589"/>
      <c r="FW66" s="589"/>
      <c r="FX66" s="589"/>
      <c r="FY66" s="589"/>
      <c r="FZ66" s="589"/>
      <c r="GA66" s="589"/>
      <c r="GB66" s="589"/>
      <c r="GC66" s="589"/>
      <c r="GD66" s="589"/>
      <c r="GE66" s="589"/>
      <c r="GF66" s="589"/>
      <c r="GG66" s="589"/>
      <c r="GH66" s="589"/>
      <c r="GI66" s="589"/>
      <c r="GJ66" s="589"/>
      <c r="GK66" s="589"/>
      <c r="GL66" s="589"/>
      <c r="GM66" s="589"/>
      <c r="GN66" s="589"/>
      <c r="GO66" s="589"/>
      <c r="GP66" s="589"/>
      <c r="GQ66" s="589"/>
      <c r="GR66" s="589"/>
      <c r="GS66" s="589"/>
      <c r="GT66" s="589"/>
      <c r="GU66" s="589"/>
      <c r="GV66" s="589"/>
      <c r="GW66" s="589"/>
      <c r="GX66" s="589"/>
      <c r="GY66" s="589"/>
      <c r="GZ66" s="589"/>
      <c r="HA66" s="589"/>
      <c r="HB66" s="589"/>
      <c r="HC66" s="589"/>
      <c r="HD66" s="589"/>
      <c r="HE66" s="589"/>
      <c r="HF66" s="589"/>
      <c r="HG66" s="589"/>
      <c r="HH66" s="589"/>
      <c r="HI66" s="589"/>
      <c r="HJ66" s="589"/>
      <c r="HK66" s="589"/>
      <c r="HL66" s="589"/>
      <c r="HM66" s="589"/>
      <c r="HN66" s="589"/>
      <c r="HO66" s="589"/>
      <c r="HP66" s="589"/>
      <c r="HQ66" s="589"/>
      <c r="HR66" s="589"/>
      <c r="HS66" s="589"/>
      <c r="HT66" s="589"/>
      <c r="HU66" s="589"/>
      <c r="HV66" s="589"/>
      <c r="HW66" s="589"/>
      <c r="HX66" s="589"/>
      <c r="HY66" s="589"/>
      <c r="HZ66" s="589"/>
      <c r="IA66" s="589"/>
      <c r="IB66" s="589"/>
      <c r="IC66" s="589"/>
      <c r="ID66" s="589"/>
    </row>
    <row r="67" customFormat="false" ht="21" hidden="false" customHeight="true" outlineLevel="0" collapsed="false">
      <c r="A67" s="437" t="s">
        <v>232</v>
      </c>
      <c r="B67" s="418"/>
      <c r="C67" s="418"/>
      <c r="D67" s="418"/>
      <c r="E67" s="418"/>
      <c r="F67" s="418"/>
      <c r="G67" s="418"/>
      <c r="H67" s="418"/>
      <c r="I67" s="418"/>
      <c r="J67" s="418"/>
      <c r="K67" s="418"/>
      <c r="L67" s="418"/>
      <c r="M67" s="418"/>
      <c r="N67" s="418"/>
      <c r="O67" s="418"/>
      <c r="P67" s="418"/>
      <c r="Q67" s="418"/>
      <c r="R67" s="418"/>
      <c r="S67" s="418"/>
      <c r="T67" s="418"/>
      <c r="U67" s="418"/>
      <c r="V67" s="418"/>
      <c r="W67" s="437" t="s">
        <v>232</v>
      </c>
      <c r="X67" s="418"/>
      <c r="Y67" s="418"/>
      <c r="Z67" s="418"/>
      <c r="AA67" s="418"/>
      <c r="AB67" s="418"/>
      <c r="AC67" s="418"/>
      <c r="AD67" s="418"/>
      <c r="AE67" s="418"/>
      <c r="AF67" s="418"/>
      <c r="AG67" s="418"/>
      <c r="AH67" s="418"/>
      <c r="AI67" s="418"/>
      <c r="AJ67" s="418"/>
      <c r="AK67" s="418"/>
      <c r="AL67" s="418"/>
      <c r="AM67" s="418"/>
      <c r="AN67" s="418"/>
      <c r="AO67" s="418"/>
      <c r="AP67" s="418"/>
      <c r="AQ67" s="418"/>
      <c r="AR67" s="418"/>
      <c r="AS67" s="418"/>
      <c r="AT67" s="418"/>
      <c r="AU67" s="418"/>
      <c r="AV67" s="437" t="s">
        <v>232</v>
      </c>
      <c r="AW67" s="418"/>
      <c r="AX67" s="418"/>
      <c r="AY67" s="418"/>
      <c r="AZ67" s="418"/>
      <c r="BA67" s="418"/>
      <c r="BB67" s="418"/>
      <c r="BC67" s="576"/>
      <c r="BD67" s="418"/>
      <c r="BE67" s="418"/>
      <c r="BJ67" s="543"/>
      <c r="BK67" s="543"/>
      <c r="CC67" s="544"/>
      <c r="CD67" s="544"/>
      <c r="CE67" s="544"/>
      <c r="CF67" s="544"/>
      <c r="CG67" s="544"/>
      <c r="CH67" s="544"/>
      <c r="CI67" s="544"/>
      <c r="CJ67" s="544"/>
    </row>
    <row r="68" s="567" customFormat="true" ht="21" hidden="false" customHeight="true" outlineLevel="0" collapsed="false">
      <c r="A68" s="438" t="s">
        <v>380</v>
      </c>
      <c r="B68" s="402" t="n">
        <v>90454</v>
      </c>
      <c r="C68" s="402" t="n">
        <f aca="false">512-5710</f>
        <v>-5198</v>
      </c>
      <c r="D68" s="402" t="n">
        <f aca="false">SUM(B68:C68)</f>
        <v>85256</v>
      </c>
      <c r="E68" s="402" t="n">
        <v>23584</v>
      </c>
      <c r="F68" s="402" t="n">
        <f aca="false">195-898</f>
        <v>-703</v>
      </c>
      <c r="G68" s="402" t="n">
        <f aca="false">SUM(E68:F68)</f>
        <v>22881</v>
      </c>
      <c r="H68" s="402" t="n">
        <f aca="false">138219+3000</f>
        <v>141219</v>
      </c>
      <c r="I68" s="402" t="n">
        <f aca="false">1167+71740</f>
        <v>72907</v>
      </c>
      <c r="J68" s="402" t="n">
        <f aca="false">SUM(H68:I68)</f>
        <v>214126</v>
      </c>
      <c r="K68" s="403"/>
      <c r="L68" s="403"/>
      <c r="M68" s="402" t="n">
        <f aca="false">SUM(K68:L68)</f>
        <v>0</v>
      </c>
      <c r="N68" s="403"/>
      <c r="O68" s="403"/>
      <c r="P68" s="402" t="n">
        <f aca="false">SUM(N68:O68)</f>
        <v>0</v>
      </c>
      <c r="Q68" s="403"/>
      <c r="R68" s="403"/>
      <c r="S68" s="402" t="n">
        <f aca="false">SUM(Q68:R68)</f>
        <v>0</v>
      </c>
      <c r="T68" s="403" t="n">
        <v>1332</v>
      </c>
      <c r="U68" s="403"/>
      <c r="V68" s="402" t="n">
        <f aca="false">SUM(T68:U68)</f>
        <v>1332</v>
      </c>
      <c r="W68" s="438" t="s">
        <v>380</v>
      </c>
      <c r="X68" s="403"/>
      <c r="Y68" s="403"/>
      <c r="Z68" s="402" t="n">
        <f aca="false">SUM(X68:Y68)</f>
        <v>0</v>
      </c>
      <c r="AA68" s="562" t="n">
        <f aca="false">+B68+E68+H68+K68+N68+Q68+T68+X68</f>
        <v>256589</v>
      </c>
      <c r="AB68" s="562" t="n">
        <f aca="false">+C68+F68+I68+L68+O68+R68+U68+Y68</f>
        <v>67006</v>
      </c>
      <c r="AC68" s="562" t="n">
        <f aca="false">+D68+G68+J68+M68+P68+S68+V68+Z68</f>
        <v>323595</v>
      </c>
      <c r="AD68" s="403" t="n">
        <v>3254</v>
      </c>
      <c r="AE68" s="403" t="n">
        <v>1201</v>
      </c>
      <c r="AF68" s="402" t="n">
        <f aca="false">SUM(AD68:AE68)</f>
        <v>4455</v>
      </c>
      <c r="AG68" s="403" t="n">
        <v>787</v>
      </c>
      <c r="AH68" s="403"/>
      <c r="AI68" s="402" t="n">
        <f aca="false">SUM(AG68:AH68)</f>
        <v>787</v>
      </c>
      <c r="AJ68" s="403"/>
      <c r="AK68" s="403"/>
      <c r="AL68" s="402" t="n">
        <f aca="false">SUM(AJ68:AK68)</f>
        <v>0</v>
      </c>
      <c r="AM68" s="403"/>
      <c r="AN68" s="403"/>
      <c r="AO68" s="402" t="n">
        <f aca="false">SUM(AM68:AN68)</f>
        <v>0</v>
      </c>
      <c r="AP68" s="403"/>
      <c r="AQ68" s="403"/>
      <c r="AR68" s="402" t="n">
        <f aca="false">SUM(AP68:AQ68)</f>
        <v>0</v>
      </c>
      <c r="AS68" s="562" t="n">
        <f aca="false">AD68+AG68+AJ68+AM68+AP68</f>
        <v>4041</v>
      </c>
      <c r="AT68" s="562" t="n">
        <f aca="false">AE68+AH68+AK68+AN68+AQ68</f>
        <v>1201</v>
      </c>
      <c r="AU68" s="562" t="n">
        <f aca="false">AF68+AI68+AL68+AO68+AR68</f>
        <v>5242</v>
      </c>
      <c r="AV68" s="438" t="s">
        <v>380</v>
      </c>
      <c r="AW68" s="403"/>
      <c r="AX68" s="403"/>
      <c r="AY68" s="402" t="n">
        <f aca="false">SUM(AW68:AX68)</f>
        <v>0</v>
      </c>
      <c r="AZ68" s="403"/>
      <c r="BA68" s="403"/>
      <c r="BB68" s="402" t="n">
        <f aca="false">SUM(AZ68:BA68)</f>
        <v>0</v>
      </c>
      <c r="BC68" s="563" t="n">
        <f aca="false">AA68+AS68+AW68+AZ68</f>
        <v>260630</v>
      </c>
      <c r="BD68" s="563" t="n">
        <f aca="false">AB68+AT68+AX68+BA68</f>
        <v>68207</v>
      </c>
      <c r="BE68" s="563" t="n">
        <f aca="false">AC68+AU68+AY68+BB68</f>
        <v>328837</v>
      </c>
      <c r="BF68" s="0"/>
      <c r="BG68" s="0"/>
      <c r="BH68" s="0"/>
      <c r="BI68" s="0"/>
      <c r="BJ68" s="566"/>
      <c r="BK68" s="566"/>
      <c r="BL68" s="566"/>
      <c r="BM68" s="566"/>
      <c r="BN68" s="566"/>
      <c r="BO68" s="566"/>
      <c r="BP68" s="566"/>
      <c r="BQ68" s="566"/>
      <c r="BR68" s="566"/>
      <c r="BS68" s="566"/>
      <c r="BT68" s="566"/>
      <c r="BU68" s="566"/>
      <c r="BV68" s="566"/>
      <c r="BW68" s="566"/>
      <c r="BX68" s="566"/>
      <c r="BY68" s="566"/>
      <c r="BZ68" s="566"/>
      <c r="CA68" s="566"/>
      <c r="CB68" s="566"/>
    </row>
    <row r="69" s="366" customFormat="true" ht="21.75" hidden="false" customHeight="true" outlineLevel="0" collapsed="false">
      <c r="A69" s="440" t="s">
        <v>381</v>
      </c>
      <c r="B69" s="402" t="n">
        <v>28791</v>
      </c>
      <c r="C69" s="402" t="n">
        <f aca="false">311+400</f>
        <v>711</v>
      </c>
      <c r="D69" s="402" t="n">
        <f aca="false">SUM(B69:C69)</f>
        <v>29502</v>
      </c>
      <c r="E69" s="402" t="n">
        <v>7662</v>
      </c>
      <c r="F69" s="402" t="n">
        <f aca="false">84+400</f>
        <v>484</v>
      </c>
      <c r="G69" s="402" t="n">
        <f aca="false">SUM(E69:F69)</f>
        <v>8146</v>
      </c>
      <c r="H69" s="402" t="n">
        <f aca="false">'[4]rmII.int. kiad.  '!J68</f>
        <v>34073</v>
      </c>
      <c r="I69" s="402" t="n">
        <v>9990</v>
      </c>
      <c r="J69" s="402" t="n">
        <f aca="false">SUM(H69:I69)</f>
        <v>44063</v>
      </c>
      <c r="K69" s="570"/>
      <c r="L69" s="570"/>
      <c r="M69" s="402" t="n">
        <f aca="false">SUM(K69:L69)</f>
        <v>0</v>
      </c>
      <c r="N69" s="570"/>
      <c r="O69" s="570"/>
      <c r="P69" s="402" t="n">
        <f aca="false">SUM(N69:O69)</f>
        <v>0</v>
      </c>
      <c r="Q69" s="570"/>
      <c r="R69" s="570"/>
      <c r="S69" s="402" t="n">
        <f aca="false">SUM(Q69:R69)</f>
        <v>0</v>
      </c>
      <c r="T69" s="570"/>
      <c r="U69" s="570"/>
      <c r="V69" s="402" t="n">
        <f aca="false">SUM(T69:U69)</f>
        <v>0</v>
      </c>
      <c r="W69" s="440" t="s">
        <v>381</v>
      </c>
      <c r="X69" s="570"/>
      <c r="Y69" s="570"/>
      <c r="Z69" s="402" t="n">
        <f aca="false">SUM(X69:Y69)</f>
        <v>0</v>
      </c>
      <c r="AA69" s="562" t="n">
        <f aca="false">+B69+E69+H69+K69+N69+Q69+T69+X69</f>
        <v>70526</v>
      </c>
      <c r="AB69" s="562" t="n">
        <f aca="false">+C69+F69+I69+L69+O69+R69+U69+Y69</f>
        <v>11185</v>
      </c>
      <c r="AC69" s="562" t="n">
        <f aca="false">+D69+G69+J69+M69+P69+S69+V69+Z69</f>
        <v>81711</v>
      </c>
      <c r="AD69" s="404" t="n">
        <v>13438</v>
      </c>
      <c r="AE69" s="404" t="n">
        <v>-10443</v>
      </c>
      <c r="AF69" s="402" t="n">
        <f aca="false">SUM(AD69:AE69)</f>
        <v>2995</v>
      </c>
      <c r="AG69" s="404" t="n">
        <v>1162</v>
      </c>
      <c r="AH69" s="404" t="n">
        <v>-1162</v>
      </c>
      <c r="AI69" s="402" t="n">
        <f aca="false">SUM(AG69:AH69)</f>
        <v>0</v>
      </c>
      <c r="AJ69" s="404"/>
      <c r="AK69" s="404"/>
      <c r="AL69" s="402" t="n">
        <f aca="false">SUM(AJ69:AK69)</f>
        <v>0</v>
      </c>
      <c r="AM69" s="404"/>
      <c r="AN69" s="404"/>
      <c r="AO69" s="402" t="n">
        <f aca="false">SUM(AM69:AN69)</f>
        <v>0</v>
      </c>
      <c r="AP69" s="404"/>
      <c r="AQ69" s="404"/>
      <c r="AR69" s="402" t="n">
        <f aca="false">SUM(AP69:AQ69)</f>
        <v>0</v>
      </c>
      <c r="AS69" s="562" t="n">
        <f aca="false">AD69+AG69+AJ69+AM69+AP69</f>
        <v>14600</v>
      </c>
      <c r="AT69" s="562" t="n">
        <f aca="false">AE69+AH69+AK69+AN69+AQ69</f>
        <v>-11605</v>
      </c>
      <c r="AU69" s="562" t="n">
        <f aca="false">AF69+AI69+AL69+AO69+AR69</f>
        <v>2995</v>
      </c>
      <c r="AV69" s="440" t="s">
        <v>381</v>
      </c>
      <c r="AW69" s="404"/>
      <c r="AX69" s="404"/>
      <c r="AY69" s="402" t="n">
        <f aca="false">SUM(AW69:AX69)</f>
        <v>0</v>
      </c>
      <c r="AZ69" s="404"/>
      <c r="BA69" s="404"/>
      <c r="BB69" s="402" t="n">
        <f aca="false">SUM(AZ69:BA69)</f>
        <v>0</v>
      </c>
      <c r="BC69" s="563" t="n">
        <f aca="false">AA69+AS69+AW69+AZ69</f>
        <v>85126</v>
      </c>
      <c r="BD69" s="563" t="n">
        <f aca="false">AB69+AT69+AX69+BA69</f>
        <v>-420</v>
      </c>
      <c r="BE69" s="563" t="n">
        <f aca="false">AC69+AU69+AY69+BB69</f>
        <v>84706</v>
      </c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</row>
    <row r="70" s="366" customFormat="true" ht="21.75" hidden="false" customHeight="true" outlineLevel="0" collapsed="false">
      <c r="A70" s="440" t="s">
        <v>235</v>
      </c>
      <c r="B70" s="402" t="n">
        <v>46068</v>
      </c>
      <c r="C70" s="402" t="n">
        <f aca="false">925</f>
        <v>925</v>
      </c>
      <c r="D70" s="402" t="n">
        <f aca="false">SUM(B70:C70)</f>
        <v>46993</v>
      </c>
      <c r="E70" s="402" t="n">
        <v>12120</v>
      </c>
      <c r="F70" s="402" t="n">
        <f aca="false">280</f>
        <v>280</v>
      </c>
      <c r="G70" s="402" t="n">
        <f aca="false">SUM(E70:F70)</f>
        <v>12400</v>
      </c>
      <c r="H70" s="402" t="n">
        <v>73893</v>
      </c>
      <c r="I70" s="402" t="n">
        <v>-9183</v>
      </c>
      <c r="J70" s="402" t="n">
        <f aca="false">SUM(H70:I70)</f>
        <v>64710</v>
      </c>
      <c r="K70" s="570"/>
      <c r="L70" s="570"/>
      <c r="M70" s="402" t="n">
        <f aca="false">SUM(K70:L70)</f>
        <v>0</v>
      </c>
      <c r="N70" s="570"/>
      <c r="O70" s="570"/>
      <c r="P70" s="402" t="n">
        <f aca="false">SUM(N70:O70)</f>
        <v>0</v>
      </c>
      <c r="Q70" s="570"/>
      <c r="R70" s="570"/>
      <c r="S70" s="402" t="n">
        <f aca="false">SUM(Q70:R70)</f>
        <v>0</v>
      </c>
      <c r="T70" s="570"/>
      <c r="U70" s="570"/>
      <c r="V70" s="402" t="n">
        <f aca="false">SUM(T70:U70)</f>
        <v>0</v>
      </c>
      <c r="W70" s="440" t="s">
        <v>235</v>
      </c>
      <c r="X70" s="570"/>
      <c r="Y70" s="570"/>
      <c r="Z70" s="402" t="n">
        <f aca="false">SUM(X70:Y70)</f>
        <v>0</v>
      </c>
      <c r="AA70" s="562" t="n">
        <f aca="false">+B70+E70+H70+K70+N70+Q70+T70+X70</f>
        <v>132081</v>
      </c>
      <c r="AB70" s="562" t="n">
        <f aca="false">+C70+F70+I70+L70+O70+R70+U70+Y70</f>
        <v>-7978</v>
      </c>
      <c r="AC70" s="562" t="n">
        <f aca="false">+D70+G70+J70+M70+P70+S70+V70+Z70</f>
        <v>124103</v>
      </c>
      <c r="AD70" s="404"/>
      <c r="AE70" s="404" t="n">
        <v>16894</v>
      </c>
      <c r="AF70" s="402" t="n">
        <f aca="false">SUM(AD70:AE70)</f>
        <v>16894</v>
      </c>
      <c r="AG70" s="404"/>
      <c r="AH70" s="404"/>
      <c r="AI70" s="402" t="n">
        <f aca="false">SUM(AG70:AH70)</f>
        <v>0</v>
      </c>
      <c r="AJ70" s="404"/>
      <c r="AK70" s="404"/>
      <c r="AL70" s="402" t="n">
        <f aca="false">SUM(AJ70:AK70)</f>
        <v>0</v>
      </c>
      <c r="AM70" s="404"/>
      <c r="AN70" s="404"/>
      <c r="AO70" s="402" t="n">
        <f aca="false">SUM(AM70:AN70)</f>
        <v>0</v>
      </c>
      <c r="AP70" s="404"/>
      <c r="AQ70" s="404"/>
      <c r="AR70" s="402" t="n">
        <f aca="false">SUM(AP70:AQ70)</f>
        <v>0</v>
      </c>
      <c r="AS70" s="562" t="n">
        <f aca="false">AD70+AG70+AJ70+AM70+AP70</f>
        <v>0</v>
      </c>
      <c r="AT70" s="562" t="n">
        <f aca="false">AE70+AH70+AK70+AN70+AQ70</f>
        <v>16894</v>
      </c>
      <c r="AU70" s="562" t="n">
        <f aca="false">AF70+AI70+AL70+AO70+AR70</f>
        <v>16894</v>
      </c>
      <c r="AV70" s="440" t="s">
        <v>235</v>
      </c>
      <c r="AW70" s="404"/>
      <c r="AX70" s="404"/>
      <c r="AY70" s="402" t="n">
        <f aca="false">SUM(AW70:AX70)</f>
        <v>0</v>
      </c>
      <c r="AZ70" s="404"/>
      <c r="BA70" s="404"/>
      <c r="BB70" s="402" t="n">
        <f aca="false">SUM(AZ70:BA70)</f>
        <v>0</v>
      </c>
      <c r="BC70" s="563" t="n">
        <f aca="false">AA70+AS70+AW70+AZ70</f>
        <v>132081</v>
      </c>
      <c r="BD70" s="563" t="n">
        <f aca="false">AB70+AT70+AX70+BA70</f>
        <v>8916</v>
      </c>
      <c r="BE70" s="563" t="n">
        <f aca="false">AC70+AU70+AY70+BB70</f>
        <v>140997</v>
      </c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</row>
    <row r="71" s="366" customFormat="true" ht="21.75" hidden="false" customHeight="true" outlineLevel="0" collapsed="false">
      <c r="A71" s="443" t="s">
        <v>382</v>
      </c>
      <c r="B71" s="402" t="n">
        <v>191359</v>
      </c>
      <c r="C71" s="402" t="n">
        <f aca="false">2468-5667</f>
        <v>-3199</v>
      </c>
      <c r="D71" s="402" t="n">
        <f aca="false">SUM(B71:C71)</f>
        <v>188160</v>
      </c>
      <c r="E71" s="402" t="n">
        <v>48969</v>
      </c>
      <c r="F71" s="402" t="n">
        <f aca="false">789-3361</f>
        <v>-2572</v>
      </c>
      <c r="G71" s="402" t="n">
        <f aca="false">SUM(E71:F71)</f>
        <v>46397</v>
      </c>
      <c r="H71" s="402" t="n">
        <f aca="false">74497+69692</f>
        <v>144189</v>
      </c>
      <c r="I71" s="402" t="n">
        <v>71970</v>
      </c>
      <c r="J71" s="402" t="n">
        <f aca="false">SUM(H71:I71)</f>
        <v>216159</v>
      </c>
      <c r="K71" s="571"/>
      <c r="L71" s="571"/>
      <c r="M71" s="402" t="n">
        <f aca="false">SUM(K71:L71)</f>
        <v>0</v>
      </c>
      <c r="N71" s="571"/>
      <c r="O71" s="571" t="n">
        <v>5000</v>
      </c>
      <c r="P71" s="402" t="n">
        <f aca="false">SUM(N71:O71)</f>
        <v>5000</v>
      </c>
      <c r="Q71" s="571"/>
      <c r="R71" s="571"/>
      <c r="S71" s="402" t="n">
        <f aca="false">SUM(Q71:R71)</f>
        <v>0</v>
      </c>
      <c r="T71" s="571"/>
      <c r="U71" s="571"/>
      <c r="V71" s="402" t="n">
        <f aca="false">SUM(T71:U71)</f>
        <v>0</v>
      </c>
      <c r="W71" s="443" t="s">
        <v>382</v>
      </c>
      <c r="X71" s="571"/>
      <c r="Y71" s="571"/>
      <c r="Z71" s="402" t="n">
        <f aca="false">SUM(X71:Y71)</f>
        <v>0</v>
      </c>
      <c r="AA71" s="562" t="n">
        <f aca="false">+B71+E71+H71+K71+N71+Q71+T71+X71</f>
        <v>384517</v>
      </c>
      <c r="AB71" s="562" t="n">
        <f aca="false">+C71+F71+I71+L71+O71+R71+U71+Y71</f>
        <v>71199</v>
      </c>
      <c r="AC71" s="562" t="n">
        <f aca="false">+D71+G71+J71+M71+P71+S71+V71+Z71</f>
        <v>455716</v>
      </c>
      <c r="AD71" s="574"/>
      <c r="AE71" s="574"/>
      <c r="AF71" s="402" t="n">
        <f aca="false">SUM(AD71:AE71)</f>
        <v>0</v>
      </c>
      <c r="AG71" s="574"/>
      <c r="AH71" s="574"/>
      <c r="AI71" s="402" t="n">
        <f aca="false">SUM(AG71:AH71)</f>
        <v>0</v>
      </c>
      <c r="AJ71" s="574"/>
      <c r="AK71" s="574"/>
      <c r="AL71" s="402" t="n">
        <f aca="false">SUM(AJ71:AK71)</f>
        <v>0</v>
      </c>
      <c r="AM71" s="574"/>
      <c r="AN71" s="574"/>
      <c r="AO71" s="402" t="n">
        <f aca="false">SUM(AM71:AN71)</f>
        <v>0</v>
      </c>
      <c r="AP71" s="574"/>
      <c r="AQ71" s="574"/>
      <c r="AR71" s="402" t="n">
        <f aca="false">SUM(AP71:AQ71)</f>
        <v>0</v>
      </c>
      <c r="AS71" s="562" t="n">
        <f aca="false">AD71+AG71+AJ71+AM71+AP71</f>
        <v>0</v>
      </c>
      <c r="AT71" s="562" t="n">
        <f aca="false">AE71+AH71+AK71+AN71+AQ71</f>
        <v>0</v>
      </c>
      <c r="AU71" s="562" t="n">
        <f aca="false">AF71+AI71+AL71+AO71+AR71</f>
        <v>0</v>
      </c>
      <c r="AV71" s="443" t="s">
        <v>382</v>
      </c>
      <c r="AW71" s="574"/>
      <c r="AX71" s="574"/>
      <c r="AY71" s="402" t="n">
        <f aca="false">SUM(AW71:AX71)</f>
        <v>0</v>
      </c>
      <c r="AZ71" s="574"/>
      <c r="BA71" s="574"/>
      <c r="BB71" s="402" t="n">
        <f aca="false">SUM(AZ71:BA71)</f>
        <v>0</v>
      </c>
      <c r="BC71" s="563" t="n">
        <f aca="false">AA71+AS71+AW71+AZ71</f>
        <v>384517</v>
      </c>
      <c r="BD71" s="563" t="n">
        <f aca="false">AB71+AT71+AX71+BA71</f>
        <v>71199</v>
      </c>
      <c r="BE71" s="563" t="n">
        <f aca="false">AC71+AU71+AY71+BB71</f>
        <v>455716</v>
      </c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</row>
    <row r="72" s="588" customFormat="true" ht="21" hidden="false" customHeight="true" outlineLevel="0" collapsed="false">
      <c r="A72" s="446" t="s">
        <v>383</v>
      </c>
      <c r="B72" s="447" t="n">
        <f aca="false">SUM(B68:B71)</f>
        <v>356672</v>
      </c>
      <c r="C72" s="447" t="n">
        <f aca="false">SUM(C68:C71)</f>
        <v>-6761</v>
      </c>
      <c r="D72" s="447" t="n">
        <f aca="false">SUM(D68:D71)</f>
        <v>349911</v>
      </c>
      <c r="E72" s="447" t="n">
        <f aca="false">SUM(E68:E71)</f>
        <v>92335</v>
      </c>
      <c r="F72" s="447" t="n">
        <f aca="false">SUM(F68:F71)</f>
        <v>-2511</v>
      </c>
      <c r="G72" s="447" t="n">
        <f aca="false">SUM(G68:G71)</f>
        <v>89824</v>
      </c>
      <c r="H72" s="447" t="n">
        <f aca="false">SUM(H68:H71)</f>
        <v>393374</v>
      </c>
      <c r="I72" s="447" t="n">
        <f aca="false">SUM(I68:I71)</f>
        <v>145684</v>
      </c>
      <c r="J72" s="447" t="n">
        <f aca="false">SUM(J68:J71)</f>
        <v>539058</v>
      </c>
      <c r="K72" s="447" t="n">
        <f aca="false">SUM(K68:K71)</f>
        <v>0</v>
      </c>
      <c r="L72" s="447" t="n">
        <f aca="false">SUM(L68:L71)</f>
        <v>0</v>
      </c>
      <c r="M72" s="447" t="n">
        <f aca="false">SUM(M68:M71)</f>
        <v>0</v>
      </c>
      <c r="N72" s="447" t="n">
        <f aca="false">SUM(N68:N71)</f>
        <v>0</v>
      </c>
      <c r="O72" s="447" t="n">
        <f aca="false">SUM(O68:O71)</f>
        <v>5000</v>
      </c>
      <c r="P72" s="447" t="n">
        <f aca="false">SUM(P68:P71)</f>
        <v>5000</v>
      </c>
      <c r="Q72" s="447" t="n">
        <f aca="false">SUM(Q68:Q71)</f>
        <v>0</v>
      </c>
      <c r="R72" s="447" t="n">
        <f aca="false">SUM(R68:R71)</f>
        <v>0</v>
      </c>
      <c r="S72" s="447" t="n">
        <f aca="false">SUM(S68:S71)</f>
        <v>0</v>
      </c>
      <c r="T72" s="447" t="n">
        <f aca="false">SUM(T68:T71)</f>
        <v>1332</v>
      </c>
      <c r="U72" s="447" t="n">
        <f aca="false">SUM(U68:U71)</f>
        <v>0</v>
      </c>
      <c r="V72" s="447" t="n">
        <f aca="false">SUM(V68:V71)</f>
        <v>1332</v>
      </c>
      <c r="W72" s="446" t="s">
        <v>383</v>
      </c>
      <c r="X72" s="447" t="n">
        <f aca="false">SUM(X68:X71)</f>
        <v>0</v>
      </c>
      <c r="Y72" s="447" t="n">
        <f aca="false">SUM(Y68:Y71)</f>
        <v>0</v>
      </c>
      <c r="Z72" s="447" t="n">
        <f aca="false">SUM(Z68:Z71)</f>
        <v>0</v>
      </c>
      <c r="AA72" s="447" t="n">
        <f aca="false">SUM(AA68:AA71)</f>
        <v>843713</v>
      </c>
      <c r="AB72" s="447" t="n">
        <f aca="false">SUM(AB68:AB71)</f>
        <v>141412</v>
      </c>
      <c r="AC72" s="447" t="n">
        <f aca="false">SUM(AC68:AC71)</f>
        <v>985125</v>
      </c>
      <c r="AD72" s="447" t="n">
        <f aca="false">SUM(AD68:AD71)</f>
        <v>16692</v>
      </c>
      <c r="AE72" s="447" t="n">
        <f aca="false">SUM(AE68:AE71)</f>
        <v>7652</v>
      </c>
      <c r="AF72" s="447" t="n">
        <f aca="false">SUM(AF68:AF71)</f>
        <v>24344</v>
      </c>
      <c r="AG72" s="447" t="n">
        <f aca="false">SUM(AG68:AG71)</f>
        <v>1949</v>
      </c>
      <c r="AH72" s="447" t="n">
        <f aca="false">SUM(AH68:AH71)</f>
        <v>-1162</v>
      </c>
      <c r="AI72" s="447" t="n">
        <f aca="false">SUM(AI68:AI71)</f>
        <v>787</v>
      </c>
      <c r="AJ72" s="447" t="n">
        <f aca="false">SUM(AJ68:AJ71)</f>
        <v>0</v>
      </c>
      <c r="AK72" s="447" t="n">
        <f aca="false">SUM(AK68:AK71)</f>
        <v>0</v>
      </c>
      <c r="AL72" s="447" t="n">
        <f aca="false">SUM(AL68:AL71)</f>
        <v>0</v>
      </c>
      <c r="AM72" s="447" t="n">
        <f aca="false">SUM(AM68:AM71)</f>
        <v>0</v>
      </c>
      <c r="AN72" s="447" t="n">
        <f aca="false">SUM(AN68:AN71)</f>
        <v>0</v>
      </c>
      <c r="AO72" s="447" t="n">
        <f aca="false">SUM(AO68:AO71)</f>
        <v>0</v>
      </c>
      <c r="AP72" s="447" t="n">
        <f aca="false">SUM(AP68:AP71)</f>
        <v>0</v>
      </c>
      <c r="AQ72" s="447" t="n">
        <f aca="false">SUM(AQ68:AQ71)</f>
        <v>0</v>
      </c>
      <c r="AR72" s="447" t="n">
        <f aca="false">SUM(AR68:AR71)</f>
        <v>0</v>
      </c>
      <c r="AS72" s="447" t="n">
        <f aca="false">SUM(AS68:AS71)</f>
        <v>18641</v>
      </c>
      <c r="AT72" s="447" t="n">
        <f aca="false">SUM(AT68:AT71)</f>
        <v>6490</v>
      </c>
      <c r="AU72" s="447" t="n">
        <f aca="false">SUM(AU68:AU71)</f>
        <v>25131</v>
      </c>
      <c r="AV72" s="446" t="s">
        <v>383</v>
      </c>
      <c r="AW72" s="447" t="n">
        <f aca="false">SUM(AW68:AW71)</f>
        <v>0</v>
      </c>
      <c r="AX72" s="447" t="n">
        <f aca="false">SUM(AX68:AX71)</f>
        <v>0</v>
      </c>
      <c r="AY72" s="447" t="n">
        <f aca="false">SUM(AY68:AY71)</f>
        <v>0</v>
      </c>
      <c r="AZ72" s="447" t="n">
        <f aca="false">SUM(AZ68:AZ71)</f>
        <v>0</v>
      </c>
      <c r="BA72" s="447" t="n">
        <f aca="false">SUM(BA68:BA71)</f>
        <v>0</v>
      </c>
      <c r="BB72" s="447" t="n">
        <f aca="false">SUM(BB68:BB71)</f>
        <v>0</v>
      </c>
      <c r="BC72" s="447" t="n">
        <f aca="false">SUM(BC68:BC71)</f>
        <v>862354</v>
      </c>
      <c r="BD72" s="447" t="n">
        <f aca="false">SUM(BD68:BD71)</f>
        <v>147902</v>
      </c>
      <c r="BE72" s="447" t="n">
        <f aca="false">SUM(BE68:BE71)</f>
        <v>1010256</v>
      </c>
      <c r="BF72" s="0"/>
      <c r="BG72" s="0"/>
      <c r="BH72" s="0"/>
      <c r="BI72" s="0"/>
      <c r="BJ72" s="585"/>
      <c r="BK72" s="585"/>
      <c r="BL72" s="585"/>
      <c r="BM72" s="585"/>
      <c r="BN72" s="585"/>
      <c r="BO72" s="585"/>
      <c r="BP72" s="585"/>
      <c r="BQ72" s="585"/>
      <c r="BR72" s="585"/>
      <c r="BS72" s="585"/>
      <c r="BT72" s="585"/>
      <c r="BU72" s="585"/>
      <c r="BV72" s="585"/>
      <c r="BW72" s="585"/>
      <c r="BX72" s="585"/>
      <c r="BY72" s="585"/>
      <c r="BZ72" s="585"/>
      <c r="CA72" s="585"/>
      <c r="CB72" s="585"/>
    </row>
    <row r="73" customFormat="false" ht="21" hidden="false" customHeight="true" outlineLevel="0" collapsed="false">
      <c r="A73" s="437" t="s">
        <v>384</v>
      </c>
      <c r="B73" s="418"/>
      <c r="C73" s="418"/>
      <c r="D73" s="418"/>
      <c r="E73" s="418"/>
      <c r="F73" s="418"/>
      <c r="G73" s="418"/>
      <c r="H73" s="418"/>
      <c r="I73" s="418"/>
      <c r="J73" s="418"/>
      <c r="K73" s="418"/>
      <c r="L73" s="418"/>
      <c r="M73" s="418"/>
      <c r="N73" s="418"/>
      <c r="O73" s="418"/>
      <c r="P73" s="418"/>
      <c r="Q73" s="418"/>
      <c r="R73" s="418"/>
      <c r="S73" s="418"/>
      <c r="T73" s="418"/>
      <c r="U73" s="418"/>
      <c r="V73" s="418"/>
      <c r="W73" s="437" t="s">
        <v>384</v>
      </c>
      <c r="X73" s="418"/>
      <c r="Y73" s="418"/>
      <c r="Z73" s="418"/>
      <c r="AA73" s="434"/>
      <c r="AB73" s="434"/>
      <c r="AC73" s="434"/>
      <c r="AD73" s="418"/>
      <c r="AE73" s="418"/>
      <c r="AF73" s="418"/>
      <c r="AG73" s="418"/>
      <c r="AH73" s="418"/>
      <c r="AI73" s="418"/>
      <c r="AJ73" s="418"/>
      <c r="AK73" s="418"/>
      <c r="AL73" s="418"/>
      <c r="AM73" s="418"/>
      <c r="AN73" s="418"/>
      <c r="AO73" s="418"/>
      <c r="AP73" s="418"/>
      <c r="AQ73" s="418"/>
      <c r="AR73" s="418"/>
      <c r="AS73" s="418"/>
      <c r="AT73" s="418"/>
      <c r="AU73" s="418"/>
      <c r="AV73" s="437" t="s">
        <v>384</v>
      </c>
      <c r="AW73" s="418"/>
      <c r="AX73" s="418"/>
      <c r="AY73" s="418"/>
      <c r="AZ73" s="418"/>
      <c r="BA73" s="418"/>
      <c r="BB73" s="418"/>
      <c r="BC73" s="576"/>
      <c r="BD73" s="418"/>
      <c r="BE73" s="418"/>
      <c r="BJ73" s="543"/>
      <c r="BK73" s="543"/>
      <c r="CC73" s="544"/>
      <c r="CD73" s="544"/>
      <c r="CE73" s="544"/>
      <c r="CF73" s="544"/>
      <c r="CG73" s="544"/>
      <c r="CH73" s="544"/>
      <c r="CI73" s="544"/>
      <c r="CJ73" s="544"/>
    </row>
    <row r="74" s="567" customFormat="true" ht="21" hidden="false" customHeight="true" outlineLevel="0" collapsed="false">
      <c r="A74" s="438" t="s">
        <v>385</v>
      </c>
      <c r="B74" s="403" t="n">
        <f aca="false">'[4]rmII.int. kiad.  '!D73</f>
        <v>4626</v>
      </c>
      <c r="C74" s="403"/>
      <c r="D74" s="403" t="n">
        <f aca="false">SUM(B74:C74)</f>
        <v>4626</v>
      </c>
      <c r="E74" s="403" t="n">
        <f aca="false">'[4]rmII.int. kiad.  '!G73</f>
        <v>312</v>
      </c>
      <c r="F74" s="403"/>
      <c r="G74" s="403" t="n">
        <f aca="false">SUM(E74:F74)</f>
        <v>312</v>
      </c>
      <c r="H74" s="403" t="n">
        <f aca="false">'[4]rmII.int. kiad.  '!J73</f>
        <v>2046</v>
      </c>
      <c r="I74" s="403"/>
      <c r="J74" s="403" t="n">
        <f aca="false">SUM(H74:I74)</f>
        <v>2046</v>
      </c>
      <c r="K74" s="403"/>
      <c r="L74" s="403"/>
      <c r="M74" s="403" t="n">
        <f aca="false">SUM(K74:L74)</f>
        <v>0</v>
      </c>
      <c r="N74" s="403"/>
      <c r="O74" s="403"/>
      <c r="P74" s="403" t="n">
        <f aca="false">SUM(N74:O74)</f>
        <v>0</v>
      </c>
      <c r="Q74" s="403"/>
      <c r="R74" s="403"/>
      <c r="S74" s="403" t="n">
        <f aca="false">SUM(Q74:R74)</f>
        <v>0</v>
      </c>
      <c r="T74" s="403" t="n">
        <v>1</v>
      </c>
      <c r="U74" s="403"/>
      <c r="V74" s="403" t="n">
        <f aca="false">SUM(T74:U74)</f>
        <v>1</v>
      </c>
      <c r="W74" s="438" t="s">
        <v>489</v>
      </c>
      <c r="X74" s="403"/>
      <c r="Y74" s="403"/>
      <c r="Z74" s="403" t="n">
        <f aca="false">SUM(X74:Y74)</f>
        <v>0</v>
      </c>
      <c r="AA74" s="564" t="n">
        <f aca="false">+B74+E74+H74+K74+N74+Q74+T74+X74</f>
        <v>6985</v>
      </c>
      <c r="AB74" s="564" t="n">
        <f aca="false">+C74+F74+I74+L74+O74+R74+U74+Y74</f>
        <v>0</v>
      </c>
      <c r="AC74" s="564" t="n">
        <f aca="false">+D74+G74+J74+M74+P74+S74+V74+Z74</f>
        <v>6985</v>
      </c>
      <c r="AD74" s="403" t="n">
        <v>8208</v>
      </c>
      <c r="AE74" s="403"/>
      <c r="AF74" s="403" t="n">
        <f aca="false">SUM(AD74:AE74)</f>
        <v>8208</v>
      </c>
      <c r="AG74" s="403"/>
      <c r="AH74" s="403"/>
      <c r="AI74" s="403" t="n">
        <f aca="false">SUM(AG74:AH74)</f>
        <v>0</v>
      </c>
      <c r="AJ74" s="403"/>
      <c r="AK74" s="403"/>
      <c r="AL74" s="403" t="n">
        <f aca="false">SUM(AJ74:AK74)</f>
        <v>0</v>
      </c>
      <c r="AM74" s="403"/>
      <c r="AN74" s="403"/>
      <c r="AO74" s="403" t="n">
        <f aca="false">SUM(AM74:AN74)</f>
        <v>0</v>
      </c>
      <c r="AP74" s="403"/>
      <c r="AQ74" s="403"/>
      <c r="AR74" s="403" t="n">
        <f aca="false">SUM(AP74:AQ74)</f>
        <v>0</v>
      </c>
      <c r="AS74" s="564" t="n">
        <f aca="false">AD74+AG74+AJ74+AM74+AP74</f>
        <v>8208</v>
      </c>
      <c r="AT74" s="564" t="n">
        <f aca="false">AE74+AH74+AK74+AN74+AQ74</f>
        <v>0</v>
      </c>
      <c r="AU74" s="564" t="n">
        <f aca="false">AF74+AI74+AL74+AO74+AR74</f>
        <v>8208</v>
      </c>
      <c r="AV74" s="438" t="s">
        <v>489</v>
      </c>
      <c r="AW74" s="403"/>
      <c r="AX74" s="403"/>
      <c r="AY74" s="403" t="n">
        <f aca="false">SUM(AW74:AX74)</f>
        <v>0</v>
      </c>
      <c r="AZ74" s="403"/>
      <c r="BA74" s="403"/>
      <c r="BB74" s="403" t="n">
        <f aca="false">SUM(AZ74:BA74)</f>
        <v>0</v>
      </c>
      <c r="BC74" s="565" t="n">
        <f aca="false">AA74+AS74+AW74+AZ74</f>
        <v>15193</v>
      </c>
      <c r="BD74" s="565" t="n">
        <f aca="false">AB74+AT74+AX74+BA74</f>
        <v>0</v>
      </c>
      <c r="BE74" s="565" t="n">
        <f aca="false">AC74+AU74+AY74+BB74</f>
        <v>15193</v>
      </c>
      <c r="BF74" s="350"/>
      <c r="BG74" s="350"/>
      <c r="BH74" s="350"/>
      <c r="BI74" s="350"/>
      <c r="BJ74" s="566"/>
      <c r="BK74" s="566"/>
      <c r="BL74" s="566"/>
      <c r="BM74" s="566"/>
      <c r="BN74" s="566"/>
      <c r="BO74" s="566"/>
      <c r="BP74" s="566"/>
      <c r="BQ74" s="566"/>
      <c r="BR74" s="566"/>
      <c r="BS74" s="566"/>
      <c r="BT74" s="566"/>
      <c r="BU74" s="566"/>
      <c r="BV74" s="566"/>
      <c r="BW74" s="566"/>
      <c r="BX74" s="566"/>
      <c r="BY74" s="566"/>
      <c r="BZ74" s="566"/>
      <c r="CA74" s="566"/>
      <c r="CB74" s="566"/>
    </row>
    <row r="75" s="567" customFormat="true" ht="21" hidden="false" customHeight="true" outlineLevel="0" collapsed="false">
      <c r="A75" s="438" t="s">
        <v>386</v>
      </c>
      <c r="B75" s="402" t="n">
        <v>46473</v>
      </c>
      <c r="C75" s="402" t="n">
        <f aca="false">471-1004</f>
        <v>-533</v>
      </c>
      <c r="D75" s="402" t="n">
        <f aca="false">SUM(B75:C75)</f>
        <v>45940</v>
      </c>
      <c r="E75" s="402" t="n">
        <v>12992</v>
      </c>
      <c r="F75" s="402" t="n">
        <f aca="false">147-675</f>
        <v>-528</v>
      </c>
      <c r="G75" s="402" t="n">
        <f aca="false">SUM(E75:F75)</f>
        <v>12464</v>
      </c>
      <c r="H75" s="402" t="n">
        <f aca="false">'[4]rmII.int. kiad.  '!J74</f>
        <v>63411</v>
      </c>
      <c r="I75" s="402" t="n">
        <v>1679</v>
      </c>
      <c r="J75" s="402" t="n">
        <f aca="false">SUM(H75:I75)</f>
        <v>65090</v>
      </c>
      <c r="K75" s="403" t="n">
        <v>15000</v>
      </c>
      <c r="L75" s="405" t="n">
        <v>15623</v>
      </c>
      <c r="M75" s="402" t="n">
        <f aca="false">SUM(K75:L75)</f>
        <v>30623</v>
      </c>
      <c r="N75" s="403"/>
      <c r="O75" s="403"/>
      <c r="P75" s="402" t="n">
        <f aca="false">SUM(N75:O75)</f>
        <v>0</v>
      </c>
      <c r="Q75" s="403" t="n">
        <v>313</v>
      </c>
      <c r="R75" s="403"/>
      <c r="S75" s="402" t="n">
        <f aca="false">SUM(Q75:R75)</f>
        <v>313</v>
      </c>
      <c r="T75" s="403" t="n">
        <v>7157</v>
      </c>
      <c r="U75" s="403"/>
      <c r="V75" s="402" t="n">
        <f aca="false">SUM(T75:U75)</f>
        <v>7157</v>
      </c>
      <c r="W75" s="438" t="s">
        <v>386</v>
      </c>
      <c r="X75" s="403"/>
      <c r="Y75" s="403"/>
      <c r="Z75" s="402" t="n">
        <f aca="false">SUM(X75:Y75)</f>
        <v>0</v>
      </c>
      <c r="AA75" s="564" t="n">
        <f aca="false">+B75+E75+H75+K75+N75+Q75+T75+X75</f>
        <v>145346</v>
      </c>
      <c r="AB75" s="564" t="n">
        <f aca="false">+C75+F75+I75+L75+O75+R75+U75+Y75</f>
        <v>16241</v>
      </c>
      <c r="AC75" s="564" t="n">
        <f aca="false">+D75+G75+J75+M75+P75+S75+V75+Z75</f>
        <v>161587</v>
      </c>
      <c r="AD75" s="403" t="n">
        <v>3511</v>
      </c>
      <c r="AE75" s="403" t="n">
        <v>822</v>
      </c>
      <c r="AF75" s="402" t="n">
        <f aca="false">SUM(AD75:AE75)</f>
        <v>4333</v>
      </c>
      <c r="AG75" s="403" t="n">
        <v>2671</v>
      </c>
      <c r="AH75" s="403" t="n">
        <v>-822</v>
      </c>
      <c r="AI75" s="402" t="n">
        <f aca="false">SUM(AG75:AH75)</f>
        <v>1849</v>
      </c>
      <c r="AJ75" s="403"/>
      <c r="AK75" s="405"/>
      <c r="AL75" s="402" t="n">
        <f aca="false">SUM(AJ75:AK75)</f>
        <v>0</v>
      </c>
      <c r="AM75" s="403"/>
      <c r="AN75" s="403"/>
      <c r="AO75" s="402" t="n">
        <f aca="false">SUM(AM75:AN75)</f>
        <v>0</v>
      </c>
      <c r="AP75" s="403"/>
      <c r="AQ75" s="403"/>
      <c r="AR75" s="402" t="n">
        <f aca="false">SUM(AP75:AQ75)</f>
        <v>0</v>
      </c>
      <c r="AS75" s="562" t="n">
        <f aca="false">AD75+AG75+AJ75+AM75+AP75</f>
        <v>6182</v>
      </c>
      <c r="AT75" s="562" t="n">
        <f aca="false">AE75+AH75+AK75+AN75+AQ75</f>
        <v>0</v>
      </c>
      <c r="AU75" s="562" t="n">
        <f aca="false">AF75+AI75+AL75+AO75+AR75</f>
        <v>6182</v>
      </c>
      <c r="AV75" s="438" t="s">
        <v>386</v>
      </c>
      <c r="AW75" s="403"/>
      <c r="AX75" s="403"/>
      <c r="AY75" s="402" t="n">
        <f aca="false">SUM(AW75:AX75)</f>
        <v>0</v>
      </c>
      <c r="AZ75" s="403"/>
      <c r="BA75" s="403"/>
      <c r="BB75" s="402" t="n">
        <f aca="false">SUM(AZ75:BA75)</f>
        <v>0</v>
      </c>
      <c r="BC75" s="563" t="n">
        <f aca="false">AA75+AS75+AW75+AZ75</f>
        <v>151528</v>
      </c>
      <c r="BD75" s="563" t="n">
        <f aca="false">AB75+AT75+AX75+BA75</f>
        <v>16241</v>
      </c>
      <c r="BE75" s="563" t="n">
        <f aca="false">AC75+AU75+AY75+BB75</f>
        <v>167769</v>
      </c>
      <c r="BF75" s="0"/>
      <c r="BG75" s="0"/>
      <c r="BH75" s="0"/>
      <c r="BI75" s="0"/>
      <c r="BJ75" s="566"/>
      <c r="BK75" s="566"/>
      <c r="BL75" s="566"/>
      <c r="BM75" s="566"/>
      <c r="BN75" s="566"/>
      <c r="BO75" s="566"/>
      <c r="BP75" s="566"/>
      <c r="BQ75" s="566"/>
      <c r="BR75" s="566"/>
      <c r="BS75" s="566"/>
      <c r="BT75" s="566"/>
      <c r="BU75" s="566"/>
      <c r="BV75" s="566"/>
      <c r="BW75" s="566"/>
      <c r="BX75" s="566"/>
      <c r="BY75" s="566"/>
      <c r="BZ75" s="566"/>
      <c r="CA75" s="566"/>
      <c r="CB75" s="566"/>
    </row>
    <row r="76" s="588" customFormat="true" ht="21.75" hidden="false" customHeight="true" outlineLevel="0" collapsed="false">
      <c r="A76" s="446" t="s">
        <v>383</v>
      </c>
      <c r="B76" s="447" t="n">
        <f aca="false">SUM(B74:B75)</f>
        <v>51099</v>
      </c>
      <c r="C76" s="447" t="n">
        <f aca="false">SUM(C74:C75)</f>
        <v>-533</v>
      </c>
      <c r="D76" s="447" t="n">
        <f aca="false">SUM(D74:D75)</f>
        <v>50566</v>
      </c>
      <c r="E76" s="447" t="n">
        <f aca="false">SUM(E74:E75)</f>
        <v>13304</v>
      </c>
      <c r="F76" s="447" t="n">
        <f aca="false">SUM(F74:F75)</f>
        <v>-528</v>
      </c>
      <c r="G76" s="447" t="n">
        <f aca="false">SUM(G74:G75)</f>
        <v>12776</v>
      </c>
      <c r="H76" s="447" t="n">
        <f aca="false">SUM(H74:H75)</f>
        <v>65457</v>
      </c>
      <c r="I76" s="447" t="n">
        <f aca="false">SUM(I74:I75)</f>
        <v>1679</v>
      </c>
      <c r="J76" s="447" t="n">
        <f aca="false">SUM(J74:J75)</f>
        <v>67136</v>
      </c>
      <c r="K76" s="447" t="n">
        <f aca="false">SUM(K74:K75)</f>
        <v>15000</v>
      </c>
      <c r="L76" s="447" t="n">
        <f aca="false">SUM(L74:L75)</f>
        <v>15623</v>
      </c>
      <c r="M76" s="447" t="n">
        <f aca="false">SUM(M74:M75)</f>
        <v>30623</v>
      </c>
      <c r="N76" s="447" t="n">
        <f aca="false">SUM(N74:N75)</f>
        <v>0</v>
      </c>
      <c r="O76" s="447" t="n">
        <f aca="false">SUM(O74:O75)</f>
        <v>0</v>
      </c>
      <c r="P76" s="447" t="n">
        <f aca="false">SUM(P74:P75)</f>
        <v>0</v>
      </c>
      <c r="Q76" s="447" t="n">
        <f aca="false">SUM(Q74:Q75)</f>
        <v>313</v>
      </c>
      <c r="R76" s="447" t="n">
        <f aca="false">SUM(R74:R75)</f>
        <v>0</v>
      </c>
      <c r="S76" s="447" t="n">
        <f aca="false">SUM(S74:S75)</f>
        <v>313</v>
      </c>
      <c r="T76" s="447" t="n">
        <f aca="false">SUM(T74:T75)</f>
        <v>7158</v>
      </c>
      <c r="U76" s="447" t="n">
        <f aca="false">SUM(U74:U75)</f>
        <v>0</v>
      </c>
      <c r="V76" s="447" t="n">
        <f aca="false">SUM(V74:V75)</f>
        <v>7158</v>
      </c>
      <c r="W76" s="446" t="s">
        <v>383</v>
      </c>
      <c r="X76" s="447" t="n">
        <f aca="false">SUM(X74:X75)</f>
        <v>0</v>
      </c>
      <c r="Y76" s="447" t="n">
        <f aca="false">SUM(Y74:Y75)</f>
        <v>0</v>
      </c>
      <c r="Z76" s="447" t="n">
        <f aca="false">SUM(Z74:Z75)</f>
        <v>0</v>
      </c>
      <c r="AA76" s="447" t="n">
        <f aca="false">SUM(AA74:AA75)</f>
        <v>152331</v>
      </c>
      <c r="AB76" s="447" t="n">
        <f aca="false">SUM(AB74:AB75)</f>
        <v>16241</v>
      </c>
      <c r="AC76" s="447" t="n">
        <f aca="false">SUM(AC74:AC75)</f>
        <v>168572</v>
      </c>
      <c r="AD76" s="447" t="n">
        <f aca="false">SUM(AD74:AD75)</f>
        <v>11719</v>
      </c>
      <c r="AE76" s="447" t="n">
        <f aca="false">SUM(AE74:AE75)</f>
        <v>822</v>
      </c>
      <c r="AF76" s="447" t="n">
        <f aca="false">SUM(AF74:AF75)</f>
        <v>12541</v>
      </c>
      <c r="AG76" s="447" t="n">
        <f aca="false">SUM(AG74:AG75)</f>
        <v>2671</v>
      </c>
      <c r="AH76" s="447" t="n">
        <f aca="false">SUM(AH74:AH75)</f>
        <v>-822</v>
      </c>
      <c r="AI76" s="447" t="n">
        <f aca="false">SUM(AI74:AI75)</f>
        <v>1849</v>
      </c>
      <c r="AJ76" s="447" t="n">
        <f aca="false">SUM(AJ74:AJ75)</f>
        <v>0</v>
      </c>
      <c r="AK76" s="447" t="n">
        <f aca="false">SUM(AK74:AK75)</f>
        <v>0</v>
      </c>
      <c r="AL76" s="447" t="n">
        <f aca="false">SUM(AL74:AL75)</f>
        <v>0</v>
      </c>
      <c r="AM76" s="447" t="n">
        <f aca="false">SUM(AM74:AM75)</f>
        <v>0</v>
      </c>
      <c r="AN76" s="447" t="n">
        <f aca="false">SUM(AN74:AN75)</f>
        <v>0</v>
      </c>
      <c r="AO76" s="447" t="n">
        <f aca="false">SUM(AO74:AO75)</f>
        <v>0</v>
      </c>
      <c r="AP76" s="447" t="n">
        <f aca="false">SUM(AP74:AP75)</f>
        <v>0</v>
      </c>
      <c r="AQ76" s="447" t="n">
        <f aca="false">SUM(AQ74:AQ75)</f>
        <v>0</v>
      </c>
      <c r="AR76" s="447" t="n">
        <f aca="false">SUM(AR74:AR75)</f>
        <v>0</v>
      </c>
      <c r="AS76" s="447" t="n">
        <f aca="false">SUM(AS74:AS75)</f>
        <v>14390</v>
      </c>
      <c r="AT76" s="447" t="n">
        <f aca="false">SUM(AT74:AT75)</f>
        <v>0</v>
      </c>
      <c r="AU76" s="447" t="n">
        <f aca="false">SUM(AU74:AU75)</f>
        <v>14390</v>
      </c>
      <c r="AV76" s="446" t="s">
        <v>383</v>
      </c>
      <c r="AW76" s="447" t="n">
        <f aca="false">SUM(AW74:AW75)</f>
        <v>0</v>
      </c>
      <c r="AX76" s="447" t="n">
        <f aca="false">SUM(AX74:AX75)</f>
        <v>0</v>
      </c>
      <c r="AY76" s="447" t="n">
        <f aca="false">SUM(AY74:AY75)</f>
        <v>0</v>
      </c>
      <c r="AZ76" s="447" t="n">
        <f aca="false">SUM(AZ74:AZ75)</f>
        <v>0</v>
      </c>
      <c r="BA76" s="447" t="n">
        <f aca="false">SUM(BA74:BA75)</f>
        <v>0</v>
      </c>
      <c r="BB76" s="447" t="n">
        <f aca="false">SUM(BB74:BB75)</f>
        <v>0</v>
      </c>
      <c r="BC76" s="447" t="n">
        <f aca="false">SUM(BC74:BC75)</f>
        <v>166721</v>
      </c>
      <c r="BD76" s="447" t="n">
        <f aca="false">SUM(BD74:BD75)</f>
        <v>16241</v>
      </c>
      <c r="BE76" s="447" t="n">
        <f aca="false">SUM(BE74:BE75)</f>
        <v>182962</v>
      </c>
      <c r="BF76" s="0"/>
      <c r="BG76" s="0"/>
      <c r="BH76" s="0"/>
      <c r="BI76" s="0"/>
      <c r="BJ76" s="585"/>
      <c r="BK76" s="585"/>
      <c r="BL76" s="585"/>
      <c r="BM76" s="585"/>
      <c r="BN76" s="585"/>
      <c r="BO76" s="585"/>
      <c r="BP76" s="585"/>
      <c r="BQ76" s="585"/>
      <c r="BR76" s="585"/>
      <c r="BS76" s="585"/>
      <c r="BT76" s="585"/>
      <c r="BU76" s="585"/>
      <c r="BV76" s="585"/>
      <c r="BW76" s="585"/>
      <c r="BX76" s="585"/>
      <c r="BY76" s="585"/>
      <c r="BZ76" s="585"/>
      <c r="CA76" s="585"/>
      <c r="CB76" s="585"/>
    </row>
    <row r="77" customFormat="false" ht="21" hidden="false" customHeight="true" outlineLevel="0" collapsed="false">
      <c r="A77" s="437" t="s">
        <v>387</v>
      </c>
      <c r="B77" s="418"/>
      <c r="C77" s="418"/>
      <c r="D77" s="418"/>
      <c r="E77" s="418"/>
      <c r="F77" s="418"/>
      <c r="G77" s="418"/>
      <c r="H77" s="418"/>
      <c r="I77" s="418"/>
      <c r="J77" s="418"/>
      <c r="K77" s="418"/>
      <c r="L77" s="418"/>
      <c r="M77" s="418"/>
      <c r="N77" s="418"/>
      <c r="O77" s="418"/>
      <c r="P77" s="418"/>
      <c r="Q77" s="418"/>
      <c r="R77" s="418"/>
      <c r="S77" s="418"/>
      <c r="T77" s="418"/>
      <c r="U77" s="418"/>
      <c r="V77" s="418"/>
      <c r="W77" s="437" t="s">
        <v>387</v>
      </c>
      <c r="X77" s="418"/>
      <c r="Y77" s="418"/>
      <c r="Z77" s="418"/>
      <c r="AA77" s="418"/>
      <c r="AB77" s="418"/>
      <c r="AC77" s="418"/>
      <c r="AD77" s="418"/>
      <c r="AE77" s="418"/>
      <c r="AF77" s="418"/>
      <c r="AG77" s="418"/>
      <c r="AH77" s="418"/>
      <c r="AI77" s="418"/>
      <c r="AJ77" s="418"/>
      <c r="AK77" s="418"/>
      <c r="AL77" s="418"/>
      <c r="AM77" s="418"/>
      <c r="AN77" s="418"/>
      <c r="AO77" s="418"/>
      <c r="AP77" s="418"/>
      <c r="AQ77" s="418"/>
      <c r="AR77" s="418"/>
      <c r="AS77" s="418"/>
      <c r="AT77" s="418"/>
      <c r="AU77" s="418"/>
      <c r="AV77" s="437" t="s">
        <v>387</v>
      </c>
      <c r="AW77" s="418"/>
      <c r="AX77" s="418"/>
      <c r="AY77" s="418"/>
      <c r="AZ77" s="418"/>
      <c r="BA77" s="418"/>
      <c r="BB77" s="418"/>
      <c r="BC77" s="576"/>
      <c r="BD77" s="418"/>
      <c r="BE77" s="418"/>
      <c r="BJ77" s="543"/>
      <c r="BK77" s="543"/>
      <c r="CC77" s="544"/>
      <c r="CD77" s="544"/>
      <c r="CE77" s="544"/>
      <c r="CF77" s="544"/>
      <c r="CG77" s="544"/>
      <c r="CH77" s="544"/>
      <c r="CI77" s="544"/>
      <c r="CJ77" s="544"/>
    </row>
    <row r="78" s="567" customFormat="true" ht="21" hidden="false" customHeight="true" outlineLevel="0" collapsed="false">
      <c r="A78" s="438" t="s">
        <v>388</v>
      </c>
      <c r="B78" s="402" t="n">
        <v>158089</v>
      </c>
      <c r="C78" s="403" t="n">
        <f aca="false">2402-3703</f>
        <v>-1301</v>
      </c>
      <c r="D78" s="402" t="n">
        <f aca="false">SUM(B78:C78)</f>
        <v>156788</v>
      </c>
      <c r="E78" s="402" t="n">
        <v>41982</v>
      </c>
      <c r="F78" s="402" t="n">
        <f aca="false">755-1069</f>
        <v>-314</v>
      </c>
      <c r="G78" s="402" t="n">
        <f aca="false">SUM(E78:F78)</f>
        <v>41668</v>
      </c>
      <c r="H78" s="402" t="n">
        <v>107664</v>
      </c>
      <c r="I78" s="402" t="n">
        <f aca="false">300+225</f>
        <v>525</v>
      </c>
      <c r="J78" s="402" t="n">
        <f aca="false">SUM(H78:I78)</f>
        <v>108189</v>
      </c>
      <c r="K78" s="403"/>
      <c r="L78" s="403"/>
      <c r="M78" s="402" t="n">
        <f aca="false">SUM(K78:L78)</f>
        <v>0</v>
      </c>
      <c r="N78" s="403"/>
      <c r="O78" s="403"/>
      <c r="P78" s="403"/>
      <c r="Q78" s="403"/>
      <c r="R78" s="403"/>
      <c r="S78" s="402" t="n">
        <f aca="false">SUM(Q78:R78)</f>
        <v>0</v>
      </c>
      <c r="T78" s="403" t="n">
        <v>684</v>
      </c>
      <c r="U78" s="403"/>
      <c r="V78" s="402" t="n">
        <f aca="false">SUM(T78:U78)</f>
        <v>684</v>
      </c>
      <c r="W78" s="438" t="s">
        <v>388</v>
      </c>
      <c r="X78" s="403"/>
      <c r="Y78" s="403"/>
      <c r="Z78" s="402" t="n">
        <f aca="false">SUM(X78:Y78)</f>
        <v>0</v>
      </c>
      <c r="AA78" s="562" t="n">
        <f aca="false">+B78+E78+H78+K78+N78+Q78+T78+X78</f>
        <v>308419</v>
      </c>
      <c r="AB78" s="562" t="n">
        <f aca="false">+C78+F78+I78+L78+O78+R78+U78+Y78</f>
        <v>-1090</v>
      </c>
      <c r="AC78" s="562" t="n">
        <f aca="false">+D78+G78+J78+M78+P78+S78+V78+Z78</f>
        <v>307329</v>
      </c>
      <c r="AD78" s="403" t="n">
        <v>2250</v>
      </c>
      <c r="AE78" s="403" t="n">
        <f aca="false">300+2634</f>
        <v>2934</v>
      </c>
      <c r="AF78" s="402" t="n">
        <f aca="false">SUM(AD78:AE78)</f>
        <v>5184</v>
      </c>
      <c r="AG78" s="403" t="n">
        <v>1500</v>
      </c>
      <c r="AH78" s="403" t="n">
        <v>1047</v>
      </c>
      <c r="AI78" s="402" t="n">
        <f aca="false">SUM(AG78:AH78)</f>
        <v>2547</v>
      </c>
      <c r="AJ78" s="403"/>
      <c r="AK78" s="403"/>
      <c r="AL78" s="402" t="n">
        <f aca="false">SUM(AJ78:AK78)</f>
        <v>0</v>
      </c>
      <c r="AM78" s="403"/>
      <c r="AN78" s="403"/>
      <c r="AO78" s="402" t="n">
        <f aca="false">SUM(AM78:AN78)</f>
        <v>0</v>
      </c>
      <c r="AP78" s="403"/>
      <c r="AQ78" s="403"/>
      <c r="AR78" s="402" t="n">
        <f aca="false">SUM(AP78:AQ78)</f>
        <v>0</v>
      </c>
      <c r="AS78" s="562" t="n">
        <f aca="false">AD78+AG78+AJ78+AM78+AP78</f>
        <v>3750</v>
      </c>
      <c r="AT78" s="562" t="n">
        <f aca="false">AE78+AH78+AK78+AN78+AQ78</f>
        <v>3981</v>
      </c>
      <c r="AU78" s="562" t="n">
        <f aca="false">AF78+AI78+AL78+AO78+AR78</f>
        <v>7731</v>
      </c>
      <c r="AV78" s="438" t="s">
        <v>388</v>
      </c>
      <c r="AW78" s="403"/>
      <c r="AX78" s="403"/>
      <c r="AY78" s="402" t="n">
        <f aca="false">SUM(AW78:AX78)</f>
        <v>0</v>
      </c>
      <c r="AZ78" s="403"/>
      <c r="BA78" s="403"/>
      <c r="BB78" s="402" t="n">
        <f aca="false">SUM(AZ78:BA78)</f>
        <v>0</v>
      </c>
      <c r="BC78" s="563" t="n">
        <f aca="false">AA78+AS78+AW78+AZ78</f>
        <v>312169</v>
      </c>
      <c r="BD78" s="563" t="n">
        <f aca="false">AB78+AT78+AX78+BA78</f>
        <v>2891</v>
      </c>
      <c r="BE78" s="563" t="n">
        <f aca="false">AC78+AU78+AY78+BB78</f>
        <v>315060</v>
      </c>
      <c r="BF78" s="0"/>
      <c r="BG78" s="0"/>
      <c r="BH78" s="0"/>
      <c r="BI78" s="0"/>
      <c r="BJ78" s="566"/>
      <c r="BK78" s="566"/>
      <c r="BL78" s="566"/>
      <c r="BM78" s="566"/>
      <c r="BN78" s="566"/>
      <c r="BO78" s="566"/>
      <c r="BP78" s="566"/>
      <c r="BQ78" s="566"/>
      <c r="BR78" s="566"/>
      <c r="BS78" s="566"/>
      <c r="BT78" s="566"/>
      <c r="BU78" s="566"/>
      <c r="BV78" s="566"/>
      <c r="BW78" s="566"/>
      <c r="BX78" s="566"/>
      <c r="BY78" s="566"/>
      <c r="BZ78" s="566"/>
      <c r="CA78" s="566"/>
      <c r="CB78" s="566"/>
    </row>
    <row r="79" s="588" customFormat="true" ht="21" hidden="false" customHeight="true" outlineLevel="0" collapsed="false">
      <c r="A79" s="446" t="s">
        <v>383</v>
      </c>
      <c r="B79" s="447" t="n">
        <f aca="false">SUM(B78:B78)</f>
        <v>158089</v>
      </c>
      <c r="C79" s="447" t="n">
        <f aca="false">SUM(C78:C78)</f>
        <v>-1301</v>
      </c>
      <c r="D79" s="447" t="n">
        <f aca="false">SUM(D78:D78)</f>
        <v>156788</v>
      </c>
      <c r="E79" s="447" t="n">
        <f aca="false">SUM(E78:E78)</f>
        <v>41982</v>
      </c>
      <c r="F79" s="447" t="n">
        <f aca="false">SUM(F78:F78)</f>
        <v>-314</v>
      </c>
      <c r="G79" s="447" t="n">
        <f aca="false">SUM(G78:G78)</f>
        <v>41668</v>
      </c>
      <c r="H79" s="447" t="n">
        <f aca="false">SUM(H78:H78)</f>
        <v>107664</v>
      </c>
      <c r="I79" s="447" t="n">
        <f aca="false">SUM(I78:I78)</f>
        <v>525</v>
      </c>
      <c r="J79" s="447" t="n">
        <f aca="false">SUM(J78:J78)</f>
        <v>108189</v>
      </c>
      <c r="K79" s="447" t="n">
        <f aca="false">SUM(K78:K78)</f>
        <v>0</v>
      </c>
      <c r="L79" s="447" t="n">
        <f aca="false">SUM(L78:L78)</f>
        <v>0</v>
      </c>
      <c r="M79" s="447" t="n">
        <f aca="false">SUM(M78:M78)</f>
        <v>0</v>
      </c>
      <c r="N79" s="447" t="n">
        <f aca="false">SUM(N78:N78)</f>
        <v>0</v>
      </c>
      <c r="O79" s="447" t="n">
        <f aca="false">SUM(O78:O78)</f>
        <v>0</v>
      </c>
      <c r="P79" s="447" t="n">
        <f aca="false">SUM(P78:P78)</f>
        <v>0</v>
      </c>
      <c r="Q79" s="447" t="n">
        <f aca="false">SUM(Q78:Q78)</f>
        <v>0</v>
      </c>
      <c r="R79" s="447" t="n">
        <f aca="false">SUM(R78:R78)</f>
        <v>0</v>
      </c>
      <c r="S79" s="447" t="n">
        <f aca="false">SUM(S78:S78)</f>
        <v>0</v>
      </c>
      <c r="T79" s="447" t="n">
        <f aca="false">SUM(T78:T78)</f>
        <v>684</v>
      </c>
      <c r="U79" s="447" t="n">
        <f aca="false">SUM(U78:U78)</f>
        <v>0</v>
      </c>
      <c r="V79" s="447" t="n">
        <f aca="false">SUM(V78:V78)</f>
        <v>684</v>
      </c>
      <c r="W79" s="446" t="s">
        <v>383</v>
      </c>
      <c r="X79" s="447" t="n">
        <f aca="false">SUM(X78:X78)</f>
        <v>0</v>
      </c>
      <c r="Y79" s="447" t="n">
        <f aca="false">SUM(Y78:Y78)</f>
        <v>0</v>
      </c>
      <c r="Z79" s="447" t="n">
        <f aca="false">SUM(Z78:Z78)</f>
        <v>0</v>
      </c>
      <c r="AA79" s="562" t="n">
        <f aca="false">+B79+E79+H79+K79+N79+Q79+T79+X79</f>
        <v>308419</v>
      </c>
      <c r="AB79" s="562" t="n">
        <f aca="false">+C79+F79+I79+L79+O79+R79+U79+Y79</f>
        <v>-1090</v>
      </c>
      <c r="AC79" s="562" t="n">
        <f aca="false">+D79+G79+J79+M79+P79+S79+V79+Z79</f>
        <v>307329</v>
      </c>
      <c r="AD79" s="447" t="n">
        <f aca="false">SUM(AD78:AD78)</f>
        <v>2250</v>
      </c>
      <c r="AE79" s="447" t="n">
        <f aca="false">SUM(AE78:AE78)</f>
        <v>2934</v>
      </c>
      <c r="AF79" s="447" t="n">
        <f aca="false">SUM(AF78:AF78)</f>
        <v>5184</v>
      </c>
      <c r="AG79" s="447" t="n">
        <f aca="false">SUM(AG78:AG78)</f>
        <v>1500</v>
      </c>
      <c r="AH79" s="447" t="n">
        <f aca="false">SUM(AH78:AH78)</f>
        <v>1047</v>
      </c>
      <c r="AI79" s="447" t="n">
        <f aca="false">SUM(AI78:AI78)</f>
        <v>2547</v>
      </c>
      <c r="AJ79" s="447" t="n">
        <f aca="false">SUM(AJ78:AJ78)</f>
        <v>0</v>
      </c>
      <c r="AK79" s="447" t="n">
        <f aca="false">SUM(AK78:AK78)</f>
        <v>0</v>
      </c>
      <c r="AL79" s="447" t="n">
        <f aca="false">SUM(AL78:AL78)</f>
        <v>0</v>
      </c>
      <c r="AM79" s="447" t="n">
        <f aca="false">SUM(AM78:AM78)</f>
        <v>0</v>
      </c>
      <c r="AN79" s="447" t="n">
        <f aca="false">SUM(AN78:AN78)</f>
        <v>0</v>
      </c>
      <c r="AO79" s="447" t="n">
        <f aca="false">SUM(AO78:AO78)</f>
        <v>0</v>
      </c>
      <c r="AP79" s="447" t="n">
        <f aca="false">SUM(AP78:AP78)</f>
        <v>0</v>
      </c>
      <c r="AQ79" s="447" t="n">
        <f aca="false">SUM(AQ78:AQ78)</f>
        <v>0</v>
      </c>
      <c r="AR79" s="447" t="n">
        <f aca="false">SUM(AR78:AR78)</f>
        <v>0</v>
      </c>
      <c r="AS79" s="447" t="n">
        <f aca="false">SUM(AS78:AS78)</f>
        <v>3750</v>
      </c>
      <c r="AT79" s="447" t="n">
        <f aca="false">SUM(AT78:AT78)</f>
        <v>3981</v>
      </c>
      <c r="AU79" s="447" t="n">
        <f aca="false">SUM(AU78:AU78)</f>
        <v>7731</v>
      </c>
      <c r="AV79" s="446" t="s">
        <v>383</v>
      </c>
      <c r="AW79" s="447" t="n">
        <f aca="false">SUM(AW78:AW78)</f>
        <v>0</v>
      </c>
      <c r="AX79" s="447" t="n">
        <f aca="false">SUM(AX78:AX78)</f>
        <v>0</v>
      </c>
      <c r="AY79" s="447" t="n">
        <f aca="false">SUM(AY78:AY78)</f>
        <v>0</v>
      </c>
      <c r="AZ79" s="447" t="n">
        <f aca="false">SUM(AZ78:AZ78)</f>
        <v>0</v>
      </c>
      <c r="BA79" s="447" t="n">
        <f aca="false">SUM(BA78:BA78)</f>
        <v>0</v>
      </c>
      <c r="BB79" s="447" t="n">
        <f aca="false">SUM(BB78:BB78)</f>
        <v>0</v>
      </c>
      <c r="BC79" s="447" t="n">
        <f aca="false">SUM(BC78:BC78)</f>
        <v>312169</v>
      </c>
      <c r="BD79" s="447" t="n">
        <f aca="false">SUM(BD78:BD78)</f>
        <v>2891</v>
      </c>
      <c r="BE79" s="447" t="n">
        <f aca="false">SUM(BE78:BE78)</f>
        <v>315060</v>
      </c>
      <c r="BF79" s="0"/>
      <c r="BG79" s="0"/>
      <c r="BH79" s="0"/>
      <c r="BI79" s="0"/>
      <c r="BJ79" s="585"/>
      <c r="BK79" s="585"/>
      <c r="BL79" s="585"/>
      <c r="BM79" s="585"/>
      <c r="BN79" s="585"/>
      <c r="BO79" s="585"/>
      <c r="BP79" s="585"/>
      <c r="BQ79" s="585"/>
      <c r="BR79" s="585"/>
      <c r="BS79" s="585"/>
      <c r="BT79" s="585"/>
      <c r="BU79" s="585"/>
      <c r="BV79" s="585"/>
      <c r="BW79" s="585"/>
      <c r="BX79" s="585"/>
      <c r="BY79" s="585"/>
      <c r="BZ79" s="585"/>
      <c r="CA79" s="585"/>
      <c r="CB79" s="585"/>
    </row>
    <row r="80" customFormat="false" ht="21" hidden="false" customHeight="true" outlineLevel="0" collapsed="false">
      <c r="A80" s="437" t="s">
        <v>389</v>
      </c>
      <c r="B80" s="418"/>
      <c r="C80" s="418"/>
      <c r="D80" s="418"/>
      <c r="E80" s="418"/>
      <c r="F80" s="418"/>
      <c r="G80" s="418"/>
      <c r="H80" s="418"/>
      <c r="I80" s="418"/>
      <c r="J80" s="418"/>
      <c r="K80" s="418"/>
      <c r="L80" s="418"/>
      <c r="M80" s="418"/>
      <c r="N80" s="418"/>
      <c r="O80" s="418"/>
      <c r="P80" s="418"/>
      <c r="Q80" s="418"/>
      <c r="R80" s="418"/>
      <c r="S80" s="418"/>
      <c r="T80" s="418"/>
      <c r="U80" s="418"/>
      <c r="V80" s="418"/>
      <c r="W80" s="437" t="s">
        <v>389</v>
      </c>
      <c r="X80" s="418"/>
      <c r="Y80" s="418"/>
      <c r="Z80" s="418"/>
      <c r="AA80" s="418"/>
      <c r="AB80" s="418"/>
      <c r="AC80" s="418"/>
      <c r="AD80" s="418"/>
      <c r="AE80" s="418"/>
      <c r="AF80" s="418"/>
      <c r="AG80" s="418"/>
      <c r="AH80" s="418"/>
      <c r="AI80" s="418"/>
      <c r="AJ80" s="418"/>
      <c r="AK80" s="418"/>
      <c r="AL80" s="418"/>
      <c r="AM80" s="418"/>
      <c r="AN80" s="418"/>
      <c r="AO80" s="418"/>
      <c r="AP80" s="418"/>
      <c r="AQ80" s="418"/>
      <c r="AR80" s="418"/>
      <c r="AS80" s="418"/>
      <c r="AT80" s="418"/>
      <c r="AU80" s="418"/>
      <c r="AV80" s="437" t="s">
        <v>389</v>
      </c>
      <c r="AW80" s="418"/>
      <c r="AX80" s="418"/>
      <c r="AY80" s="418"/>
      <c r="AZ80" s="418"/>
      <c r="BA80" s="418"/>
      <c r="BB80" s="418"/>
      <c r="BC80" s="576"/>
      <c r="BD80" s="418"/>
      <c r="BE80" s="418"/>
      <c r="BJ80" s="543"/>
      <c r="BK80" s="543"/>
      <c r="CC80" s="544"/>
      <c r="CD80" s="544"/>
      <c r="CE80" s="544"/>
      <c r="CF80" s="544"/>
      <c r="CG80" s="544"/>
      <c r="CH80" s="544"/>
      <c r="CI80" s="544"/>
      <c r="CJ80" s="544"/>
    </row>
    <row r="81" customFormat="false" ht="20.25" hidden="false" customHeight="true" outlineLevel="0" collapsed="false">
      <c r="A81" s="453" t="s">
        <v>390</v>
      </c>
      <c r="B81" s="402" t="n">
        <v>319430</v>
      </c>
      <c r="C81" s="402" t="n">
        <f aca="false">7394-3755</f>
        <v>3639</v>
      </c>
      <c r="D81" s="402" t="n">
        <f aca="false">SUM(B81:C81)</f>
        <v>323069</v>
      </c>
      <c r="E81" s="402" t="n">
        <v>86782</v>
      </c>
      <c r="F81" s="402" t="n">
        <f aca="false">1937-2615</f>
        <v>-678</v>
      </c>
      <c r="G81" s="402" t="n">
        <f aca="false">SUM(E81:F81)</f>
        <v>86104</v>
      </c>
      <c r="H81" s="402" t="n">
        <v>225830</v>
      </c>
      <c r="I81" s="402" t="n">
        <f aca="false">3826+8902</f>
        <v>12728</v>
      </c>
      <c r="J81" s="402" t="n">
        <f aca="false">SUM(H81:I81)</f>
        <v>238558</v>
      </c>
      <c r="K81" s="402"/>
      <c r="L81" s="402"/>
      <c r="M81" s="402" t="n">
        <f aca="false">SUM(K81:L81)</f>
        <v>0</v>
      </c>
      <c r="N81" s="402"/>
      <c r="O81" s="402"/>
      <c r="P81" s="402" t="n">
        <f aca="false">SUM(N81:O81)</f>
        <v>0</v>
      </c>
      <c r="Q81" s="402"/>
      <c r="R81" s="402"/>
      <c r="S81" s="402" t="n">
        <f aca="false">SUM(Q81:R81)</f>
        <v>0</v>
      </c>
      <c r="T81" s="402" t="n">
        <v>41</v>
      </c>
      <c r="U81" s="402"/>
      <c r="V81" s="402" t="n">
        <f aca="false">SUM(T81:U81)</f>
        <v>41</v>
      </c>
      <c r="W81" s="453" t="s">
        <v>390</v>
      </c>
      <c r="X81" s="402" t="n">
        <v>6159</v>
      </c>
      <c r="Y81" s="402" t="n">
        <v>2824</v>
      </c>
      <c r="Z81" s="402" t="n">
        <f aca="false">SUM(X81:Y81)</f>
        <v>8983</v>
      </c>
      <c r="AA81" s="562" t="n">
        <f aca="false">+B81+E81+H81+K81+N81+Q81+T81+X81</f>
        <v>638242</v>
      </c>
      <c r="AB81" s="562" t="n">
        <f aca="false">+C81+F81+I81+L81+O81+R81+U81+Y81</f>
        <v>18513</v>
      </c>
      <c r="AC81" s="562" t="n">
        <f aca="false">+D81+G81+J81+M81+P81+S81+V81+Z81</f>
        <v>656755</v>
      </c>
      <c r="AD81" s="402" t="n">
        <v>3047</v>
      </c>
      <c r="AE81" s="402"/>
      <c r="AF81" s="402" t="n">
        <f aca="false">SUM(AD81:AE81)</f>
        <v>3047</v>
      </c>
      <c r="AG81" s="402" t="n">
        <v>7767</v>
      </c>
      <c r="AH81" s="402" t="n">
        <v>989</v>
      </c>
      <c r="AI81" s="402" t="n">
        <f aca="false">SUM(AG81:AH81)</f>
        <v>8756</v>
      </c>
      <c r="AJ81" s="402"/>
      <c r="AK81" s="402"/>
      <c r="AL81" s="402" t="n">
        <f aca="false">SUM(AJ81:AK81)</f>
        <v>0</v>
      </c>
      <c r="AM81" s="402"/>
      <c r="AN81" s="402"/>
      <c r="AO81" s="402" t="n">
        <f aca="false">SUM(AM81:AN81)</f>
        <v>0</v>
      </c>
      <c r="AP81" s="402"/>
      <c r="AQ81" s="402"/>
      <c r="AR81" s="402" t="n">
        <f aca="false">SUM(AP81:AQ81)</f>
        <v>0</v>
      </c>
      <c r="AS81" s="562" t="n">
        <f aca="false">AD81+AG81+AJ81+AM81+AP81</f>
        <v>10814</v>
      </c>
      <c r="AT81" s="562" t="n">
        <f aca="false">AE81+AH81+AK81+AN81+AQ81</f>
        <v>989</v>
      </c>
      <c r="AU81" s="562" t="n">
        <f aca="false">AF81+AI81+AL81+AO81+AR81</f>
        <v>11803</v>
      </c>
      <c r="AV81" s="453" t="s">
        <v>390</v>
      </c>
      <c r="AW81" s="402"/>
      <c r="AX81" s="402"/>
      <c r="AY81" s="402" t="n">
        <f aca="false">SUM(AW81:AX81)</f>
        <v>0</v>
      </c>
      <c r="AZ81" s="402"/>
      <c r="BA81" s="402"/>
      <c r="BB81" s="402" t="n">
        <f aca="false">SUM(AZ81:BA81)</f>
        <v>0</v>
      </c>
      <c r="BC81" s="563" t="n">
        <f aca="false">AA81+AS81+AW81+AZ81</f>
        <v>649056</v>
      </c>
      <c r="BD81" s="563" t="n">
        <f aca="false">AB81+AT81+AX81+BA81</f>
        <v>19502</v>
      </c>
      <c r="BE81" s="563" t="n">
        <f aca="false">AC81+AU81+AY81+BB81</f>
        <v>668558</v>
      </c>
      <c r="BJ81" s="543"/>
      <c r="BK81" s="543"/>
      <c r="CC81" s="544"/>
      <c r="CD81" s="544"/>
      <c r="CE81" s="544"/>
      <c r="CF81" s="544"/>
      <c r="CG81" s="544"/>
      <c r="CH81" s="544"/>
      <c r="CI81" s="544"/>
      <c r="CJ81" s="544"/>
    </row>
    <row r="82" s="567" customFormat="true" ht="21" hidden="false" customHeight="true" outlineLevel="0" collapsed="false">
      <c r="A82" s="454" t="s">
        <v>391</v>
      </c>
      <c r="B82" s="402" t="n">
        <v>318757</v>
      </c>
      <c r="C82" s="402" t="n">
        <f aca="false">8014</f>
        <v>8014</v>
      </c>
      <c r="D82" s="402" t="n">
        <f aca="false">SUM(B82:C82)</f>
        <v>326771</v>
      </c>
      <c r="E82" s="402" t="n">
        <v>84858</v>
      </c>
      <c r="F82" s="402" t="n">
        <f aca="false">2169-715</f>
        <v>1454</v>
      </c>
      <c r="G82" s="402" t="n">
        <f aca="false">SUM(E82:F82)</f>
        <v>86312</v>
      </c>
      <c r="H82" s="402" t="n">
        <f aca="false">301143-18000</f>
        <v>283143</v>
      </c>
      <c r="I82" s="402" t="n">
        <f aca="false">14491+15835</f>
        <v>30326</v>
      </c>
      <c r="J82" s="402" t="n">
        <f aca="false">SUM(H82:I82)</f>
        <v>313469</v>
      </c>
      <c r="K82" s="403"/>
      <c r="L82" s="403"/>
      <c r="M82" s="402" t="n">
        <f aca="false">SUM(K82:L82)</f>
        <v>0</v>
      </c>
      <c r="N82" s="403"/>
      <c r="O82" s="403"/>
      <c r="P82" s="402" t="n">
        <f aca="false">SUM(N82:O82)</f>
        <v>0</v>
      </c>
      <c r="Q82" s="403"/>
      <c r="R82" s="403"/>
      <c r="S82" s="402" t="n">
        <f aca="false">SUM(Q82:R82)</f>
        <v>0</v>
      </c>
      <c r="T82" s="403" t="n">
        <v>43267</v>
      </c>
      <c r="U82" s="403"/>
      <c r="V82" s="402" t="n">
        <f aca="false">SUM(T82:U82)</f>
        <v>43267</v>
      </c>
      <c r="W82" s="454" t="s">
        <v>391</v>
      </c>
      <c r="X82" s="403"/>
      <c r="Y82" s="403"/>
      <c r="Z82" s="402" t="n">
        <f aca="false">SUM(X82:Y82)</f>
        <v>0</v>
      </c>
      <c r="AA82" s="562" t="n">
        <f aca="false">+B82+E82+H82+K82+N82+Q82+T82+X82</f>
        <v>730025</v>
      </c>
      <c r="AB82" s="562" t="n">
        <f aca="false">+C82+F82+I82+L82+O82+R82+U82+Y82</f>
        <v>39794</v>
      </c>
      <c r="AC82" s="562" t="n">
        <f aca="false">+D82+G82+J82+M82+P82+S82+V82+Z82</f>
        <v>769819</v>
      </c>
      <c r="AD82" s="403" t="n">
        <v>2997</v>
      </c>
      <c r="AE82" s="403" t="n">
        <v>475</v>
      </c>
      <c r="AF82" s="402" t="n">
        <f aca="false">SUM(AD82:AE82)</f>
        <v>3472</v>
      </c>
      <c r="AG82" s="403" t="n">
        <v>30842</v>
      </c>
      <c r="AH82" s="403" t="n">
        <v>100</v>
      </c>
      <c r="AI82" s="402" t="n">
        <f aca="false">SUM(AG82:AH82)</f>
        <v>30942</v>
      </c>
      <c r="AJ82" s="403"/>
      <c r="AK82" s="403"/>
      <c r="AL82" s="402" t="n">
        <f aca="false">SUM(AJ82:AK82)</f>
        <v>0</v>
      </c>
      <c r="AM82" s="403"/>
      <c r="AN82" s="403"/>
      <c r="AO82" s="402" t="n">
        <f aca="false">SUM(AM82:AN82)</f>
        <v>0</v>
      </c>
      <c r="AP82" s="403"/>
      <c r="AQ82" s="403"/>
      <c r="AR82" s="402" t="n">
        <f aca="false">SUM(AP82:AQ82)</f>
        <v>0</v>
      </c>
      <c r="AS82" s="562" t="n">
        <f aca="false">AD82+AG82+AJ82+AM82+AP82</f>
        <v>33839</v>
      </c>
      <c r="AT82" s="562" t="n">
        <f aca="false">AE82+AH82+AK82+AN82+AQ82</f>
        <v>575</v>
      </c>
      <c r="AU82" s="562" t="n">
        <f aca="false">AF82+AI82+AL82+AO82+AR82</f>
        <v>34414</v>
      </c>
      <c r="AV82" s="454" t="s">
        <v>391</v>
      </c>
      <c r="AW82" s="403"/>
      <c r="AX82" s="403"/>
      <c r="AY82" s="402" t="n">
        <f aca="false">SUM(AW82:AX82)</f>
        <v>0</v>
      </c>
      <c r="AZ82" s="403"/>
      <c r="BA82" s="403"/>
      <c r="BB82" s="402" t="n">
        <f aca="false">SUM(AZ82:BA82)</f>
        <v>0</v>
      </c>
      <c r="BC82" s="563" t="n">
        <f aca="false">AA82+AS82+AW82+AZ82</f>
        <v>763864</v>
      </c>
      <c r="BD82" s="563" t="n">
        <f aca="false">AB82+AT82+AX82+BA82</f>
        <v>40369</v>
      </c>
      <c r="BE82" s="563" t="n">
        <f aca="false">AC82+AU82+AY82+BB82</f>
        <v>804233</v>
      </c>
      <c r="BF82" s="0"/>
      <c r="BG82" s="0"/>
      <c r="BH82" s="0"/>
      <c r="BI82" s="0"/>
      <c r="BJ82" s="566"/>
      <c r="BK82" s="566"/>
      <c r="BL82" s="566"/>
      <c r="BM82" s="566"/>
      <c r="BN82" s="566"/>
      <c r="BO82" s="566"/>
      <c r="BP82" s="566"/>
      <c r="BQ82" s="566"/>
      <c r="BR82" s="566"/>
      <c r="BS82" s="566"/>
      <c r="BT82" s="566"/>
      <c r="BU82" s="566"/>
      <c r="BV82" s="566"/>
      <c r="BW82" s="566"/>
      <c r="BX82" s="566"/>
      <c r="BY82" s="566"/>
      <c r="BZ82" s="566"/>
      <c r="CA82" s="566"/>
      <c r="CB82" s="566"/>
    </row>
    <row r="83" s="588" customFormat="true" ht="21" hidden="false" customHeight="true" outlineLevel="0" collapsed="false">
      <c r="A83" s="455" t="s">
        <v>383</v>
      </c>
      <c r="B83" s="456" t="n">
        <f aca="false">SUM(B81:B82)</f>
        <v>638187</v>
      </c>
      <c r="C83" s="456" t="n">
        <f aca="false">SUM(C81:C82)</f>
        <v>11653</v>
      </c>
      <c r="D83" s="456" t="n">
        <f aca="false">SUM(D81:D82)</f>
        <v>649840</v>
      </c>
      <c r="E83" s="456" t="n">
        <f aca="false">SUM(E81:E82)</f>
        <v>171640</v>
      </c>
      <c r="F83" s="456" t="n">
        <f aca="false">SUM(F81:F82)</f>
        <v>776</v>
      </c>
      <c r="G83" s="456" t="n">
        <f aca="false">SUM(G81:G82)</f>
        <v>172416</v>
      </c>
      <c r="H83" s="456" t="n">
        <f aca="false">SUM(H81:H82)</f>
        <v>508973</v>
      </c>
      <c r="I83" s="456" t="n">
        <f aca="false">SUM(I81:I82)</f>
        <v>43054</v>
      </c>
      <c r="J83" s="456" t="n">
        <f aca="false">SUM(J81:J82)</f>
        <v>552027</v>
      </c>
      <c r="K83" s="456" t="n">
        <f aca="false">SUM(K81:K82)</f>
        <v>0</v>
      </c>
      <c r="L83" s="456" t="n">
        <f aca="false">SUM(L81:L82)</f>
        <v>0</v>
      </c>
      <c r="M83" s="456" t="n">
        <f aca="false">SUM(M81:M82)</f>
        <v>0</v>
      </c>
      <c r="N83" s="456" t="n">
        <f aca="false">SUM(N81:N82)</f>
        <v>0</v>
      </c>
      <c r="O83" s="456" t="n">
        <f aca="false">SUM(O81:O82)</f>
        <v>0</v>
      </c>
      <c r="P83" s="456" t="n">
        <f aca="false">SUM(P81:P82)</f>
        <v>0</v>
      </c>
      <c r="Q83" s="456" t="n">
        <f aca="false">SUM(Q81:Q82)</f>
        <v>0</v>
      </c>
      <c r="R83" s="456" t="n">
        <f aca="false">SUM(R81:R82)</f>
        <v>0</v>
      </c>
      <c r="S83" s="456" t="n">
        <f aca="false">SUM(S81:S82)</f>
        <v>0</v>
      </c>
      <c r="T83" s="456" t="n">
        <f aca="false">SUM(T81:T82)</f>
        <v>43308</v>
      </c>
      <c r="U83" s="456" t="n">
        <f aca="false">SUM(U81:U82)</f>
        <v>0</v>
      </c>
      <c r="V83" s="456" t="n">
        <f aca="false">SUM(V81:V82)</f>
        <v>43308</v>
      </c>
      <c r="W83" s="455" t="s">
        <v>383</v>
      </c>
      <c r="X83" s="456" t="n">
        <f aca="false">SUM(X81:X82)</f>
        <v>6159</v>
      </c>
      <c r="Y83" s="456" t="n">
        <f aca="false">SUM(Y81:Y82)</f>
        <v>2824</v>
      </c>
      <c r="Z83" s="456" t="n">
        <f aca="false">SUM(Z81:Z82)</f>
        <v>8983</v>
      </c>
      <c r="AA83" s="456" t="n">
        <f aca="false">+B83+E83+H83+K83+N83+Q83+T83+X83</f>
        <v>1368267</v>
      </c>
      <c r="AB83" s="456" t="n">
        <f aca="false">+C83+F83+I83+L83+O83+R83+U83+Y83</f>
        <v>58307</v>
      </c>
      <c r="AC83" s="456" t="n">
        <f aca="false">+D83+G83+J83+M83+P83+S83+V83+Z83</f>
        <v>1426574</v>
      </c>
      <c r="AD83" s="456" t="n">
        <f aca="false">SUM(AD81:AD82)</f>
        <v>6044</v>
      </c>
      <c r="AE83" s="456" t="n">
        <f aca="false">SUM(AE81:AE82)</f>
        <v>475</v>
      </c>
      <c r="AF83" s="456" t="n">
        <f aca="false">SUM(AF81:AF82)</f>
        <v>6519</v>
      </c>
      <c r="AG83" s="456" t="n">
        <f aca="false">SUM(AG81:AG82)</f>
        <v>38609</v>
      </c>
      <c r="AH83" s="456" t="n">
        <f aca="false">SUM(AH81:AH82)</f>
        <v>1089</v>
      </c>
      <c r="AI83" s="456" t="n">
        <f aca="false">SUM(AI81:AI82)</f>
        <v>39698</v>
      </c>
      <c r="AJ83" s="456" t="n">
        <f aca="false">SUM(AJ81:AJ82)</f>
        <v>0</v>
      </c>
      <c r="AK83" s="456" t="n">
        <f aca="false">SUM(AK81:AK82)</f>
        <v>0</v>
      </c>
      <c r="AL83" s="456" t="n">
        <f aca="false">SUM(AL81:AL82)</f>
        <v>0</v>
      </c>
      <c r="AM83" s="456" t="n">
        <f aca="false">SUM(AM81:AM82)</f>
        <v>0</v>
      </c>
      <c r="AN83" s="456" t="n">
        <f aca="false">SUM(AN81:AN82)</f>
        <v>0</v>
      </c>
      <c r="AO83" s="456" t="n">
        <f aca="false">SUM(AO81:AO82)</f>
        <v>0</v>
      </c>
      <c r="AP83" s="456" t="n">
        <f aca="false">SUM(AP81:AP82)</f>
        <v>0</v>
      </c>
      <c r="AQ83" s="456" t="n">
        <f aca="false">SUM(AQ81:AQ82)</f>
        <v>0</v>
      </c>
      <c r="AR83" s="456" t="n">
        <f aca="false">SUM(AR81:AR82)</f>
        <v>0</v>
      </c>
      <c r="AS83" s="456" t="n">
        <f aca="false">SUM(AS81:AS82)</f>
        <v>44653</v>
      </c>
      <c r="AT83" s="456" t="n">
        <f aca="false">SUM(AT81:AT82)</f>
        <v>1564</v>
      </c>
      <c r="AU83" s="456" t="n">
        <f aca="false">SUM(AU81:AU82)</f>
        <v>46217</v>
      </c>
      <c r="AV83" s="455" t="s">
        <v>383</v>
      </c>
      <c r="AW83" s="456" t="n">
        <f aca="false">SUM(AW81:AW82)</f>
        <v>0</v>
      </c>
      <c r="AX83" s="456" t="n">
        <f aca="false">SUM(AX81:AX82)</f>
        <v>0</v>
      </c>
      <c r="AY83" s="456" t="n">
        <f aca="false">SUM(AY81:AY82)</f>
        <v>0</v>
      </c>
      <c r="AZ83" s="456" t="n">
        <f aca="false">SUM(AZ81:AZ82)</f>
        <v>0</v>
      </c>
      <c r="BA83" s="456" t="n">
        <f aca="false">SUM(BA81:BA82)</f>
        <v>0</v>
      </c>
      <c r="BB83" s="456" t="n">
        <f aca="false">SUM(BB81:BB82)</f>
        <v>0</v>
      </c>
      <c r="BC83" s="456" t="n">
        <f aca="false">SUM(BC81:BC82)</f>
        <v>1412920</v>
      </c>
      <c r="BD83" s="456" t="n">
        <f aca="false">SUM(BD81:BD82)</f>
        <v>59871</v>
      </c>
      <c r="BE83" s="456" t="n">
        <f aca="false">SUM(BE81:BE82)</f>
        <v>1472791</v>
      </c>
      <c r="BF83" s="0"/>
      <c r="BG83" s="0"/>
      <c r="BH83" s="0"/>
      <c r="BI83" s="0"/>
      <c r="BJ83" s="585"/>
      <c r="BK83" s="585"/>
      <c r="BL83" s="585"/>
      <c r="BM83" s="585"/>
      <c r="BN83" s="585"/>
      <c r="BO83" s="585"/>
      <c r="BP83" s="585"/>
      <c r="BQ83" s="585"/>
      <c r="BR83" s="585"/>
      <c r="BS83" s="585"/>
      <c r="BT83" s="585"/>
      <c r="BU83" s="585"/>
      <c r="BV83" s="585"/>
      <c r="BW83" s="585"/>
      <c r="BX83" s="585"/>
      <c r="BY83" s="585"/>
      <c r="BZ83" s="585"/>
      <c r="CA83" s="585"/>
      <c r="CB83" s="585"/>
    </row>
    <row r="84" s="586" customFormat="true" ht="19.5" hidden="false" customHeight="true" outlineLevel="0" collapsed="false">
      <c r="A84" s="415" t="s">
        <v>379</v>
      </c>
      <c r="B84" s="426" t="n">
        <f aca="false">B72+B76+B79+B83</f>
        <v>1204047</v>
      </c>
      <c r="C84" s="426" t="n">
        <f aca="false">C72+C76+C79+C83</f>
        <v>3058</v>
      </c>
      <c r="D84" s="426" t="n">
        <f aca="false">D72+D76+D79+D83</f>
        <v>1207105</v>
      </c>
      <c r="E84" s="426" t="n">
        <f aca="false">E72+E76+E79+E83</f>
        <v>319261</v>
      </c>
      <c r="F84" s="426" t="n">
        <f aca="false">F72+F76+F79+F83</f>
        <v>-2577</v>
      </c>
      <c r="G84" s="426" t="n">
        <f aca="false">G72+G76+G79+G83</f>
        <v>316684</v>
      </c>
      <c r="H84" s="426" t="n">
        <f aca="false">H72+H76+H79+H83</f>
        <v>1075468</v>
      </c>
      <c r="I84" s="426" t="n">
        <f aca="false">I72+I76+I79+I83</f>
        <v>190942</v>
      </c>
      <c r="J84" s="426" t="n">
        <f aca="false">J72+J76+J79+J83</f>
        <v>1266410</v>
      </c>
      <c r="K84" s="426" t="n">
        <f aca="false">K72+K76+K79+K83</f>
        <v>15000</v>
      </c>
      <c r="L84" s="426" t="n">
        <f aca="false">L72+L76+L79+L83</f>
        <v>15623</v>
      </c>
      <c r="M84" s="426" t="n">
        <f aca="false">M72+M76+M79+M83</f>
        <v>30623</v>
      </c>
      <c r="N84" s="426" t="n">
        <f aca="false">N72+N76+N79+N83</f>
        <v>0</v>
      </c>
      <c r="O84" s="426" t="n">
        <f aca="false">O72+O76+O79+O83</f>
        <v>5000</v>
      </c>
      <c r="P84" s="426" t="n">
        <f aca="false">P72+P76+P79+P83</f>
        <v>5000</v>
      </c>
      <c r="Q84" s="426" t="n">
        <f aca="false">Q72+Q76+Q79+Q83</f>
        <v>313</v>
      </c>
      <c r="R84" s="426" t="n">
        <f aca="false">R72+R76+R79+R83</f>
        <v>0</v>
      </c>
      <c r="S84" s="426" t="n">
        <f aca="false">S72+S76+S79+S83</f>
        <v>313</v>
      </c>
      <c r="T84" s="426" t="n">
        <f aca="false">T72+T76+T79+T83</f>
        <v>52482</v>
      </c>
      <c r="U84" s="426" t="n">
        <f aca="false">U72+U76+U79+U83</f>
        <v>0</v>
      </c>
      <c r="V84" s="426" t="n">
        <f aca="false">V72+V76+V79+V83</f>
        <v>52482</v>
      </c>
      <c r="W84" s="415" t="s">
        <v>379</v>
      </c>
      <c r="X84" s="426" t="n">
        <f aca="false">X72+X76+X79+X83</f>
        <v>6159</v>
      </c>
      <c r="Y84" s="426" t="n">
        <f aca="false">Y72+Y76+Y79+Y83</f>
        <v>2824</v>
      </c>
      <c r="Z84" s="426" t="n">
        <f aca="false">Z72+Z76+Z79+Z83</f>
        <v>8983</v>
      </c>
      <c r="AA84" s="426" t="n">
        <f aca="false">+B84+E84+H84+K84+N84+Q84+T84+X84</f>
        <v>2672730</v>
      </c>
      <c r="AB84" s="426" t="n">
        <f aca="false">+C84+F84+I84+L84+O84+R84+U84+Y84</f>
        <v>214870</v>
      </c>
      <c r="AC84" s="426" t="n">
        <f aca="false">+D84+G84+J84+M84+P84+S84+V84+Z84</f>
        <v>2887600</v>
      </c>
      <c r="AD84" s="426" t="n">
        <f aca="false">AD72+AD76+AD79+AD83</f>
        <v>36705</v>
      </c>
      <c r="AE84" s="426" t="n">
        <f aca="false">AE72+AE76+AE79+AE83</f>
        <v>11883</v>
      </c>
      <c r="AF84" s="426" t="n">
        <f aca="false">AF72+AF76+AF79+AF83</f>
        <v>48588</v>
      </c>
      <c r="AG84" s="426" t="n">
        <f aca="false">AG72+AG76+AG79+AG83</f>
        <v>44729</v>
      </c>
      <c r="AH84" s="426" t="n">
        <f aca="false">AH72+AH76+AH79+AH83</f>
        <v>152</v>
      </c>
      <c r="AI84" s="426" t="n">
        <f aca="false">AI72+AI76+AI79+AI83</f>
        <v>44881</v>
      </c>
      <c r="AJ84" s="426" t="n">
        <f aca="false">AJ72+AJ76+AJ79+AJ83</f>
        <v>0</v>
      </c>
      <c r="AK84" s="426" t="n">
        <f aca="false">AK72+AK76+AK79+AK83</f>
        <v>0</v>
      </c>
      <c r="AL84" s="426" t="n">
        <f aca="false">AL72+AL76+AL79+AL83</f>
        <v>0</v>
      </c>
      <c r="AM84" s="426" t="n">
        <f aca="false">AM72+AM76+AM79+AM83</f>
        <v>0</v>
      </c>
      <c r="AN84" s="426" t="n">
        <f aca="false">AN72+AN76+AN79+AN83</f>
        <v>0</v>
      </c>
      <c r="AO84" s="426" t="n">
        <f aca="false">AO72+AO76+AO79+AO83</f>
        <v>0</v>
      </c>
      <c r="AP84" s="426" t="n">
        <f aca="false">AP72+AP76+AP79+AP83</f>
        <v>0</v>
      </c>
      <c r="AQ84" s="426" t="n">
        <f aca="false">AQ72+AQ76+AQ79+AQ83</f>
        <v>0</v>
      </c>
      <c r="AR84" s="426" t="n">
        <f aca="false">AR72+AR76+AR79+AR83</f>
        <v>0</v>
      </c>
      <c r="AS84" s="426" t="n">
        <f aca="false">AS72+AS76+AS79+AS83</f>
        <v>81434</v>
      </c>
      <c r="AT84" s="426" t="n">
        <f aca="false">AT72+AT76+AT79+AT83</f>
        <v>12035</v>
      </c>
      <c r="AU84" s="426" t="n">
        <f aca="false">AU72+AU76+AU79+AU83</f>
        <v>93469</v>
      </c>
      <c r="AV84" s="415" t="s">
        <v>379</v>
      </c>
      <c r="AW84" s="426" t="n">
        <f aca="false">AW72+AW76+AW79+AW83</f>
        <v>0</v>
      </c>
      <c r="AX84" s="426" t="n">
        <f aca="false">AX72+AX76+AX79+AX83</f>
        <v>0</v>
      </c>
      <c r="AY84" s="426" t="n">
        <f aca="false">AY72+AY76+AY79+AY83</f>
        <v>0</v>
      </c>
      <c r="AZ84" s="426" t="n">
        <f aca="false">AZ72+AZ76+AZ79+AZ83</f>
        <v>0</v>
      </c>
      <c r="BA84" s="426" t="n">
        <f aca="false">BA72+BA76+BA79+BA83</f>
        <v>0</v>
      </c>
      <c r="BB84" s="426" t="n">
        <f aca="false">BB72+BB76+BB79+BB83</f>
        <v>0</v>
      </c>
      <c r="BC84" s="426" t="n">
        <f aca="false">BC72+BC76+BC79+BC83</f>
        <v>2754164</v>
      </c>
      <c r="BD84" s="426" t="n">
        <f aca="false">BD72+BD76+BD79+BD83</f>
        <v>226905</v>
      </c>
      <c r="BE84" s="426" t="n">
        <f aca="false">BE72+BE76+BE79+BE83</f>
        <v>2981069</v>
      </c>
      <c r="BF84" s="0"/>
      <c r="BG84" s="0"/>
      <c r="BH84" s="0"/>
      <c r="BI84" s="0"/>
      <c r="BJ84" s="585"/>
      <c r="BK84" s="585"/>
      <c r="BL84" s="585"/>
      <c r="BM84" s="585"/>
      <c r="BN84" s="585"/>
      <c r="BO84" s="585"/>
      <c r="BP84" s="585"/>
      <c r="BQ84" s="585"/>
      <c r="BR84" s="585"/>
      <c r="BS84" s="585"/>
      <c r="BT84" s="585"/>
      <c r="BU84" s="585"/>
      <c r="BV84" s="585"/>
      <c r="BW84" s="585"/>
      <c r="BX84" s="585"/>
      <c r="BY84" s="585"/>
      <c r="BZ84" s="585"/>
      <c r="CA84" s="585"/>
      <c r="CB84" s="585"/>
      <c r="CC84" s="587"/>
      <c r="CD84" s="587"/>
      <c r="CE84" s="587"/>
      <c r="CF84" s="587"/>
      <c r="CG84" s="587"/>
      <c r="CH84" s="587"/>
      <c r="CI84" s="587"/>
      <c r="CJ84" s="587"/>
      <c r="CK84" s="587"/>
      <c r="CL84" s="587"/>
      <c r="CM84" s="587"/>
      <c r="CN84" s="587"/>
      <c r="CO84" s="587"/>
      <c r="CP84" s="587"/>
      <c r="CQ84" s="587"/>
      <c r="CR84" s="587"/>
      <c r="CS84" s="587"/>
      <c r="CT84" s="587"/>
      <c r="CU84" s="587"/>
      <c r="CV84" s="587"/>
      <c r="CW84" s="587"/>
      <c r="CX84" s="587"/>
      <c r="CY84" s="587"/>
      <c r="CZ84" s="587"/>
      <c r="DA84" s="587"/>
      <c r="DB84" s="587"/>
      <c r="DC84" s="587"/>
      <c r="DD84" s="587"/>
      <c r="DE84" s="587"/>
      <c r="DF84" s="587"/>
      <c r="DG84" s="587"/>
      <c r="DH84" s="587"/>
      <c r="DI84" s="587"/>
      <c r="DJ84" s="587"/>
      <c r="DK84" s="587"/>
      <c r="DL84" s="587"/>
      <c r="DM84" s="587"/>
      <c r="DN84" s="587"/>
      <c r="DO84" s="587"/>
      <c r="DP84" s="587"/>
      <c r="DQ84" s="587"/>
      <c r="DR84" s="587"/>
      <c r="DS84" s="587"/>
      <c r="DT84" s="587"/>
      <c r="DU84" s="587"/>
      <c r="DV84" s="587"/>
      <c r="DW84" s="587"/>
      <c r="DX84" s="587"/>
      <c r="DY84" s="587"/>
      <c r="DZ84" s="587"/>
      <c r="EA84" s="587"/>
      <c r="EB84" s="587"/>
      <c r="EC84" s="587"/>
      <c r="ED84" s="587"/>
      <c r="EE84" s="587"/>
      <c r="EF84" s="587"/>
      <c r="EG84" s="587"/>
      <c r="EH84" s="587"/>
      <c r="EI84" s="587"/>
      <c r="EJ84" s="587"/>
      <c r="EK84" s="587"/>
      <c r="EL84" s="587"/>
      <c r="EM84" s="587"/>
      <c r="EN84" s="587"/>
      <c r="EO84" s="587"/>
      <c r="EP84" s="587"/>
      <c r="EQ84" s="587"/>
      <c r="ER84" s="587"/>
      <c r="ES84" s="587"/>
      <c r="ET84" s="587"/>
      <c r="EU84" s="587"/>
      <c r="EV84" s="587"/>
      <c r="EW84" s="587"/>
      <c r="EX84" s="587"/>
      <c r="EY84" s="587"/>
      <c r="EZ84" s="587"/>
      <c r="FA84" s="587"/>
      <c r="FB84" s="587"/>
      <c r="FC84" s="587"/>
      <c r="FD84" s="587"/>
      <c r="FE84" s="587"/>
      <c r="FF84" s="587"/>
      <c r="FG84" s="587"/>
      <c r="FH84" s="587"/>
      <c r="FI84" s="587"/>
      <c r="FJ84" s="587"/>
      <c r="FK84" s="587"/>
      <c r="FL84" s="587"/>
      <c r="FM84" s="587"/>
      <c r="FN84" s="587"/>
      <c r="FO84" s="587"/>
      <c r="FP84" s="587"/>
      <c r="FQ84" s="587"/>
      <c r="FR84" s="587"/>
      <c r="FS84" s="587"/>
      <c r="FT84" s="587"/>
      <c r="FU84" s="587"/>
      <c r="FV84" s="587"/>
      <c r="FW84" s="587"/>
      <c r="FX84" s="587"/>
      <c r="FY84" s="587"/>
      <c r="FZ84" s="587"/>
      <c r="GA84" s="587"/>
      <c r="GB84" s="587"/>
      <c r="GC84" s="587"/>
      <c r="GD84" s="587"/>
      <c r="GE84" s="587"/>
      <c r="GF84" s="587"/>
      <c r="GG84" s="587"/>
      <c r="GH84" s="587"/>
      <c r="GI84" s="587"/>
      <c r="GJ84" s="587"/>
      <c r="GK84" s="587"/>
      <c r="GL84" s="587"/>
      <c r="GM84" s="587"/>
      <c r="GN84" s="587"/>
      <c r="GO84" s="587"/>
      <c r="GP84" s="587"/>
      <c r="GQ84" s="587"/>
      <c r="GR84" s="587"/>
      <c r="GS84" s="587"/>
      <c r="GT84" s="587"/>
      <c r="GU84" s="587"/>
      <c r="GV84" s="587"/>
      <c r="GW84" s="587"/>
      <c r="GX84" s="587"/>
      <c r="GY84" s="587"/>
      <c r="GZ84" s="587"/>
      <c r="HA84" s="587"/>
      <c r="HB84" s="587"/>
      <c r="HC84" s="587"/>
      <c r="HD84" s="587"/>
      <c r="HE84" s="587"/>
      <c r="HF84" s="587"/>
      <c r="HG84" s="587"/>
      <c r="HH84" s="587"/>
      <c r="HI84" s="587"/>
      <c r="HJ84" s="587"/>
      <c r="HK84" s="587"/>
      <c r="HL84" s="587"/>
      <c r="HM84" s="587"/>
      <c r="HN84" s="587"/>
      <c r="HO84" s="587"/>
      <c r="HP84" s="587"/>
      <c r="HQ84" s="587"/>
      <c r="HR84" s="587"/>
      <c r="HS84" s="587"/>
      <c r="HT84" s="587"/>
      <c r="HU84" s="587"/>
      <c r="HV84" s="587"/>
      <c r="HW84" s="587"/>
      <c r="HX84" s="587"/>
      <c r="HY84" s="587"/>
      <c r="HZ84" s="587"/>
      <c r="IA84" s="587"/>
      <c r="IB84" s="587"/>
      <c r="IC84" s="587"/>
      <c r="ID84" s="587"/>
      <c r="IE84" s="587"/>
      <c r="IF84" s="587"/>
      <c r="IG84" s="587"/>
      <c r="IH84" s="587"/>
      <c r="II84" s="587"/>
      <c r="IJ84" s="587"/>
      <c r="IK84" s="587"/>
      <c r="IL84" s="587"/>
      <c r="IM84" s="587"/>
      <c r="IN84" s="587"/>
      <c r="IO84" s="587"/>
      <c r="IP84" s="587"/>
      <c r="IQ84" s="587"/>
      <c r="IR84" s="587"/>
      <c r="IS84" s="587"/>
      <c r="IT84" s="587"/>
      <c r="IU84" s="587"/>
    </row>
    <row r="85" s="586" customFormat="true" ht="21" hidden="false" customHeight="true" outlineLevel="0" collapsed="false">
      <c r="A85" s="458" t="s">
        <v>378</v>
      </c>
      <c r="B85" s="426" t="n">
        <f aca="false">B65</f>
        <v>4564151</v>
      </c>
      <c r="C85" s="426" t="n">
        <f aca="false">C65</f>
        <v>116132</v>
      </c>
      <c r="D85" s="426" t="n">
        <f aca="false">D65</f>
        <v>4680283</v>
      </c>
      <c r="E85" s="426" t="n">
        <f aca="false">E65</f>
        <v>1224697</v>
      </c>
      <c r="F85" s="426" t="n">
        <f aca="false">F65</f>
        <v>33751</v>
      </c>
      <c r="G85" s="426" t="n">
        <f aca="false">G65</f>
        <v>1258448</v>
      </c>
      <c r="H85" s="426" t="n">
        <f aca="false">H65</f>
        <v>2333088</v>
      </c>
      <c r="I85" s="426" t="n">
        <f aca="false">I65</f>
        <v>113368</v>
      </c>
      <c r="J85" s="426" t="n">
        <f aca="false">J65</f>
        <v>2446456</v>
      </c>
      <c r="K85" s="426" t="n">
        <f aca="false">K65</f>
        <v>0</v>
      </c>
      <c r="L85" s="426" t="n">
        <f aca="false">L65</f>
        <v>0</v>
      </c>
      <c r="M85" s="426" t="n">
        <f aca="false">M65</f>
        <v>0</v>
      </c>
      <c r="N85" s="426" t="n">
        <f aca="false">N65</f>
        <v>0</v>
      </c>
      <c r="O85" s="426" t="n">
        <f aca="false">O65</f>
        <v>0</v>
      </c>
      <c r="P85" s="426" t="n">
        <f aca="false">P65</f>
        <v>0</v>
      </c>
      <c r="Q85" s="426" t="n">
        <f aca="false">Q65</f>
        <v>0</v>
      </c>
      <c r="R85" s="426" t="n">
        <f aca="false">R65</f>
        <v>0</v>
      </c>
      <c r="S85" s="426" t="n">
        <f aca="false">S65</f>
        <v>0</v>
      </c>
      <c r="T85" s="426" t="n">
        <f aca="false">T65</f>
        <v>117379</v>
      </c>
      <c r="U85" s="426" t="n">
        <f aca="false">U65</f>
        <v>16745</v>
      </c>
      <c r="V85" s="426" t="n">
        <f aca="false">V65</f>
        <v>134124</v>
      </c>
      <c r="W85" s="458" t="s">
        <v>378</v>
      </c>
      <c r="X85" s="426" t="n">
        <f aca="false">X65</f>
        <v>81899</v>
      </c>
      <c r="Y85" s="426" t="n">
        <f aca="false">Y65</f>
        <v>6753</v>
      </c>
      <c r="Z85" s="426" t="n">
        <f aca="false">Z65</f>
        <v>88652</v>
      </c>
      <c r="AA85" s="426" t="n">
        <f aca="false">+B85+E85+H85+K85+N85+Q85+T85+X85</f>
        <v>8321214</v>
      </c>
      <c r="AB85" s="426" t="n">
        <f aca="false">+C85+F85+I85+L85+O85+R85+U85+Y85</f>
        <v>286749</v>
      </c>
      <c r="AC85" s="426" t="n">
        <f aca="false">+D85+G85+J85+M85+P85+S85+V85+Z85</f>
        <v>8607963</v>
      </c>
      <c r="AD85" s="426" t="n">
        <f aca="false">AD65</f>
        <v>49480</v>
      </c>
      <c r="AE85" s="426" t="n">
        <f aca="false">AE65</f>
        <v>77699</v>
      </c>
      <c r="AF85" s="426" t="n">
        <f aca="false">AF65</f>
        <v>127179</v>
      </c>
      <c r="AG85" s="426" t="n">
        <f aca="false">AG65</f>
        <v>84920</v>
      </c>
      <c r="AH85" s="426" t="n">
        <f aca="false">AH65</f>
        <v>27531</v>
      </c>
      <c r="AI85" s="426" t="n">
        <f aca="false">AI65</f>
        <v>112451</v>
      </c>
      <c r="AJ85" s="426" t="n">
        <f aca="false">AJ65</f>
        <v>0</v>
      </c>
      <c r="AK85" s="426" t="n">
        <f aca="false">AK65</f>
        <v>0</v>
      </c>
      <c r="AL85" s="426" t="n">
        <f aca="false">AL65</f>
        <v>0</v>
      </c>
      <c r="AM85" s="426" t="n">
        <f aca="false">AM65</f>
        <v>0</v>
      </c>
      <c r="AN85" s="426" t="n">
        <f aca="false">AN65</f>
        <v>0</v>
      </c>
      <c r="AO85" s="426" t="n">
        <f aca="false">AO65</f>
        <v>0</v>
      </c>
      <c r="AP85" s="426" t="n">
        <f aca="false">AP65</f>
        <v>13256</v>
      </c>
      <c r="AQ85" s="426" t="n">
        <f aca="false">AQ65</f>
        <v>0</v>
      </c>
      <c r="AR85" s="426" t="n">
        <f aca="false">AR65</f>
        <v>13256</v>
      </c>
      <c r="AS85" s="426" t="n">
        <f aca="false">AS65</f>
        <v>147656</v>
      </c>
      <c r="AT85" s="426" t="n">
        <f aca="false">AT65</f>
        <v>105230</v>
      </c>
      <c r="AU85" s="426" t="n">
        <f aca="false">AU65</f>
        <v>252886</v>
      </c>
      <c r="AV85" s="458" t="s">
        <v>378</v>
      </c>
      <c r="AW85" s="426" t="n">
        <f aca="false">AW65</f>
        <v>0</v>
      </c>
      <c r="AX85" s="426" t="n">
        <f aca="false">AX65</f>
        <v>0</v>
      </c>
      <c r="AY85" s="426" t="n">
        <f aca="false">AY65</f>
        <v>0</v>
      </c>
      <c r="AZ85" s="426" t="n">
        <f aca="false">AZ65</f>
        <v>0</v>
      </c>
      <c r="BA85" s="426" t="n">
        <f aca="false">BA65</f>
        <v>0</v>
      </c>
      <c r="BB85" s="426" t="n">
        <f aca="false">BB65</f>
        <v>0</v>
      </c>
      <c r="BC85" s="426" t="n">
        <f aca="false">BC65</f>
        <v>8468870</v>
      </c>
      <c r="BD85" s="426" t="n">
        <f aca="false">BD65</f>
        <v>391979</v>
      </c>
      <c r="BE85" s="426" t="n">
        <f aca="false">BE65</f>
        <v>8860849</v>
      </c>
      <c r="BF85" s="0"/>
      <c r="BG85" s="0"/>
      <c r="BH85" s="0"/>
      <c r="BI85" s="0"/>
      <c r="BJ85" s="585"/>
      <c r="BK85" s="585"/>
      <c r="BL85" s="585"/>
      <c r="BM85" s="585"/>
      <c r="BN85" s="585"/>
      <c r="BO85" s="585"/>
      <c r="BP85" s="585"/>
      <c r="BQ85" s="585"/>
      <c r="BR85" s="585"/>
      <c r="BS85" s="585"/>
      <c r="BT85" s="585"/>
      <c r="BU85" s="585"/>
      <c r="BV85" s="585"/>
      <c r="BW85" s="585"/>
      <c r="BX85" s="585"/>
      <c r="BY85" s="585"/>
      <c r="BZ85" s="585"/>
      <c r="CA85" s="585"/>
      <c r="CB85" s="585"/>
      <c r="CC85" s="587"/>
      <c r="CD85" s="587"/>
      <c r="CE85" s="587"/>
      <c r="CF85" s="587"/>
      <c r="CG85" s="587"/>
      <c r="CH85" s="587"/>
      <c r="CI85" s="587"/>
      <c r="CJ85" s="587"/>
      <c r="CK85" s="587"/>
      <c r="CL85" s="587"/>
      <c r="CM85" s="587"/>
      <c r="CN85" s="587"/>
      <c r="CO85" s="587"/>
      <c r="CP85" s="587"/>
      <c r="CQ85" s="587"/>
      <c r="CR85" s="587"/>
      <c r="CS85" s="587"/>
      <c r="CT85" s="587"/>
      <c r="CU85" s="587"/>
      <c r="CV85" s="587"/>
      <c r="CW85" s="587"/>
      <c r="CX85" s="587"/>
      <c r="CY85" s="587"/>
      <c r="CZ85" s="587"/>
      <c r="DA85" s="587"/>
      <c r="DB85" s="587"/>
      <c r="DC85" s="587"/>
      <c r="DD85" s="587"/>
      <c r="DE85" s="587"/>
      <c r="DF85" s="587"/>
      <c r="DG85" s="587"/>
      <c r="DH85" s="587"/>
      <c r="DI85" s="587"/>
      <c r="DJ85" s="587"/>
      <c r="DK85" s="587"/>
      <c r="DL85" s="587"/>
      <c r="DM85" s="587"/>
      <c r="DN85" s="587"/>
      <c r="DO85" s="587"/>
      <c r="DP85" s="587"/>
      <c r="DQ85" s="587"/>
      <c r="DR85" s="587"/>
      <c r="DS85" s="587"/>
      <c r="DT85" s="587"/>
      <c r="DU85" s="587"/>
      <c r="DV85" s="587"/>
      <c r="DW85" s="587"/>
      <c r="DX85" s="587"/>
      <c r="DY85" s="587"/>
      <c r="DZ85" s="587"/>
      <c r="EA85" s="587"/>
      <c r="EB85" s="587"/>
      <c r="EC85" s="587"/>
      <c r="ED85" s="587"/>
      <c r="EE85" s="587"/>
      <c r="EF85" s="587"/>
      <c r="EG85" s="587"/>
      <c r="EH85" s="587"/>
      <c r="EI85" s="587"/>
      <c r="EJ85" s="587"/>
      <c r="EK85" s="587"/>
      <c r="EL85" s="587"/>
      <c r="EM85" s="587"/>
      <c r="EN85" s="587"/>
      <c r="EO85" s="587"/>
      <c r="EP85" s="587"/>
      <c r="EQ85" s="587"/>
      <c r="ER85" s="587"/>
      <c r="ES85" s="587"/>
      <c r="ET85" s="587"/>
      <c r="EU85" s="587"/>
      <c r="EV85" s="587"/>
      <c r="EW85" s="587"/>
      <c r="EX85" s="587"/>
      <c r="EY85" s="587"/>
      <c r="EZ85" s="587"/>
      <c r="FA85" s="587"/>
      <c r="FB85" s="587"/>
      <c r="FC85" s="587"/>
      <c r="FD85" s="587"/>
      <c r="FE85" s="587"/>
      <c r="FF85" s="587"/>
      <c r="FG85" s="587"/>
      <c r="FH85" s="587"/>
      <c r="FI85" s="587"/>
      <c r="FJ85" s="587"/>
      <c r="FK85" s="587"/>
      <c r="FL85" s="587"/>
      <c r="FM85" s="587"/>
      <c r="FN85" s="587"/>
      <c r="FO85" s="587"/>
      <c r="FP85" s="587"/>
      <c r="FQ85" s="587"/>
      <c r="FR85" s="587"/>
      <c r="FS85" s="587"/>
      <c r="FT85" s="587"/>
      <c r="FU85" s="587"/>
      <c r="FV85" s="587"/>
      <c r="FW85" s="587"/>
      <c r="FX85" s="587"/>
      <c r="FY85" s="587"/>
      <c r="FZ85" s="587"/>
      <c r="GA85" s="587"/>
      <c r="GB85" s="587"/>
      <c r="GC85" s="587"/>
      <c r="GD85" s="587"/>
      <c r="GE85" s="587"/>
      <c r="GF85" s="587"/>
      <c r="GG85" s="587"/>
      <c r="GH85" s="587"/>
      <c r="GI85" s="587"/>
      <c r="GJ85" s="587"/>
      <c r="GK85" s="587"/>
      <c r="GL85" s="587"/>
      <c r="GM85" s="587"/>
      <c r="GN85" s="587"/>
      <c r="GO85" s="587"/>
      <c r="GP85" s="587"/>
      <c r="GQ85" s="587"/>
      <c r="GR85" s="587"/>
      <c r="GS85" s="587"/>
      <c r="GT85" s="587"/>
      <c r="GU85" s="587"/>
      <c r="GV85" s="587"/>
      <c r="GW85" s="587"/>
      <c r="GX85" s="587"/>
      <c r="GY85" s="587"/>
      <c r="GZ85" s="587"/>
      <c r="HA85" s="587"/>
      <c r="HB85" s="587"/>
      <c r="HC85" s="587"/>
      <c r="HD85" s="587"/>
      <c r="HE85" s="587"/>
      <c r="HF85" s="587"/>
      <c r="HG85" s="587"/>
      <c r="HH85" s="587"/>
      <c r="HI85" s="587"/>
      <c r="HJ85" s="587"/>
      <c r="HK85" s="587"/>
      <c r="HL85" s="587"/>
      <c r="HM85" s="587"/>
      <c r="HN85" s="587"/>
      <c r="HO85" s="587"/>
      <c r="HP85" s="587"/>
      <c r="HQ85" s="587"/>
      <c r="HR85" s="587"/>
      <c r="HS85" s="587"/>
      <c r="HT85" s="587"/>
      <c r="HU85" s="587"/>
      <c r="HV85" s="587"/>
      <c r="HW85" s="587"/>
      <c r="HX85" s="587"/>
      <c r="HY85" s="587"/>
      <c r="HZ85" s="587"/>
      <c r="IA85" s="587"/>
      <c r="IB85" s="587"/>
      <c r="IC85" s="587"/>
      <c r="ID85" s="587"/>
      <c r="IE85" s="587"/>
      <c r="IF85" s="587"/>
      <c r="IG85" s="587"/>
      <c r="IH85" s="587"/>
      <c r="II85" s="587"/>
      <c r="IJ85" s="587"/>
      <c r="IK85" s="587"/>
      <c r="IL85" s="587"/>
      <c r="IM85" s="587"/>
      <c r="IN85" s="587"/>
      <c r="IO85" s="587"/>
      <c r="IP85" s="587"/>
      <c r="IQ85" s="587"/>
      <c r="IR85" s="587"/>
      <c r="IS85" s="587"/>
      <c r="IT85" s="587"/>
      <c r="IU85" s="587"/>
    </row>
    <row r="86" s="586" customFormat="true" ht="23.25" hidden="false" customHeight="true" outlineLevel="0" collapsed="false">
      <c r="A86" s="459" t="s">
        <v>392</v>
      </c>
      <c r="B86" s="426" t="n">
        <f aca="false">SUM(B84:B85)</f>
        <v>5768198</v>
      </c>
      <c r="C86" s="426" t="n">
        <f aca="false">SUM(C84:C85)</f>
        <v>119190</v>
      </c>
      <c r="D86" s="426" t="n">
        <f aca="false">SUM(D84:D85)</f>
        <v>5887388</v>
      </c>
      <c r="E86" s="426" t="n">
        <f aca="false">SUM(E84:E85)</f>
        <v>1543958</v>
      </c>
      <c r="F86" s="426" t="n">
        <f aca="false">SUM(F84:F85)</f>
        <v>31174</v>
      </c>
      <c r="G86" s="426" t="n">
        <f aca="false">SUM(G84:G85)</f>
        <v>1575132</v>
      </c>
      <c r="H86" s="426" t="n">
        <f aca="false">SUM(H84:H85)</f>
        <v>3408556</v>
      </c>
      <c r="I86" s="426" t="n">
        <f aca="false">SUM(I84:I85)</f>
        <v>304310</v>
      </c>
      <c r="J86" s="426" t="n">
        <f aca="false">SUM(J84:J85)</f>
        <v>3712866</v>
      </c>
      <c r="K86" s="426" t="n">
        <f aca="false">SUM(K84:K85)</f>
        <v>15000</v>
      </c>
      <c r="L86" s="426" t="n">
        <f aca="false">SUM(L84:L85)</f>
        <v>15623</v>
      </c>
      <c r="M86" s="426" t="n">
        <f aca="false">SUM(M84:M85)</f>
        <v>30623</v>
      </c>
      <c r="N86" s="426" t="n">
        <f aca="false">SUM(N84:N85)</f>
        <v>0</v>
      </c>
      <c r="O86" s="426" t="n">
        <f aca="false">SUM(O84:O85)</f>
        <v>5000</v>
      </c>
      <c r="P86" s="426" t="n">
        <f aca="false">SUM(P84:P85)</f>
        <v>5000</v>
      </c>
      <c r="Q86" s="426" t="n">
        <f aca="false">SUM(Q84:Q85)</f>
        <v>313</v>
      </c>
      <c r="R86" s="426" t="n">
        <f aca="false">SUM(R84:R85)</f>
        <v>0</v>
      </c>
      <c r="S86" s="426" t="n">
        <f aca="false">SUM(S84:S85)</f>
        <v>313</v>
      </c>
      <c r="T86" s="426" t="n">
        <f aca="false">SUM(T84:T85)</f>
        <v>169861</v>
      </c>
      <c r="U86" s="426" t="n">
        <f aca="false">SUM(U84:U85)</f>
        <v>16745</v>
      </c>
      <c r="V86" s="426" t="n">
        <f aca="false">SUM(V84:V85)</f>
        <v>186606</v>
      </c>
      <c r="W86" s="459" t="s">
        <v>392</v>
      </c>
      <c r="X86" s="426" t="n">
        <f aca="false">SUM(X84:X85)</f>
        <v>88058</v>
      </c>
      <c r="Y86" s="426" t="n">
        <f aca="false">SUM(Y84:Y85)</f>
        <v>9577</v>
      </c>
      <c r="Z86" s="426" t="n">
        <f aca="false">SUM(Z84:Z85)</f>
        <v>97635</v>
      </c>
      <c r="AA86" s="426" t="n">
        <f aca="false">+B86+E86+H86+K86+N86+Q86+T86+X86</f>
        <v>10993944</v>
      </c>
      <c r="AB86" s="426" t="n">
        <f aca="false">+C86+F86+I86+L86+O86+R86+U86+Y86</f>
        <v>501619</v>
      </c>
      <c r="AC86" s="426" t="n">
        <f aca="false">+D86+G86+J86+M86+P86+S86+V86+Z86</f>
        <v>11495563</v>
      </c>
      <c r="AD86" s="426" t="n">
        <f aca="false">SUM(AD84:AD85)</f>
        <v>86185</v>
      </c>
      <c r="AE86" s="426" t="n">
        <f aca="false">SUM(AE84:AE85)</f>
        <v>89582</v>
      </c>
      <c r="AF86" s="426" t="n">
        <f aca="false">SUM(AF84:AF85)</f>
        <v>175767</v>
      </c>
      <c r="AG86" s="426" t="n">
        <f aca="false">SUM(AG84:AG85)</f>
        <v>129649</v>
      </c>
      <c r="AH86" s="426" t="n">
        <f aca="false">SUM(AH84:AH85)</f>
        <v>27683</v>
      </c>
      <c r="AI86" s="426" t="n">
        <f aca="false">SUM(AI84:AI85)</f>
        <v>157332</v>
      </c>
      <c r="AJ86" s="426" t="n">
        <f aca="false">SUM(AJ84:AJ85)</f>
        <v>0</v>
      </c>
      <c r="AK86" s="426" t="n">
        <f aca="false">SUM(AK84:AK85)</f>
        <v>0</v>
      </c>
      <c r="AL86" s="426" t="n">
        <f aca="false">SUM(AL84:AL85)</f>
        <v>0</v>
      </c>
      <c r="AM86" s="426" t="n">
        <f aca="false">SUM(AM84:AM85)</f>
        <v>0</v>
      </c>
      <c r="AN86" s="426" t="n">
        <f aca="false">SUM(AN84:AN85)</f>
        <v>0</v>
      </c>
      <c r="AO86" s="426" t="n">
        <f aca="false">SUM(AO84:AO85)</f>
        <v>0</v>
      </c>
      <c r="AP86" s="426" t="n">
        <f aca="false">SUM(AP84:AP85)</f>
        <v>13256</v>
      </c>
      <c r="AQ86" s="426" t="n">
        <f aca="false">SUM(AQ84:AQ85)</f>
        <v>0</v>
      </c>
      <c r="AR86" s="426" t="n">
        <f aca="false">SUM(AR84:AR85)</f>
        <v>13256</v>
      </c>
      <c r="AS86" s="426" t="n">
        <f aca="false">SUM(AS84:AS85)</f>
        <v>229090</v>
      </c>
      <c r="AT86" s="426" t="n">
        <f aca="false">SUM(AT84:AT85)</f>
        <v>117265</v>
      </c>
      <c r="AU86" s="426" t="n">
        <f aca="false">SUM(AU84:AU85)</f>
        <v>346355</v>
      </c>
      <c r="AV86" s="459" t="s">
        <v>392</v>
      </c>
      <c r="AW86" s="426" t="n">
        <f aca="false">SUM(AW84:AW85)</f>
        <v>0</v>
      </c>
      <c r="AX86" s="426" t="n">
        <f aca="false">SUM(AX84:AX85)</f>
        <v>0</v>
      </c>
      <c r="AY86" s="426" t="n">
        <f aca="false">SUM(AY84:AY85)</f>
        <v>0</v>
      </c>
      <c r="AZ86" s="426" t="n">
        <f aca="false">SUM(AZ84:AZ85)</f>
        <v>0</v>
      </c>
      <c r="BA86" s="426" t="n">
        <f aca="false">SUM(BA84:BA85)</f>
        <v>0</v>
      </c>
      <c r="BB86" s="426" t="n">
        <f aca="false">SUM(BB84:BB85)</f>
        <v>0</v>
      </c>
      <c r="BC86" s="426" t="n">
        <f aca="false">SUM(BC84:BC85)</f>
        <v>11223034</v>
      </c>
      <c r="BD86" s="426" t="n">
        <f aca="false">SUM(BD84:BD85)</f>
        <v>618884</v>
      </c>
      <c r="BE86" s="426" t="n">
        <f aca="false">SUM(BE84:BE85)</f>
        <v>11841918</v>
      </c>
      <c r="BF86" s="0"/>
      <c r="BG86" s="0"/>
      <c r="BH86" s="0"/>
      <c r="BI86" s="0"/>
      <c r="BJ86" s="585"/>
      <c r="BK86" s="585"/>
      <c r="BL86" s="585"/>
      <c r="BM86" s="585"/>
      <c r="BN86" s="585"/>
      <c r="BO86" s="585"/>
      <c r="BP86" s="585"/>
      <c r="BQ86" s="585"/>
      <c r="BR86" s="585"/>
      <c r="BS86" s="585"/>
      <c r="BT86" s="585"/>
      <c r="BU86" s="585"/>
      <c r="BV86" s="585"/>
      <c r="BW86" s="585"/>
      <c r="BX86" s="585"/>
      <c r="BY86" s="585"/>
      <c r="BZ86" s="585"/>
      <c r="CA86" s="585"/>
      <c r="CB86" s="585"/>
      <c r="CC86" s="587"/>
      <c r="CD86" s="587"/>
      <c r="CE86" s="587"/>
      <c r="CF86" s="587"/>
      <c r="CG86" s="587"/>
      <c r="CH86" s="587"/>
      <c r="CI86" s="587"/>
      <c r="CJ86" s="587"/>
      <c r="CK86" s="587"/>
      <c r="CL86" s="587"/>
      <c r="CM86" s="587"/>
      <c r="CN86" s="587"/>
      <c r="CO86" s="587"/>
      <c r="CP86" s="587"/>
      <c r="CQ86" s="587"/>
      <c r="CR86" s="587"/>
      <c r="CS86" s="587"/>
      <c r="CT86" s="587"/>
      <c r="CU86" s="587"/>
      <c r="CV86" s="587"/>
      <c r="CW86" s="587"/>
      <c r="CX86" s="587"/>
      <c r="CY86" s="587"/>
      <c r="CZ86" s="587"/>
      <c r="DA86" s="587"/>
      <c r="DB86" s="587"/>
      <c r="DC86" s="587"/>
      <c r="DD86" s="587"/>
      <c r="DE86" s="587"/>
      <c r="DF86" s="587"/>
      <c r="DG86" s="587"/>
      <c r="DH86" s="587"/>
      <c r="DI86" s="587"/>
      <c r="DJ86" s="587"/>
      <c r="DK86" s="587"/>
      <c r="DL86" s="587"/>
      <c r="DM86" s="587"/>
      <c r="DN86" s="587"/>
      <c r="DO86" s="587"/>
      <c r="DP86" s="587"/>
      <c r="DQ86" s="587"/>
      <c r="DR86" s="587"/>
      <c r="DS86" s="587"/>
      <c r="DT86" s="587"/>
      <c r="DU86" s="587"/>
      <c r="DV86" s="587"/>
      <c r="DW86" s="587"/>
      <c r="DX86" s="587"/>
      <c r="DY86" s="587"/>
      <c r="DZ86" s="587"/>
      <c r="EA86" s="587"/>
      <c r="EB86" s="587"/>
      <c r="EC86" s="587"/>
      <c r="ED86" s="587"/>
      <c r="EE86" s="587"/>
      <c r="EF86" s="587"/>
      <c r="EG86" s="587"/>
      <c r="EH86" s="587"/>
      <c r="EI86" s="587"/>
      <c r="EJ86" s="587"/>
      <c r="EK86" s="587"/>
      <c r="EL86" s="587"/>
      <c r="EM86" s="587"/>
      <c r="EN86" s="587"/>
      <c r="EO86" s="587"/>
      <c r="EP86" s="587"/>
      <c r="EQ86" s="587"/>
      <c r="ER86" s="587"/>
      <c r="ES86" s="587"/>
      <c r="ET86" s="587"/>
      <c r="EU86" s="587"/>
      <c r="EV86" s="587"/>
      <c r="EW86" s="587"/>
      <c r="EX86" s="587"/>
      <c r="EY86" s="587"/>
      <c r="EZ86" s="587"/>
      <c r="FA86" s="587"/>
      <c r="FB86" s="587"/>
      <c r="FC86" s="587"/>
      <c r="FD86" s="587"/>
      <c r="FE86" s="587"/>
      <c r="FF86" s="587"/>
      <c r="FG86" s="587"/>
      <c r="FH86" s="587"/>
      <c r="FI86" s="587"/>
      <c r="FJ86" s="587"/>
      <c r="FK86" s="587"/>
      <c r="FL86" s="587"/>
      <c r="FM86" s="587"/>
      <c r="FN86" s="587"/>
      <c r="FO86" s="587"/>
      <c r="FP86" s="587"/>
      <c r="FQ86" s="587"/>
      <c r="FR86" s="587"/>
      <c r="FS86" s="587"/>
      <c r="FT86" s="587"/>
      <c r="FU86" s="587"/>
      <c r="FV86" s="587"/>
      <c r="FW86" s="587"/>
      <c r="FX86" s="587"/>
      <c r="FY86" s="587"/>
      <c r="FZ86" s="587"/>
      <c r="GA86" s="587"/>
      <c r="GB86" s="587"/>
      <c r="GC86" s="587"/>
      <c r="GD86" s="587"/>
      <c r="GE86" s="587"/>
      <c r="GF86" s="587"/>
      <c r="GG86" s="587"/>
      <c r="GH86" s="587"/>
      <c r="GI86" s="587"/>
      <c r="GJ86" s="587"/>
      <c r="GK86" s="587"/>
      <c r="GL86" s="587"/>
      <c r="GM86" s="587"/>
      <c r="GN86" s="587"/>
      <c r="GO86" s="587"/>
      <c r="GP86" s="587"/>
      <c r="GQ86" s="587"/>
      <c r="GR86" s="587"/>
      <c r="GS86" s="587"/>
      <c r="GT86" s="587"/>
      <c r="GU86" s="587"/>
      <c r="GV86" s="587"/>
      <c r="GW86" s="587"/>
      <c r="GX86" s="587"/>
      <c r="GY86" s="587"/>
      <c r="GZ86" s="587"/>
      <c r="HA86" s="587"/>
      <c r="HB86" s="587"/>
      <c r="HC86" s="587"/>
      <c r="HD86" s="587"/>
      <c r="HE86" s="587"/>
      <c r="HF86" s="587"/>
      <c r="HG86" s="587"/>
      <c r="HH86" s="587"/>
      <c r="HI86" s="587"/>
      <c r="HJ86" s="587"/>
      <c r="HK86" s="587"/>
      <c r="HL86" s="587"/>
      <c r="HM86" s="587"/>
      <c r="HN86" s="587"/>
      <c r="HO86" s="587"/>
      <c r="HP86" s="587"/>
      <c r="HQ86" s="587"/>
      <c r="HR86" s="587"/>
      <c r="HS86" s="587"/>
      <c r="HT86" s="587"/>
      <c r="HU86" s="587"/>
      <c r="HV86" s="587"/>
      <c r="HW86" s="587"/>
      <c r="HX86" s="587"/>
      <c r="HY86" s="587"/>
      <c r="HZ86" s="587"/>
      <c r="IA86" s="587"/>
      <c r="IB86" s="587"/>
      <c r="IC86" s="587"/>
      <c r="ID86" s="587"/>
      <c r="IE86" s="587"/>
      <c r="IF86" s="587"/>
      <c r="IG86" s="587"/>
      <c r="IH86" s="587"/>
      <c r="II86" s="587"/>
      <c r="IJ86" s="587"/>
      <c r="IK86" s="587"/>
      <c r="IL86" s="587"/>
      <c r="IM86" s="587"/>
      <c r="IN86" s="587"/>
      <c r="IO86" s="587"/>
      <c r="IP86" s="587"/>
      <c r="IQ86" s="587"/>
      <c r="IR86" s="587"/>
      <c r="IS86" s="587"/>
      <c r="IT86" s="587"/>
      <c r="IU86" s="587"/>
    </row>
    <row r="87" customFormat="false" ht="15.75" hidden="false" customHeight="false" outlineLevel="0" collapsed="false">
      <c r="K87" s="366"/>
      <c r="L87" s="366"/>
      <c r="M87" s="366"/>
      <c r="N87" s="366"/>
      <c r="O87" s="366"/>
      <c r="P87" s="366"/>
      <c r="BK87" s="543"/>
      <c r="CJ87" s="544"/>
    </row>
    <row r="88" customFormat="false" ht="15.75" hidden="false" customHeight="false" outlineLevel="0" collapsed="false">
      <c r="K88" s="366"/>
      <c r="L88" s="366"/>
      <c r="M88" s="366"/>
      <c r="N88" s="366"/>
      <c r="O88" s="366"/>
      <c r="P88" s="366"/>
      <c r="BK88" s="543"/>
      <c r="CJ88" s="544"/>
    </row>
    <row r="89" customFormat="false" ht="15.75" hidden="false" customHeight="false" outlineLevel="0" collapsed="false">
      <c r="K89" s="366"/>
      <c r="L89" s="366"/>
      <c r="M89" s="366"/>
      <c r="N89" s="366"/>
      <c r="O89" s="366"/>
      <c r="P89" s="366"/>
      <c r="BK89" s="543"/>
      <c r="CJ89" s="544"/>
    </row>
    <row r="90" customFormat="false" ht="15.75" hidden="false" customHeight="false" outlineLevel="0" collapsed="false">
      <c r="K90" s="366"/>
      <c r="L90" s="366"/>
      <c r="M90" s="366"/>
      <c r="N90" s="366"/>
      <c r="O90" s="366"/>
      <c r="P90" s="366"/>
      <c r="BK90" s="543"/>
      <c r="CJ90" s="544"/>
    </row>
    <row r="91" customFormat="false" ht="15.75" hidden="false" customHeight="false" outlineLevel="0" collapsed="false">
      <c r="K91" s="366"/>
      <c r="L91" s="366"/>
      <c r="M91" s="366"/>
      <c r="N91" s="366"/>
      <c r="O91" s="366"/>
      <c r="P91" s="366"/>
      <c r="BK91" s="543"/>
      <c r="CJ91" s="544"/>
    </row>
    <row r="92" customFormat="false" ht="15.75" hidden="false" customHeight="false" outlineLevel="0" collapsed="false">
      <c r="K92" s="366"/>
      <c r="L92" s="366"/>
      <c r="M92" s="366"/>
      <c r="N92" s="366"/>
      <c r="O92" s="366"/>
      <c r="P92" s="366"/>
      <c r="BK92" s="543"/>
      <c r="CJ92" s="544"/>
    </row>
    <row r="93" customFormat="false" ht="15.75" hidden="false" customHeight="false" outlineLevel="0" collapsed="false">
      <c r="K93" s="366"/>
      <c r="L93" s="366"/>
      <c r="M93" s="366"/>
      <c r="N93" s="366"/>
      <c r="O93" s="366"/>
      <c r="P93" s="366"/>
      <c r="BK93" s="543"/>
      <c r="CJ93" s="544"/>
    </row>
    <row r="94" customFormat="false" ht="15.75" hidden="false" customHeight="false" outlineLevel="0" collapsed="false">
      <c r="K94" s="366"/>
      <c r="L94" s="366"/>
      <c r="M94" s="366"/>
      <c r="N94" s="366"/>
      <c r="O94" s="366"/>
      <c r="P94" s="366"/>
      <c r="BK94" s="543"/>
      <c r="CJ94" s="544"/>
    </row>
    <row r="95" customFormat="false" ht="15.75" hidden="false" customHeight="false" outlineLevel="0" collapsed="false">
      <c r="K95" s="366"/>
      <c r="L95" s="366"/>
      <c r="M95" s="366"/>
      <c r="N95" s="366"/>
      <c r="O95" s="366"/>
      <c r="P95" s="366"/>
      <c r="BK95" s="543"/>
      <c r="CJ95" s="544"/>
    </row>
    <row r="96" customFormat="false" ht="15.75" hidden="false" customHeight="false" outlineLevel="0" collapsed="false">
      <c r="K96" s="366"/>
      <c r="L96" s="366"/>
      <c r="M96" s="366"/>
      <c r="N96" s="366"/>
      <c r="O96" s="366"/>
      <c r="P96" s="366"/>
      <c r="BK96" s="543"/>
      <c r="CJ96" s="544"/>
    </row>
    <row r="97" customFormat="false" ht="15.75" hidden="false" customHeight="false" outlineLevel="0" collapsed="false">
      <c r="K97" s="366"/>
      <c r="L97" s="366"/>
      <c r="M97" s="366"/>
      <c r="N97" s="366"/>
      <c r="O97" s="366"/>
      <c r="P97" s="366"/>
      <c r="BK97" s="543"/>
      <c r="CJ97" s="544"/>
    </row>
    <row r="98" customFormat="false" ht="15.75" hidden="false" customHeight="false" outlineLevel="0" collapsed="false">
      <c r="K98" s="366"/>
      <c r="L98" s="366"/>
      <c r="M98" s="366"/>
      <c r="N98" s="366"/>
      <c r="O98" s="366"/>
      <c r="P98" s="366"/>
      <c r="BK98" s="543"/>
      <c r="CJ98" s="544"/>
    </row>
    <row r="99" customFormat="false" ht="15.75" hidden="false" customHeight="false" outlineLevel="0" collapsed="false">
      <c r="K99" s="366"/>
      <c r="L99" s="366"/>
      <c r="M99" s="366"/>
      <c r="N99" s="366"/>
      <c r="O99" s="366"/>
      <c r="P99" s="366"/>
      <c r="BK99" s="543"/>
      <c r="CJ99" s="544"/>
    </row>
    <row r="100" customFormat="false" ht="15.75" hidden="false" customHeight="false" outlineLevel="0" collapsed="false">
      <c r="K100" s="366"/>
      <c r="L100" s="366"/>
      <c r="M100" s="366"/>
      <c r="N100" s="366"/>
      <c r="O100" s="366"/>
      <c r="P100" s="366"/>
      <c r="BK100" s="543"/>
      <c r="CJ100" s="544"/>
    </row>
    <row r="101" customFormat="false" ht="15.75" hidden="false" customHeight="false" outlineLevel="0" collapsed="false">
      <c r="K101" s="366"/>
      <c r="L101" s="366"/>
      <c r="M101" s="366"/>
      <c r="N101" s="366"/>
      <c r="O101" s="366"/>
      <c r="P101" s="366"/>
      <c r="BK101" s="543"/>
      <c r="CJ101" s="544"/>
    </row>
    <row r="102" customFormat="false" ht="15.75" hidden="false" customHeight="false" outlineLevel="0" collapsed="false">
      <c r="K102" s="366"/>
      <c r="L102" s="366"/>
      <c r="M102" s="366"/>
      <c r="N102" s="366"/>
      <c r="O102" s="366"/>
      <c r="P102" s="366"/>
      <c r="BK102" s="543"/>
      <c r="CJ102" s="544"/>
    </row>
    <row r="103" customFormat="false" ht="15.75" hidden="false" customHeight="false" outlineLevel="0" collapsed="false">
      <c r="K103" s="366"/>
      <c r="L103" s="366"/>
      <c r="M103" s="366"/>
      <c r="N103" s="366"/>
      <c r="O103" s="366"/>
      <c r="P103" s="366"/>
      <c r="BK103" s="543"/>
      <c r="CJ103" s="544"/>
    </row>
    <row r="104" customFormat="false" ht="15.75" hidden="false" customHeight="false" outlineLevel="0" collapsed="false">
      <c r="K104" s="366"/>
      <c r="L104" s="366"/>
      <c r="M104" s="366"/>
      <c r="N104" s="366"/>
      <c r="O104" s="366"/>
      <c r="P104" s="366"/>
      <c r="BK104" s="543"/>
      <c r="CJ104" s="544"/>
    </row>
    <row r="105" customFormat="false" ht="15.75" hidden="false" customHeight="false" outlineLevel="0" collapsed="false">
      <c r="K105" s="366"/>
      <c r="L105" s="366"/>
      <c r="M105" s="366"/>
      <c r="N105" s="366"/>
      <c r="O105" s="366"/>
      <c r="P105" s="366"/>
      <c r="BK105" s="543"/>
      <c r="CJ105" s="544"/>
    </row>
    <row r="106" customFormat="false" ht="15.75" hidden="false" customHeight="false" outlineLevel="0" collapsed="false">
      <c r="K106" s="366"/>
      <c r="L106" s="366"/>
      <c r="M106" s="366"/>
      <c r="N106" s="366"/>
      <c r="O106" s="366"/>
      <c r="P106" s="366"/>
      <c r="BK106" s="543"/>
      <c r="CJ106" s="544"/>
    </row>
    <row r="107" customFormat="false" ht="15.75" hidden="false" customHeight="false" outlineLevel="0" collapsed="false">
      <c r="K107" s="366"/>
      <c r="L107" s="366"/>
      <c r="M107" s="366"/>
      <c r="N107" s="366"/>
      <c r="O107" s="366"/>
      <c r="P107" s="366"/>
      <c r="BK107" s="543"/>
      <c r="CJ107" s="544"/>
    </row>
    <row r="108" customFormat="false" ht="15.75" hidden="false" customHeight="false" outlineLevel="0" collapsed="false">
      <c r="K108" s="366"/>
      <c r="L108" s="366"/>
      <c r="M108" s="366"/>
      <c r="N108" s="366"/>
      <c r="O108" s="366"/>
      <c r="P108" s="366"/>
      <c r="BK108" s="543"/>
      <c r="CJ108" s="544"/>
    </row>
    <row r="109" customFormat="false" ht="15.75" hidden="false" customHeight="false" outlineLevel="0" collapsed="false">
      <c r="K109" s="366"/>
      <c r="L109" s="366"/>
      <c r="M109" s="366"/>
      <c r="N109" s="366"/>
      <c r="O109" s="366"/>
      <c r="P109" s="366"/>
      <c r="BK109" s="543"/>
      <c r="CJ109" s="544"/>
    </row>
    <row r="110" customFormat="false" ht="15.75" hidden="false" customHeight="false" outlineLevel="0" collapsed="false">
      <c r="K110" s="366"/>
      <c r="L110" s="366"/>
      <c r="M110" s="366"/>
      <c r="N110" s="366"/>
      <c r="O110" s="366"/>
      <c r="P110" s="366"/>
      <c r="BK110" s="543"/>
      <c r="CJ110" s="544"/>
    </row>
    <row r="111" customFormat="false" ht="15.75" hidden="false" customHeight="false" outlineLevel="0" collapsed="false">
      <c r="K111" s="366"/>
      <c r="L111" s="366"/>
      <c r="M111" s="366"/>
      <c r="N111" s="366"/>
      <c r="O111" s="366"/>
      <c r="P111" s="366"/>
      <c r="BK111" s="543"/>
      <c r="CJ111" s="544"/>
    </row>
    <row r="112" customFormat="false" ht="15.75" hidden="false" customHeight="false" outlineLevel="0" collapsed="false">
      <c r="K112" s="366"/>
      <c r="L112" s="366"/>
      <c r="M112" s="366"/>
      <c r="N112" s="366"/>
      <c r="O112" s="366"/>
      <c r="P112" s="366"/>
      <c r="BK112" s="543"/>
      <c r="CJ112" s="544"/>
    </row>
    <row r="113" customFormat="false" ht="15.75" hidden="false" customHeight="false" outlineLevel="0" collapsed="false">
      <c r="K113" s="366"/>
      <c r="L113" s="366"/>
      <c r="M113" s="366"/>
      <c r="N113" s="366"/>
      <c r="O113" s="366"/>
      <c r="P113" s="366"/>
      <c r="BK113" s="543"/>
      <c r="CJ113" s="544"/>
    </row>
    <row r="114" customFormat="false" ht="15.75" hidden="false" customHeight="false" outlineLevel="0" collapsed="false">
      <c r="K114" s="366"/>
      <c r="L114" s="366"/>
      <c r="M114" s="366"/>
      <c r="N114" s="366"/>
      <c r="O114" s="366"/>
      <c r="P114" s="366"/>
      <c r="BK114" s="543"/>
      <c r="CJ114" s="544"/>
    </row>
    <row r="115" customFormat="false" ht="15.75" hidden="false" customHeight="false" outlineLevel="0" collapsed="false">
      <c r="K115" s="366"/>
      <c r="L115" s="366"/>
      <c r="M115" s="366"/>
      <c r="N115" s="366"/>
      <c r="O115" s="366"/>
      <c r="P115" s="366"/>
      <c r="BK115" s="543"/>
      <c r="CJ115" s="544"/>
    </row>
    <row r="116" customFormat="false" ht="15.75" hidden="false" customHeight="false" outlineLevel="0" collapsed="false">
      <c r="K116" s="366"/>
      <c r="L116" s="366"/>
      <c r="M116" s="366"/>
      <c r="N116" s="366"/>
      <c r="O116" s="366"/>
      <c r="P116" s="366"/>
      <c r="BK116" s="543"/>
      <c r="CJ116" s="544"/>
    </row>
    <row r="117" customFormat="false" ht="15.75" hidden="false" customHeight="false" outlineLevel="0" collapsed="false">
      <c r="K117" s="366"/>
      <c r="L117" s="366"/>
      <c r="M117" s="366"/>
      <c r="N117" s="366"/>
      <c r="O117" s="366"/>
      <c r="P117" s="366"/>
      <c r="BK117" s="543"/>
      <c r="CJ117" s="544"/>
    </row>
    <row r="118" customFormat="false" ht="15.75" hidden="false" customHeight="false" outlineLevel="0" collapsed="false">
      <c r="K118" s="366"/>
      <c r="L118" s="366"/>
      <c r="M118" s="366"/>
      <c r="N118" s="366"/>
      <c r="O118" s="366"/>
      <c r="P118" s="366"/>
      <c r="BK118" s="543"/>
      <c r="CJ118" s="544"/>
    </row>
    <row r="119" customFormat="false" ht="15.75" hidden="false" customHeight="false" outlineLevel="0" collapsed="false">
      <c r="K119" s="366"/>
      <c r="L119" s="366"/>
      <c r="M119" s="366"/>
      <c r="N119" s="366"/>
      <c r="O119" s="366"/>
      <c r="P119" s="366"/>
      <c r="BK119" s="543"/>
      <c r="CJ119" s="544"/>
    </row>
    <row r="120" customFormat="false" ht="15.75" hidden="false" customHeight="false" outlineLevel="0" collapsed="false">
      <c r="K120" s="366"/>
      <c r="L120" s="366"/>
      <c r="M120" s="366"/>
      <c r="N120" s="366"/>
      <c r="O120" s="366"/>
      <c r="P120" s="366"/>
      <c r="BK120" s="543"/>
      <c r="CJ120" s="544"/>
    </row>
    <row r="121" customFormat="false" ht="15.75" hidden="false" customHeight="false" outlineLevel="0" collapsed="false">
      <c r="K121" s="366"/>
      <c r="L121" s="366"/>
      <c r="M121" s="366"/>
      <c r="N121" s="366"/>
      <c r="O121" s="366"/>
      <c r="P121" s="366"/>
      <c r="BK121" s="543"/>
      <c r="CJ121" s="544"/>
    </row>
    <row r="122" customFormat="false" ht="15.75" hidden="false" customHeight="false" outlineLevel="0" collapsed="false">
      <c r="K122" s="366"/>
      <c r="L122" s="366"/>
      <c r="M122" s="366"/>
      <c r="N122" s="366"/>
      <c r="O122" s="366"/>
      <c r="P122" s="366"/>
      <c r="BK122" s="543"/>
      <c r="CJ122" s="544"/>
    </row>
    <row r="123" customFormat="false" ht="15.75" hidden="false" customHeight="false" outlineLevel="0" collapsed="false">
      <c r="K123" s="366"/>
      <c r="L123" s="366"/>
      <c r="M123" s="366"/>
      <c r="N123" s="366"/>
      <c r="O123" s="366"/>
      <c r="P123" s="366"/>
      <c r="BK123" s="543"/>
      <c r="CJ123" s="544"/>
    </row>
    <row r="124" customFormat="false" ht="15.75" hidden="false" customHeight="false" outlineLevel="0" collapsed="false">
      <c r="K124" s="366"/>
      <c r="L124" s="366"/>
      <c r="M124" s="366"/>
      <c r="N124" s="366"/>
      <c r="O124" s="366"/>
      <c r="P124" s="366"/>
      <c r="BK124" s="543"/>
      <c r="CJ124" s="544"/>
    </row>
    <row r="125" customFormat="false" ht="15.75" hidden="false" customHeight="false" outlineLevel="0" collapsed="false">
      <c r="K125" s="366"/>
      <c r="L125" s="366"/>
      <c r="M125" s="366"/>
      <c r="N125" s="366"/>
      <c r="O125" s="366"/>
      <c r="P125" s="366"/>
      <c r="BK125" s="543"/>
      <c r="CJ125" s="544"/>
    </row>
    <row r="126" customFormat="false" ht="15.75" hidden="false" customHeight="false" outlineLevel="0" collapsed="false">
      <c r="BK126" s="543"/>
      <c r="CJ126" s="544"/>
    </row>
    <row r="127" customFormat="false" ht="15.75" hidden="false" customHeight="false" outlineLevel="0" collapsed="false">
      <c r="BK127" s="543"/>
      <c r="CJ127" s="544"/>
    </row>
  </sheetData>
  <mergeCells count="50">
    <mergeCell ref="A2:V2"/>
    <mergeCell ref="W2:AU2"/>
    <mergeCell ref="AV2:BE2"/>
    <mergeCell ref="A3:V3"/>
    <mergeCell ref="W3:AU3"/>
    <mergeCell ref="AV3:BE3"/>
    <mergeCell ref="A7:BC7"/>
    <mergeCell ref="B9:D9"/>
    <mergeCell ref="E9:G9"/>
    <mergeCell ref="H9:J9"/>
    <mergeCell ref="K9:V9"/>
    <mergeCell ref="X9:Z9"/>
    <mergeCell ref="AA9:AC9"/>
    <mergeCell ref="AD9:AR9"/>
    <mergeCell ref="AS9:AU9"/>
    <mergeCell ref="AW9:AY9"/>
    <mergeCell ref="AZ9:BB9"/>
    <mergeCell ref="BC9:BE9"/>
    <mergeCell ref="B10:D11"/>
    <mergeCell ref="E10:G10"/>
    <mergeCell ref="H10:J10"/>
    <mergeCell ref="K10:M10"/>
    <mergeCell ref="N10:P10"/>
    <mergeCell ref="Q10:S10"/>
    <mergeCell ref="T10:V10"/>
    <mergeCell ref="X10:Z11"/>
    <mergeCell ref="AA10:AC10"/>
    <mergeCell ref="AD10:AF10"/>
    <mergeCell ref="AG10:AI10"/>
    <mergeCell ref="AJ10:AR10"/>
    <mergeCell ref="AS10:AU10"/>
    <mergeCell ref="AW10:AY10"/>
    <mergeCell ref="AZ10:BB10"/>
    <mergeCell ref="BC10:BE10"/>
    <mergeCell ref="E11:G11"/>
    <mergeCell ref="H11:J11"/>
    <mergeCell ref="K11:M11"/>
    <mergeCell ref="N11:P11"/>
    <mergeCell ref="Q11:S11"/>
    <mergeCell ref="T11:V11"/>
    <mergeCell ref="AA11:AC11"/>
    <mergeCell ref="AD11:AF11"/>
    <mergeCell ref="AG11:AI11"/>
    <mergeCell ref="AJ11:AL11"/>
    <mergeCell ref="AM11:AO11"/>
    <mergeCell ref="AP11:AR11"/>
    <mergeCell ref="AS11:AU11"/>
    <mergeCell ref="AW11:AY11"/>
    <mergeCell ref="AZ11:BB11"/>
    <mergeCell ref="BC11:BE11"/>
  </mergeCells>
  <printOptions headings="false" gridLines="false" gridLinesSet="true" horizontalCentered="true" verticalCentered="true"/>
  <pageMargins left="0.39375" right="0" top="0.669444444444445" bottom="0.7875" header="0.315277777777778" footer="0.315277777777778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&amp;F  &amp;A&amp;R&amp;"Arial CE,Regular"&amp;28 8. melléklet</oddHeader>
    <oddFooter>&amp;R&amp;D &amp;T</oddFooter>
  </headerFooter>
  <rowBreaks count="1" manualBreakCount="1">
    <brk id="50" man="true" max="16383" min="0"/>
  </rowBreaks>
  <colBreaks count="2" manualBreakCount="2">
    <brk id="22" man="true" max="65535" min="0"/>
    <brk id="4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1" activeCellId="0" sqref="A1:O1"/>
    </sheetView>
  </sheetViews>
  <sheetFormatPr defaultColWidth="11.9921875" defaultRowHeight="26.25" zeroHeight="false" outlineLevelRow="0" outlineLevelCol="0"/>
  <cols>
    <col collapsed="false" customWidth="true" hidden="false" outlineLevel="0" max="1" min="1" style="590" width="122.49"/>
    <col collapsed="false" customWidth="true" hidden="false" outlineLevel="0" max="2" min="2" style="591" width="36.82"/>
    <col collapsed="false" customWidth="true" hidden="false" outlineLevel="0" max="5" min="3" style="591" width="24.15"/>
    <col collapsed="false" customWidth="true" hidden="false" outlineLevel="0" max="6" min="6" style="591" width="37.49"/>
    <col collapsed="false" customWidth="true" hidden="false" outlineLevel="0" max="7" min="7" style="591" width="24.48"/>
    <col collapsed="false" customWidth="true" hidden="false" outlineLevel="0" max="8" min="8" style="591" width="36.82"/>
    <col collapsed="false" customWidth="true" hidden="false" outlineLevel="0" max="11" min="9" style="591" width="28.83"/>
    <col collapsed="false" customWidth="true" hidden="false" outlineLevel="0" max="12" min="12" style="591" width="37.49"/>
    <col collapsed="false" customWidth="true" hidden="false" outlineLevel="0" max="13" min="13" style="591" width="30.83"/>
    <col collapsed="false" customWidth="true" hidden="false" outlineLevel="0" max="14" min="14" style="592" width="45.49"/>
    <col collapsed="false" customWidth="true" hidden="false" outlineLevel="0" max="15" min="15" style="593" width="47.15"/>
    <col collapsed="false" customWidth="true" hidden="false" outlineLevel="0" max="16" min="16" style="592" width="45.49"/>
    <col collapsed="false" customWidth="true" hidden="false" outlineLevel="0" max="17" min="17" style="593" width="48.83"/>
    <col collapsed="false" customWidth="false" hidden="false" outlineLevel="0" max="19" min="18" style="591" width="11.99"/>
    <col collapsed="false" customWidth="true" hidden="false" outlineLevel="0" max="20" min="20" style="594" width="22.49"/>
    <col collapsed="false" customWidth="false" hidden="false" outlineLevel="0" max="30" min="21" style="591" width="11.99"/>
    <col collapsed="false" customWidth="true" hidden="false" outlineLevel="0" max="31" min="31" style="594" width="22.49"/>
    <col collapsed="false" customWidth="false" hidden="false" outlineLevel="0" max="257" min="32" style="591" width="11.99"/>
  </cols>
  <sheetData>
    <row r="1" s="590" customFormat="true" ht="27.75" hidden="false" customHeight="true" outlineLevel="0" collapsed="false">
      <c r="A1" s="595" t="s">
        <v>490</v>
      </c>
      <c r="B1" s="595"/>
      <c r="C1" s="595"/>
      <c r="D1" s="595"/>
      <c r="E1" s="595"/>
      <c r="F1" s="595"/>
      <c r="G1" s="595"/>
      <c r="H1" s="595"/>
      <c r="I1" s="595"/>
      <c r="J1" s="595"/>
      <c r="K1" s="595"/>
      <c r="L1" s="595"/>
      <c r="M1" s="595"/>
      <c r="N1" s="595"/>
      <c r="O1" s="595"/>
      <c r="T1" s="594"/>
      <c r="AE1" s="594"/>
    </row>
    <row r="2" s="590" customFormat="true" ht="30.75" hidden="false" customHeight="true" outlineLevel="0" collapsed="false">
      <c r="A2" s="595" t="s">
        <v>491</v>
      </c>
      <c r="B2" s="595"/>
      <c r="C2" s="595"/>
      <c r="D2" s="595"/>
      <c r="E2" s="595"/>
      <c r="F2" s="595"/>
      <c r="G2" s="595"/>
      <c r="H2" s="595"/>
      <c r="I2" s="595"/>
      <c r="J2" s="595"/>
      <c r="K2" s="595"/>
      <c r="L2" s="595"/>
      <c r="M2" s="595"/>
      <c r="N2" s="595"/>
      <c r="O2" s="595"/>
      <c r="T2" s="594"/>
      <c r="AE2" s="594"/>
    </row>
    <row r="3" customFormat="false" ht="33" hidden="false" customHeight="true" outlineLevel="0" collapsed="false">
      <c r="A3" s="596"/>
      <c r="B3" s="597"/>
      <c r="C3" s="597"/>
      <c r="D3" s="597"/>
      <c r="E3" s="597"/>
      <c r="F3" s="597"/>
      <c r="G3" s="597"/>
      <c r="H3" s="597"/>
      <c r="I3" s="597"/>
      <c r="J3" s="595"/>
      <c r="K3" s="595"/>
      <c r="L3" s="595"/>
      <c r="M3" s="595"/>
      <c r="N3" s="598"/>
      <c r="O3" s="599"/>
      <c r="P3" s="598"/>
      <c r="Q3" s="599"/>
    </row>
    <row r="4" s="592" customFormat="true" ht="25.5" hidden="false" customHeight="true" outlineLevel="0" collapsed="false">
      <c r="A4" s="600"/>
      <c r="B4" s="601" t="s">
        <v>395</v>
      </c>
      <c r="C4" s="601"/>
      <c r="D4" s="601"/>
      <c r="E4" s="601"/>
      <c r="F4" s="601"/>
      <c r="G4" s="601"/>
      <c r="H4" s="601"/>
      <c r="I4" s="601"/>
      <c r="J4" s="602"/>
      <c r="K4" s="602"/>
      <c r="L4" s="602"/>
      <c r="M4" s="602"/>
      <c r="N4" s="603" t="s">
        <v>492</v>
      </c>
      <c r="O4" s="603" t="s">
        <v>492</v>
      </c>
      <c r="P4" s="603" t="s">
        <v>493</v>
      </c>
      <c r="Q4" s="604" t="s">
        <v>493</v>
      </c>
      <c r="T4" s="594"/>
      <c r="AE4" s="594"/>
    </row>
    <row r="5" s="592" customFormat="true" ht="24.75" hidden="false" customHeight="true" outlineLevel="0" collapsed="false">
      <c r="A5" s="605" t="s">
        <v>494</v>
      </c>
      <c r="B5" s="606" t="s">
        <v>495</v>
      </c>
      <c r="C5" s="606"/>
      <c r="D5" s="606" t="s">
        <v>496</v>
      </c>
      <c r="E5" s="606"/>
      <c r="F5" s="606" t="s">
        <v>497</v>
      </c>
      <c r="G5" s="606"/>
      <c r="H5" s="606" t="s">
        <v>498</v>
      </c>
      <c r="I5" s="606"/>
      <c r="J5" s="607" t="s">
        <v>499</v>
      </c>
      <c r="K5" s="607"/>
      <c r="L5" s="608" t="s">
        <v>500</v>
      </c>
      <c r="M5" s="609"/>
      <c r="N5" s="610"/>
      <c r="O5" s="610"/>
      <c r="P5" s="610" t="s">
        <v>501</v>
      </c>
      <c r="Q5" s="610" t="s">
        <v>501</v>
      </c>
      <c r="T5" s="594"/>
      <c r="AE5" s="594"/>
    </row>
    <row r="6" s="592" customFormat="true" ht="24.75" hidden="false" customHeight="true" outlineLevel="0" collapsed="false">
      <c r="A6" s="605"/>
      <c r="B6" s="611" t="s">
        <v>502</v>
      </c>
      <c r="C6" s="611" t="s">
        <v>502</v>
      </c>
      <c r="D6" s="606" t="s">
        <v>329</v>
      </c>
      <c r="E6" s="606"/>
      <c r="F6" s="612" t="s">
        <v>503</v>
      </c>
      <c r="G6" s="612"/>
      <c r="H6" s="611" t="s">
        <v>502</v>
      </c>
      <c r="I6" s="611" t="s">
        <v>502</v>
      </c>
      <c r="J6" s="606" t="s">
        <v>329</v>
      </c>
      <c r="K6" s="606"/>
      <c r="L6" s="612" t="s">
        <v>503</v>
      </c>
      <c r="M6" s="612"/>
      <c r="N6" s="613" t="s">
        <v>504</v>
      </c>
      <c r="O6" s="613" t="s">
        <v>505</v>
      </c>
      <c r="P6" s="613" t="s">
        <v>504</v>
      </c>
      <c r="Q6" s="613" t="s">
        <v>505</v>
      </c>
      <c r="T6" s="594"/>
      <c r="AE6" s="594"/>
    </row>
    <row r="7" s="592" customFormat="true" ht="33" hidden="false" customHeight="true" outlineLevel="0" collapsed="false">
      <c r="A7" s="614"/>
      <c r="B7" s="615" t="s">
        <v>504</v>
      </c>
      <c r="C7" s="616" t="s">
        <v>506</v>
      </c>
      <c r="D7" s="616"/>
      <c r="E7" s="616"/>
      <c r="F7" s="617" t="s">
        <v>504</v>
      </c>
      <c r="G7" s="618" t="s">
        <v>506</v>
      </c>
      <c r="H7" s="615" t="s">
        <v>504</v>
      </c>
      <c r="I7" s="616" t="s">
        <v>506</v>
      </c>
      <c r="J7" s="619"/>
      <c r="K7" s="619"/>
      <c r="L7" s="617" t="s">
        <v>504</v>
      </c>
      <c r="M7" s="618" t="s">
        <v>506</v>
      </c>
      <c r="N7" s="620" t="s">
        <v>507</v>
      </c>
      <c r="O7" s="621" t="s">
        <v>507</v>
      </c>
      <c r="P7" s="620" t="s">
        <v>507</v>
      </c>
      <c r="Q7" s="621" t="s">
        <v>507</v>
      </c>
      <c r="T7" s="594"/>
      <c r="AE7" s="594"/>
    </row>
    <row r="8" s="592" customFormat="true" ht="32.25" hidden="false" customHeight="true" outlineLevel="0" collapsed="false">
      <c r="A8" s="622" t="s">
        <v>508</v>
      </c>
      <c r="B8" s="623"/>
      <c r="C8" s="623"/>
      <c r="D8" s="623"/>
      <c r="E8" s="623"/>
      <c r="F8" s="623"/>
      <c r="G8" s="623"/>
      <c r="H8" s="623"/>
      <c r="I8" s="623"/>
      <c r="J8" s="623"/>
      <c r="K8" s="623"/>
      <c r="L8" s="623"/>
      <c r="M8" s="623"/>
      <c r="N8" s="623"/>
      <c r="O8" s="624"/>
      <c r="P8" s="623"/>
      <c r="Q8" s="624"/>
      <c r="T8" s="594"/>
      <c r="AE8" s="594"/>
    </row>
    <row r="9" s="592" customFormat="true" ht="33" hidden="false" customHeight="true" outlineLevel="0" collapsed="false">
      <c r="A9" s="625" t="s">
        <v>509</v>
      </c>
      <c r="B9" s="626" t="n">
        <f aca="false">[7]létszám2012jan01állapot!B9</f>
        <v>27.5</v>
      </c>
      <c r="C9" s="627" t="n">
        <f aca="false">[7]létszám2012jan01állapot!C9</f>
        <v>28</v>
      </c>
      <c r="D9" s="626"/>
      <c r="E9" s="626"/>
      <c r="F9" s="626" t="n">
        <f aca="false">B9+D9+E9</f>
        <v>27.5</v>
      </c>
      <c r="G9" s="627" t="n">
        <f aca="false">[7]létszám2012jan01állapot!C9</f>
        <v>28</v>
      </c>
      <c r="H9" s="626" t="n">
        <f aca="false">[7]létszám2012jan01állapot!D9</f>
        <v>2</v>
      </c>
      <c r="I9" s="627" t="n">
        <f aca="false">[7]létszám2012jan01állapot!E9</f>
        <v>2</v>
      </c>
      <c r="J9" s="626"/>
      <c r="K9" s="626"/>
      <c r="L9" s="626" t="n">
        <f aca="false">H9+J9+K9</f>
        <v>2</v>
      </c>
      <c r="M9" s="627" t="n">
        <f aca="false">[7]létszám2012jan01állapot!E9</f>
        <v>2</v>
      </c>
      <c r="N9" s="626" t="n">
        <f aca="false">B9+H9</f>
        <v>29.5</v>
      </c>
      <c r="O9" s="627" t="n">
        <f aca="false">C9+I9</f>
        <v>30</v>
      </c>
      <c r="P9" s="626" t="n">
        <f aca="false">F9+L9</f>
        <v>29.5</v>
      </c>
      <c r="Q9" s="627" t="n">
        <f aca="false">G9+M9</f>
        <v>30</v>
      </c>
      <c r="T9" s="594"/>
      <c r="AE9" s="594"/>
    </row>
    <row r="10" s="592" customFormat="true" ht="33" hidden="false" customHeight="true" outlineLevel="0" collapsed="false">
      <c r="A10" s="625" t="s">
        <v>510</v>
      </c>
      <c r="B10" s="626" t="n">
        <f aca="false">[7]létszám2012jan01állapot!B10</f>
        <v>18.5</v>
      </c>
      <c r="C10" s="627" t="n">
        <f aca="false">[7]létszám2012jan01állapot!C10</f>
        <v>18</v>
      </c>
      <c r="D10" s="626"/>
      <c r="E10" s="626"/>
      <c r="F10" s="626" t="n">
        <f aca="false">B10+D10+E10</f>
        <v>18.5</v>
      </c>
      <c r="G10" s="627" t="n">
        <f aca="false">[7]létszám2012jan01állapot!C10</f>
        <v>18</v>
      </c>
      <c r="H10" s="626" t="n">
        <f aca="false">[7]létszám2012jan01állapot!D10</f>
        <v>2</v>
      </c>
      <c r="I10" s="627" t="n">
        <f aca="false">[7]létszám2012jan01állapot!E10</f>
        <v>2</v>
      </c>
      <c r="J10" s="626"/>
      <c r="K10" s="626"/>
      <c r="L10" s="626" t="n">
        <f aca="false">H10+J10+K10</f>
        <v>2</v>
      </c>
      <c r="M10" s="627" t="n">
        <f aca="false">[7]létszám2012jan01állapot!E10</f>
        <v>2</v>
      </c>
      <c r="N10" s="626" t="n">
        <f aca="false">B10+H10</f>
        <v>20.5</v>
      </c>
      <c r="O10" s="627" t="n">
        <f aca="false">C10+I10</f>
        <v>20</v>
      </c>
      <c r="P10" s="626" t="n">
        <f aca="false">F10+L10</f>
        <v>20.5</v>
      </c>
      <c r="Q10" s="627" t="n">
        <f aca="false">G10+M10</f>
        <v>20</v>
      </c>
      <c r="T10" s="594"/>
      <c r="AE10" s="594"/>
    </row>
    <row r="11" s="592" customFormat="true" ht="33" hidden="false" customHeight="true" outlineLevel="0" collapsed="false">
      <c r="A11" s="625" t="s">
        <v>511</v>
      </c>
      <c r="B11" s="626" t="n">
        <f aca="false">[7]létszám2012jan01állapot!B11</f>
        <v>18.5</v>
      </c>
      <c r="C11" s="627" t="n">
        <f aca="false">[7]létszám2012jan01állapot!C11</f>
        <v>18</v>
      </c>
      <c r="D11" s="626"/>
      <c r="E11" s="626"/>
      <c r="F11" s="626" t="n">
        <f aca="false">B11+D11+E11</f>
        <v>18.5</v>
      </c>
      <c r="G11" s="627" t="n">
        <f aca="false">[7]létszám2012jan01állapot!C11</f>
        <v>18</v>
      </c>
      <c r="H11" s="626" t="n">
        <f aca="false">[7]létszám2012jan01állapot!D11</f>
        <v>2</v>
      </c>
      <c r="I11" s="627" t="n">
        <f aca="false">[7]létszám2012jan01állapot!E11</f>
        <v>2</v>
      </c>
      <c r="J11" s="626"/>
      <c r="K11" s="626"/>
      <c r="L11" s="626" t="n">
        <f aca="false">H11+J11+K11</f>
        <v>2</v>
      </c>
      <c r="M11" s="627" t="n">
        <f aca="false">[7]létszám2012jan01állapot!E11</f>
        <v>2</v>
      </c>
      <c r="N11" s="626" t="n">
        <f aca="false">B11+H11</f>
        <v>20.5</v>
      </c>
      <c r="O11" s="627" t="n">
        <f aca="false">C11+I11</f>
        <v>20</v>
      </c>
      <c r="P11" s="626" t="n">
        <f aca="false">F11+L11</f>
        <v>20.5</v>
      </c>
      <c r="Q11" s="627" t="n">
        <f aca="false">G11+M11</f>
        <v>20</v>
      </c>
      <c r="T11" s="594"/>
      <c r="AE11" s="594"/>
    </row>
    <row r="12" s="592" customFormat="true" ht="33" hidden="false" customHeight="true" outlineLevel="0" collapsed="false">
      <c r="A12" s="625" t="s">
        <v>512</v>
      </c>
      <c r="B12" s="626" t="n">
        <f aca="false">[7]létszám2012jan01állapot!B12</f>
        <v>21.5</v>
      </c>
      <c r="C12" s="627" t="n">
        <f aca="false">[7]létszám2012jan01állapot!C12</f>
        <v>22</v>
      </c>
      <c r="D12" s="626"/>
      <c r="E12" s="626"/>
      <c r="F12" s="626" t="n">
        <f aca="false">B12+D12+E12</f>
        <v>21.5</v>
      </c>
      <c r="G12" s="627" t="n">
        <f aca="false">[7]létszám2012jan01állapot!C12</f>
        <v>22</v>
      </c>
      <c r="H12" s="626" t="n">
        <f aca="false">[7]létszám2012jan01állapot!D12</f>
        <v>2</v>
      </c>
      <c r="I12" s="627" t="n">
        <f aca="false">[7]létszám2012jan01állapot!E12</f>
        <v>2</v>
      </c>
      <c r="J12" s="626"/>
      <c r="K12" s="626"/>
      <c r="L12" s="626" t="n">
        <f aca="false">H12+J12+K12</f>
        <v>2</v>
      </c>
      <c r="M12" s="627" t="n">
        <f aca="false">[7]létszám2012jan01állapot!E12</f>
        <v>2</v>
      </c>
      <c r="N12" s="626" t="n">
        <f aca="false">B12+H12</f>
        <v>23.5</v>
      </c>
      <c r="O12" s="627" t="n">
        <f aca="false">C12+I12</f>
        <v>24</v>
      </c>
      <c r="P12" s="626" t="n">
        <f aca="false">F12+L12</f>
        <v>23.5</v>
      </c>
      <c r="Q12" s="627" t="n">
        <f aca="false">G12+M12</f>
        <v>24</v>
      </c>
      <c r="T12" s="594"/>
      <c r="AE12" s="594"/>
    </row>
    <row r="13" s="592" customFormat="true" ht="33" hidden="false" customHeight="true" outlineLevel="0" collapsed="false">
      <c r="A13" s="625" t="s">
        <v>335</v>
      </c>
      <c r="B13" s="626" t="n">
        <f aca="false">[7]létszám2012jan01állapot!B13</f>
        <v>21.5</v>
      </c>
      <c r="C13" s="627" t="n">
        <f aca="false">[7]létszám2012jan01állapot!C13</f>
        <v>22</v>
      </c>
      <c r="D13" s="626"/>
      <c r="E13" s="626"/>
      <c r="F13" s="626" t="n">
        <f aca="false">B13+D13+E13</f>
        <v>21.5</v>
      </c>
      <c r="G13" s="627" t="n">
        <f aca="false">[7]létszám2012jan01állapot!C13</f>
        <v>22</v>
      </c>
      <c r="H13" s="626" t="n">
        <f aca="false">[7]létszám2012jan01állapot!D13</f>
        <v>2</v>
      </c>
      <c r="I13" s="627" t="n">
        <f aca="false">[7]létszám2012jan01állapot!E13</f>
        <v>2</v>
      </c>
      <c r="J13" s="626"/>
      <c r="K13" s="626"/>
      <c r="L13" s="626" t="n">
        <f aca="false">H13+J13+K13</f>
        <v>2</v>
      </c>
      <c r="M13" s="627" t="n">
        <f aca="false">[7]létszám2012jan01állapot!E13</f>
        <v>2</v>
      </c>
      <c r="N13" s="626" t="n">
        <f aca="false">B13+H13</f>
        <v>23.5</v>
      </c>
      <c r="O13" s="627" t="n">
        <f aca="false">C13+I13</f>
        <v>24</v>
      </c>
      <c r="P13" s="626" t="n">
        <f aca="false">F13+L13</f>
        <v>23.5</v>
      </c>
      <c r="Q13" s="627" t="n">
        <f aca="false">G13+M13</f>
        <v>24</v>
      </c>
      <c r="T13" s="594"/>
      <c r="AE13" s="594"/>
    </row>
    <row r="14" s="592" customFormat="true" ht="33" hidden="false" customHeight="true" outlineLevel="0" collapsed="false">
      <c r="A14" s="625" t="s">
        <v>513</v>
      </c>
      <c r="B14" s="626" t="n">
        <f aca="false">[7]létszám2012jan01állapot!B14</f>
        <v>18.5</v>
      </c>
      <c r="C14" s="627" t="n">
        <f aca="false">[7]létszám2012jan01állapot!C14</f>
        <v>18</v>
      </c>
      <c r="D14" s="626"/>
      <c r="E14" s="626"/>
      <c r="F14" s="626" t="n">
        <f aca="false">B14+D14+E14</f>
        <v>18.5</v>
      </c>
      <c r="G14" s="627" t="n">
        <f aca="false">[7]létszám2012jan01állapot!C14</f>
        <v>18</v>
      </c>
      <c r="H14" s="626" t="n">
        <f aca="false">[7]létszám2012jan01állapot!D14</f>
        <v>2</v>
      </c>
      <c r="I14" s="627" t="n">
        <f aca="false">[7]létszám2012jan01állapot!E14</f>
        <v>2</v>
      </c>
      <c r="J14" s="626"/>
      <c r="K14" s="626"/>
      <c r="L14" s="626" t="n">
        <f aca="false">H14+J14+K14</f>
        <v>2</v>
      </c>
      <c r="M14" s="627" t="n">
        <f aca="false">[7]létszám2012jan01állapot!E14</f>
        <v>2</v>
      </c>
      <c r="N14" s="626" t="n">
        <f aca="false">B14+H14</f>
        <v>20.5</v>
      </c>
      <c r="O14" s="627" t="n">
        <f aca="false">C14+I14</f>
        <v>20</v>
      </c>
      <c r="P14" s="626" t="n">
        <f aca="false">F14+L14</f>
        <v>20.5</v>
      </c>
      <c r="Q14" s="627" t="n">
        <f aca="false">G14+M14</f>
        <v>20</v>
      </c>
      <c r="T14" s="594"/>
      <c r="AE14" s="594"/>
    </row>
    <row r="15" s="592" customFormat="true" ht="33" hidden="false" customHeight="true" outlineLevel="0" collapsed="false">
      <c r="A15" s="625" t="s">
        <v>337</v>
      </c>
      <c r="B15" s="626" t="n">
        <f aca="false">[7]létszám2012jan01állapot!B15</f>
        <v>15.5</v>
      </c>
      <c r="C15" s="627" t="n">
        <f aca="false">[7]létszám2012jan01állapot!C15</f>
        <v>15</v>
      </c>
      <c r="D15" s="626"/>
      <c r="E15" s="626"/>
      <c r="F15" s="626" t="n">
        <f aca="false">B15+D15+E15</f>
        <v>15.5</v>
      </c>
      <c r="G15" s="627" t="n">
        <f aca="false">[7]létszám2012jan01állapot!C15</f>
        <v>15</v>
      </c>
      <c r="H15" s="626" t="n">
        <f aca="false">[7]létszám2012jan01állapot!D15</f>
        <v>2</v>
      </c>
      <c r="I15" s="627" t="n">
        <f aca="false">[7]létszám2012jan01állapot!E15</f>
        <v>2</v>
      </c>
      <c r="J15" s="626"/>
      <c r="K15" s="626"/>
      <c r="L15" s="626" t="n">
        <f aca="false">H15+J15+K15</f>
        <v>2</v>
      </c>
      <c r="M15" s="627" t="n">
        <f aca="false">[7]létszám2012jan01állapot!E15</f>
        <v>2</v>
      </c>
      <c r="N15" s="626" t="n">
        <f aca="false">B15+H15</f>
        <v>17.5</v>
      </c>
      <c r="O15" s="627" t="n">
        <f aca="false">C15+I15</f>
        <v>17</v>
      </c>
      <c r="P15" s="626" t="n">
        <f aca="false">F15+L15</f>
        <v>17.5</v>
      </c>
      <c r="Q15" s="627" t="n">
        <f aca="false">G15+M15</f>
        <v>17</v>
      </c>
      <c r="T15" s="594"/>
      <c r="AE15" s="594"/>
    </row>
    <row r="16" s="592" customFormat="true" ht="33" hidden="false" customHeight="true" outlineLevel="0" collapsed="false">
      <c r="A16" s="625" t="s">
        <v>338</v>
      </c>
      <c r="B16" s="626" t="n">
        <f aca="false">[7]létszám2012jan01állapot!B16</f>
        <v>12.5</v>
      </c>
      <c r="C16" s="627" t="n">
        <f aca="false">[7]létszám2012jan01állapot!C16</f>
        <v>13</v>
      </c>
      <c r="D16" s="626"/>
      <c r="E16" s="626"/>
      <c r="F16" s="626" t="n">
        <f aca="false">B16+D16+E16</f>
        <v>12.5</v>
      </c>
      <c r="G16" s="627" t="n">
        <f aca="false">[7]létszám2012jan01állapot!C16</f>
        <v>13</v>
      </c>
      <c r="H16" s="626" t="n">
        <f aca="false">[7]létszám2012jan01állapot!D16</f>
        <v>2</v>
      </c>
      <c r="I16" s="627" t="n">
        <f aca="false">[7]létszám2012jan01állapot!E16</f>
        <v>2</v>
      </c>
      <c r="J16" s="626"/>
      <c r="K16" s="626"/>
      <c r="L16" s="626" t="n">
        <f aca="false">H16+J16+K16</f>
        <v>2</v>
      </c>
      <c r="M16" s="627" t="n">
        <f aca="false">[7]létszám2012jan01állapot!E16</f>
        <v>2</v>
      </c>
      <c r="N16" s="626" t="n">
        <f aca="false">B16+H16</f>
        <v>14.5</v>
      </c>
      <c r="O16" s="627" t="n">
        <f aca="false">C16+I16</f>
        <v>15</v>
      </c>
      <c r="P16" s="626" t="n">
        <f aca="false">F16+L16</f>
        <v>14.5</v>
      </c>
      <c r="Q16" s="627" t="n">
        <f aca="false">G16+M16</f>
        <v>15</v>
      </c>
      <c r="T16" s="594"/>
      <c r="AE16" s="594"/>
    </row>
    <row r="17" s="592" customFormat="true" ht="33" hidden="false" customHeight="true" outlineLevel="0" collapsed="false">
      <c r="A17" s="625" t="s">
        <v>339</v>
      </c>
      <c r="B17" s="626" t="n">
        <f aca="false">[7]létszám2012jan01állapot!B17</f>
        <v>21.5</v>
      </c>
      <c r="C17" s="627" t="n">
        <f aca="false">[7]létszám2012jan01állapot!C17</f>
        <v>21</v>
      </c>
      <c r="D17" s="626"/>
      <c r="E17" s="626"/>
      <c r="F17" s="626" t="n">
        <f aca="false">B17+D17+E17</f>
        <v>21.5</v>
      </c>
      <c r="G17" s="627" t="n">
        <f aca="false">[7]létszám2012jan01állapot!C17</f>
        <v>21</v>
      </c>
      <c r="H17" s="626" t="n">
        <f aca="false">[7]létszám2012jan01állapot!D17</f>
        <v>2</v>
      </c>
      <c r="I17" s="627" t="n">
        <f aca="false">[7]létszám2012jan01állapot!E17</f>
        <v>2</v>
      </c>
      <c r="J17" s="626"/>
      <c r="K17" s="626"/>
      <c r="L17" s="626" t="n">
        <f aca="false">H17+J17+K17</f>
        <v>2</v>
      </c>
      <c r="M17" s="627" t="n">
        <f aca="false">[7]létszám2012jan01állapot!E17</f>
        <v>2</v>
      </c>
      <c r="N17" s="626" t="n">
        <f aca="false">B17+H17</f>
        <v>23.5</v>
      </c>
      <c r="O17" s="627" t="n">
        <f aca="false">C17+I17</f>
        <v>23</v>
      </c>
      <c r="P17" s="626" t="n">
        <f aca="false">F17+L17</f>
        <v>23.5</v>
      </c>
      <c r="Q17" s="627" t="n">
        <f aca="false">G17+M17</f>
        <v>23</v>
      </c>
      <c r="T17" s="594"/>
      <c r="AE17" s="594"/>
    </row>
    <row r="18" s="592" customFormat="true" ht="33" hidden="false" customHeight="true" outlineLevel="0" collapsed="false">
      <c r="A18" s="625" t="s">
        <v>514</v>
      </c>
      <c r="B18" s="626" t="n">
        <f aca="false">[7]létszám2012jan01állapot!B18</f>
        <v>24.5</v>
      </c>
      <c r="C18" s="627" t="n">
        <f aca="false">[7]létszám2012jan01állapot!C18</f>
        <v>25</v>
      </c>
      <c r="D18" s="626"/>
      <c r="E18" s="626"/>
      <c r="F18" s="626" t="n">
        <f aca="false">B18+D18+E18</f>
        <v>24.5</v>
      </c>
      <c r="G18" s="627" t="n">
        <f aca="false">[7]létszám2012jan01állapot!C18</f>
        <v>25</v>
      </c>
      <c r="H18" s="626" t="n">
        <f aca="false">[7]létszám2012jan01állapot!D18</f>
        <v>2</v>
      </c>
      <c r="I18" s="627" t="n">
        <f aca="false">[7]létszám2012jan01állapot!E18</f>
        <v>2</v>
      </c>
      <c r="J18" s="626"/>
      <c r="K18" s="626"/>
      <c r="L18" s="626" t="n">
        <f aca="false">H18+J18+K18</f>
        <v>2</v>
      </c>
      <c r="M18" s="627" t="n">
        <f aca="false">[7]létszám2012jan01állapot!E18</f>
        <v>2</v>
      </c>
      <c r="N18" s="626" t="n">
        <f aca="false">B18+H18</f>
        <v>26.5</v>
      </c>
      <c r="O18" s="627" t="n">
        <f aca="false">C18+I18</f>
        <v>27</v>
      </c>
      <c r="P18" s="626" t="n">
        <f aca="false">F18+L18</f>
        <v>26.5</v>
      </c>
      <c r="Q18" s="627" t="n">
        <f aca="false">G18+M18</f>
        <v>27</v>
      </c>
      <c r="T18" s="594"/>
      <c r="AE18" s="594"/>
    </row>
    <row r="19" s="592" customFormat="true" ht="33" hidden="false" customHeight="true" outlineLevel="0" collapsed="false">
      <c r="A19" s="625" t="s">
        <v>515</v>
      </c>
      <c r="B19" s="626" t="n">
        <f aca="false">[7]létszám2012jan01állapot!B19</f>
        <v>12.5</v>
      </c>
      <c r="C19" s="627" t="n">
        <f aca="false">[7]létszám2012jan01állapot!C19</f>
        <v>13</v>
      </c>
      <c r="D19" s="626"/>
      <c r="E19" s="626"/>
      <c r="F19" s="626" t="n">
        <f aca="false">B19+D19+E19</f>
        <v>12.5</v>
      </c>
      <c r="G19" s="627" t="n">
        <f aca="false">[7]létszám2012jan01állapot!C19</f>
        <v>13</v>
      </c>
      <c r="H19" s="626" t="n">
        <f aca="false">[7]létszám2012jan01állapot!D19</f>
        <v>2</v>
      </c>
      <c r="I19" s="627" t="n">
        <f aca="false">[7]létszám2012jan01állapot!E19</f>
        <v>2</v>
      </c>
      <c r="J19" s="626"/>
      <c r="K19" s="626"/>
      <c r="L19" s="626" t="n">
        <f aca="false">H19+J19+K19</f>
        <v>2</v>
      </c>
      <c r="M19" s="627" t="n">
        <f aca="false">[7]létszám2012jan01állapot!E19</f>
        <v>2</v>
      </c>
      <c r="N19" s="626" t="n">
        <f aca="false">B19+H19</f>
        <v>14.5</v>
      </c>
      <c r="O19" s="627" t="n">
        <f aca="false">C19+I19</f>
        <v>15</v>
      </c>
      <c r="P19" s="626" t="n">
        <f aca="false">F19+L19</f>
        <v>14.5</v>
      </c>
      <c r="Q19" s="627" t="n">
        <f aca="false">G19+M19</f>
        <v>15</v>
      </c>
      <c r="T19" s="594"/>
      <c r="AE19" s="594"/>
    </row>
    <row r="20" s="631" customFormat="true" ht="33" hidden="false" customHeight="true" outlineLevel="0" collapsed="false">
      <c r="A20" s="628" t="s">
        <v>516</v>
      </c>
      <c r="B20" s="629" t="n">
        <v>9</v>
      </c>
      <c r="C20" s="630" t="n">
        <v>9</v>
      </c>
      <c r="D20" s="629"/>
      <c r="E20" s="629"/>
      <c r="F20" s="629" t="n">
        <f aca="false">B20+D20+E20</f>
        <v>9</v>
      </c>
      <c r="G20" s="630" t="n">
        <v>9</v>
      </c>
      <c r="H20" s="629" t="n">
        <v>1.5</v>
      </c>
      <c r="I20" s="630" t="n">
        <v>1</v>
      </c>
      <c r="J20" s="629"/>
      <c r="K20" s="629"/>
      <c r="L20" s="629" t="n">
        <f aca="false">H20+J20+K20</f>
        <v>1.5</v>
      </c>
      <c r="M20" s="630" t="n">
        <v>1</v>
      </c>
      <c r="N20" s="629" t="n">
        <f aca="false">B20+H20</f>
        <v>10.5</v>
      </c>
      <c r="O20" s="630" t="n">
        <f aca="false">C20+I20</f>
        <v>10</v>
      </c>
      <c r="P20" s="629" t="n">
        <f aca="false">F20+L20</f>
        <v>10.5</v>
      </c>
      <c r="Q20" s="630" t="n">
        <f aca="false">G20+M20</f>
        <v>10</v>
      </c>
      <c r="T20" s="632"/>
      <c r="AE20" s="632"/>
    </row>
    <row r="21" s="592" customFormat="true" ht="33" hidden="false" customHeight="true" outlineLevel="0" collapsed="false">
      <c r="A21" s="625" t="s">
        <v>517</v>
      </c>
      <c r="B21" s="626" t="n">
        <f aca="false">[7]létszám2012jan01állapot!B20</f>
        <v>12.5</v>
      </c>
      <c r="C21" s="627" t="n">
        <f aca="false">[7]létszám2012jan01állapot!C20</f>
        <v>13</v>
      </c>
      <c r="D21" s="626"/>
      <c r="E21" s="626"/>
      <c r="F21" s="626" t="n">
        <f aca="false">B21+D21+E21</f>
        <v>12.5</v>
      </c>
      <c r="G21" s="627" t="n">
        <f aca="false">[7]létszám2012jan01állapot!C20</f>
        <v>13</v>
      </c>
      <c r="H21" s="626" t="n">
        <f aca="false">[7]létszám2012jan01állapot!D20</f>
        <v>2</v>
      </c>
      <c r="I21" s="627" t="n">
        <f aca="false">[7]létszám2012jan01állapot!E20</f>
        <v>2</v>
      </c>
      <c r="J21" s="626"/>
      <c r="K21" s="626"/>
      <c r="L21" s="626" t="n">
        <f aca="false">H21+J21+K21</f>
        <v>2</v>
      </c>
      <c r="M21" s="627" t="n">
        <f aca="false">[7]létszám2012jan01állapot!E20</f>
        <v>2</v>
      </c>
      <c r="N21" s="626" t="n">
        <f aca="false">B21+H21</f>
        <v>14.5</v>
      </c>
      <c r="O21" s="627" t="n">
        <f aca="false">C21+I21</f>
        <v>15</v>
      </c>
      <c r="P21" s="626" t="n">
        <f aca="false">F21+L21</f>
        <v>14.5</v>
      </c>
      <c r="Q21" s="627" t="n">
        <f aca="false">G21+M21</f>
        <v>15</v>
      </c>
      <c r="T21" s="594"/>
      <c r="AE21" s="594"/>
    </row>
    <row r="22" s="592" customFormat="true" ht="33" hidden="false" customHeight="true" outlineLevel="0" collapsed="false">
      <c r="A22" s="625" t="s">
        <v>518</v>
      </c>
      <c r="B22" s="626" t="n">
        <f aca="false">[7]létszám2012jan01állapot!B21</f>
        <v>17.5</v>
      </c>
      <c r="C22" s="627" t="n">
        <f aca="false">[7]létszám2012jan01állapot!C21</f>
        <v>17</v>
      </c>
      <c r="D22" s="626" t="n">
        <v>-1</v>
      </c>
      <c r="E22" s="626"/>
      <c r="F22" s="626" t="n">
        <f aca="false">B22+D22+E22</f>
        <v>16.5</v>
      </c>
      <c r="G22" s="627" t="n">
        <v>16</v>
      </c>
      <c r="H22" s="626" t="n">
        <f aca="false">[7]létszám2012jan01állapot!D21</f>
        <v>2</v>
      </c>
      <c r="I22" s="627" t="n">
        <f aca="false">[7]létszám2012jan01állapot!E21</f>
        <v>2</v>
      </c>
      <c r="J22" s="626"/>
      <c r="K22" s="626"/>
      <c r="L22" s="626" t="n">
        <f aca="false">H22+J22+K22</f>
        <v>2</v>
      </c>
      <c r="M22" s="627" t="n">
        <f aca="false">[7]létszám2012jan01állapot!E21</f>
        <v>2</v>
      </c>
      <c r="N22" s="626" t="n">
        <f aca="false">B22+H22</f>
        <v>19.5</v>
      </c>
      <c r="O22" s="627" t="n">
        <f aca="false">C22+I22</f>
        <v>19</v>
      </c>
      <c r="P22" s="626" t="n">
        <f aca="false">F22+L22</f>
        <v>18.5</v>
      </c>
      <c r="Q22" s="627" t="n">
        <f aca="false">G22+M22</f>
        <v>18</v>
      </c>
      <c r="T22" s="594"/>
      <c r="AE22" s="594"/>
    </row>
    <row r="23" s="592" customFormat="true" ht="33" hidden="false" customHeight="true" outlineLevel="0" collapsed="false">
      <c r="A23" s="625" t="s">
        <v>519</v>
      </c>
      <c r="B23" s="626" t="n">
        <f aca="false">[7]létszám2012jan01állapot!B22</f>
        <v>24.5</v>
      </c>
      <c r="C23" s="627" t="n">
        <f aca="false">[7]létszám2012jan01állapot!C22</f>
        <v>25</v>
      </c>
      <c r="D23" s="626"/>
      <c r="E23" s="626"/>
      <c r="F23" s="626" t="n">
        <f aca="false">B23+D23+E23</f>
        <v>24.5</v>
      </c>
      <c r="G23" s="627" t="n">
        <f aca="false">[7]létszám2012jan01állapot!C22</f>
        <v>25</v>
      </c>
      <c r="H23" s="626" t="n">
        <f aca="false">[7]létszám2012jan01állapot!D22</f>
        <v>2</v>
      </c>
      <c r="I23" s="627" t="n">
        <f aca="false">[7]létszám2012jan01állapot!E22</f>
        <v>2</v>
      </c>
      <c r="J23" s="626"/>
      <c r="K23" s="626"/>
      <c r="L23" s="626" t="n">
        <f aca="false">H23+J23+K23</f>
        <v>2</v>
      </c>
      <c r="M23" s="627" t="n">
        <f aca="false">[7]létszám2012jan01állapot!E22</f>
        <v>2</v>
      </c>
      <c r="N23" s="626" t="n">
        <f aca="false">B23+H23</f>
        <v>26.5</v>
      </c>
      <c r="O23" s="627" t="n">
        <f aca="false">C23+I23</f>
        <v>27</v>
      </c>
      <c r="P23" s="626" t="n">
        <f aca="false">F23+L23</f>
        <v>26.5</v>
      </c>
      <c r="Q23" s="627" t="n">
        <f aca="false">G23+M23</f>
        <v>27</v>
      </c>
      <c r="T23" s="594"/>
      <c r="AE23" s="594"/>
    </row>
    <row r="24" s="592" customFormat="true" ht="33" hidden="false" customHeight="true" outlineLevel="0" collapsed="false">
      <c r="A24" s="625" t="s">
        <v>520</v>
      </c>
      <c r="B24" s="626" t="n">
        <f aca="false">[7]létszám2012jan01állapot!B23</f>
        <v>18.5</v>
      </c>
      <c r="C24" s="627" t="n">
        <f aca="false">[7]létszám2012jan01állapot!C23</f>
        <v>18</v>
      </c>
      <c r="D24" s="626"/>
      <c r="E24" s="626"/>
      <c r="F24" s="626" t="n">
        <f aca="false">B24+D24+E24</f>
        <v>18.5</v>
      </c>
      <c r="G24" s="627" t="n">
        <f aca="false">[7]létszám2012jan01állapot!C23</f>
        <v>18</v>
      </c>
      <c r="H24" s="626" t="n">
        <f aca="false">[7]létszám2012jan01állapot!D23</f>
        <v>2</v>
      </c>
      <c r="I24" s="627" t="n">
        <f aca="false">[7]létszám2012jan01állapot!E23</f>
        <v>2</v>
      </c>
      <c r="J24" s="626"/>
      <c r="K24" s="626"/>
      <c r="L24" s="626" t="n">
        <f aca="false">H24+J24+K24</f>
        <v>2</v>
      </c>
      <c r="M24" s="627" t="n">
        <f aca="false">[7]létszám2012jan01állapot!E23</f>
        <v>2</v>
      </c>
      <c r="N24" s="626" t="n">
        <f aca="false">B24+H24</f>
        <v>20.5</v>
      </c>
      <c r="O24" s="627" t="n">
        <f aca="false">C24+I24</f>
        <v>20</v>
      </c>
      <c r="P24" s="626" t="n">
        <f aca="false">F24+L24</f>
        <v>20.5</v>
      </c>
      <c r="Q24" s="627" t="n">
        <f aca="false">G24+M24</f>
        <v>20</v>
      </c>
      <c r="T24" s="594"/>
      <c r="AE24" s="594"/>
    </row>
    <row r="25" s="592" customFormat="true" ht="33" hidden="false" customHeight="true" outlineLevel="0" collapsed="false">
      <c r="A25" s="625" t="s">
        <v>521</v>
      </c>
      <c r="B25" s="626" t="n">
        <f aca="false">[7]létszám2012jan01állapot!B24</f>
        <v>14</v>
      </c>
      <c r="C25" s="627" t="n">
        <f aca="false">[7]létszám2012jan01állapot!C24</f>
        <v>14</v>
      </c>
      <c r="D25" s="626" t="n">
        <v>-1.5</v>
      </c>
      <c r="E25" s="626"/>
      <c r="F25" s="626" t="n">
        <f aca="false">B25+D25+E25</f>
        <v>12.5</v>
      </c>
      <c r="G25" s="627" t="n">
        <v>13</v>
      </c>
      <c r="H25" s="626" t="n">
        <f aca="false">[7]létszám2012jan01állapot!D24</f>
        <v>2</v>
      </c>
      <c r="I25" s="627" t="n">
        <f aca="false">[7]létszám2012jan01állapot!E24</f>
        <v>2</v>
      </c>
      <c r="J25" s="626"/>
      <c r="K25" s="626"/>
      <c r="L25" s="626" t="n">
        <f aca="false">H25+J25+K25</f>
        <v>2</v>
      </c>
      <c r="M25" s="627" t="n">
        <f aca="false">[7]létszám2012jan01állapot!E24</f>
        <v>2</v>
      </c>
      <c r="N25" s="626" t="n">
        <f aca="false">B25+H25</f>
        <v>16</v>
      </c>
      <c r="O25" s="627" t="n">
        <f aca="false">C25+I25</f>
        <v>16</v>
      </c>
      <c r="P25" s="626" t="n">
        <f aca="false">F25+L25</f>
        <v>14.5</v>
      </c>
      <c r="Q25" s="627" t="n">
        <f aca="false">G25+M25</f>
        <v>15</v>
      </c>
      <c r="T25" s="594"/>
      <c r="AE25" s="594"/>
    </row>
    <row r="26" s="592" customFormat="true" ht="33" hidden="false" customHeight="true" outlineLevel="0" collapsed="false">
      <c r="A26" s="625" t="s">
        <v>522</v>
      </c>
      <c r="B26" s="626" t="n">
        <f aca="false">[7]létszám2012jan01állapot!B25</f>
        <v>9</v>
      </c>
      <c r="C26" s="627" t="n">
        <f aca="false">[7]létszám2012jan01állapot!C25</f>
        <v>9</v>
      </c>
      <c r="D26" s="626"/>
      <c r="E26" s="626"/>
      <c r="F26" s="626" t="n">
        <f aca="false">B26+D26+E26</f>
        <v>9</v>
      </c>
      <c r="G26" s="627" t="n">
        <f aca="false">[7]létszám2012jan01állapot!C25</f>
        <v>9</v>
      </c>
      <c r="H26" s="626" t="n">
        <f aca="false">[7]létszám2012jan01állapot!D25</f>
        <v>1.5</v>
      </c>
      <c r="I26" s="627" t="n">
        <f aca="false">[7]létszám2012jan01állapot!E25</f>
        <v>1</v>
      </c>
      <c r="J26" s="626"/>
      <c r="K26" s="626"/>
      <c r="L26" s="626" t="n">
        <f aca="false">H26+J26+K26</f>
        <v>1.5</v>
      </c>
      <c r="M26" s="627" t="n">
        <f aca="false">[7]létszám2012jan01állapot!E25</f>
        <v>1</v>
      </c>
      <c r="N26" s="626" t="n">
        <f aca="false">B26+H26</f>
        <v>10.5</v>
      </c>
      <c r="O26" s="627" t="n">
        <f aca="false">C26+I26</f>
        <v>10</v>
      </c>
      <c r="P26" s="626" t="n">
        <f aca="false">F26+L26</f>
        <v>10.5</v>
      </c>
      <c r="Q26" s="627" t="n">
        <f aca="false">G26+M26</f>
        <v>10</v>
      </c>
      <c r="T26" s="594"/>
      <c r="AE26" s="594"/>
    </row>
    <row r="27" s="592" customFormat="true" ht="33" hidden="false" customHeight="true" outlineLevel="0" collapsed="false">
      <c r="A27" s="633" t="s">
        <v>523</v>
      </c>
      <c r="B27" s="634" t="n">
        <f aca="false">SUM(B9:B26)</f>
        <v>317.5</v>
      </c>
      <c r="C27" s="635" t="n">
        <f aca="false">SUM(C9:C26)</f>
        <v>318</v>
      </c>
      <c r="D27" s="634" t="n">
        <f aca="false">SUM(D9:D26)</f>
        <v>-2.5</v>
      </c>
      <c r="E27" s="634" t="n">
        <f aca="false">SUM(E9:E26)</f>
        <v>0</v>
      </c>
      <c r="F27" s="634" t="n">
        <f aca="false">SUM(F9:F26)</f>
        <v>315</v>
      </c>
      <c r="G27" s="635" t="n">
        <f aca="false">SUM(G9:G26)</f>
        <v>316</v>
      </c>
      <c r="H27" s="634" t="n">
        <f aca="false">SUM(H9:H26)</f>
        <v>35</v>
      </c>
      <c r="I27" s="635" t="n">
        <f aca="false">SUM(I9:I26)</f>
        <v>34</v>
      </c>
      <c r="J27" s="634" t="n">
        <f aca="false">SUM(J9:J26)</f>
        <v>0</v>
      </c>
      <c r="K27" s="634" t="n">
        <f aca="false">SUM(K9:K26)</f>
        <v>0</v>
      </c>
      <c r="L27" s="634" t="n">
        <f aca="false">SUM(L9:L26)</f>
        <v>35</v>
      </c>
      <c r="M27" s="635" t="n">
        <f aca="false">SUM(M9:M26)</f>
        <v>34</v>
      </c>
      <c r="N27" s="634" t="n">
        <f aca="false">SUM(N9:N26)</f>
        <v>352.5</v>
      </c>
      <c r="O27" s="635" t="n">
        <f aca="false">SUM(O9:O26)</f>
        <v>352</v>
      </c>
      <c r="P27" s="634" t="n">
        <f aca="false">SUM(P9:P26)</f>
        <v>350</v>
      </c>
      <c r="Q27" s="635" t="n">
        <f aca="false">SUM(Q9:Q26)</f>
        <v>350</v>
      </c>
      <c r="T27" s="594"/>
      <c r="AE27" s="594"/>
    </row>
    <row r="28" s="592" customFormat="true" ht="33" hidden="false" customHeight="true" outlineLevel="0" collapsed="false">
      <c r="A28" s="626" t="s">
        <v>524</v>
      </c>
      <c r="B28" s="626" t="n">
        <f aca="false">[7]létszám2012jan01állapot!B27</f>
        <v>0</v>
      </c>
      <c r="C28" s="627" t="n">
        <f aca="false">[7]létszám2012jan01állapot!C27</f>
        <v>0</v>
      </c>
      <c r="D28" s="626"/>
      <c r="E28" s="626"/>
      <c r="F28" s="626" t="n">
        <f aca="false">B28+D28+E28</f>
        <v>0</v>
      </c>
      <c r="G28" s="627" t="n">
        <f aca="false">[7]létszám2012jan01állapot!C27</f>
        <v>0</v>
      </c>
      <c r="H28" s="626" t="n">
        <f aca="false">[7]létszám2012jan01állapot!D27</f>
        <v>23.5</v>
      </c>
      <c r="I28" s="627" t="n">
        <f aca="false">[7]létszám2012jan01állapot!E27</f>
        <v>23</v>
      </c>
      <c r="J28" s="626"/>
      <c r="K28" s="626"/>
      <c r="L28" s="626" t="n">
        <f aca="false">H28+J28+K28</f>
        <v>23.5</v>
      </c>
      <c r="M28" s="627" t="n">
        <f aca="false">[7]létszám2012jan01állapot!E27</f>
        <v>23</v>
      </c>
      <c r="N28" s="626" t="n">
        <f aca="false">B28+H28</f>
        <v>23.5</v>
      </c>
      <c r="O28" s="627" t="n">
        <f aca="false">C28+I28</f>
        <v>23</v>
      </c>
      <c r="P28" s="626" t="n">
        <f aca="false">F28+L28</f>
        <v>23.5</v>
      </c>
      <c r="Q28" s="627" t="n">
        <f aca="false">G28+M28</f>
        <v>23</v>
      </c>
      <c r="T28" s="594"/>
      <c r="AE28" s="594"/>
    </row>
    <row r="29" s="592" customFormat="true" ht="33" hidden="false" customHeight="true" outlineLevel="0" collapsed="false">
      <c r="A29" s="633" t="s">
        <v>351</v>
      </c>
      <c r="B29" s="634" t="n">
        <f aca="false">SUM(B27:B28)</f>
        <v>317.5</v>
      </c>
      <c r="C29" s="635" t="n">
        <f aca="false">SUM(C27:C28)</f>
        <v>318</v>
      </c>
      <c r="D29" s="634" t="n">
        <f aca="false">SUM(D27:D28)</f>
        <v>-2.5</v>
      </c>
      <c r="E29" s="634" t="n">
        <f aca="false">SUM(E27:E28)</f>
        <v>0</v>
      </c>
      <c r="F29" s="634" t="n">
        <f aca="false">SUM(F27:F28)</f>
        <v>315</v>
      </c>
      <c r="G29" s="635" t="n">
        <f aca="false">SUM(G27:G28)</f>
        <v>316</v>
      </c>
      <c r="H29" s="634" t="n">
        <f aca="false">SUM(H27:H28)</f>
        <v>58.5</v>
      </c>
      <c r="I29" s="635" t="n">
        <f aca="false">SUM(I27:I28)</f>
        <v>57</v>
      </c>
      <c r="J29" s="634" t="n">
        <f aca="false">SUM(J27:J28)</f>
        <v>0</v>
      </c>
      <c r="K29" s="634" t="n">
        <f aca="false">SUM(K27:K28)</f>
        <v>0</v>
      </c>
      <c r="L29" s="634" t="n">
        <f aca="false">SUM(L27:L28)</f>
        <v>58.5</v>
      </c>
      <c r="M29" s="635" t="n">
        <f aca="false">SUM(M27:M28)</f>
        <v>57</v>
      </c>
      <c r="N29" s="634" t="n">
        <f aca="false">SUM(N27:N28)</f>
        <v>376</v>
      </c>
      <c r="O29" s="635" t="n">
        <f aca="false">SUM(O27:O28)</f>
        <v>375</v>
      </c>
      <c r="P29" s="634" t="n">
        <f aca="false">SUM(P27:P28)</f>
        <v>373.5</v>
      </c>
      <c r="Q29" s="635" t="n">
        <f aca="false">SUM(Q27:Q28)</f>
        <v>373</v>
      </c>
      <c r="T29" s="594"/>
      <c r="AE29" s="594"/>
    </row>
    <row r="30" s="592" customFormat="true" ht="33" hidden="false" customHeight="true" outlineLevel="0" collapsed="false">
      <c r="A30" s="636" t="s">
        <v>525</v>
      </c>
      <c r="B30" s="637"/>
      <c r="C30" s="638"/>
      <c r="D30" s="637"/>
      <c r="E30" s="637"/>
      <c r="F30" s="637"/>
      <c r="G30" s="638"/>
      <c r="H30" s="637"/>
      <c r="I30" s="638"/>
      <c r="J30" s="637"/>
      <c r="K30" s="637"/>
      <c r="L30" s="638"/>
      <c r="M30" s="638"/>
      <c r="N30" s="637"/>
      <c r="O30" s="638"/>
      <c r="P30" s="637"/>
      <c r="Q30" s="638"/>
      <c r="T30" s="594"/>
      <c r="AE30" s="594"/>
    </row>
    <row r="31" s="592" customFormat="true" ht="33" hidden="false" customHeight="true" outlineLevel="0" collapsed="false">
      <c r="A31" s="625" t="s">
        <v>352</v>
      </c>
      <c r="B31" s="626" t="n">
        <v>0</v>
      </c>
      <c r="C31" s="627" t="n">
        <v>0</v>
      </c>
      <c r="D31" s="626"/>
      <c r="E31" s="626"/>
      <c r="F31" s="626" t="n">
        <f aca="false">B31+D31+E31</f>
        <v>0</v>
      </c>
      <c r="G31" s="627" t="n">
        <v>0</v>
      </c>
      <c r="H31" s="626" t="n">
        <v>0</v>
      </c>
      <c r="I31" s="627" t="n">
        <v>0</v>
      </c>
      <c r="J31" s="626"/>
      <c r="K31" s="626"/>
      <c r="L31" s="626" t="n">
        <f aca="false">H31+J31+K31</f>
        <v>0</v>
      </c>
      <c r="M31" s="627" t="n">
        <v>0</v>
      </c>
      <c r="N31" s="626" t="n">
        <f aca="false">B31+H31</f>
        <v>0</v>
      </c>
      <c r="O31" s="627" t="n">
        <f aca="false">C31+I31</f>
        <v>0</v>
      </c>
      <c r="P31" s="626" t="n">
        <f aca="false">F31+L31</f>
        <v>0</v>
      </c>
      <c r="Q31" s="627" t="n">
        <f aca="false">G31+M31</f>
        <v>0</v>
      </c>
      <c r="T31" s="594"/>
      <c r="AE31" s="594"/>
    </row>
    <row r="32" s="592" customFormat="true" ht="33" hidden="false" customHeight="true" outlineLevel="0" collapsed="false">
      <c r="A32" s="625" t="s">
        <v>353</v>
      </c>
      <c r="B32" s="626" t="n">
        <f aca="false">[7]létszám2012jan01állapot!B31</f>
        <v>45</v>
      </c>
      <c r="C32" s="627" t="n">
        <f aca="false">[7]létszám2012jan01állapot!C31</f>
        <v>45</v>
      </c>
      <c r="D32" s="626"/>
      <c r="E32" s="626"/>
      <c r="F32" s="626" t="n">
        <f aca="false">B32+D32+E32</f>
        <v>45</v>
      </c>
      <c r="G32" s="627" t="n">
        <f aca="false">[7]létszám2012jan01állapot!C31</f>
        <v>45</v>
      </c>
      <c r="H32" s="626" t="n">
        <f aca="false">[7]létszám2012jan01állapot!D31</f>
        <v>8</v>
      </c>
      <c r="I32" s="627" t="n">
        <f aca="false">[7]létszám2012jan01állapot!E31</f>
        <v>8</v>
      </c>
      <c r="J32" s="626"/>
      <c r="K32" s="626"/>
      <c r="L32" s="626" t="n">
        <f aca="false">H32+J32+K32</f>
        <v>8</v>
      </c>
      <c r="M32" s="627" t="n">
        <f aca="false">[7]létszám2012jan01állapot!E31</f>
        <v>8</v>
      </c>
      <c r="N32" s="626" t="n">
        <f aca="false">B32+H32</f>
        <v>53</v>
      </c>
      <c r="O32" s="627" t="n">
        <f aca="false">C32+I32</f>
        <v>53</v>
      </c>
      <c r="P32" s="626" t="n">
        <f aca="false">F32+L32</f>
        <v>53</v>
      </c>
      <c r="Q32" s="627" t="n">
        <f aca="false">G32+M32</f>
        <v>53</v>
      </c>
      <c r="T32" s="594"/>
      <c r="AE32" s="594"/>
    </row>
    <row r="33" s="592" customFormat="true" ht="33" hidden="false" customHeight="true" outlineLevel="0" collapsed="false">
      <c r="A33" s="625" t="s">
        <v>354</v>
      </c>
      <c r="B33" s="626" t="n">
        <f aca="false">[7]létszám2012jan01állapot!B32</f>
        <v>38</v>
      </c>
      <c r="C33" s="627" t="n">
        <f aca="false">[7]létszám2012jan01állapot!C32</f>
        <v>38</v>
      </c>
      <c r="D33" s="626"/>
      <c r="E33" s="626"/>
      <c r="F33" s="626" t="n">
        <f aca="false">B33+D33+E33</f>
        <v>38</v>
      </c>
      <c r="G33" s="627" t="n">
        <f aca="false">[7]létszám2012jan01állapot!C32</f>
        <v>38</v>
      </c>
      <c r="H33" s="626" t="n">
        <f aca="false">[7]létszám2012jan01állapot!D32</f>
        <v>6</v>
      </c>
      <c r="I33" s="627" t="n">
        <f aca="false">[7]létszám2012jan01állapot!E32</f>
        <v>6</v>
      </c>
      <c r="J33" s="626"/>
      <c r="K33" s="626"/>
      <c r="L33" s="626" t="n">
        <f aca="false">H33+J33+K33</f>
        <v>6</v>
      </c>
      <c r="M33" s="627" t="n">
        <f aca="false">[7]létszám2012jan01állapot!E32</f>
        <v>6</v>
      </c>
      <c r="N33" s="626" t="n">
        <f aca="false">B33+H33</f>
        <v>44</v>
      </c>
      <c r="O33" s="627" t="n">
        <f aca="false">C33+I33</f>
        <v>44</v>
      </c>
      <c r="P33" s="626" t="n">
        <f aca="false">F33+L33</f>
        <v>44</v>
      </c>
      <c r="Q33" s="627" t="n">
        <f aca="false">G33+M33</f>
        <v>44</v>
      </c>
      <c r="T33" s="594"/>
      <c r="AE33" s="594"/>
    </row>
    <row r="34" s="592" customFormat="true" ht="33" hidden="false" customHeight="true" outlineLevel="0" collapsed="false">
      <c r="A34" s="625" t="s">
        <v>355</v>
      </c>
      <c r="B34" s="626" t="n">
        <v>40.5</v>
      </c>
      <c r="C34" s="627" t="n">
        <v>40</v>
      </c>
      <c r="D34" s="626"/>
      <c r="E34" s="626"/>
      <c r="F34" s="626" t="n">
        <f aca="false">B34+D34+E34</f>
        <v>40.5</v>
      </c>
      <c r="G34" s="627" t="n">
        <v>40</v>
      </c>
      <c r="H34" s="626" t="n">
        <f aca="false">[7]létszám2012jan01állapot!D33</f>
        <v>9.5</v>
      </c>
      <c r="I34" s="627" t="n">
        <f aca="false">[7]létszám2012jan01állapot!E33</f>
        <v>10</v>
      </c>
      <c r="J34" s="626"/>
      <c r="K34" s="626"/>
      <c r="L34" s="626" t="n">
        <f aca="false">H34+J34+K34</f>
        <v>9.5</v>
      </c>
      <c r="M34" s="627" t="n">
        <f aca="false">[7]létszám2012jan01állapot!E33</f>
        <v>10</v>
      </c>
      <c r="N34" s="626" t="n">
        <f aca="false">B34+H34</f>
        <v>50</v>
      </c>
      <c r="O34" s="627" t="n">
        <f aca="false">C34+I34</f>
        <v>50</v>
      </c>
      <c r="P34" s="626" t="n">
        <f aca="false">F34+L34</f>
        <v>50</v>
      </c>
      <c r="Q34" s="627" t="n">
        <f aca="false">G34+M34</f>
        <v>50</v>
      </c>
      <c r="T34" s="594"/>
      <c r="AE34" s="594"/>
    </row>
    <row r="35" s="592" customFormat="true" ht="33" hidden="false" customHeight="true" outlineLevel="0" collapsed="false">
      <c r="A35" s="625" t="s">
        <v>526</v>
      </c>
      <c r="B35" s="626" t="n">
        <v>63</v>
      </c>
      <c r="C35" s="627" t="n">
        <v>63</v>
      </c>
      <c r="D35" s="626"/>
      <c r="E35" s="626"/>
      <c r="F35" s="626" t="n">
        <f aca="false">B35+D35+E35</f>
        <v>63</v>
      </c>
      <c r="G35" s="627" t="n">
        <v>63</v>
      </c>
      <c r="H35" s="626" t="n">
        <f aca="false">[7]létszám2012jan01állapot!D34</f>
        <v>14.25</v>
      </c>
      <c r="I35" s="627" t="n">
        <f aca="false">[7]létszám2012jan01állapot!E34</f>
        <v>14</v>
      </c>
      <c r="J35" s="626"/>
      <c r="K35" s="626"/>
      <c r="L35" s="626" t="n">
        <f aca="false">H35+J35+K35</f>
        <v>14.25</v>
      </c>
      <c r="M35" s="627" t="n">
        <f aca="false">[7]létszám2012jan01állapot!E34</f>
        <v>14</v>
      </c>
      <c r="N35" s="626" t="n">
        <f aca="false">B35+H35</f>
        <v>77.25</v>
      </c>
      <c r="O35" s="627" t="n">
        <f aca="false">C35+I35</f>
        <v>77</v>
      </c>
      <c r="P35" s="626" t="n">
        <f aca="false">F35+L35</f>
        <v>77.25</v>
      </c>
      <c r="Q35" s="627" t="n">
        <f aca="false">G35+M35</f>
        <v>77</v>
      </c>
      <c r="T35" s="594"/>
      <c r="AE35" s="594"/>
    </row>
    <row r="36" s="592" customFormat="true" ht="33" hidden="false" customHeight="true" outlineLevel="0" collapsed="false">
      <c r="A36" s="625" t="s">
        <v>357</v>
      </c>
      <c r="B36" s="626" t="n">
        <f aca="false">[7]létszám2012jan01állapot!B35</f>
        <v>33.5</v>
      </c>
      <c r="C36" s="627" t="n">
        <f aca="false">[7]létszám2012jan01állapot!C35</f>
        <v>33</v>
      </c>
      <c r="D36" s="626"/>
      <c r="E36" s="626"/>
      <c r="F36" s="626" t="n">
        <f aca="false">B36+D36+E36</f>
        <v>33.5</v>
      </c>
      <c r="G36" s="627" t="n">
        <f aca="false">[7]létszám2012jan01állapot!C35</f>
        <v>33</v>
      </c>
      <c r="H36" s="626" t="n">
        <f aca="false">[7]létszám2012jan01állapot!D35</f>
        <v>7.5</v>
      </c>
      <c r="I36" s="627" t="n">
        <f aca="false">[7]létszám2012jan01állapot!E35</f>
        <v>8</v>
      </c>
      <c r="J36" s="626"/>
      <c r="K36" s="626"/>
      <c r="L36" s="626" t="n">
        <f aca="false">H36+J36+K36</f>
        <v>7.5</v>
      </c>
      <c r="M36" s="627" t="n">
        <f aca="false">[7]létszám2012jan01állapot!E35</f>
        <v>8</v>
      </c>
      <c r="N36" s="626" t="n">
        <f aca="false">B36+H36</f>
        <v>41</v>
      </c>
      <c r="O36" s="627" t="n">
        <f aca="false">C36+I36</f>
        <v>41</v>
      </c>
      <c r="P36" s="626" t="n">
        <f aca="false">F36+L36</f>
        <v>41</v>
      </c>
      <c r="Q36" s="627" t="n">
        <f aca="false">G36+M36</f>
        <v>41</v>
      </c>
      <c r="T36" s="594"/>
      <c r="AE36" s="594"/>
    </row>
    <row r="37" s="592" customFormat="true" ht="33" hidden="false" customHeight="true" outlineLevel="0" collapsed="false">
      <c r="A37" s="625" t="s">
        <v>358</v>
      </c>
      <c r="B37" s="626" t="n">
        <f aca="false">[7]létszám2012jan01állapot!B36</f>
        <v>24.5</v>
      </c>
      <c r="C37" s="627" t="n">
        <f aca="false">[7]létszám2012jan01állapot!C36</f>
        <v>25</v>
      </c>
      <c r="D37" s="626"/>
      <c r="E37" s="626"/>
      <c r="F37" s="626" t="n">
        <f aca="false">B37+D37+E37</f>
        <v>24.5</v>
      </c>
      <c r="G37" s="627" t="n">
        <f aca="false">[7]létszám2012jan01állapot!C36</f>
        <v>25</v>
      </c>
      <c r="H37" s="626" t="n">
        <f aca="false">[7]létszám2012jan01állapot!D36</f>
        <v>7</v>
      </c>
      <c r="I37" s="627" t="n">
        <f aca="false">[7]létszám2012jan01állapot!E36</f>
        <v>7</v>
      </c>
      <c r="J37" s="626"/>
      <c r="K37" s="626"/>
      <c r="L37" s="626" t="n">
        <f aca="false">H37+J37+K37</f>
        <v>7</v>
      </c>
      <c r="M37" s="627" t="n">
        <f aca="false">[7]létszám2012jan01állapot!E36</f>
        <v>7</v>
      </c>
      <c r="N37" s="626" t="n">
        <f aca="false">B37+H37</f>
        <v>31.5</v>
      </c>
      <c r="O37" s="627" t="n">
        <f aca="false">C37+I37</f>
        <v>32</v>
      </c>
      <c r="P37" s="626" t="n">
        <f aca="false">F37+L37</f>
        <v>31.5</v>
      </c>
      <c r="Q37" s="627" t="n">
        <f aca="false">G37+M37</f>
        <v>32</v>
      </c>
      <c r="T37" s="594"/>
      <c r="AE37" s="594"/>
    </row>
    <row r="38" s="592" customFormat="true" ht="33" hidden="false" customHeight="true" outlineLevel="0" collapsed="false">
      <c r="A38" s="625" t="s">
        <v>527</v>
      </c>
      <c r="B38" s="626" t="n">
        <f aca="false">[7]létszám2012jan01állapot!B37</f>
        <v>41.1</v>
      </c>
      <c r="C38" s="627" t="n">
        <f aca="false">[7]létszám2012jan01állapot!C37</f>
        <v>41</v>
      </c>
      <c r="D38" s="626"/>
      <c r="E38" s="626"/>
      <c r="F38" s="626" t="n">
        <f aca="false">B38+D38+E38</f>
        <v>41.1</v>
      </c>
      <c r="G38" s="627" t="n">
        <f aca="false">[7]létszám2012jan01állapot!C37</f>
        <v>41</v>
      </c>
      <c r="H38" s="626" t="n">
        <f aca="false">[7]létszám2012jan01állapot!D37</f>
        <v>8.5</v>
      </c>
      <c r="I38" s="627" t="n">
        <f aca="false">[7]létszám2012jan01állapot!E37</f>
        <v>8</v>
      </c>
      <c r="J38" s="626"/>
      <c r="K38" s="626"/>
      <c r="L38" s="626" t="n">
        <f aca="false">H38+J38+K38</f>
        <v>8.5</v>
      </c>
      <c r="M38" s="627" t="n">
        <f aca="false">[7]létszám2012jan01állapot!E37</f>
        <v>8</v>
      </c>
      <c r="N38" s="626" t="n">
        <f aca="false">B38+H38</f>
        <v>49.6</v>
      </c>
      <c r="O38" s="627" t="n">
        <f aca="false">C38+I38</f>
        <v>49</v>
      </c>
      <c r="P38" s="626" t="n">
        <f aca="false">F38+L38</f>
        <v>49.6</v>
      </c>
      <c r="Q38" s="627" t="n">
        <f aca="false">G38+M38</f>
        <v>49</v>
      </c>
      <c r="T38" s="594"/>
      <c r="AE38" s="594"/>
    </row>
    <row r="39" s="592" customFormat="true" ht="33" hidden="false" customHeight="true" outlineLevel="0" collapsed="false">
      <c r="A39" s="625" t="s">
        <v>360</v>
      </c>
      <c r="B39" s="626" t="n">
        <v>43.5</v>
      </c>
      <c r="C39" s="627" t="n">
        <v>44</v>
      </c>
      <c r="D39" s="626"/>
      <c r="E39" s="626" t="n">
        <v>1</v>
      </c>
      <c r="F39" s="626" t="n">
        <f aca="false">B39+D39+E39</f>
        <v>44.5</v>
      </c>
      <c r="G39" s="627" t="n">
        <v>45</v>
      </c>
      <c r="H39" s="626" t="n">
        <f aca="false">[7]létszám2012jan01állapot!D38</f>
        <v>8.5</v>
      </c>
      <c r="I39" s="627" t="n">
        <f aca="false">[7]létszám2012jan01állapot!E38</f>
        <v>8</v>
      </c>
      <c r="J39" s="626"/>
      <c r="K39" s="626"/>
      <c r="L39" s="626" t="n">
        <f aca="false">H39+J39+K39</f>
        <v>8.5</v>
      </c>
      <c r="M39" s="627" t="n">
        <v>8</v>
      </c>
      <c r="N39" s="626" t="n">
        <f aca="false">B39+H39</f>
        <v>52</v>
      </c>
      <c r="O39" s="627" t="n">
        <f aca="false">C39+I39</f>
        <v>52</v>
      </c>
      <c r="P39" s="626" t="n">
        <f aca="false">F39+L39</f>
        <v>53</v>
      </c>
      <c r="Q39" s="627" t="n">
        <f aca="false">G39+M39</f>
        <v>53</v>
      </c>
      <c r="T39" s="594"/>
      <c r="AE39" s="594"/>
    </row>
    <row r="40" s="592" customFormat="true" ht="33" hidden="false" customHeight="true" outlineLevel="0" collapsed="false">
      <c r="A40" s="625" t="s">
        <v>528</v>
      </c>
      <c r="B40" s="626" t="n">
        <f aca="false">[7]létszám2012jan01állapot!B39</f>
        <v>48</v>
      </c>
      <c r="C40" s="627" t="n">
        <f aca="false">[7]létszám2012jan01állapot!C39</f>
        <v>48</v>
      </c>
      <c r="D40" s="626"/>
      <c r="E40" s="626"/>
      <c r="F40" s="626" t="n">
        <f aca="false">B40+D40+E40</f>
        <v>48</v>
      </c>
      <c r="G40" s="627" t="n">
        <f aca="false">[7]létszám2012jan01állapot!C39</f>
        <v>48</v>
      </c>
      <c r="H40" s="626" t="n">
        <f aca="false">[7]létszám2012jan01állapot!D39</f>
        <v>12.5</v>
      </c>
      <c r="I40" s="627" t="n">
        <f aca="false">[7]létszám2012jan01állapot!E39</f>
        <v>12</v>
      </c>
      <c r="J40" s="626"/>
      <c r="K40" s="626"/>
      <c r="L40" s="626" t="n">
        <f aca="false">H40+J40+K40</f>
        <v>12.5</v>
      </c>
      <c r="M40" s="627" t="n">
        <f aca="false">[7]létszám2012jan01állapot!E39</f>
        <v>12</v>
      </c>
      <c r="N40" s="626" t="n">
        <f aca="false">B40+H40</f>
        <v>60.5</v>
      </c>
      <c r="O40" s="627" t="n">
        <f aca="false">C40+I40</f>
        <v>60</v>
      </c>
      <c r="P40" s="626" t="n">
        <f aca="false">F40+L40</f>
        <v>60.5</v>
      </c>
      <c r="Q40" s="627" t="n">
        <f aca="false">G40+M40</f>
        <v>60</v>
      </c>
      <c r="T40" s="594"/>
      <c r="AE40" s="594"/>
    </row>
    <row r="41" s="592" customFormat="true" ht="33" hidden="false" customHeight="true" outlineLevel="0" collapsed="false">
      <c r="A41" s="625" t="s">
        <v>362</v>
      </c>
      <c r="B41" s="626" t="n">
        <f aca="false">[7]létszám2012jan01állapot!B40</f>
        <v>47.5</v>
      </c>
      <c r="C41" s="627" t="n">
        <f aca="false">[7]létszám2012jan01állapot!C40</f>
        <v>48</v>
      </c>
      <c r="D41" s="626"/>
      <c r="E41" s="626"/>
      <c r="F41" s="626" t="n">
        <f aca="false">B41+D41+E41</f>
        <v>47.5</v>
      </c>
      <c r="G41" s="627" t="n">
        <f aca="false">[7]létszám2012jan01állapot!C40</f>
        <v>48</v>
      </c>
      <c r="H41" s="626" t="n">
        <f aca="false">[7]létszám2012jan01állapot!D40</f>
        <v>12.5</v>
      </c>
      <c r="I41" s="627" t="n">
        <f aca="false">[7]létszám2012jan01állapot!E40</f>
        <v>12</v>
      </c>
      <c r="J41" s="626"/>
      <c r="K41" s="626"/>
      <c r="L41" s="626" t="n">
        <f aca="false">H41+J41+K41</f>
        <v>12.5</v>
      </c>
      <c r="M41" s="627" t="n">
        <f aca="false">[7]létszám2012jan01állapot!E40</f>
        <v>12</v>
      </c>
      <c r="N41" s="626" t="n">
        <f aca="false">B41+H41</f>
        <v>60</v>
      </c>
      <c r="O41" s="627" t="n">
        <f aca="false">C41+I41</f>
        <v>60</v>
      </c>
      <c r="P41" s="626" t="n">
        <f aca="false">F41+L41</f>
        <v>60</v>
      </c>
      <c r="Q41" s="627" t="n">
        <f aca="false">G41+M41</f>
        <v>60</v>
      </c>
      <c r="T41" s="594"/>
      <c r="AE41" s="594"/>
    </row>
    <row r="42" s="592" customFormat="true" ht="33" hidden="false" customHeight="true" outlineLevel="0" collapsed="false">
      <c r="A42" s="633" t="s">
        <v>383</v>
      </c>
      <c r="B42" s="634" t="n">
        <f aca="false">SUM(B31:B41)</f>
        <v>424.6</v>
      </c>
      <c r="C42" s="635" t="n">
        <f aca="false">SUM(C31:C41)</f>
        <v>425</v>
      </c>
      <c r="D42" s="634" t="n">
        <f aca="false">SUM(D31:D41)</f>
        <v>0</v>
      </c>
      <c r="E42" s="634" t="n">
        <f aca="false">SUM(E31:E41)</f>
        <v>1</v>
      </c>
      <c r="F42" s="634" t="n">
        <f aca="false">SUM(F31:F41)</f>
        <v>425.6</v>
      </c>
      <c r="G42" s="635" t="n">
        <f aca="false">SUM(G31:G41)</f>
        <v>426</v>
      </c>
      <c r="H42" s="634" t="n">
        <f aca="false">SUM(H31:H41)</f>
        <v>94.25</v>
      </c>
      <c r="I42" s="635" t="n">
        <f aca="false">SUM(I31:I41)</f>
        <v>93</v>
      </c>
      <c r="J42" s="634" t="n">
        <f aca="false">SUM(J31:J41)</f>
        <v>0</v>
      </c>
      <c r="K42" s="634" t="n">
        <f aca="false">SUM(K31:K41)</f>
        <v>0</v>
      </c>
      <c r="L42" s="634" t="n">
        <f aca="false">SUM(L31:L41)</f>
        <v>94.25</v>
      </c>
      <c r="M42" s="635" t="n">
        <f aca="false">SUM(M31:M41)</f>
        <v>93</v>
      </c>
      <c r="N42" s="634" t="n">
        <f aca="false">SUM(N31:N41)</f>
        <v>518.85</v>
      </c>
      <c r="O42" s="635" t="n">
        <f aca="false">SUM(O31:O41)</f>
        <v>518</v>
      </c>
      <c r="P42" s="634" t="n">
        <f aca="false">SUM(P31:P41)</f>
        <v>519.85</v>
      </c>
      <c r="Q42" s="635" t="n">
        <f aca="false">SUM(Q31:Q41)</f>
        <v>519</v>
      </c>
      <c r="T42" s="594"/>
      <c r="AE42" s="594"/>
    </row>
    <row r="43" s="592" customFormat="true" ht="33" hidden="false" customHeight="true" outlineLevel="0" collapsed="false">
      <c r="A43" s="625" t="s">
        <v>364</v>
      </c>
      <c r="B43" s="626" t="n">
        <f aca="false">[7]létszám2012jan01állapot!B43</f>
        <v>89</v>
      </c>
      <c r="C43" s="627" t="n">
        <f aca="false">[7]létszám2012jan01állapot!C43</f>
        <v>89</v>
      </c>
      <c r="D43" s="626" t="n">
        <v>1.5</v>
      </c>
      <c r="E43" s="626"/>
      <c r="F43" s="626" t="n">
        <f aca="false">B43+D43+E43</f>
        <v>90.5</v>
      </c>
      <c r="G43" s="627" t="n">
        <v>90</v>
      </c>
      <c r="H43" s="626" t="n">
        <f aca="false">[7]létszám2012jan01állapot!D43</f>
        <v>13.5</v>
      </c>
      <c r="I43" s="627" t="n">
        <f aca="false">[7]létszám2012jan01állapot!E43</f>
        <v>14</v>
      </c>
      <c r="J43" s="626"/>
      <c r="K43" s="626"/>
      <c r="L43" s="626" t="n">
        <f aca="false">H43+J43+K43</f>
        <v>13.5</v>
      </c>
      <c r="M43" s="627" t="n">
        <v>14</v>
      </c>
      <c r="N43" s="626" t="n">
        <f aca="false">B43+H43</f>
        <v>102.5</v>
      </c>
      <c r="O43" s="627" t="n">
        <f aca="false">C43+I43</f>
        <v>103</v>
      </c>
      <c r="P43" s="626" t="n">
        <f aca="false">F43+L43</f>
        <v>104</v>
      </c>
      <c r="Q43" s="627" t="n">
        <f aca="false">G43+M43</f>
        <v>104</v>
      </c>
      <c r="T43" s="594"/>
      <c r="AE43" s="594"/>
    </row>
    <row r="44" s="592" customFormat="true" ht="33" hidden="false" customHeight="true" outlineLevel="0" collapsed="false">
      <c r="A44" s="633" t="s">
        <v>529</v>
      </c>
      <c r="B44" s="634" t="n">
        <f aca="false">SUM(B42:B43)</f>
        <v>513.6</v>
      </c>
      <c r="C44" s="635" t="n">
        <f aca="false">SUM(C42:C43)</f>
        <v>514</v>
      </c>
      <c r="D44" s="634" t="n">
        <f aca="false">SUM(D42:D43)</f>
        <v>1.5</v>
      </c>
      <c r="E44" s="634" t="n">
        <f aca="false">SUM(E42:E43)</f>
        <v>1</v>
      </c>
      <c r="F44" s="634" t="n">
        <f aca="false">SUM(F42:F43)</f>
        <v>516.1</v>
      </c>
      <c r="G44" s="635" t="n">
        <f aca="false">SUM(G42:G43)</f>
        <v>516</v>
      </c>
      <c r="H44" s="634" t="n">
        <f aca="false">SUM(H42:H43)</f>
        <v>107.75</v>
      </c>
      <c r="I44" s="635" t="n">
        <f aca="false">SUM(I42:I43)</f>
        <v>107</v>
      </c>
      <c r="J44" s="634" t="n">
        <f aca="false">SUM(J42:J43)</f>
        <v>0</v>
      </c>
      <c r="K44" s="634" t="n">
        <f aca="false">SUM(K42:K43)</f>
        <v>0</v>
      </c>
      <c r="L44" s="634" t="n">
        <f aca="false">SUM(L42:L43)</f>
        <v>107.75</v>
      </c>
      <c r="M44" s="635" t="n">
        <f aca="false">SUM(M42:M43)</f>
        <v>107</v>
      </c>
      <c r="N44" s="634" t="n">
        <f aca="false">SUM(N42:N43)</f>
        <v>621.35</v>
      </c>
      <c r="O44" s="635" t="n">
        <f aca="false">SUM(O42:O43)</f>
        <v>621</v>
      </c>
      <c r="P44" s="634" t="n">
        <f aca="false">SUM(P42:P43)</f>
        <v>623.85</v>
      </c>
      <c r="Q44" s="635" t="n">
        <f aca="false">SUM(Q42:Q43)</f>
        <v>623</v>
      </c>
      <c r="T44" s="594"/>
      <c r="AE44" s="594"/>
    </row>
    <row r="45" s="592" customFormat="true" ht="33" hidden="false" customHeight="true" outlineLevel="0" collapsed="false">
      <c r="A45" s="636" t="s">
        <v>530</v>
      </c>
      <c r="B45" s="637"/>
      <c r="C45" s="638"/>
      <c r="D45" s="637"/>
      <c r="E45" s="637"/>
      <c r="F45" s="637"/>
      <c r="G45" s="638"/>
      <c r="H45" s="637"/>
      <c r="I45" s="638"/>
      <c r="J45" s="637"/>
      <c r="K45" s="637"/>
      <c r="L45" s="638"/>
      <c r="M45" s="638"/>
      <c r="N45" s="637"/>
      <c r="O45" s="638"/>
      <c r="P45" s="637"/>
      <c r="Q45" s="638"/>
      <c r="T45" s="594"/>
      <c r="AE45" s="594"/>
    </row>
    <row r="46" s="592" customFormat="true" ht="33" hidden="false" customHeight="true" outlineLevel="0" collapsed="false">
      <c r="A46" s="625" t="s">
        <v>366</v>
      </c>
      <c r="B46" s="626" t="n">
        <v>149.5</v>
      </c>
      <c r="C46" s="627" t="n">
        <v>149</v>
      </c>
      <c r="D46" s="626"/>
      <c r="E46" s="626"/>
      <c r="F46" s="626" t="n">
        <f aca="false">B46+D46+E46</f>
        <v>149.5</v>
      </c>
      <c r="G46" s="627" t="n">
        <v>149</v>
      </c>
      <c r="H46" s="626" t="n">
        <v>65.75</v>
      </c>
      <c r="I46" s="627" t="n">
        <v>66</v>
      </c>
      <c r="J46" s="626"/>
      <c r="K46" s="626"/>
      <c r="L46" s="626" t="n">
        <f aca="false">H46+J46+K46</f>
        <v>65.75</v>
      </c>
      <c r="M46" s="627" t="n">
        <v>66</v>
      </c>
      <c r="N46" s="626" t="n">
        <f aca="false">B46+H46</f>
        <v>215.25</v>
      </c>
      <c r="O46" s="627" t="n">
        <f aca="false">C46+I46</f>
        <v>215</v>
      </c>
      <c r="P46" s="626" t="n">
        <f aca="false">F46+L46</f>
        <v>215.25</v>
      </c>
      <c r="Q46" s="627" t="n">
        <f aca="false">G46+M46</f>
        <v>215</v>
      </c>
      <c r="T46" s="594"/>
      <c r="AE46" s="594"/>
    </row>
    <row r="47" s="592" customFormat="true" ht="33" hidden="false" customHeight="true" outlineLevel="0" collapsed="false">
      <c r="A47" s="625" t="s">
        <v>367</v>
      </c>
      <c r="B47" s="626" t="n">
        <f aca="false">[7]létszám2012jan01állapot!B46</f>
        <v>51</v>
      </c>
      <c r="C47" s="627" t="n">
        <f aca="false">[7]létszám2012jan01állapot!C46</f>
        <v>51</v>
      </c>
      <c r="D47" s="626"/>
      <c r="E47" s="626"/>
      <c r="F47" s="626" t="n">
        <f aca="false">B47+D47+E47</f>
        <v>51</v>
      </c>
      <c r="G47" s="627" t="n">
        <v>51</v>
      </c>
      <c r="H47" s="626" t="n">
        <f aca="false">[7]létszám2012jan01állapot!D46</f>
        <v>29</v>
      </c>
      <c r="I47" s="627" t="n">
        <f aca="false">[7]létszám2012jan01állapot!E46</f>
        <v>29</v>
      </c>
      <c r="J47" s="626"/>
      <c r="K47" s="626"/>
      <c r="L47" s="626" t="n">
        <f aca="false">H47+J47+K47</f>
        <v>29</v>
      </c>
      <c r="M47" s="627" t="n">
        <v>29</v>
      </c>
      <c r="N47" s="626" t="n">
        <f aca="false">B47+H47</f>
        <v>80</v>
      </c>
      <c r="O47" s="627" t="n">
        <f aca="false">C47+I47</f>
        <v>80</v>
      </c>
      <c r="P47" s="626" t="n">
        <f aca="false">F47+L47</f>
        <v>80</v>
      </c>
      <c r="Q47" s="627" t="n">
        <f aca="false">G47+M47</f>
        <v>80</v>
      </c>
      <c r="T47" s="594"/>
      <c r="AE47" s="594"/>
    </row>
    <row r="48" s="592" customFormat="true" ht="33" hidden="false" customHeight="true" outlineLevel="0" collapsed="false">
      <c r="A48" s="625" t="s">
        <v>368</v>
      </c>
      <c r="B48" s="626" t="n">
        <v>53.5</v>
      </c>
      <c r="C48" s="627" t="n">
        <v>54</v>
      </c>
      <c r="D48" s="626"/>
      <c r="E48" s="626"/>
      <c r="F48" s="626" t="n">
        <f aca="false">B48+D48+E48</f>
        <v>53.5</v>
      </c>
      <c r="G48" s="627" t="n">
        <v>54</v>
      </c>
      <c r="H48" s="626" t="n">
        <v>20.25</v>
      </c>
      <c r="I48" s="627" t="n">
        <v>20</v>
      </c>
      <c r="J48" s="626"/>
      <c r="K48" s="626"/>
      <c r="L48" s="626" t="n">
        <f aca="false">H48+J48+K48</f>
        <v>20.25</v>
      </c>
      <c r="M48" s="627" t="n">
        <v>20</v>
      </c>
      <c r="N48" s="626" t="n">
        <f aca="false">B48+H48</f>
        <v>73.75</v>
      </c>
      <c r="O48" s="627" t="n">
        <f aca="false">C48+I48</f>
        <v>74</v>
      </c>
      <c r="P48" s="626" t="n">
        <f aca="false">F48+L48</f>
        <v>73.75</v>
      </c>
      <c r="Q48" s="627" t="n">
        <f aca="false">G48+M48</f>
        <v>74</v>
      </c>
      <c r="T48" s="594"/>
      <c r="AE48" s="594"/>
    </row>
    <row r="49" s="592" customFormat="true" ht="33" hidden="false" customHeight="true" outlineLevel="0" collapsed="false">
      <c r="A49" s="625" t="s">
        <v>369</v>
      </c>
      <c r="B49" s="626" t="n">
        <f aca="false">[7]létszám2012jan01állapot!B48</f>
        <v>63</v>
      </c>
      <c r="C49" s="627" t="n">
        <f aca="false">[7]létszám2012jan01állapot!C48</f>
        <v>63</v>
      </c>
      <c r="D49" s="626" t="n">
        <v>1</v>
      </c>
      <c r="E49" s="626"/>
      <c r="F49" s="626" t="n">
        <f aca="false">B49+D49+E49</f>
        <v>64</v>
      </c>
      <c r="G49" s="627" t="n">
        <v>64</v>
      </c>
      <c r="H49" s="626" t="n">
        <v>24</v>
      </c>
      <c r="I49" s="627" t="n">
        <v>24</v>
      </c>
      <c r="J49" s="626"/>
      <c r="K49" s="626"/>
      <c r="L49" s="626" t="n">
        <f aca="false">H49+J49+K49</f>
        <v>24</v>
      </c>
      <c r="M49" s="627" t="n">
        <v>24</v>
      </c>
      <c r="N49" s="626" t="n">
        <f aca="false">B49+H49</f>
        <v>87</v>
      </c>
      <c r="O49" s="627" t="n">
        <f aca="false">C49+I49</f>
        <v>87</v>
      </c>
      <c r="P49" s="626" t="n">
        <f aca="false">F49+L49</f>
        <v>88</v>
      </c>
      <c r="Q49" s="627" t="n">
        <f aca="false">G49+M49</f>
        <v>88</v>
      </c>
      <c r="T49" s="594"/>
      <c r="AE49" s="594"/>
    </row>
    <row r="50" s="592" customFormat="true" ht="33" hidden="false" customHeight="true" outlineLevel="0" collapsed="false">
      <c r="A50" s="625" t="s">
        <v>370</v>
      </c>
      <c r="B50" s="626" t="n">
        <f aca="false">[7]létszám2012jan01állapot!B49</f>
        <v>45.25</v>
      </c>
      <c r="C50" s="627" t="n">
        <f aca="false">[7]létszám2012jan01állapot!C49</f>
        <v>45</v>
      </c>
      <c r="D50" s="626"/>
      <c r="E50" s="626"/>
      <c r="F50" s="626" t="n">
        <f aca="false">B50+D50+E50</f>
        <v>45.25</v>
      </c>
      <c r="G50" s="627" t="n">
        <f aca="false">[7]létszám2012jan01állapot!C49</f>
        <v>45</v>
      </c>
      <c r="H50" s="626" t="n">
        <f aca="false">[7]létszám2012jan01állapot!D49</f>
        <v>9</v>
      </c>
      <c r="I50" s="627" t="n">
        <f aca="false">[7]létszám2012jan01állapot!E49</f>
        <v>9</v>
      </c>
      <c r="J50" s="626"/>
      <c r="K50" s="626"/>
      <c r="L50" s="626" t="n">
        <f aca="false">H50+J50+K50</f>
        <v>9</v>
      </c>
      <c r="M50" s="627" t="n">
        <f aca="false">[7]létszám2012jan01állapot!E49</f>
        <v>9</v>
      </c>
      <c r="N50" s="626" t="n">
        <f aca="false">B50+H50</f>
        <v>54.25</v>
      </c>
      <c r="O50" s="627" t="n">
        <f aca="false">C50+I50</f>
        <v>54</v>
      </c>
      <c r="P50" s="626" t="n">
        <f aca="false">F50+L50</f>
        <v>54.25</v>
      </c>
      <c r="Q50" s="627" t="n">
        <f aca="false">G50+M50</f>
        <v>54</v>
      </c>
      <c r="T50" s="594"/>
      <c r="AE50" s="594"/>
    </row>
    <row r="51" s="592" customFormat="true" ht="33" hidden="false" customHeight="true" outlineLevel="0" collapsed="false">
      <c r="A51" s="625" t="s">
        <v>371</v>
      </c>
      <c r="B51" s="626" t="n">
        <f aca="false">[7]létszám2012jan01állapot!B50</f>
        <v>46</v>
      </c>
      <c r="C51" s="627" t="n">
        <f aca="false">[7]létszám2012jan01állapot!C50</f>
        <v>46</v>
      </c>
      <c r="D51" s="626"/>
      <c r="E51" s="626"/>
      <c r="F51" s="626" t="n">
        <f aca="false">B51+D51+E51</f>
        <v>46</v>
      </c>
      <c r="G51" s="627" t="n">
        <f aca="false">[7]létszám2012jan01állapot!C50</f>
        <v>46</v>
      </c>
      <c r="H51" s="626" t="n">
        <f aca="false">[7]létszám2012jan01állapot!D50</f>
        <v>27</v>
      </c>
      <c r="I51" s="627" t="n">
        <f aca="false">[7]létszám2012jan01állapot!E50</f>
        <v>27</v>
      </c>
      <c r="J51" s="626"/>
      <c r="K51" s="626"/>
      <c r="L51" s="626" t="n">
        <f aca="false">H51+J51+K51</f>
        <v>27</v>
      </c>
      <c r="M51" s="627" t="n">
        <f aca="false">[7]létszám2012jan01állapot!E50</f>
        <v>27</v>
      </c>
      <c r="N51" s="626" t="n">
        <f aca="false">B51+H51</f>
        <v>73</v>
      </c>
      <c r="O51" s="627" t="n">
        <f aca="false">C51+I51</f>
        <v>73</v>
      </c>
      <c r="P51" s="626" t="n">
        <f aca="false">F51+L51</f>
        <v>73</v>
      </c>
      <c r="Q51" s="627" t="n">
        <f aca="false">G51+M51</f>
        <v>73</v>
      </c>
      <c r="T51" s="594"/>
      <c r="AE51" s="594"/>
    </row>
    <row r="52" s="592" customFormat="true" ht="33" hidden="false" customHeight="true" outlineLevel="0" collapsed="false">
      <c r="A52" s="625" t="s">
        <v>372</v>
      </c>
      <c r="B52" s="626" t="n">
        <v>48</v>
      </c>
      <c r="C52" s="627" t="n">
        <v>48</v>
      </c>
      <c r="D52" s="626"/>
      <c r="E52" s="626"/>
      <c r="F52" s="626" t="n">
        <f aca="false">B52+D52+E52</f>
        <v>48</v>
      </c>
      <c r="G52" s="627" t="n">
        <v>48</v>
      </c>
      <c r="H52" s="626" t="n">
        <f aca="false">[7]létszám2012jan01állapot!D51</f>
        <v>18</v>
      </c>
      <c r="I52" s="627" t="n">
        <f aca="false">[7]létszám2012jan01állapot!E51</f>
        <v>18</v>
      </c>
      <c r="J52" s="626"/>
      <c r="K52" s="626"/>
      <c r="L52" s="626" t="n">
        <f aca="false">H52+J52+K52</f>
        <v>18</v>
      </c>
      <c r="M52" s="627" t="n">
        <f aca="false">[7]létszám2012jan01állapot!E51</f>
        <v>18</v>
      </c>
      <c r="N52" s="626" t="n">
        <f aca="false">B52+H52</f>
        <v>66</v>
      </c>
      <c r="O52" s="627" t="n">
        <f aca="false">C52+I52</f>
        <v>66</v>
      </c>
      <c r="P52" s="626" t="n">
        <f aca="false">F52+L52</f>
        <v>66</v>
      </c>
      <c r="Q52" s="627" t="n">
        <f aca="false">G52+M52</f>
        <v>66</v>
      </c>
      <c r="T52" s="594"/>
      <c r="AE52" s="594"/>
    </row>
    <row r="53" s="592" customFormat="true" ht="33" hidden="false" customHeight="true" outlineLevel="0" collapsed="false">
      <c r="A53" s="625" t="s">
        <v>373</v>
      </c>
      <c r="B53" s="626" t="n">
        <f aca="false">[7]létszám2012jan01állapot!B52</f>
        <v>38.5</v>
      </c>
      <c r="C53" s="627" t="n">
        <f aca="false">[7]létszám2012jan01állapot!C52</f>
        <v>39</v>
      </c>
      <c r="D53" s="626"/>
      <c r="E53" s="626"/>
      <c r="F53" s="626" t="n">
        <f aca="false">B53+D53+E53</f>
        <v>38.5</v>
      </c>
      <c r="G53" s="627" t="n">
        <f aca="false">[7]létszám2012jan01állapot!C52</f>
        <v>39</v>
      </c>
      <c r="H53" s="626" t="n">
        <f aca="false">[7]létszám2012jan01állapot!D52</f>
        <v>12.38</v>
      </c>
      <c r="I53" s="627" t="n">
        <f aca="false">[7]létszám2012jan01állapot!E52</f>
        <v>12</v>
      </c>
      <c r="J53" s="626"/>
      <c r="K53" s="626"/>
      <c r="L53" s="626" t="n">
        <f aca="false">H53+J53+K53</f>
        <v>12.38</v>
      </c>
      <c r="M53" s="627" t="n">
        <f aca="false">[7]létszám2012jan01állapot!E52</f>
        <v>12</v>
      </c>
      <c r="N53" s="626" t="n">
        <f aca="false">B53+H53</f>
        <v>50.88</v>
      </c>
      <c r="O53" s="627" t="n">
        <f aca="false">C53+I53</f>
        <v>51</v>
      </c>
      <c r="P53" s="626" t="n">
        <f aca="false">F53+L53</f>
        <v>50.88</v>
      </c>
      <c r="Q53" s="627" t="n">
        <f aca="false">G53+M53</f>
        <v>51</v>
      </c>
      <c r="T53" s="594"/>
      <c r="AE53" s="594"/>
    </row>
    <row r="54" s="592" customFormat="true" ht="33" hidden="false" customHeight="true" outlineLevel="0" collapsed="false">
      <c r="A54" s="625" t="s">
        <v>374</v>
      </c>
      <c r="B54" s="626" t="n">
        <f aca="false">[7]létszám2012jan01állapot!B53</f>
        <v>45</v>
      </c>
      <c r="C54" s="627" t="n">
        <f aca="false">[7]létszám2012jan01állapot!C53</f>
        <v>45</v>
      </c>
      <c r="D54" s="626"/>
      <c r="E54" s="626"/>
      <c r="F54" s="626" t="n">
        <f aca="false">B54+D54+E54</f>
        <v>45</v>
      </c>
      <c r="G54" s="627" t="n">
        <f aca="false">[7]létszám2012jan01állapot!C53</f>
        <v>45</v>
      </c>
      <c r="H54" s="626" t="n">
        <f aca="false">[7]létszám2012jan01állapot!D53</f>
        <v>12</v>
      </c>
      <c r="I54" s="627" t="n">
        <f aca="false">[7]létszám2012jan01állapot!E53</f>
        <v>12</v>
      </c>
      <c r="J54" s="626"/>
      <c r="K54" s="626"/>
      <c r="L54" s="626" t="n">
        <f aca="false">H54+J54+K54</f>
        <v>12</v>
      </c>
      <c r="M54" s="627" t="n">
        <f aca="false">[7]létszám2012jan01állapot!E53</f>
        <v>12</v>
      </c>
      <c r="N54" s="626" t="n">
        <f aca="false">B54+H54</f>
        <v>57</v>
      </c>
      <c r="O54" s="627" t="n">
        <f aca="false">C54+I54</f>
        <v>57</v>
      </c>
      <c r="P54" s="626" t="n">
        <f aca="false">F54+L54</f>
        <v>57</v>
      </c>
      <c r="Q54" s="627" t="n">
        <f aca="false">G54+M54</f>
        <v>57</v>
      </c>
      <c r="T54" s="594"/>
      <c r="AE54" s="594"/>
    </row>
    <row r="55" s="592" customFormat="true" ht="33" hidden="false" customHeight="true" outlineLevel="0" collapsed="false">
      <c r="A55" s="625" t="s">
        <v>531</v>
      </c>
      <c r="B55" s="626" t="n">
        <v>97.5</v>
      </c>
      <c r="C55" s="627" t="n">
        <v>97</v>
      </c>
      <c r="D55" s="626"/>
      <c r="E55" s="626" t="n">
        <v>-2</v>
      </c>
      <c r="F55" s="626" t="n">
        <f aca="false">B55+D55+E55</f>
        <v>95.5</v>
      </c>
      <c r="G55" s="627" t="n">
        <v>95</v>
      </c>
      <c r="H55" s="626" t="n">
        <v>45.5</v>
      </c>
      <c r="I55" s="627" t="n">
        <v>46</v>
      </c>
      <c r="J55" s="626"/>
      <c r="K55" s="626"/>
      <c r="L55" s="626" t="n">
        <f aca="false">H55+J55+K55</f>
        <v>45.5</v>
      </c>
      <c r="M55" s="627" t="n">
        <v>46</v>
      </c>
      <c r="N55" s="626" t="n">
        <f aca="false">B55+H55</f>
        <v>143</v>
      </c>
      <c r="O55" s="627" t="n">
        <f aca="false">C55+I55</f>
        <v>143</v>
      </c>
      <c r="P55" s="626" t="n">
        <f aca="false">F55+L55</f>
        <v>141</v>
      </c>
      <c r="Q55" s="627" t="n">
        <f aca="false">G55+M55</f>
        <v>141</v>
      </c>
      <c r="T55" s="594"/>
      <c r="AE55" s="594"/>
    </row>
    <row r="56" s="592" customFormat="true" ht="33" hidden="false" customHeight="true" outlineLevel="0" collapsed="false">
      <c r="A56" s="633" t="s">
        <v>376</v>
      </c>
      <c r="B56" s="633" t="n">
        <f aca="false">SUM(B46:B55)</f>
        <v>637.25</v>
      </c>
      <c r="C56" s="639" t="n">
        <f aca="false">SUM(C46:C55)</f>
        <v>637</v>
      </c>
      <c r="D56" s="633" t="n">
        <f aca="false">SUM(D46:D55)</f>
        <v>1</v>
      </c>
      <c r="E56" s="633" t="n">
        <f aca="false">SUM(E46:E55)</f>
        <v>-2</v>
      </c>
      <c r="F56" s="633" t="n">
        <f aca="false">SUM(F46:F55)</f>
        <v>636.25</v>
      </c>
      <c r="G56" s="639" t="n">
        <f aca="false">SUM(G46:G55)</f>
        <v>636</v>
      </c>
      <c r="H56" s="633" t="n">
        <f aca="false">SUM(H46:H55)</f>
        <v>262.88</v>
      </c>
      <c r="I56" s="639" t="n">
        <f aca="false">SUM(I46:I55)</f>
        <v>263</v>
      </c>
      <c r="J56" s="633" t="n">
        <f aca="false">SUM(J46:J55)</f>
        <v>0</v>
      </c>
      <c r="K56" s="633" t="n">
        <f aca="false">SUM(K46:K55)</f>
        <v>0</v>
      </c>
      <c r="L56" s="633" t="n">
        <f aca="false">SUM(L46:L55)</f>
        <v>262.88</v>
      </c>
      <c r="M56" s="639" t="n">
        <f aca="false">SUM(M46:M55)</f>
        <v>263</v>
      </c>
      <c r="N56" s="633" t="n">
        <f aca="false">SUM(N46:N55)</f>
        <v>900.13</v>
      </c>
      <c r="O56" s="639" t="n">
        <f aca="false">SUM(O46:O55)</f>
        <v>900</v>
      </c>
      <c r="P56" s="633" t="n">
        <f aca="false">SUM(P46:P55)</f>
        <v>899.13</v>
      </c>
      <c r="Q56" s="639" t="n">
        <f aca="false">SUM(Q46:Q55)</f>
        <v>899</v>
      </c>
      <c r="T56" s="594"/>
      <c r="AE56" s="594"/>
    </row>
    <row r="57" s="592" customFormat="true" ht="33" hidden="false" customHeight="true" outlineLevel="0" collapsed="false">
      <c r="A57" s="633" t="s">
        <v>532</v>
      </c>
      <c r="B57" s="633" t="n">
        <f aca="false">B29</f>
        <v>317.5</v>
      </c>
      <c r="C57" s="627" t="n">
        <f aca="false">C29</f>
        <v>318</v>
      </c>
      <c r="D57" s="633" t="n">
        <f aca="false">D29</f>
        <v>-2.5</v>
      </c>
      <c r="E57" s="633" t="n">
        <f aca="false">E29</f>
        <v>0</v>
      </c>
      <c r="F57" s="633" t="n">
        <f aca="false">F29</f>
        <v>315</v>
      </c>
      <c r="G57" s="627" t="n">
        <f aca="false">G29</f>
        <v>316</v>
      </c>
      <c r="H57" s="633" t="n">
        <f aca="false">H29</f>
        <v>58.5</v>
      </c>
      <c r="I57" s="627" t="n">
        <f aca="false">I29</f>
        <v>57</v>
      </c>
      <c r="J57" s="633" t="n">
        <f aca="false">J29</f>
        <v>0</v>
      </c>
      <c r="K57" s="633" t="n">
        <f aca="false">K29</f>
        <v>0</v>
      </c>
      <c r="L57" s="633" t="n">
        <f aca="false">L29</f>
        <v>58.5</v>
      </c>
      <c r="M57" s="627" t="n">
        <f aca="false">M29</f>
        <v>57</v>
      </c>
      <c r="N57" s="633" t="n">
        <f aca="false">N29</f>
        <v>376</v>
      </c>
      <c r="O57" s="627" t="n">
        <f aca="false">O29</f>
        <v>375</v>
      </c>
      <c r="P57" s="633" t="n">
        <f aca="false">P29</f>
        <v>373.5</v>
      </c>
      <c r="Q57" s="627" t="n">
        <f aca="false">Q29</f>
        <v>373</v>
      </c>
      <c r="T57" s="594"/>
      <c r="AE57" s="594"/>
    </row>
    <row r="58" s="592" customFormat="true" ht="33" hidden="false" customHeight="true" outlineLevel="0" collapsed="false">
      <c r="A58" s="633" t="s">
        <v>529</v>
      </c>
      <c r="B58" s="633" t="n">
        <f aca="false">B44</f>
        <v>513.6</v>
      </c>
      <c r="C58" s="639" t="n">
        <f aca="false">C44</f>
        <v>514</v>
      </c>
      <c r="D58" s="633" t="n">
        <f aca="false">D44</f>
        <v>1.5</v>
      </c>
      <c r="E58" s="633" t="n">
        <f aca="false">E44</f>
        <v>1</v>
      </c>
      <c r="F58" s="633" t="n">
        <f aca="false">F44</f>
        <v>516.1</v>
      </c>
      <c r="G58" s="639" t="n">
        <f aca="false">G44</f>
        <v>516</v>
      </c>
      <c r="H58" s="633" t="n">
        <f aca="false">H44</f>
        <v>107.75</v>
      </c>
      <c r="I58" s="639" t="n">
        <f aca="false">I44</f>
        <v>107</v>
      </c>
      <c r="J58" s="633" t="n">
        <f aca="false">J44</f>
        <v>0</v>
      </c>
      <c r="K58" s="633" t="n">
        <f aca="false">K44</f>
        <v>0</v>
      </c>
      <c r="L58" s="633" t="n">
        <f aca="false">L44</f>
        <v>107.75</v>
      </c>
      <c r="M58" s="639" t="n">
        <f aca="false">M44</f>
        <v>107</v>
      </c>
      <c r="N58" s="633" t="n">
        <f aca="false">N44</f>
        <v>621.35</v>
      </c>
      <c r="O58" s="639" t="n">
        <f aca="false">O44</f>
        <v>621</v>
      </c>
      <c r="P58" s="633" t="n">
        <f aca="false">P44</f>
        <v>623.85</v>
      </c>
      <c r="Q58" s="639" t="n">
        <f aca="false">Q44</f>
        <v>623</v>
      </c>
      <c r="T58" s="594"/>
      <c r="AE58" s="594"/>
    </row>
    <row r="59" s="592" customFormat="true" ht="33" hidden="false" customHeight="true" outlineLevel="0" collapsed="false">
      <c r="A59" s="633" t="s">
        <v>533</v>
      </c>
      <c r="B59" s="633" t="n">
        <f aca="false">SUM(B56:B58)</f>
        <v>1468.35</v>
      </c>
      <c r="C59" s="639" t="n">
        <f aca="false">SUM(C56:C58)</f>
        <v>1469</v>
      </c>
      <c r="D59" s="633" t="n">
        <f aca="false">SUM(D56:D58)</f>
        <v>0</v>
      </c>
      <c r="E59" s="633" t="n">
        <f aca="false">SUM(E56:E58)</f>
        <v>-1</v>
      </c>
      <c r="F59" s="633" t="n">
        <f aca="false">SUM(F56:F58)</f>
        <v>1467.35</v>
      </c>
      <c r="G59" s="639" t="n">
        <f aca="false">SUM(G56:G58)</f>
        <v>1468</v>
      </c>
      <c r="H59" s="633" t="n">
        <f aca="false">SUM(H56:H58)</f>
        <v>429.13</v>
      </c>
      <c r="I59" s="639" t="n">
        <f aca="false">SUM(I56:I58)</f>
        <v>427</v>
      </c>
      <c r="J59" s="633" t="n">
        <f aca="false">SUM(J56:J58)</f>
        <v>0</v>
      </c>
      <c r="K59" s="633" t="n">
        <f aca="false">SUM(K56:K58)</f>
        <v>0</v>
      </c>
      <c r="L59" s="633" t="n">
        <f aca="false">SUM(L56:L58)</f>
        <v>429.13</v>
      </c>
      <c r="M59" s="639" t="n">
        <f aca="false">SUM(M56:M58)</f>
        <v>427</v>
      </c>
      <c r="N59" s="633" t="n">
        <f aca="false">SUM(N56:N58)</f>
        <v>1897.48</v>
      </c>
      <c r="O59" s="639" t="n">
        <f aca="false">SUM(O56:O58)</f>
        <v>1896</v>
      </c>
      <c r="P59" s="633" t="n">
        <f aca="false">SUM(P56:P58)</f>
        <v>1896.48</v>
      </c>
      <c r="Q59" s="639" t="n">
        <f aca="false">SUM(Q56:Q58)</f>
        <v>1895</v>
      </c>
      <c r="T59" s="594"/>
      <c r="AE59" s="594"/>
    </row>
    <row r="60" s="592" customFormat="true" ht="33" hidden="false" customHeight="true" outlineLevel="0" collapsed="false">
      <c r="A60" s="640" t="s">
        <v>534</v>
      </c>
      <c r="B60" s="641"/>
      <c r="C60" s="642"/>
      <c r="D60" s="641"/>
      <c r="E60" s="641"/>
      <c r="F60" s="641"/>
      <c r="G60" s="642"/>
      <c r="H60" s="641"/>
      <c r="I60" s="642"/>
      <c r="J60" s="641"/>
      <c r="K60" s="641"/>
      <c r="L60" s="642"/>
      <c r="M60" s="642"/>
      <c r="N60" s="641"/>
      <c r="O60" s="642"/>
      <c r="P60" s="641"/>
      <c r="Q60" s="642"/>
      <c r="T60" s="594"/>
      <c r="AE60" s="594"/>
    </row>
    <row r="61" s="592" customFormat="true" ht="33" hidden="false" customHeight="true" outlineLevel="0" collapsed="false">
      <c r="A61" s="636" t="s">
        <v>535</v>
      </c>
      <c r="B61" s="637"/>
      <c r="C61" s="638"/>
      <c r="D61" s="637"/>
      <c r="E61" s="637"/>
      <c r="F61" s="637"/>
      <c r="G61" s="638"/>
      <c r="H61" s="637"/>
      <c r="I61" s="638"/>
      <c r="J61" s="637"/>
      <c r="K61" s="637"/>
      <c r="L61" s="638"/>
      <c r="M61" s="638"/>
      <c r="N61" s="637"/>
      <c r="O61" s="638"/>
      <c r="P61" s="637"/>
      <c r="Q61" s="638"/>
      <c r="T61" s="594"/>
      <c r="AE61" s="594"/>
    </row>
    <row r="62" s="592" customFormat="true" ht="33" hidden="false" customHeight="true" outlineLevel="0" collapsed="false">
      <c r="A62" s="625" t="s">
        <v>380</v>
      </c>
      <c r="B62" s="626" t="n">
        <f aca="false">[7]létszám2012jan01állapot!B61</f>
        <v>17.5</v>
      </c>
      <c r="C62" s="627" t="n">
        <f aca="false">[7]létszám2012jan01állapot!C61</f>
        <v>18</v>
      </c>
      <c r="D62" s="626" t="n">
        <v>-0.5</v>
      </c>
      <c r="E62" s="626"/>
      <c r="F62" s="626" t="n">
        <f aca="false">B62+D62+E62</f>
        <v>17</v>
      </c>
      <c r="G62" s="627" t="n">
        <v>17</v>
      </c>
      <c r="H62" s="626" t="n">
        <f aca="false">[7]létszám2012jan01állapot!D61</f>
        <v>21.25</v>
      </c>
      <c r="I62" s="627" t="n">
        <f aca="false">[7]létszám2012jan01állapot!E61</f>
        <v>21</v>
      </c>
      <c r="J62" s="626" t="n">
        <v>-3.75</v>
      </c>
      <c r="K62" s="626"/>
      <c r="L62" s="626" t="n">
        <f aca="false">H62+J62+K62</f>
        <v>17.5</v>
      </c>
      <c r="M62" s="627" t="n">
        <v>18</v>
      </c>
      <c r="N62" s="626" t="n">
        <f aca="false">B62+H62</f>
        <v>38.75</v>
      </c>
      <c r="O62" s="627" t="n">
        <f aca="false">C62+I62</f>
        <v>39</v>
      </c>
      <c r="P62" s="626" t="n">
        <f aca="false">F62+L62</f>
        <v>34.5</v>
      </c>
      <c r="Q62" s="627" t="n">
        <f aca="false">G62+M62</f>
        <v>35</v>
      </c>
      <c r="T62" s="594"/>
      <c r="AE62" s="594"/>
    </row>
    <row r="63" s="592" customFormat="true" ht="33" hidden="false" customHeight="true" outlineLevel="0" collapsed="false">
      <c r="A63" s="625" t="s">
        <v>536</v>
      </c>
      <c r="B63" s="626" t="n">
        <f aca="false">[7]létszám2012jan01állapot!B62</f>
        <v>6</v>
      </c>
      <c r="C63" s="627" t="n">
        <f aca="false">[7]létszám2012jan01állapot!C62</f>
        <v>6</v>
      </c>
      <c r="D63" s="626"/>
      <c r="E63" s="626"/>
      <c r="F63" s="626" t="n">
        <f aca="false">B63+D63+E63</f>
        <v>6</v>
      </c>
      <c r="G63" s="627" t="n">
        <f aca="false">[7]létszám2012jan01állapot!C62</f>
        <v>6</v>
      </c>
      <c r="H63" s="626" t="n">
        <f aca="false">[7]létszám2012jan01állapot!D62</f>
        <v>7</v>
      </c>
      <c r="I63" s="627" t="n">
        <f aca="false">[7]létszám2012jan01állapot!E62</f>
        <v>7</v>
      </c>
      <c r="J63" s="626"/>
      <c r="K63" s="626"/>
      <c r="L63" s="626" t="n">
        <f aca="false">H63+J63+K63</f>
        <v>7</v>
      </c>
      <c r="M63" s="627" t="n">
        <f aca="false">[7]létszám2012jan01állapot!E62</f>
        <v>7</v>
      </c>
      <c r="N63" s="626" t="n">
        <f aca="false">B63+H63</f>
        <v>13</v>
      </c>
      <c r="O63" s="627" t="n">
        <f aca="false">C63+I63</f>
        <v>13</v>
      </c>
      <c r="P63" s="626" t="n">
        <f aca="false">F63+L63</f>
        <v>13</v>
      </c>
      <c r="Q63" s="627" t="n">
        <f aca="false">G63+M63</f>
        <v>13</v>
      </c>
      <c r="T63" s="594"/>
      <c r="AE63" s="594"/>
    </row>
    <row r="64" s="592" customFormat="true" ht="33" hidden="false" customHeight="true" outlineLevel="0" collapsed="false">
      <c r="A64" s="625" t="s">
        <v>235</v>
      </c>
      <c r="B64" s="626" t="n">
        <f aca="false">[7]létszám2012jan01állapot!B63</f>
        <v>13</v>
      </c>
      <c r="C64" s="627" t="n">
        <f aca="false">[7]létszám2012jan01állapot!C63</f>
        <v>13</v>
      </c>
      <c r="D64" s="626"/>
      <c r="E64" s="626"/>
      <c r="F64" s="626" t="n">
        <f aca="false">B64+D64+E64</f>
        <v>13</v>
      </c>
      <c r="G64" s="627" t="n">
        <f aca="false">[7]létszám2012jan01állapot!C63</f>
        <v>13</v>
      </c>
      <c r="H64" s="626" t="n">
        <f aca="false">[7]létszám2012jan01állapot!D63</f>
        <v>3</v>
      </c>
      <c r="I64" s="627" t="n">
        <f aca="false">[7]létszám2012jan01állapot!E63</f>
        <v>3</v>
      </c>
      <c r="J64" s="626"/>
      <c r="K64" s="626"/>
      <c r="L64" s="626" t="n">
        <f aca="false">H64+J64+K64</f>
        <v>3</v>
      </c>
      <c r="M64" s="627" t="n">
        <f aca="false">[7]létszám2012jan01állapot!E63</f>
        <v>3</v>
      </c>
      <c r="N64" s="626" t="n">
        <f aca="false">B64+H64</f>
        <v>16</v>
      </c>
      <c r="O64" s="627" t="n">
        <f aca="false">C64+I64</f>
        <v>16</v>
      </c>
      <c r="P64" s="626" t="n">
        <f aca="false">F64+L64</f>
        <v>16</v>
      </c>
      <c r="Q64" s="627" t="n">
        <f aca="false">G64+M64</f>
        <v>16</v>
      </c>
      <c r="T64" s="594"/>
      <c r="AE64" s="594"/>
    </row>
    <row r="65" s="592" customFormat="true" ht="33" hidden="false" customHeight="true" outlineLevel="0" collapsed="false">
      <c r="A65" s="643" t="s">
        <v>382</v>
      </c>
      <c r="B65" s="626" t="n">
        <f aca="false">[7]létszám2012jan01állapot!B64</f>
        <v>65.5</v>
      </c>
      <c r="C65" s="627" t="n">
        <f aca="false">[7]létszám2012jan01állapot!C64</f>
        <v>66</v>
      </c>
      <c r="D65" s="626"/>
      <c r="E65" s="626"/>
      <c r="F65" s="626" t="n">
        <f aca="false">B65+D65+E65</f>
        <v>65.5</v>
      </c>
      <c r="G65" s="627" t="n">
        <f aca="false">[7]létszám2012jan01állapot!C64</f>
        <v>66</v>
      </c>
      <c r="H65" s="626" t="n">
        <f aca="false">[7]létszám2012jan01állapot!D64</f>
        <v>10</v>
      </c>
      <c r="I65" s="627" t="n">
        <f aca="false">[7]létszám2012jan01állapot!E64</f>
        <v>10</v>
      </c>
      <c r="J65" s="626"/>
      <c r="K65" s="626"/>
      <c r="L65" s="626" t="n">
        <f aca="false">H65+J65+K65</f>
        <v>10</v>
      </c>
      <c r="M65" s="627" t="n">
        <f aca="false">[7]létszám2012jan01állapot!E64</f>
        <v>10</v>
      </c>
      <c r="N65" s="626" t="n">
        <f aca="false">B65+H65</f>
        <v>75.5</v>
      </c>
      <c r="O65" s="627" t="n">
        <f aca="false">C65+I65</f>
        <v>76</v>
      </c>
      <c r="P65" s="626" t="n">
        <f aca="false">F65+L65</f>
        <v>75.5</v>
      </c>
      <c r="Q65" s="627" t="n">
        <f aca="false">G65+M65</f>
        <v>76</v>
      </c>
      <c r="T65" s="594"/>
      <c r="AE65" s="594"/>
    </row>
    <row r="66" s="592" customFormat="true" ht="33" hidden="false" customHeight="true" outlineLevel="0" collapsed="false">
      <c r="A66" s="633" t="s">
        <v>383</v>
      </c>
      <c r="B66" s="634" t="n">
        <f aca="false">SUM(B62:B65)</f>
        <v>102</v>
      </c>
      <c r="C66" s="635" t="n">
        <f aca="false">SUM(C62:C65)</f>
        <v>103</v>
      </c>
      <c r="D66" s="634" t="n">
        <f aca="false">SUM(D62:D65)</f>
        <v>-0.5</v>
      </c>
      <c r="E66" s="634" t="n">
        <f aca="false">SUM(E62:E65)</f>
        <v>0</v>
      </c>
      <c r="F66" s="634" t="n">
        <f aca="false">SUM(F62:F65)</f>
        <v>101.5</v>
      </c>
      <c r="G66" s="635" t="n">
        <f aca="false">SUM(G62:G65)</f>
        <v>102</v>
      </c>
      <c r="H66" s="634" t="n">
        <f aca="false">SUM(H62:H65)</f>
        <v>41.25</v>
      </c>
      <c r="I66" s="635" t="n">
        <f aca="false">SUM(I62:I65)</f>
        <v>41</v>
      </c>
      <c r="J66" s="634" t="n">
        <f aca="false">SUM(J62:J65)</f>
        <v>-3.75</v>
      </c>
      <c r="K66" s="634" t="n">
        <f aca="false">SUM(K62:K65)</f>
        <v>0</v>
      </c>
      <c r="L66" s="634" t="n">
        <f aca="false">SUM(L62:L65)</f>
        <v>37.5</v>
      </c>
      <c r="M66" s="635" t="n">
        <f aca="false">SUM(M62:M65)</f>
        <v>38</v>
      </c>
      <c r="N66" s="634" t="n">
        <f aca="false">SUM(N62:N65)</f>
        <v>143.25</v>
      </c>
      <c r="O66" s="635" t="n">
        <f aca="false">SUM(O62:O65)</f>
        <v>144</v>
      </c>
      <c r="P66" s="634" t="n">
        <f aca="false">SUM(P62:P65)</f>
        <v>139</v>
      </c>
      <c r="Q66" s="635" t="n">
        <f aca="false">SUM(Q62:Q65)</f>
        <v>140</v>
      </c>
      <c r="T66" s="594"/>
      <c r="AE66" s="594"/>
    </row>
    <row r="67" s="592" customFormat="true" ht="33" hidden="false" customHeight="true" outlineLevel="0" collapsed="false">
      <c r="A67" s="636" t="s">
        <v>384</v>
      </c>
      <c r="B67" s="637"/>
      <c r="C67" s="638"/>
      <c r="D67" s="637"/>
      <c r="E67" s="637"/>
      <c r="F67" s="637"/>
      <c r="G67" s="638"/>
      <c r="H67" s="637"/>
      <c r="I67" s="638"/>
      <c r="J67" s="637"/>
      <c r="K67" s="637"/>
      <c r="L67" s="638"/>
      <c r="M67" s="638"/>
      <c r="N67" s="637"/>
      <c r="O67" s="638"/>
      <c r="P67" s="637"/>
      <c r="Q67" s="638"/>
      <c r="T67" s="594"/>
      <c r="AE67" s="594"/>
    </row>
    <row r="68" s="592" customFormat="true" ht="33" hidden="false" customHeight="true" outlineLevel="0" collapsed="false">
      <c r="A68" s="625" t="s">
        <v>241</v>
      </c>
      <c r="B68" s="626" t="n">
        <f aca="false">[7]létszám2012jan01állapot!B67</f>
        <v>1</v>
      </c>
      <c r="C68" s="627" t="n">
        <f aca="false">[7]létszám2012jan01állapot!C67</f>
        <v>1</v>
      </c>
      <c r="D68" s="626"/>
      <c r="E68" s="626"/>
      <c r="F68" s="626" t="n">
        <f aca="false">B68+D68+E68</f>
        <v>1</v>
      </c>
      <c r="G68" s="627" t="n">
        <f aca="false">[7]létszám2012jan01állapot!C67</f>
        <v>1</v>
      </c>
      <c r="H68" s="626" t="n">
        <f aca="false">[7]létszám2012jan01állapot!D67</f>
        <v>22</v>
      </c>
      <c r="I68" s="627" t="n">
        <f aca="false">[7]létszám2012jan01állapot!E67</f>
        <v>22</v>
      </c>
      <c r="J68" s="626" t="n">
        <v>-3</v>
      </c>
      <c r="K68" s="626"/>
      <c r="L68" s="626" t="n">
        <f aca="false">H68+J68+K68</f>
        <v>19</v>
      </c>
      <c r="M68" s="627" t="n">
        <v>19</v>
      </c>
      <c r="N68" s="626" t="n">
        <f aca="false">B68+H68</f>
        <v>23</v>
      </c>
      <c r="O68" s="627" t="n">
        <f aca="false">C68+I68</f>
        <v>23</v>
      </c>
      <c r="P68" s="626" t="n">
        <f aca="false">F68+L68</f>
        <v>20</v>
      </c>
      <c r="Q68" s="627" t="n">
        <f aca="false">G68+M68</f>
        <v>20</v>
      </c>
      <c r="T68" s="594"/>
      <c r="AE68" s="594"/>
    </row>
    <row r="69" s="592" customFormat="true" ht="33" hidden="false" customHeight="true" outlineLevel="0" collapsed="false">
      <c r="A69" s="633" t="s">
        <v>383</v>
      </c>
      <c r="B69" s="634" t="n">
        <f aca="false">SUM(B68:B68)</f>
        <v>1</v>
      </c>
      <c r="C69" s="635" t="n">
        <f aca="false">SUM(C68:C68)</f>
        <v>1</v>
      </c>
      <c r="D69" s="634" t="n">
        <f aca="false">SUM(D68:D68)</f>
        <v>0</v>
      </c>
      <c r="E69" s="634" t="n">
        <f aca="false">SUM(E68:E68)</f>
        <v>0</v>
      </c>
      <c r="F69" s="634" t="n">
        <f aca="false">SUM(F68:F68)</f>
        <v>1</v>
      </c>
      <c r="G69" s="635" t="n">
        <f aca="false">SUM(G68:G68)</f>
        <v>1</v>
      </c>
      <c r="H69" s="634" t="n">
        <f aca="false">SUM(H68:H68)</f>
        <v>22</v>
      </c>
      <c r="I69" s="635" t="n">
        <f aca="false">SUM(I68:I68)</f>
        <v>22</v>
      </c>
      <c r="J69" s="634" t="n">
        <f aca="false">SUM(J68:J68)</f>
        <v>-3</v>
      </c>
      <c r="K69" s="634" t="n">
        <f aca="false">SUM(K68:K68)</f>
        <v>0</v>
      </c>
      <c r="L69" s="634" t="n">
        <f aca="false">SUM(L68:L68)</f>
        <v>19</v>
      </c>
      <c r="M69" s="635" t="n">
        <f aca="false">SUM(M68:M68)</f>
        <v>19</v>
      </c>
      <c r="N69" s="634" t="n">
        <f aca="false">SUM(N68:N68)</f>
        <v>23</v>
      </c>
      <c r="O69" s="635" t="n">
        <f aca="false">SUM(O68:O68)</f>
        <v>23</v>
      </c>
      <c r="P69" s="634" t="n">
        <f aca="false">SUM(P68:P68)</f>
        <v>20</v>
      </c>
      <c r="Q69" s="635" t="n">
        <f aca="false">SUM(Q68:Q68)</f>
        <v>20</v>
      </c>
      <c r="T69" s="594"/>
      <c r="AE69" s="594"/>
    </row>
    <row r="70" s="592" customFormat="true" ht="33" hidden="false" customHeight="true" outlineLevel="0" collapsed="false">
      <c r="A70" s="636" t="s">
        <v>387</v>
      </c>
      <c r="B70" s="637"/>
      <c r="C70" s="638"/>
      <c r="D70" s="637"/>
      <c r="E70" s="637"/>
      <c r="F70" s="637"/>
      <c r="G70" s="638"/>
      <c r="H70" s="637"/>
      <c r="I70" s="638"/>
      <c r="J70" s="637"/>
      <c r="K70" s="637"/>
      <c r="L70" s="638"/>
      <c r="M70" s="638"/>
      <c r="N70" s="637"/>
      <c r="O70" s="638"/>
      <c r="P70" s="637"/>
      <c r="Q70" s="638"/>
      <c r="T70" s="594"/>
      <c r="AE70" s="594"/>
    </row>
    <row r="71" s="592" customFormat="true" ht="30" hidden="false" customHeight="true" outlineLevel="0" collapsed="false">
      <c r="A71" s="625" t="s">
        <v>537</v>
      </c>
      <c r="B71" s="626" t="n">
        <v>61</v>
      </c>
      <c r="C71" s="627" t="n">
        <v>61</v>
      </c>
      <c r="D71" s="626" t="n">
        <v>-2</v>
      </c>
      <c r="E71" s="626"/>
      <c r="F71" s="626" t="n">
        <f aca="false">B71+D71+E71</f>
        <v>59</v>
      </c>
      <c r="G71" s="627" t="n">
        <v>59</v>
      </c>
      <c r="H71" s="626" t="n">
        <f aca="false">[7]létszám2012jan01állapot!D70</f>
        <v>12</v>
      </c>
      <c r="I71" s="627" t="n">
        <f aca="false">[7]létszám2012jan01állapot!E70</f>
        <v>12</v>
      </c>
      <c r="J71" s="626"/>
      <c r="K71" s="626"/>
      <c r="L71" s="626" t="n">
        <f aca="false">H71+J71+K71</f>
        <v>12</v>
      </c>
      <c r="M71" s="627" t="n">
        <f aca="false">[7]létszám2012jan01állapot!E70</f>
        <v>12</v>
      </c>
      <c r="N71" s="626" t="n">
        <f aca="false">B71+H71</f>
        <v>73</v>
      </c>
      <c r="O71" s="627" t="n">
        <f aca="false">C71+I71</f>
        <v>73</v>
      </c>
      <c r="P71" s="626" t="n">
        <f aca="false">F71+L71</f>
        <v>71</v>
      </c>
      <c r="Q71" s="627" t="n">
        <f aca="false">G71+M71</f>
        <v>71</v>
      </c>
      <c r="T71" s="594"/>
      <c r="AE71" s="594"/>
    </row>
    <row r="72" s="592" customFormat="true" ht="33" hidden="false" customHeight="true" outlineLevel="0" collapsed="false">
      <c r="A72" s="633" t="s">
        <v>383</v>
      </c>
      <c r="B72" s="634" t="n">
        <f aca="false">SUM(B71)</f>
        <v>61</v>
      </c>
      <c r="C72" s="635" t="n">
        <f aca="false">SUM(C71)</f>
        <v>61</v>
      </c>
      <c r="D72" s="634" t="n">
        <f aca="false">SUM(D71)</f>
        <v>-2</v>
      </c>
      <c r="E72" s="634" t="n">
        <f aca="false">SUM(E71)</f>
        <v>0</v>
      </c>
      <c r="F72" s="634" t="n">
        <f aca="false">SUM(F71)</f>
        <v>59</v>
      </c>
      <c r="G72" s="635" t="n">
        <f aca="false">SUM(G71)</f>
        <v>59</v>
      </c>
      <c r="H72" s="634" t="n">
        <f aca="false">SUM(H71)</f>
        <v>12</v>
      </c>
      <c r="I72" s="635" t="n">
        <f aca="false">SUM(I71)</f>
        <v>12</v>
      </c>
      <c r="J72" s="634" t="n">
        <f aca="false">SUM(J71)</f>
        <v>0</v>
      </c>
      <c r="K72" s="634" t="n">
        <f aca="false">SUM(K71)</f>
        <v>0</v>
      </c>
      <c r="L72" s="634" t="n">
        <f aca="false">SUM(L71)</f>
        <v>12</v>
      </c>
      <c r="M72" s="635" t="n">
        <f aca="false">SUM(M71)</f>
        <v>12</v>
      </c>
      <c r="N72" s="634" t="n">
        <f aca="false">SUM(N71)</f>
        <v>73</v>
      </c>
      <c r="O72" s="635" t="n">
        <f aca="false">SUM(O71)</f>
        <v>73</v>
      </c>
      <c r="P72" s="634" t="n">
        <f aca="false">SUM(P71)</f>
        <v>71</v>
      </c>
      <c r="Q72" s="635" t="n">
        <f aca="false">SUM(Q71)</f>
        <v>71</v>
      </c>
      <c r="T72" s="594"/>
      <c r="AE72" s="594"/>
    </row>
    <row r="73" s="592" customFormat="true" ht="33" hidden="false" customHeight="true" outlineLevel="0" collapsed="false">
      <c r="A73" s="636" t="s">
        <v>389</v>
      </c>
      <c r="B73" s="637"/>
      <c r="C73" s="638"/>
      <c r="D73" s="637"/>
      <c r="E73" s="637"/>
      <c r="F73" s="637"/>
      <c r="G73" s="638"/>
      <c r="H73" s="637"/>
      <c r="I73" s="638"/>
      <c r="J73" s="637"/>
      <c r="K73" s="637"/>
      <c r="L73" s="638"/>
      <c r="M73" s="638"/>
      <c r="N73" s="637"/>
      <c r="O73" s="638"/>
      <c r="P73" s="637"/>
      <c r="Q73" s="638"/>
      <c r="T73" s="594"/>
      <c r="AE73" s="594"/>
    </row>
    <row r="74" s="592" customFormat="true" ht="33" hidden="false" customHeight="true" outlineLevel="0" collapsed="false">
      <c r="A74" s="625" t="s">
        <v>538</v>
      </c>
      <c r="B74" s="626" t="n">
        <v>108</v>
      </c>
      <c r="C74" s="627" t="n">
        <v>108</v>
      </c>
      <c r="D74" s="626"/>
      <c r="E74" s="626"/>
      <c r="F74" s="626" t="n">
        <f aca="false">B74+D74+E74</f>
        <v>108</v>
      </c>
      <c r="G74" s="627" t="n">
        <v>108</v>
      </c>
      <c r="H74" s="626" t="n">
        <f aca="false">[7]létszám2012jan01állapot!D73</f>
        <v>89.25</v>
      </c>
      <c r="I74" s="627" t="n">
        <f aca="false">[7]létszám2012jan01állapot!E73</f>
        <v>89</v>
      </c>
      <c r="J74" s="626"/>
      <c r="K74" s="626"/>
      <c r="L74" s="626" t="n">
        <f aca="false">H74+J74+K74</f>
        <v>89.25</v>
      </c>
      <c r="M74" s="627" t="n">
        <v>89</v>
      </c>
      <c r="N74" s="626" t="n">
        <f aca="false">B74+H74</f>
        <v>197.25</v>
      </c>
      <c r="O74" s="627" t="n">
        <f aca="false">C74+I74</f>
        <v>197</v>
      </c>
      <c r="P74" s="626" t="n">
        <f aca="false">F74+L74</f>
        <v>197.25</v>
      </c>
      <c r="Q74" s="627" t="n">
        <f aca="false">G74+M74</f>
        <v>197</v>
      </c>
      <c r="T74" s="594"/>
      <c r="AE74" s="594"/>
    </row>
    <row r="75" s="592" customFormat="true" ht="64.5" hidden="false" customHeight="true" outlineLevel="0" collapsed="false">
      <c r="A75" s="644" t="s">
        <v>539</v>
      </c>
      <c r="B75" s="626" t="n">
        <v>154.5</v>
      </c>
      <c r="C75" s="627" t="n">
        <v>154</v>
      </c>
      <c r="D75" s="626"/>
      <c r="E75" s="626"/>
      <c r="F75" s="626" t="n">
        <f aca="false">B75+D75+E75</f>
        <v>154.5</v>
      </c>
      <c r="G75" s="627" t="n">
        <v>154</v>
      </c>
      <c r="H75" s="626" t="n">
        <f aca="false">[7]létszám2012jan01állapot!D74</f>
        <v>20</v>
      </c>
      <c r="I75" s="627" t="n">
        <f aca="false">[7]létszám2012jan01állapot!E74</f>
        <v>20</v>
      </c>
      <c r="J75" s="626"/>
      <c r="K75" s="626"/>
      <c r="L75" s="626" t="n">
        <f aca="false">H75+J75+K75</f>
        <v>20</v>
      </c>
      <c r="M75" s="627" t="n">
        <v>20</v>
      </c>
      <c r="N75" s="626" t="n">
        <f aca="false">B75+H75</f>
        <v>174.5</v>
      </c>
      <c r="O75" s="627" t="n">
        <f aca="false">C75+I75</f>
        <v>174</v>
      </c>
      <c r="P75" s="626" t="n">
        <f aca="false">F75+L75</f>
        <v>174.5</v>
      </c>
      <c r="Q75" s="627" t="n">
        <f aca="false">G75+M75</f>
        <v>174</v>
      </c>
      <c r="T75" s="594"/>
      <c r="AE75" s="594"/>
    </row>
    <row r="76" s="592" customFormat="true" ht="33" hidden="false" customHeight="true" outlineLevel="0" collapsed="false">
      <c r="A76" s="633" t="s">
        <v>383</v>
      </c>
      <c r="B76" s="634" t="n">
        <f aca="false">SUM(B74:B75)</f>
        <v>262.5</v>
      </c>
      <c r="C76" s="635" t="n">
        <f aca="false">SUM(C74:C75)</f>
        <v>262</v>
      </c>
      <c r="D76" s="634" t="n">
        <f aca="false">SUM(D74:D75)</f>
        <v>0</v>
      </c>
      <c r="E76" s="634" t="n">
        <f aca="false">SUM(E74:E75)</f>
        <v>0</v>
      </c>
      <c r="F76" s="634" t="n">
        <f aca="false">SUM(F74:F75)</f>
        <v>262.5</v>
      </c>
      <c r="G76" s="635" t="n">
        <f aca="false">SUM(G74:G75)</f>
        <v>262</v>
      </c>
      <c r="H76" s="634" t="n">
        <f aca="false">SUM(H74:H75)</f>
        <v>109.25</v>
      </c>
      <c r="I76" s="635" t="n">
        <f aca="false">SUM(I74:I75)</f>
        <v>109</v>
      </c>
      <c r="J76" s="634" t="n">
        <f aca="false">SUM(J74:J75)</f>
        <v>0</v>
      </c>
      <c r="K76" s="634" t="n">
        <f aca="false">SUM(K74:K75)</f>
        <v>0</v>
      </c>
      <c r="L76" s="634" t="n">
        <f aca="false">SUM(L74:L75)</f>
        <v>109.25</v>
      </c>
      <c r="M76" s="635" t="n">
        <f aca="false">SUM(M74:M75)</f>
        <v>109</v>
      </c>
      <c r="N76" s="634" t="n">
        <f aca="false">SUM(N74:N75)</f>
        <v>371.75</v>
      </c>
      <c r="O76" s="635" t="n">
        <f aca="false">SUM(O74:O75)</f>
        <v>371</v>
      </c>
      <c r="P76" s="634" t="n">
        <f aca="false">SUM(P74:P75)</f>
        <v>371.75</v>
      </c>
      <c r="Q76" s="635" t="n">
        <f aca="false">SUM(Q74:Q75)</f>
        <v>371</v>
      </c>
      <c r="T76" s="594"/>
      <c r="AE76" s="594"/>
    </row>
    <row r="77" s="592" customFormat="true" ht="33" hidden="false" customHeight="true" outlineLevel="0" collapsed="false">
      <c r="A77" s="645" t="s">
        <v>379</v>
      </c>
      <c r="B77" s="646" t="n">
        <f aca="false">B66+B69+B72+B76</f>
        <v>426.5</v>
      </c>
      <c r="C77" s="647" t="n">
        <f aca="false">C66+C69+C72+C76</f>
        <v>427</v>
      </c>
      <c r="D77" s="646" t="n">
        <f aca="false">D66+D69+D72+D76</f>
        <v>-2.5</v>
      </c>
      <c r="E77" s="646" t="n">
        <f aca="false">E66+E69+E72+E76</f>
        <v>0</v>
      </c>
      <c r="F77" s="646" t="n">
        <f aca="false">F66+F69+F72+F76</f>
        <v>424</v>
      </c>
      <c r="G77" s="647" t="n">
        <f aca="false">G66+G69+G72+G76</f>
        <v>424</v>
      </c>
      <c r="H77" s="646" t="n">
        <f aca="false">H66+H69+H72+H76</f>
        <v>184.5</v>
      </c>
      <c r="I77" s="647" t="n">
        <f aca="false">I66+I69+I72+I76</f>
        <v>184</v>
      </c>
      <c r="J77" s="646" t="n">
        <f aca="false">J66+J69+J72+J76</f>
        <v>-6.75</v>
      </c>
      <c r="K77" s="646" t="n">
        <f aca="false">K66+K69+K72+K76</f>
        <v>0</v>
      </c>
      <c r="L77" s="646" t="n">
        <f aca="false">L66+L69+L72+L76</f>
        <v>177.75</v>
      </c>
      <c r="M77" s="647" t="n">
        <f aca="false">M66+M69+M72+M76</f>
        <v>178</v>
      </c>
      <c r="N77" s="646" t="n">
        <f aca="false">N66+N69+N72+N76</f>
        <v>611</v>
      </c>
      <c r="O77" s="647" t="n">
        <f aca="false">O66+O69+O72+O76</f>
        <v>611</v>
      </c>
      <c r="P77" s="646" t="n">
        <f aca="false">P66+P69+P72+P76</f>
        <v>601.75</v>
      </c>
      <c r="Q77" s="647" t="n">
        <f aca="false">Q66+Q69+Q72+Q76</f>
        <v>602</v>
      </c>
      <c r="T77" s="594"/>
      <c r="AE77" s="594"/>
    </row>
    <row r="78" s="592" customFormat="true" ht="33" hidden="false" customHeight="true" outlineLevel="0" collapsed="false">
      <c r="A78" s="645" t="s">
        <v>533</v>
      </c>
      <c r="B78" s="646" t="n">
        <f aca="false">B59</f>
        <v>1468.35</v>
      </c>
      <c r="C78" s="647" t="n">
        <f aca="false">C59</f>
        <v>1469</v>
      </c>
      <c r="D78" s="646" t="n">
        <f aca="false">D59</f>
        <v>0</v>
      </c>
      <c r="E78" s="646" t="n">
        <f aca="false">E59</f>
        <v>-1</v>
      </c>
      <c r="F78" s="646" t="n">
        <f aca="false">F59</f>
        <v>1467.35</v>
      </c>
      <c r="G78" s="647" t="n">
        <f aca="false">G59</f>
        <v>1468</v>
      </c>
      <c r="H78" s="646" t="n">
        <f aca="false">H59</f>
        <v>429.13</v>
      </c>
      <c r="I78" s="647" t="n">
        <f aca="false">I59</f>
        <v>427</v>
      </c>
      <c r="J78" s="646" t="n">
        <f aca="false">J59</f>
        <v>0</v>
      </c>
      <c r="K78" s="646" t="n">
        <f aca="false">K59</f>
        <v>0</v>
      </c>
      <c r="L78" s="646" t="n">
        <f aca="false">L59</f>
        <v>429.13</v>
      </c>
      <c r="M78" s="647" t="n">
        <f aca="false">M59</f>
        <v>427</v>
      </c>
      <c r="N78" s="646" t="n">
        <f aca="false">N59</f>
        <v>1897.48</v>
      </c>
      <c r="O78" s="647" t="n">
        <f aca="false">O59</f>
        <v>1896</v>
      </c>
      <c r="P78" s="646" t="n">
        <f aca="false">P59</f>
        <v>1896.48</v>
      </c>
      <c r="Q78" s="647" t="n">
        <f aca="false">Q59</f>
        <v>1895</v>
      </c>
      <c r="T78" s="594"/>
      <c r="AE78" s="594"/>
    </row>
    <row r="79" s="592" customFormat="true" ht="33" hidden="false" customHeight="true" outlineLevel="0" collapsed="false">
      <c r="A79" s="648" t="s">
        <v>392</v>
      </c>
      <c r="B79" s="646" t="n">
        <f aca="false">SUM(B77:B78)</f>
        <v>1894.85</v>
      </c>
      <c r="C79" s="647" t="n">
        <f aca="false">SUM(C77:C78)</f>
        <v>1896</v>
      </c>
      <c r="D79" s="646" t="n">
        <f aca="false">SUM(D77:D78)</f>
        <v>-2.5</v>
      </c>
      <c r="E79" s="646" t="n">
        <f aca="false">SUM(E77:E78)</f>
        <v>-1</v>
      </c>
      <c r="F79" s="646" t="n">
        <f aca="false">SUM(F77:F78)</f>
        <v>1891.35</v>
      </c>
      <c r="G79" s="647" t="n">
        <f aca="false">SUM(G77:G78)</f>
        <v>1892</v>
      </c>
      <c r="H79" s="646" t="n">
        <f aca="false">SUM(H77:H78)</f>
        <v>613.63</v>
      </c>
      <c r="I79" s="647" t="n">
        <f aca="false">SUM(I77:I78)</f>
        <v>611</v>
      </c>
      <c r="J79" s="646" t="n">
        <f aca="false">SUM(J77:J78)</f>
        <v>-6.75</v>
      </c>
      <c r="K79" s="646" t="n">
        <f aca="false">SUM(K77:K78)</f>
        <v>0</v>
      </c>
      <c r="L79" s="646" t="n">
        <f aca="false">SUM(L77:L78)</f>
        <v>606.88</v>
      </c>
      <c r="M79" s="647" t="n">
        <f aca="false">SUM(M77:M78)</f>
        <v>605</v>
      </c>
      <c r="N79" s="646" t="n">
        <f aca="false">SUM(N77:N78)</f>
        <v>2508.48</v>
      </c>
      <c r="O79" s="647" t="n">
        <f aca="false">SUM(O77:O78)</f>
        <v>2507</v>
      </c>
      <c r="P79" s="646" t="n">
        <f aca="false">SUM(P77:P78)</f>
        <v>2498.23</v>
      </c>
      <c r="Q79" s="647" t="n">
        <f aca="false">SUM(Q77:Q78)</f>
        <v>2497</v>
      </c>
      <c r="T79" s="594"/>
      <c r="AE79" s="594"/>
    </row>
    <row r="80" s="592" customFormat="true" ht="33" hidden="false" customHeight="true" outlineLevel="0" collapsed="false">
      <c r="A80" s="649" t="s">
        <v>121</v>
      </c>
      <c r="B80" s="626"/>
      <c r="C80" s="627"/>
      <c r="D80" s="627"/>
      <c r="E80" s="627"/>
      <c r="F80" s="627"/>
      <c r="G80" s="627"/>
      <c r="H80" s="649"/>
      <c r="I80" s="627"/>
      <c r="J80" s="626"/>
      <c r="K80" s="650"/>
      <c r="L80" s="651"/>
      <c r="M80" s="650"/>
      <c r="N80" s="649" t="n">
        <v>20</v>
      </c>
      <c r="O80" s="627" t="n">
        <v>20</v>
      </c>
      <c r="P80" s="649" t="n">
        <v>20</v>
      </c>
      <c r="Q80" s="627" t="n">
        <v>20</v>
      </c>
      <c r="T80" s="594"/>
      <c r="AE80" s="594"/>
    </row>
    <row r="81" s="592" customFormat="true" ht="32.25" hidden="false" customHeight="true" outlineLevel="0" collapsed="false">
      <c r="A81" s="645" t="s">
        <v>540</v>
      </c>
      <c r="B81" s="626"/>
      <c r="C81" s="647"/>
      <c r="D81" s="647"/>
      <c r="E81" s="647"/>
      <c r="F81" s="647"/>
      <c r="G81" s="647"/>
      <c r="H81" s="645"/>
      <c r="I81" s="647"/>
      <c r="J81" s="647"/>
      <c r="K81" s="647"/>
      <c r="L81" s="646"/>
      <c r="M81" s="647"/>
      <c r="N81" s="645" t="n">
        <v>294.5</v>
      </c>
      <c r="O81" s="647" t="n">
        <v>295</v>
      </c>
      <c r="P81" s="645" t="n">
        <v>294.5</v>
      </c>
      <c r="Q81" s="647" t="n">
        <v>295</v>
      </c>
      <c r="T81" s="594"/>
      <c r="AE81" s="594"/>
    </row>
    <row r="82" s="656" customFormat="true" ht="34.5" hidden="false" customHeight="true" outlineLevel="0" collapsed="false">
      <c r="A82" s="652" t="s">
        <v>541</v>
      </c>
      <c r="B82" s="653"/>
      <c r="C82" s="653"/>
      <c r="D82" s="653"/>
      <c r="E82" s="653"/>
      <c r="F82" s="653"/>
      <c r="G82" s="653"/>
      <c r="H82" s="653"/>
      <c r="I82" s="653"/>
      <c r="J82" s="654"/>
      <c r="K82" s="654"/>
      <c r="L82" s="654"/>
      <c r="M82" s="653"/>
      <c r="N82" s="645" t="n">
        <f aca="false">SUM(N79:N81)</f>
        <v>2822.98</v>
      </c>
      <c r="O82" s="655" t="n">
        <f aca="false">SUM(O79:O81)</f>
        <v>2822</v>
      </c>
      <c r="P82" s="645" t="n">
        <f aca="false">SUM(P79:P81)</f>
        <v>2812.73</v>
      </c>
      <c r="Q82" s="655" t="n">
        <f aca="false">SUM(Q79:Q81)</f>
        <v>2812</v>
      </c>
      <c r="R82" s="592"/>
      <c r="S82" s="592"/>
      <c r="T82" s="594"/>
      <c r="U82" s="592"/>
      <c r="V82" s="592"/>
      <c r="W82" s="592"/>
      <c r="X82" s="592"/>
      <c r="Y82" s="592"/>
      <c r="Z82" s="592"/>
      <c r="AA82" s="592"/>
      <c r="AB82" s="592"/>
      <c r="AC82" s="592"/>
      <c r="AD82" s="592"/>
      <c r="AE82" s="594"/>
      <c r="AF82" s="592"/>
      <c r="AG82" s="592"/>
      <c r="AH82" s="592"/>
      <c r="AI82" s="592"/>
      <c r="AJ82" s="592"/>
      <c r="AK82" s="592"/>
      <c r="AL82" s="592"/>
      <c r="AM82" s="592"/>
      <c r="AN82" s="592"/>
      <c r="AO82" s="592"/>
      <c r="AP82" s="592"/>
      <c r="AQ82" s="592"/>
      <c r="AR82" s="592"/>
      <c r="AS82" s="592"/>
      <c r="AT82" s="592"/>
      <c r="AU82" s="592"/>
      <c r="AV82" s="592"/>
      <c r="AW82" s="592"/>
      <c r="AX82" s="592"/>
      <c r="AY82" s="592"/>
      <c r="AZ82" s="592"/>
      <c r="BA82" s="592"/>
      <c r="BB82" s="592"/>
      <c r="BC82" s="592"/>
      <c r="BD82" s="592"/>
      <c r="BE82" s="592"/>
      <c r="BF82" s="592"/>
      <c r="BG82" s="592"/>
      <c r="BH82" s="592"/>
      <c r="BI82" s="592"/>
      <c r="BJ82" s="592"/>
      <c r="BK82" s="592"/>
      <c r="BL82" s="592"/>
      <c r="BM82" s="592"/>
      <c r="BN82" s="592"/>
      <c r="BO82" s="592"/>
      <c r="BP82" s="592"/>
      <c r="BQ82" s="592"/>
      <c r="BR82" s="592"/>
      <c r="BS82" s="592"/>
      <c r="BT82" s="592"/>
      <c r="BU82" s="592"/>
      <c r="BV82" s="592"/>
      <c r="BW82" s="592"/>
      <c r="BX82" s="592"/>
      <c r="BY82" s="592"/>
      <c r="BZ82" s="592"/>
      <c r="CA82" s="592"/>
      <c r="CB82" s="592"/>
      <c r="CC82" s="592"/>
      <c r="CD82" s="592"/>
      <c r="CE82" s="592"/>
      <c r="CF82" s="592"/>
      <c r="CG82" s="592"/>
      <c r="CH82" s="592"/>
      <c r="CI82" s="592"/>
      <c r="CJ82" s="592"/>
      <c r="CK82" s="592"/>
      <c r="CL82" s="592"/>
      <c r="CM82" s="592"/>
      <c r="CN82" s="592"/>
      <c r="CO82" s="592"/>
      <c r="CP82" s="592"/>
      <c r="CQ82" s="592"/>
      <c r="CR82" s="592"/>
      <c r="CS82" s="592"/>
      <c r="CT82" s="592"/>
      <c r="CU82" s="592"/>
      <c r="CV82" s="592"/>
      <c r="CW82" s="592"/>
      <c r="CX82" s="592"/>
      <c r="CY82" s="592"/>
      <c r="CZ82" s="592"/>
      <c r="DA82" s="592"/>
      <c r="DB82" s="592"/>
      <c r="DC82" s="592"/>
      <c r="DD82" s="592"/>
      <c r="DE82" s="592"/>
      <c r="DF82" s="592"/>
      <c r="DG82" s="592"/>
      <c r="DH82" s="592"/>
      <c r="DI82" s="592"/>
      <c r="DJ82" s="592"/>
      <c r="DK82" s="592"/>
      <c r="DL82" s="592"/>
      <c r="DM82" s="592"/>
      <c r="DN82" s="592"/>
      <c r="DO82" s="592"/>
      <c r="DP82" s="592"/>
      <c r="DQ82" s="592"/>
      <c r="DR82" s="592"/>
      <c r="DS82" s="592"/>
      <c r="DT82" s="592"/>
      <c r="DU82" s="592"/>
      <c r="DV82" s="592"/>
      <c r="DW82" s="592"/>
      <c r="DX82" s="592"/>
      <c r="DY82" s="592"/>
      <c r="DZ82" s="592"/>
      <c r="EA82" s="592"/>
      <c r="EB82" s="592"/>
      <c r="EC82" s="592"/>
      <c r="ED82" s="592"/>
      <c r="EE82" s="592"/>
      <c r="EF82" s="592"/>
      <c r="EG82" s="592"/>
      <c r="EH82" s="592"/>
      <c r="EI82" s="592"/>
      <c r="EJ82" s="592"/>
      <c r="EK82" s="592"/>
      <c r="EL82" s="592"/>
      <c r="EM82" s="592"/>
      <c r="EN82" s="592"/>
      <c r="EO82" s="592"/>
      <c r="EP82" s="592"/>
      <c r="EQ82" s="592"/>
      <c r="ER82" s="592"/>
      <c r="ES82" s="592"/>
      <c r="ET82" s="592"/>
      <c r="EU82" s="592"/>
      <c r="EV82" s="592"/>
      <c r="EW82" s="592"/>
      <c r="EX82" s="592"/>
      <c r="EY82" s="592"/>
      <c r="EZ82" s="592"/>
      <c r="FA82" s="592"/>
      <c r="FB82" s="592"/>
      <c r="FC82" s="592"/>
      <c r="FD82" s="592"/>
      <c r="FE82" s="592"/>
      <c r="FF82" s="592"/>
      <c r="FG82" s="592"/>
      <c r="FH82" s="592"/>
      <c r="FI82" s="592"/>
      <c r="FJ82" s="592"/>
      <c r="FK82" s="592"/>
      <c r="FL82" s="592"/>
      <c r="FM82" s="592"/>
      <c r="FN82" s="592"/>
      <c r="FO82" s="592"/>
      <c r="FP82" s="592"/>
      <c r="FQ82" s="592"/>
      <c r="FR82" s="592"/>
      <c r="FS82" s="592"/>
      <c r="FT82" s="592"/>
      <c r="FU82" s="592"/>
      <c r="FV82" s="592"/>
      <c r="FW82" s="592"/>
      <c r="FX82" s="592"/>
      <c r="FY82" s="592"/>
      <c r="FZ82" s="592"/>
      <c r="GA82" s="592"/>
      <c r="GB82" s="592"/>
      <c r="GC82" s="592"/>
      <c r="GD82" s="592"/>
      <c r="GE82" s="592"/>
      <c r="GF82" s="592"/>
      <c r="GG82" s="592"/>
      <c r="GH82" s="592"/>
      <c r="GI82" s="592"/>
      <c r="GJ82" s="592"/>
      <c r="GK82" s="592"/>
      <c r="GL82" s="592"/>
      <c r="GM82" s="592"/>
      <c r="GN82" s="592"/>
      <c r="GO82" s="592"/>
      <c r="GP82" s="592"/>
      <c r="GQ82" s="592"/>
      <c r="GR82" s="592"/>
      <c r="GS82" s="592"/>
      <c r="GT82" s="592"/>
      <c r="GU82" s="592"/>
      <c r="GV82" s="592"/>
      <c r="GW82" s="592"/>
      <c r="GX82" s="592"/>
      <c r="GY82" s="592"/>
      <c r="GZ82" s="592"/>
      <c r="HA82" s="592"/>
      <c r="HB82" s="592"/>
      <c r="HC82" s="592"/>
      <c r="HD82" s="592"/>
      <c r="HE82" s="592"/>
      <c r="HF82" s="592"/>
      <c r="HG82" s="592"/>
      <c r="HH82" s="592"/>
      <c r="HI82" s="592"/>
      <c r="HJ82" s="592"/>
      <c r="HK82" s="592"/>
      <c r="HL82" s="592"/>
      <c r="HM82" s="592"/>
      <c r="HN82" s="592"/>
      <c r="HO82" s="592"/>
      <c r="HP82" s="592"/>
      <c r="HQ82" s="592"/>
      <c r="HR82" s="592"/>
      <c r="HS82" s="592"/>
      <c r="HT82" s="592"/>
      <c r="HU82" s="592"/>
      <c r="HV82" s="592"/>
      <c r="HW82" s="592"/>
      <c r="HX82" s="592"/>
      <c r="HY82" s="592"/>
      <c r="HZ82" s="592"/>
      <c r="IA82" s="592"/>
      <c r="IB82" s="592"/>
      <c r="IC82" s="592"/>
      <c r="ID82" s="592"/>
      <c r="IE82" s="592"/>
      <c r="IF82" s="592"/>
      <c r="IG82" s="592"/>
    </row>
  </sheetData>
  <mergeCells count="13">
    <mergeCell ref="A1:O1"/>
    <mergeCell ref="A2:O2"/>
    <mergeCell ref="B3:I3"/>
    <mergeCell ref="B4:I4"/>
    <mergeCell ref="B5:C5"/>
    <mergeCell ref="D5:E5"/>
    <mergeCell ref="F5:G5"/>
    <mergeCell ref="H5:I5"/>
    <mergeCell ref="J5:K5"/>
    <mergeCell ref="D6:E6"/>
    <mergeCell ref="F6:G6"/>
    <mergeCell ref="J6:K6"/>
    <mergeCell ref="L6:M6"/>
  </mergeCells>
  <printOptions headings="false" gridLines="false" gridLinesSet="true" horizontalCentered="true" verticalCentered="true"/>
  <pageMargins left="0.39375" right="0" top="0.590277777777778" bottom="0" header="0.590277777777778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 &amp;A&amp;R&amp;28 9. számú melléklet</oddHeader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7:52:54Z</dcterms:created>
  <dc:creator>Stéger Gábor</dc:creator>
  <dc:description/>
  <dc:language>en-US</dc:language>
  <cp:lastModifiedBy>polgar.anita</cp:lastModifiedBy>
  <cp:lastPrinted>2013-01-24T10:52:14Z</cp:lastPrinted>
  <dcterms:modified xsi:type="dcterms:W3CDTF">2013-01-24T10:52:53Z</dcterms:modified>
  <cp:revision>0</cp:revision>
  <dc:subject/>
  <dc:title/>
</cp:coreProperties>
</file>