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3:$J$234</definedName>
    <definedName function="false" hidden="false" localSheetId="0" name="Excel_BuiltIn__FilterDatabase" vbProcedure="false">Munka1!$A$9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52">
  <si>
    <t xml:space="preserve">9. számú melléklet</t>
  </si>
  <si>
    <t xml:space="preserve">A járási hivatal feladatainak ellátásához átadásra kerülő kis,- és nagyértékű eszközök listája</t>
  </si>
  <si>
    <t xml:space="preserve">Főkönyvi szám </t>
  </si>
  <si>
    <t xml:space="preserve">Eszköz megnevezése</t>
  </si>
  <si>
    <t xml:space="preserve">Egyedi azonosítója 
(leltári szám)</t>
  </si>
  <si>
    <t xml:space="preserve">Használatba vétel dátuma</t>
  </si>
  <si>
    <t xml:space="preserve">Mennyisége (db)</t>
  </si>
  <si>
    <t xml:space="preserve">Bruttó érték</t>
  </si>
  <si>
    <t xml:space="preserve">Elszámolt értékcsökkenés 2012.09.30-ig</t>
  </si>
  <si>
    <t xml:space="preserve">Nettó érték</t>
  </si>
  <si>
    <t xml:space="preserve">Tárolási hely címe</t>
  </si>
  <si>
    <t xml:space="preserve">Európai Uniós támogatásból megvalósult projekthez kapcsolódó kötelezettség van/nincs</t>
  </si>
  <si>
    <t xml:space="preserve">Monitor Samsung LCD 943</t>
  </si>
  <si>
    <t xml:space="preserve">131111-3430</t>
  </si>
  <si>
    <t xml:space="preserve">Szombathely, Petőfi S. u. 8</t>
  </si>
  <si>
    <t xml:space="preserve">nincs</t>
  </si>
  <si>
    <t xml:space="preserve">Számítógép H-M 3000 </t>
  </si>
  <si>
    <t xml:space="preserve">131111-2890</t>
  </si>
  <si>
    <t xml:space="preserve">131111-3423</t>
  </si>
  <si>
    <t xml:space="preserve">Számítógép Pencom E5200</t>
  </si>
  <si>
    <t xml:space="preserve">131111-3470</t>
  </si>
  <si>
    <t xml:space="preserve">Szünetmentes APC-SMART</t>
  </si>
  <si>
    <t xml:space="preserve">131111-1035</t>
  </si>
  <si>
    <t xml:space="preserve">131111-3427</t>
  </si>
  <si>
    <t xml:space="preserve">131111-2865</t>
  </si>
  <si>
    <t xml:space="preserve">131111-3424</t>
  </si>
  <si>
    <t xml:space="preserve">131111-2907</t>
  </si>
  <si>
    <t xml:space="preserve">131111-1694</t>
  </si>
  <si>
    <t xml:space="preserve">Nyomtató HP Laserjet 4350</t>
  </si>
  <si>
    <t xml:space="preserve">131111-2797</t>
  </si>
  <si>
    <t xml:space="preserve">131111-3421</t>
  </si>
  <si>
    <t xml:space="preserve">131111-2871</t>
  </si>
  <si>
    <t xml:space="preserve">Szünetmentes APC 500 VA</t>
  </si>
  <si>
    <t xml:space="preserve">131111-1809</t>
  </si>
  <si>
    <t xml:space="preserve">131111-3429</t>
  </si>
  <si>
    <t xml:space="preserve">131111-2879</t>
  </si>
  <si>
    <t xml:space="preserve">Monitor Samsung 730 BF</t>
  </si>
  <si>
    <t xml:space="preserve">131111-2897</t>
  </si>
  <si>
    <t xml:space="preserve">131111-1888</t>
  </si>
  <si>
    <t xml:space="preserve">131111-2883</t>
  </si>
  <si>
    <t xml:space="preserve">131111-3420</t>
  </si>
  <si>
    <t xml:space="preserve">131111-2867</t>
  </si>
  <si>
    <t xml:space="preserve">131111-1815</t>
  </si>
  <si>
    <t xml:space="preserve">Fénymásológép Canon IR2016</t>
  </si>
  <si>
    <t xml:space="preserve">131111-2915</t>
  </si>
  <si>
    <t xml:space="preserve">131111-3288</t>
  </si>
  <si>
    <t xml:space="preserve">131111-2881</t>
  </si>
  <si>
    <t xml:space="preserve">131111-3297</t>
  </si>
  <si>
    <t xml:space="preserve">131111-2870</t>
  </si>
  <si>
    <t xml:space="preserve">Telefonkészülék Alcatel 4039</t>
  </si>
  <si>
    <t xml:space="preserve">131121-3365</t>
  </si>
  <si>
    <t xml:space="preserve">Nyomtató HP LJ 1320W</t>
  </si>
  <si>
    <t xml:space="preserve">131111-2668</t>
  </si>
  <si>
    <t xml:space="preserve">Gyámügyi számítógépes hálózat</t>
  </si>
  <si>
    <t xml:space="preserve">131111-431</t>
  </si>
  <si>
    <t xml:space="preserve">Szerverkonfiguráció PY TX150S2FS</t>
  </si>
  <si>
    <t xml:space="preserve">131191-3817</t>
  </si>
  <si>
    <t xml:space="preserve">Monitor color SVGA 14'</t>
  </si>
  <si>
    <t xml:space="preserve">13111-1032</t>
  </si>
  <si>
    <t xml:space="preserve">Monitor Samsung 19'</t>
  </si>
  <si>
    <t xml:space="preserve">131111-3422</t>
  </si>
  <si>
    <t xml:space="preserve">131111-2869</t>
  </si>
  <si>
    <t xml:space="preserve">Monitor LG 1942S</t>
  </si>
  <si>
    <t xml:space="preserve">131111-3493</t>
  </si>
  <si>
    <t xml:space="preserve">Szombathely, Bejczy 1-3.</t>
  </si>
  <si>
    <t xml:space="preserve">131111-2894</t>
  </si>
  <si>
    <t xml:space="preserve">Nyomtató Kyocera FS-6950DN</t>
  </si>
  <si>
    <t xml:space="preserve">131111-3264</t>
  </si>
  <si>
    <t xml:space="preserve">Biztonságirendszer </t>
  </si>
  <si>
    <t xml:space="preserve">13121-1729</t>
  </si>
  <si>
    <t xml:space="preserve">Beléptetőrendszer (rádiótávirányítós)</t>
  </si>
  <si>
    <t xml:space="preserve">13121-1728</t>
  </si>
  <si>
    <t xml:space="preserve">Klímaberendezés LG (L9-K 1863CL)</t>
  </si>
  <si>
    <t xml:space="preserve">131121-1891</t>
  </si>
  <si>
    <t xml:space="preserve">Monitor AOC 919SA</t>
  </si>
  <si>
    <t xml:space="preserve">131111-3565</t>
  </si>
  <si>
    <t xml:space="preserve">131111-3566</t>
  </si>
  <si>
    <t xml:space="preserve">Nyomtató LJ HP1200</t>
  </si>
  <si>
    <t xml:space="preserve">131111-1928</t>
  </si>
  <si>
    <t xml:space="preserve">Számítógép APIS E6500</t>
  </si>
  <si>
    <t xml:space="preserve">131111-3652</t>
  </si>
  <si>
    <t xml:space="preserve">131111-3479</t>
  </si>
  <si>
    <t xml:space="preserve">131111-3567</t>
  </si>
  <si>
    <t xml:space="preserve">Nyomtató HP LaserJet 1320N</t>
  </si>
  <si>
    <t xml:space="preserve">131111-2847</t>
  </si>
  <si>
    <t xml:space="preserve">Számítógép SAVARIA 2400</t>
  </si>
  <si>
    <t xml:space="preserve">131111-2530</t>
  </si>
  <si>
    <t xml:space="preserve">Monitor LG 1710</t>
  </si>
  <si>
    <t xml:space="preserve">131111-2468</t>
  </si>
  <si>
    <t xml:space="preserve">Nyomtató HP LaserJet 1022</t>
  </si>
  <si>
    <t xml:space="preserve">131111-2808</t>
  </si>
  <si>
    <t xml:space="preserve">Számítógép H-M 3300</t>
  </si>
  <si>
    <t xml:space="preserve">131111-3020</t>
  </si>
  <si>
    <t xml:space="preserve">Monitor Samsung LCD 943N</t>
  </si>
  <si>
    <t xml:space="preserve">131111-3414</t>
  </si>
  <si>
    <t xml:space="preserve">131111-2873</t>
  </si>
  <si>
    <t xml:space="preserve">Fénymásológép Minolta </t>
  </si>
  <si>
    <t xml:space="preserve">131111-1933</t>
  </si>
  <si>
    <t xml:space="preserve">131111-3564</t>
  </si>
  <si>
    <t xml:space="preserve">Nyomtató Kyocera FS-1300D</t>
  </si>
  <si>
    <t xml:space="preserve">131111-3518</t>
  </si>
  <si>
    <t xml:space="preserve">Számítógép 2000MHz</t>
  </si>
  <si>
    <t xml:space="preserve">131111-2343</t>
  </si>
  <si>
    <t xml:space="preserve">131111-3563</t>
  </si>
  <si>
    <t xml:space="preserve">131111-3027</t>
  </si>
  <si>
    <t xml:space="preserve">131111-3562</t>
  </si>
  <si>
    <t xml:space="preserve">131111-2240</t>
  </si>
  <si>
    <t xml:space="preserve">131111-1935</t>
  </si>
  <si>
    <t xml:space="preserve">131111-1934</t>
  </si>
  <si>
    <t xml:space="preserve">Telefax Canon L100</t>
  </si>
  <si>
    <t xml:space="preserve">131121-2914</t>
  </si>
  <si>
    <t xml:space="preserve">Monitor Samsung E1920NR</t>
  </si>
  <si>
    <t xml:space="preserve">131111-3795</t>
  </si>
  <si>
    <t xml:space="preserve">Nyomtató HP1020 Laser</t>
  </si>
  <si>
    <t xml:space="preserve">131111-2918</t>
  </si>
  <si>
    <t xml:space="preserve">131111-3022</t>
  </si>
  <si>
    <t xml:space="preserve">Ügyfélhívó, soroló, beléptető, szgépes rendszer</t>
  </si>
  <si>
    <t xml:space="preserve">131121-2396</t>
  </si>
  <si>
    <t xml:space="preserve">Monitor Samsung 731BF</t>
  </si>
  <si>
    <t xml:space="preserve">131111-2972</t>
  </si>
  <si>
    <t xml:space="preserve">Számítógép SAVARIA 2401</t>
  </si>
  <si>
    <t xml:space="preserve">131111-2703</t>
  </si>
  <si>
    <t xml:space="preserve">131111-3517</t>
  </si>
  <si>
    <t xml:space="preserve">Nyomtató HP LaserJet P2015</t>
  </si>
  <si>
    <t xml:space="preserve">131111-3084</t>
  </si>
  <si>
    <t xml:space="preserve">131111-2571</t>
  </si>
  <si>
    <t xml:space="preserve">Monitor Samsung 731 BF</t>
  </si>
  <si>
    <t xml:space="preserve">131111-3029</t>
  </si>
  <si>
    <t xml:space="preserve">131111-3452</t>
  </si>
  <si>
    <t xml:space="preserve">131111-3031</t>
  </si>
  <si>
    <t xml:space="preserve">Nyomtató HP LaserJet 1320</t>
  </si>
  <si>
    <t xml:space="preserve">131111-2794</t>
  </si>
  <si>
    <t xml:space="preserve">Számítógép H-M i3-540</t>
  </si>
  <si>
    <t xml:space="preserve">131111-3773</t>
  </si>
  <si>
    <t xml:space="preserve">Telefonkészülék Alcatel 4029</t>
  </si>
  <si>
    <t xml:space="preserve">131121-3335</t>
  </si>
  <si>
    <t xml:space="preserve">131111-3012</t>
  </si>
  <si>
    <t xml:space="preserve">Monitor Samsung 931 BF</t>
  </si>
  <si>
    <t xml:space="preserve">131111-3081</t>
  </si>
  <si>
    <t xml:space="preserve">131111-3028</t>
  </si>
  <si>
    <t xml:space="preserve">131111-3456</t>
  </si>
  <si>
    <t xml:space="preserve">131111-3040</t>
  </si>
  <si>
    <t xml:space="preserve">Számítógép Pencom E5201</t>
  </si>
  <si>
    <t xml:space="preserve">131111-3457</t>
  </si>
  <si>
    <t xml:space="preserve">131111-3088</t>
  </si>
  <si>
    <t xml:space="preserve">Monitor Samsung 940N</t>
  </si>
  <si>
    <t xml:space="preserve">131111-3199</t>
  </si>
  <si>
    <t xml:space="preserve">Szombathely, Kossuth L. 1-3.</t>
  </si>
  <si>
    <t xml:space="preserve">Számítógép Pencom E2180</t>
  </si>
  <si>
    <t xml:space="preserve">131111-3237</t>
  </si>
  <si>
    <t xml:space="preserve">Monitor Samsung 940 BF</t>
  </si>
  <si>
    <t xml:space="preserve">131111-2935</t>
  </si>
  <si>
    <t xml:space="preserve">131111-3231</t>
  </si>
  <si>
    <t xml:space="preserve">131111-3187</t>
  </si>
  <si>
    <t xml:space="preserve">131111-3215</t>
  </si>
  <si>
    <t xml:space="preserve">131111-3428</t>
  </si>
  <si>
    <t xml:space="preserve">131111-2885</t>
  </si>
  <si>
    <t xml:space="preserve">Számítógép Sav. 2400</t>
  </si>
  <si>
    <t xml:space="preserve">131111-2622</t>
  </si>
  <si>
    <t xml:space="preserve">131111-3523</t>
  </si>
  <si>
    <t xml:space="preserve">Számítógép H-M i3-2120</t>
  </si>
  <si>
    <t xml:space="preserve">131111-3832</t>
  </si>
  <si>
    <t xml:space="preserve">131111-3052</t>
  </si>
  <si>
    <t xml:space="preserve">Monitor LG 1750S</t>
  </si>
  <si>
    <t xml:space="preserve">131111-2844</t>
  </si>
  <si>
    <t xml:space="preserve">131111-3445</t>
  </si>
  <si>
    <t xml:space="preserve">131111-3440</t>
  </si>
  <si>
    <t xml:space="preserve">Szombathely, Kossuth L. u. 1-3.</t>
  </si>
  <si>
    <t xml:space="preserve">Számítógép H-M E6500</t>
  </si>
  <si>
    <t xml:space="preserve">131111-3586</t>
  </si>
  <si>
    <t xml:space="preserve">131111-3643</t>
  </si>
  <si>
    <t xml:space="preserve">Szombathely, Bejczy u. 1-3.</t>
  </si>
  <si>
    <t xml:space="preserve">Monitor Samsung 17'</t>
  </si>
  <si>
    <t xml:space="preserve">131111-3057</t>
  </si>
  <si>
    <t xml:space="preserve">Számítógép H-M 2800</t>
  </si>
  <si>
    <t xml:space="preserve">131111-2825</t>
  </si>
  <si>
    <t xml:space="preserve">131111-3171</t>
  </si>
  <si>
    <t xml:space="preserve">131111-3578</t>
  </si>
  <si>
    <t xml:space="preserve">131111-3169</t>
  </si>
  <si>
    <t xml:space="preserve">131111-3236</t>
  </si>
  <si>
    <t xml:space="preserve">131111-3794</t>
  </si>
  <si>
    <t xml:space="preserve">Monitor </t>
  </si>
  <si>
    <t xml:space="preserve">131111-3520</t>
  </si>
  <si>
    <t xml:space="preserve">Notebook HPQ 6730B</t>
  </si>
  <si>
    <t xml:space="preserve">131111-3515</t>
  </si>
  <si>
    <t xml:space="preserve">Dokkoló állomás</t>
  </si>
  <si>
    <t xml:space="preserve">0201-977</t>
  </si>
  <si>
    <t xml:space="preserve">131111-2475</t>
  </si>
  <si>
    <t xml:space="preserve">Monitor LG 19'</t>
  </si>
  <si>
    <t xml:space="preserve">131111-3496</t>
  </si>
  <si>
    <t xml:space="preserve">131111-3605</t>
  </si>
  <si>
    <t xml:space="preserve">Monitor Samsung 943 19'</t>
  </si>
  <si>
    <t xml:space="preserve">131111-3294</t>
  </si>
  <si>
    <t xml:space="preserve">Monitor LG 17'</t>
  </si>
  <si>
    <t xml:space="preserve">131111-2782</t>
  </si>
  <si>
    <t xml:space="preserve">131111-3003</t>
  </si>
  <si>
    <t xml:space="preserve">131111-3720</t>
  </si>
  <si>
    <t xml:space="preserve">131111-3184</t>
  </si>
  <si>
    <t xml:space="preserve">Számítógép építettt</t>
  </si>
  <si>
    <t xml:space="preserve">131111-3145</t>
  </si>
  <si>
    <t xml:space="preserve">Monitor AOC 19'</t>
  </si>
  <si>
    <t xml:space="preserve">131111-3568</t>
  </si>
  <si>
    <t xml:space="preserve">131111-3136</t>
  </si>
  <si>
    <t xml:space="preserve">131111-3719</t>
  </si>
  <si>
    <t xml:space="preserve">131111-3026</t>
  </si>
  <si>
    <t xml:space="preserve">131111-3054</t>
  </si>
  <si>
    <t xml:space="preserve">Telefon Alcatel 4039</t>
  </si>
  <si>
    <t xml:space="preserve">131121-3337</t>
  </si>
  <si>
    <t xml:space="preserve">131111-3754</t>
  </si>
  <si>
    <t xml:space="preserve">Monitor ACER 17'</t>
  </si>
  <si>
    <t xml:space="preserve">131111-2929</t>
  </si>
  <si>
    <t xml:space="preserve">Telefon Alcatel 4029</t>
  </si>
  <si>
    <t xml:space="preserve">131121-3334</t>
  </si>
  <si>
    <t xml:space="preserve">Számítógép H-M3300</t>
  </si>
  <si>
    <t xml:space="preserve">131111-3002</t>
  </si>
  <si>
    <t xml:space="preserve">131111-3413</t>
  </si>
  <si>
    <t xml:space="preserve">131111-3572</t>
  </si>
  <si>
    <t xml:space="preserve">131111-3598</t>
  </si>
  <si>
    <t xml:space="preserve">Nyomtató Kyocera FS-1030D</t>
  </si>
  <si>
    <t xml:space="preserve">131111-3260</t>
  </si>
  <si>
    <t xml:space="preserve">131121-3364</t>
  </si>
  <si>
    <t xml:space="preserve">Monitor Samsung 22'</t>
  </si>
  <si>
    <t xml:space="preserve">131111-3844</t>
  </si>
  <si>
    <t xml:space="preserve">Notebook HP 6540B</t>
  </si>
  <si>
    <t xml:space="preserve">131111-3576</t>
  </si>
  <si>
    <t xml:space="preserve">131111-3210</t>
  </si>
  <si>
    <t xml:space="preserve">131111-3017</t>
  </si>
  <si>
    <t xml:space="preserve">131111-3590</t>
  </si>
  <si>
    <t xml:space="preserve">131111-2585</t>
  </si>
  <si>
    <t xml:space="preserve">Fénymásológép Canon IR 2270 
(hálózati kártyával)</t>
  </si>
  <si>
    <t xml:space="preserve">131111-2984</t>
  </si>
  <si>
    <t xml:space="preserve">Okmányiroda informatikai hálózat</t>
  </si>
  <si>
    <t xml:space="preserve">131111-1741</t>
  </si>
  <si>
    <t xml:space="preserve">File szerver konfiguráció </t>
  </si>
  <si>
    <t xml:space="preserve">131191-3813</t>
  </si>
  <si>
    <t xml:space="preserve">Suzuki IGNIS 1,3 GLX </t>
  </si>
  <si>
    <t xml:space="preserve">13211-2440</t>
  </si>
  <si>
    <t xml:space="preserve">Szombathely, Petőfi S. u. 8.</t>
  </si>
  <si>
    <t xml:space="preserve">0301-486</t>
  </si>
  <si>
    <t xml:space="preserve">KRESZ tartozék szett</t>
  </si>
  <si>
    <t xml:space="preserve">0127-783</t>
  </si>
  <si>
    <t xml:space="preserve">Gyerek ülésmagasító</t>
  </si>
  <si>
    <t xml:space="preserve">0301-618</t>
  </si>
  <si>
    <t xml:space="preserve">Nyári gumiabroncs</t>
  </si>
  <si>
    <t xml:space="preserve">0132-1239</t>
  </si>
  <si>
    <t xml:space="preserve">Canon L140 fax</t>
  </si>
  <si>
    <t xml:space="preserve">CRS 43955</t>
  </si>
  <si>
    <t xml:space="preserve">0115-1057</t>
  </si>
  <si>
    <t xml:space="preserve">Digitális fényképezőgép</t>
  </si>
  <si>
    <t xml:space="preserve">Canon A530</t>
  </si>
  <si>
    <t xml:space="preserve">0115-1367</t>
  </si>
  <si>
    <t xml:space="preserve">PentaxOpt</t>
  </si>
  <si>
    <t xml:space="preserve">0119-1170</t>
  </si>
  <si>
    <t xml:space="preserve">Lézeres távmérő kalibrált</t>
  </si>
  <si>
    <t xml:space="preserve">Prexiso</t>
  </si>
  <si>
    <t xml:space="preserve">0115-1180</t>
  </si>
  <si>
    <t xml:space="preserve">Nikon Colpix</t>
  </si>
  <si>
    <t xml:space="preserve">0115-1242</t>
  </si>
  <si>
    <t xml:space="preserve">Olympus</t>
  </si>
  <si>
    <t xml:space="preserve">0111-883</t>
  </si>
  <si>
    <t xml:space="preserve">Diktafon</t>
  </si>
  <si>
    <t xml:space="preserve">Sanyo TRC-590-M</t>
  </si>
  <si>
    <t xml:space="preserve">0203-121</t>
  </si>
  <si>
    <t xml:space="preserve">Asztali számológép</t>
  </si>
  <si>
    <t xml:space="preserve">Sharp</t>
  </si>
  <si>
    <t xml:space="preserve">0203-1029</t>
  </si>
  <si>
    <t xml:space="preserve">Canon MP120L</t>
  </si>
  <si>
    <t xml:space="preserve">0127-525</t>
  </si>
  <si>
    <t xml:space="preserve">Pénzkazetta</t>
  </si>
  <si>
    <t xml:space="preserve">0127-1055</t>
  </si>
  <si>
    <t xml:space="preserve">Biztonsági táska</t>
  </si>
  <si>
    <t xml:space="preserve">0120-1200</t>
  </si>
  <si>
    <t xml:space="preserve">Bankjegyszámláló</t>
  </si>
  <si>
    <t xml:space="preserve">0124-42</t>
  </si>
  <si>
    <t xml:space="preserve">Íróasztal</t>
  </si>
  <si>
    <t xml:space="preserve">0124-224</t>
  </si>
  <si>
    <t xml:space="preserve">0108-57</t>
  </si>
  <si>
    <t xml:space="preserve">Polc (falipolc, irattartó polc)</t>
  </si>
  <si>
    <t xml:space="preserve">0106-62</t>
  </si>
  <si>
    <t xml:space="preserve">1 ajtós akasztós szekrény</t>
  </si>
  <si>
    <t xml:space="preserve">0107-111</t>
  </si>
  <si>
    <t xml:space="preserve">Forgó fotel</t>
  </si>
  <si>
    <t xml:space="preserve">0104-165</t>
  </si>
  <si>
    <t xml:space="preserve">Asztal előtéri</t>
  </si>
  <si>
    <t xml:space="preserve">0122-192</t>
  </si>
  <si>
    <t xml:space="preserve">Forgószék</t>
  </si>
  <si>
    <t xml:space="preserve">0125-217</t>
  </si>
  <si>
    <t xml:space="preserve">Irattartó szekrény kétajtós</t>
  </si>
  <si>
    <t xml:space="preserve">0125-221</t>
  </si>
  <si>
    <t xml:space="preserve">Irattartó szekrény (alul zárt, felül nyitott polcos)</t>
  </si>
  <si>
    <t xml:space="preserve">0104-228</t>
  </si>
  <si>
    <t xml:space="preserve">Előtéri asztal</t>
  </si>
  <si>
    <t xml:space="preserve">0124-229</t>
  </si>
  <si>
    <t xml:space="preserve">Gépíróasztal</t>
  </si>
  <si>
    <t xml:space="preserve">0104-232</t>
  </si>
  <si>
    <t xml:space="preserve">Tárgyalóasztal</t>
  </si>
  <si>
    <t xml:space="preserve">0107-258</t>
  </si>
  <si>
    <t xml:space="preserve">Fotel</t>
  </si>
  <si>
    <t xml:space="preserve">0106-404</t>
  </si>
  <si>
    <t xml:space="preserve">Polcos szekrény nyitott</t>
  </si>
  <si>
    <t xml:space="preserve">0127-433</t>
  </si>
  <si>
    <t xml:space="preserve">Iratmegsemmisítő</t>
  </si>
  <si>
    <t xml:space="preserve">0125-526</t>
  </si>
  <si>
    <t xml:space="preserve">Irattartó szekrény</t>
  </si>
  <si>
    <t xml:space="preserve">0105-565</t>
  </si>
  <si>
    <t xml:space="preserve">Tárgyalószék</t>
  </si>
  <si>
    <t xml:space="preserve">0105-605</t>
  </si>
  <si>
    <t xml:space="preserve">Szék, konyhai ülőke</t>
  </si>
  <si>
    <t xml:space="preserve">0106-894</t>
  </si>
  <si>
    <t xml:space="preserve">Szekrény 2 ajtós (irattárnak)</t>
  </si>
  <si>
    <t xml:space="preserve">0125-1149</t>
  </si>
  <si>
    <t xml:space="preserve">Iratrendező polc</t>
  </si>
  <si>
    <t xml:space="preserve">0106-36</t>
  </si>
  <si>
    <t xml:space="preserve">Szekrény (2 ajtós, tolóajtós)</t>
  </si>
  <si>
    <t xml:space="preserve">0106-37</t>
  </si>
  <si>
    <t xml:space="preserve">1 ajtós polcos szekrény</t>
  </si>
  <si>
    <t xml:space="preserve">0106-38</t>
  </si>
  <si>
    <t xml:space="preserve">1 ajtós szekrény polcos kicsi</t>
  </si>
  <si>
    <t xml:space="preserve">0125-61</t>
  </si>
  <si>
    <t xml:space="preserve">Görgős irattároló (fiókos konténer)</t>
  </si>
  <si>
    <t xml:space="preserve">0106-63</t>
  </si>
  <si>
    <t xml:space="preserve">Szekrény üvegajtós</t>
  </si>
  <si>
    <t xml:space="preserve">0106-64</t>
  </si>
  <si>
    <t xml:space="preserve">Szekrény polcos tolóajtós</t>
  </si>
  <si>
    <t xml:space="preserve">0104-161</t>
  </si>
  <si>
    <t xml:space="preserve">Számítógépasztal</t>
  </si>
  <si>
    <t xml:space="preserve">0104-162</t>
  </si>
  <si>
    <t xml:space="preserve">Nyomtatótartó asztal</t>
  </si>
  <si>
    <t xml:space="preserve">Irattartós szekrény</t>
  </si>
  <si>
    <t xml:space="preserve">0125-219</t>
  </si>
  <si>
    <t xml:space="preserve">Üveges irattároló</t>
  </si>
  <si>
    <t xml:space="preserve">0108-235</t>
  </si>
  <si>
    <t xml:space="preserve">0108-237</t>
  </si>
  <si>
    <t xml:space="preserve">Salgópolc</t>
  </si>
  <si>
    <t xml:space="preserve">0104-403</t>
  </si>
  <si>
    <t xml:space="preserve">0123-553</t>
  </si>
  <si>
    <t xml:space="preserve">Telefontartó  kar</t>
  </si>
  <si>
    <t xml:space="preserve">0123-554</t>
  </si>
  <si>
    <t xml:space="preserve">Monitortartó kar</t>
  </si>
  <si>
    <t xml:space="preserve">0122-659</t>
  </si>
  <si>
    <t xml:space="preserve">Karfás forgószék</t>
  </si>
  <si>
    <t xml:space="preserve">0122-669</t>
  </si>
  <si>
    <t xml:space="preserve">0108-668</t>
  </si>
  <si>
    <t xml:space="preserve">Billentyűzet tartó (fa, műanyag)</t>
  </si>
  <si>
    <t xml:space="preserve">0104-740</t>
  </si>
  <si>
    <t xml:space="preserve">Asztal mindenféle</t>
  </si>
  <si>
    <t xml:space="preserve">0125-839</t>
  </si>
  <si>
    <t xml:space="preserve">Irattartó szekrény 2 ajtós</t>
  </si>
  <si>
    <t xml:space="preserve">0124-1062</t>
  </si>
  <si>
    <t xml:space="preserve">Íróasztal sarkos 160*120</t>
  </si>
  <si>
    <t xml:space="preserve">Megjegyzés:</t>
  </si>
  <si>
    <t xml:space="preserve">Ezen melléklet pontosítást igényel a tényleges költözés lebonyolítása ut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1.14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4" width="14.41"/>
    <col collapsed="false" customWidth="true" hidden="false" outlineLevel="0" max="8" min="8" style="4" width="12.99"/>
    <col collapsed="false" customWidth="true" hidden="false" outlineLevel="0" max="9" min="9" style="5" width="33.56"/>
    <col collapsed="false" customWidth="true" hidden="false" outlineLevel="0" max="10" min="10" style="1" width="23.56"/>
    <col collapsed="false" customWidth="false" hidden="false" outlineLevel="0" max="257" min="11" style="1" width="8.99"/>
  </cols>
  <sheetData>
    <row r="3" customFormat="false" ht="12.75" hidden="false" customHeight="false" outlineLevel="0" collapsed="false">
      <c r="J3" s="1" t="s">
        <v>0</v>
      </c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J5" s="7"/>
    </row>
    <row r="7" customFormat="false" ht="12.75" hidden="false" customHeight="false" outlineLevel="0" collapsed="false">
      <c r="I7" s="8"/>
    </row>
    <row r="8" customFormat="false" ht="13.5" hidden="false" customHeight="false" outlineLevel="0" collapsed="false">
      <c r="I8" s="9"/>
    </row>
    <row r="9" customFormat="false" ht="69" hidden="false" customHeight="true" outlineLevel="0" collapsed="false">
      <c r="A9" s="10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2" t="s">
        <v>7</v>
      </c>
      <c r="G9" s="12" t="s">
        <v>8</v>
      </c>
      <c r="H9" s="12" t="s">
        <v>9</v>
      </c>
      <c r="I9" s="13" t="s">
        <v>10</v>
      </c>
      <c r="J9" s="11" t="s">
        <v>11</v>
      </c>
    </row>
    <row r="10" customFormat="false" ht="12.75" hidden="false" customHeight="false" outlineLevel="0" collapsed="false">
      <c r="A10" s="14" t="n">
        <v>131191</v>
      </c>
      <c r="B10" s="15" t="s">
        <v>12</v>
      </c>
      <c r="C10" s="15" t="s">
        <v>13</v>
      </c>
      <c r="D10" s="16" t="n">
        <v>39979</v>
      </c>
      <c r="E10" s="17" t="n">
        <v>1</v>
      </c>
      <c r="F10" s="18" t="n">
        <v>35910</v>
      </c>
      <c r="G10" s="18" t="n">
        <v>35910</v>
      </c>
      <c r="H10" s="19" t="n">
        <f aca="false">F10-G10</f>
        <v>0</v>
      </c>
      <c r="I10" s="20" t="s">
        <v>14</v>
      </c>
      <c r="J10" s="14" t="s">
        <v>15</v>
      </c>
    </row>
    <row r="11" customFormat="false" ht="12.75" hidden="false" customHeight="false" outlineLevel="0" collapsed="false">
      <c r="A11" s="14" t="n">
        <v>131191</v>
      </c>
      <c r="B11" s="15" t="s">
        <v>16</v>
      </c>
      <c r="C11" s="15" t="s">
        <v>17</v>
      </c>
      <c r="D11" s="21" t="n">
        <v>38835</v>
      </c>
      <c r="E11" s="17" t="n">
        <v>1</v>
      </c>
      <c r="F11" s="22" t="n">
        <v>118320</v>
      </c>
      <c r="G11" s="22" t="n">
        <v>118320</v>
      </c>
      <c r="H11" s="23" t="n">
        <f aca="false">F11-G11</f>
        <v>0</v>
      </c>
      <c r="I11" s="20" t="s">
        <v>14</v>
      </c>
      <c r="J11" s="14" t="s">
        <v>15</v>
      </c>
    </row>
    <row r="12" customFormat="false" ht="12.75" hidden="false" customHeight="false" outlineLevel="0" collapsed="false">
      <c r="A12" s="14" t="n">
        <v>131191</v>
      </c>
      <c r="B12" s="15" t="s">
        <v>12</v>
      </c>
      <c r="C12" s="15" t="s">
        <v>18</v>
      </c>
      <c r="D12" s="24" t="n">
        <v>39979</v>
      </c>
      <c r="E12" s="17" t="n">
        <v>1</v>
      </c>
      <c r="F12" s="22" t="n">
        <v>35910</v>
      </c>
      <c r="G12" s="22" t="n">
        <v>35910</v>
      </c>
      <c r="H12" s="23" t="n">
        <f aca="false">F12-G12</f>
        <v>0</v>
      </c>
      <c r="I12" s="20" t="s">
        <v>14</v>
      </c>
      <c r="J12" s="14" t="s">
        <v>15</v>
      </c>
    </row>
    <row r="13" customFormat="false" ht="12.75" hidden="false" customHeight="false" outlineLevel="0" collapsed="false">
      <c r="A13" s="14" t="n">
        <v>131191</v>
      </c>
      <c r="B13" s="15" t="s">
        <v>19</v>
      </c>
      <c r="C13" s="15" t="s">
        <v>20</v>
      </c>
      <c r="D13" s="24" t="n">
        <v>39982</v>
      </c>
      <c r="E13" s="17" t="n">
        <v>1</v>
      </c>
      <c r="F13" s="22" t="n">
        <v>107712</v>
      </c>
      <c r="G13" s="22" t="n">
        <v>107712</v>
      </c>
      <c r="H13" s="23" t="n">
        <f aca="false">F13-G13</f>
        <v>0</v>
      </c>
      <c r="I13" s="20" t="s">
        <v>14</v>
      </c>
      <c r="J13" s="14" t="s">
        <v>15</v>
      </c>
    </row>
    <row r="14" customFormat="false" ht="12.75" hidden="false" customHeight="false" outlineLevel="0" collapsed="false">
      <c r="A14" s="14" t="n">
        <v>131191</v>
      </c>
      <c r="B14" s="15" t="s">
        <v>21</v>
      </c>
      <c r="C14" s="15" t="s">
        <v>22</v>
      </c>
      <c r="D14" s="24" t="n">
        <v>37987</v>
      </c>
      <c r="E14" s="17" t="n">
        <v>1</v>
      </c>
      <c r="F14" s="22" t="n">
        <v>74875</v>
      </c>
      <c r="G14" s="22" t="n">
        <v>74875</v>
      </c>
      <c r="H14" s="23" t="n">
        <f aca="false">F14-G14</f>
        <v>0</v>
      </c>
      <c r="I14" s="20" t="s">
        <v>14</v>
      </c>
      <c r="J14" s="14" t="s">
        <v>15</v>
      </c>
    </row>
    <row r="15" customFormat="false" ht="12.75" hidden="false" customHeight="true" outlineLevel="0" collapsed="false">
      <c r="A15" s="14" t="n">
        <v>131191</v>
      </c>
      <c r="B15" s="25" t="s">
        <v>12</v>
      </c>
      <c r="C15" s="15" t="s">
        <v>23</v>
      </c>
      <c r="D15" s="24" t="n">
        <v>39979</v>
      </c>
      <c r="E15" s="17" t="n">
        <v>1</v>
      </c>
      <c r="F15" s="23" t="n">
        <v>35910</v>
      </c>
      <c r="G15" s="23" t="n">
        <v>35910</v>
      </c>
      <c r="H15" s="23" t="n">
        <f aca="false">F15-G15</f>
        <v>0</v>
      </c>
      <c r="I15" s="20" t="s">
        <v>14</v>
      </c>
      <c r="J15" s="14" t="s">
        <v>15</v>
      </c>
    </row>
    <row r="16" customFormat="false" ht="12.75" hidden="false" customHeight="false" outlineLevel="0" collapsed="false">
      <c r="A16" s="14" t="n">
        <v>131191</v>
      </c>
      <c r="B16" s="20" t="s">
        <v>16</v>
      </c>
      <c r="C16" s="15" t="s">
        <v>24</v>
      </c>
      <c r="D16" s="24" t="n">
        <v>38835</v>
      </c>
      <c r="E16" s="17" t="n">
        <v>1</v>
      </c>
      <c r="F16" s="26" t="n">
        <v>118320</v>
      </c>
      <c r="G16" s="26" t="n">
        <v>118320</v>
      </c>
      <c r="H16" s="23" t="n">
        <f aca="false">F16-G16</f>
        <v>0</v>
      </c>
      <c r="I16" s="20" t="s">
        <v>14</v>
      </c>
      <c r="J16" s="14" t="s">
        <v>15</v>
      </c>
    </row>
    <row r="17" customFormat="false" ht="12.75" hidden="false" customHeight="true" outlineLevel="0" collapsed="false">
      <c r="A17" s="27" t="n">
        <v>131191</v>
      </c>
      <c r="B17" s="25" t="s">
        <v>12</v>
      </c>
      <c r="C17" s="20" t="s">
        <v>25</v>
      </c>
      <c r="D17" s="21" t="n">
        <v>39969</v>
      </c>
      <c r="E17" s="28" t="n">
        <v>1</v>
      </c>
      <c r="F17" s="23" t="n">
        <v>35910</v>
      </c>
      <c r="G17" s="23" t="n">
        <v>35910</v>
      </c>
      <c r="H17" s="23" t="n">
        <f aca="false">F17-G17</f>
        <v>0</v>
      </c>
      <c r="I17" s="20" t="s">
        <v>14</v>
      </c>
      <c r="J17" s="14" t="s">
        <v>15</v>
      </c>
    </row>
    <row r="18" customFormat="false" ht="12.75" hidden="false" customHeight="false" outlineLevel="0" collapsed="false">
      <c r="A18" s="14" t="n">
        <v>131191</v>
      </c>
      <c r="B18" s="20" t="s">
        <v>16</v>
      </c>
      <c r="C18" s="15" t="s">
        <v>26</v>
      </c>
      <c r="D18" s="24" t="n">
        <v>38835</v>
      </c>
      <c r="E18" s="17" t="n">
        <v>1</v>
      </c>
      <c r="F18" s="26" t="n">
        <v>118320</v>
      </c>
      <c r="G18" s="26" t="n">
        <v>118320</v>
      </c>
      <c r="H18" s="23" t="n">
        <f aca="false">F18-G18</f>
        <v>0</v>
      </c>
      <c r="I18" s="20" t="s">
        <v>14</v>
      </c>
      <c r="J18" s="14" t="s">
        <v>15</v>
      </c>
    </row>
    <row r="19" customFormat="false" ht="12.75" hidden="false" customHeight="false" outlineLevel="0" collapsed="false">
      <c r="A19" s="14" t="n">
        <v>131191</v>
      </c>
      <c r="B19" s="15" t="s">
        <v>21</v>
      </c>
      <c r="C19" s="15" t="s">
        <v>27</v>
      </c>
      <c r="D19" s="24" t="n">
        <v>36650</v>
      </c>
      <c r="E19" s="17" t="n">
        <v>1</v>
      </c>
      <c r="F19" s="22" t="n">
        <v>100500</v>
      </c>
      <c r="G19" s="22" t="n">
        <v>100500</v>
      </c>
      <c r="H19" s="22" t="n">
        <f aca="false">F19-G19</f>
        <v>0</v>
      </c>
      <c r="I19" s="20" t="s">
        <v>14</v>
      </c>
      <c r="J19" s="14" t="s">
        <v>15</v>
      </c>
    </row>
    <row r="20" customFormat="false" ht="12.75" hidden="false" customHeight="false" outlineLevel="0" collapsed="false">
      <c r="A20" s="27" t="n">
        <v>131191</v>
      </c>
      <c r="B20" s="20" t="s">
        <v>28</v>
      </c>
      <c r="C20" s="20" t="s">
        <v>29</v>
      </c>
      <c r="D20" s="21" t="n">
        <v>38546</v>
      </c>
      <c r="E20" s="28" t="n">
        <v>1</v>
      </c>
      <c r="F20" s="26" t="n">
        <v>583250</v>
      </c>
      <c r="G20" s="26" t="n">
        <v>583250</v>
      </c>
      <c r="H20" s="23" t="n">
        <f aca="false">F20-G20</f>
        <v>0</v>
      </c>
      <c r="I20" s="20" t="s">
        <v>14</v>
      </c>
      <c r="J20" s="14" t="s">
        <v>15</v>
      </c>
    </row>
    <row r="21" customFormat="false" ht="12.75" hidden="false" customHeight="true" outlineLevel="0" collapsed="false">
      <c r="A21" s="27" t="n">
        <v>131191</v>
      </c>
      <c r="B21" s="25" t="s">
        <v>12</v>
      </c>
      <c r="C21" s="15" t="s">
        <v>30</v>
      </c>
      <c r="D21" s="16" t="n">
        <v>39979</v>
      </c>
      <c r="E21" s="29" t="n">
        <v>1</v>
      </c>
      <c r="F21" s="23" t="n">
        <v>35910</v>
      </c>
      <c r="G21" s="23" t="n">
        <v>35910</v>
      </c>
      <c r="H21" s="23" t="n">
        <f aca="false">F21-G21</f>
        <v>0</v>
      </c>
      <c r="I21" s="20" t="s">
        <v>14</v>
      </c>
      <c r="J21" s="14" t="s">
        <v>15</v>
      </c>
    </row>
    <row r="22" customFormat="false" ht="12.75" hidden="false" customHeight="false" outlineLevel="0" collapsed="false">
      <c r="A22" s="14" t="n">
        <v>131191</v>
      </c>
      <c r="B22" s="20" t="s">
        <v>16</v>
      </c>
      <c r="C22" s="15" t="s">
        <v>31</v>
      </c>
      <c r="D22" s="21" t="n">
        <v>38835</v>
      </c>
      <c r="E22" s="28" t="n">
        <v>1</v>
      </c>
      <c r="F22" s="26" t="n">
        <v>118320</v>
      </c>
      <c r="G22" s="26" t="n">
        <v>118320</v>
      </c>
      <c r="H22" s="23" t="n">
        <f aca="false">F22-G22</f>
        <v>0</v>
      </c>
      <c r="I22" s="20" t="s">
        <v>14</v>
      </c>
      <c r="J22" s="14" t="s">
        <v>15</v>
      </c>
    </row>
    <row r="23" customFormat="false" ht="12.75" hidden="false" customHeight="false" outlineLevel="0" collapsed="false">
      <c r="A23" s="14" t="n">
        <v>131191</v>
      </c>
      <c r="B23" s="15" t="s">
        <v>32</v>
      </c>
      <c r="C23" s="15" t="s">
        <v>33</v>
      </c>
      <c r="D23" s="24" t="n">
        <v>36977</v>
      </c>
      <c r="E23" s="17" t="n">
        <v>1</v>
      </c>
      <c r="F23" s="22" t="n">
        <v>33750</v>
      </c>
      <c r="G23" s="22" t="n">
        <v>33750</v>
      </c>
      <c r="H23" s="23" t="n">
        <f aca="false">F23-G23</f>
        <v>0</v>
      </c>
      <c r="I23" s="20" t="s">
        <v>14</v>
      </c>
      <c r="J23" s="14" t="s">
        <v>15</v>
      </c>
    </row>
    <row r="24" customFormat="false" ht="12.75" hidden="false" customHeight="true" outlineLevel="0" collapsed="false">
      <c r="A24" s="14" t="n">
        <v>131191</v>
      </c>
      <c r="B24" s="15" t="s">
        <v>12</v>
      </c>
      <c r="C24" s="15" t="s">
        <v>34</v>
      </c>
      <c r="D24" s="16" t="n">
        <v>39979</v>
      </c>
      <c r="E24" s="29" t="n">
        <v>1</v>
      </c>
      <c r="F24" s="23" t="n">
        <v>35910</v>
      </c>
      <c r="G24" s="23" t="n">
        <v>35910</v>
      </c>
      <c r="H24" s="23" t="n">
        <f aca="false">F24-G24</f>
        <v>0</v>
      </c>
      <c r="I24" s="20" t="s">
        <v>14</v>
      </c>
      <c r="J24" s="14" t="s">
        <v>15</v>
      </c>
    </row>
    <row r="25" customFormat="false" ht="13.5" hidden="false" customHeight="true" outlineLevel="0" collapsed="false">
      <c r="A25" s="14" t="n">
        <v>131191</v>
      </c>
      <c r="B25" s="20" t="s">
        <v>16</v>
      </c>
      <c r="C25" s="15" t="s">
        <v>35</v>
      </c>
      <c r="D25" s="21" t="n">
        <v>38835</v>
      </c>
      <c r="E25" s="28" t="n">
        <v>1</v>
      </c>
      <c r="F25" s="26" t="n">
        <v>118320</v>
      </c>
      <c r="G25" s="26" t="n">
        <v>118320</v>
      </c>
      <c r="H25" s="23" t="n">
        <f aca="false">F25-G25</f>
        <v>0</v>
      </c>
      <c r="I25" s="20" t="s">
        <v>14</v>
      </c>
      <c r="J25" s="14" t="s">
        <v>15</v>
      </c>
    </row>
    <row r="26" customFormat="false" ht="12.75" hidden="false" customHeight="false" outlineLevel="0" collapsed="false">
      <c r="A26" s="14" t="n">
        <v>131191</v>
      </c>
      <c r="B26" s="15" t="s">
        <v>36</v>
      </c>
      <c r="C26" s="15" t="s">
        <v>37</v>
      </c>
      <c r="D26" s="21" t="n">
        <v>38835</v>
      </c>
      <c r="E26" s="17" t="n">
        <v>1</v>
      </c>
      <c r="F26" s="22" t="n">
        <v>71568</v>
      </c>
      <c r="G26" s="22" t="n">
        <v>71568</v>
      </c>
      <c r="H26" s="22" t="n">
        <f aca="false">F26-G26</f>
        <v>0</v>
      </c>
      <c r="I26" s="20" t="s">
        <v>14</v>
      </c>
      <c r="J26" s="14" t="s">
        <v>15</v>
      </c>
    </row>
    <row r="27" customFormat="false" ht="12.75" hidden="false" customHeight="false" outlineLevel="0" collapsed="false">
      <c r="A27" s="14" t="n">
        <v>131191</v>
      </c>
      <c r="B27" s="15" t="s">
        <v>32</v>
      </c>
      <c r="C27" s="15" t="s">
        <v>38</v>
      </c>
      <c r="D27" s="24" t="n">
        <v>37138</v>
      </c>
      <c r="E27" s="17" t="n">
        <v>1</v>
      </c>
      <c r="F27" s="22" t="n">
        <v>36750</v>
      </c>
      <c r="G27" s="22" t="n">
        <v>36750</v>
      </c>
      <c r="H27" s="22" t="n">
        <f aca="false">F27-G27</f>
        <v>0</v>
      </c>
      <c r="I27" s="20" t="s">
        <v>14</v>
      </c>
      <c r="J27" s="14" t="s">
        <v>15</v>
      </c>
    </row>
    <row r="28" customFormat="false" ht="12.75" hidden="false" customHeight="false" outlineLevel="0" collapsed="false">
      <c r="A28" s="14" t="n">
        <v>131191</v>
      </c>
      <c r="B28" s="20" t="s">
        <v>16</v>
      </c>
      <c r="C28" s="15" t="s">
        <v>39</v>
      </c>
      <c r="D28" s="24" t="n">
        <v>38835</v>
      </c>
      <c r="E28" s="17" t="n">
        <v>1</v>
      </c>
      <c r="F28" s="22" t="n">
        <v>118320</v>
      </c>
      <c r="G28" s="22" t="n">
        <v>118320</v>
      </c>
      <c r="H28" s="22" t="n">
        <f aca="false">F28-G28</f>
        <v>0</v>
      </c>
      <c r="I28" s="20" t="s">
        <v>14</v>
      </c>
      <c r="J28" s="14" t="s">
        <v>15</v>
      </c>
    </row>
    <row r="29" customFormat="false" ht="12.75" hidden="false" customHeight="true" outlineLevel="0" collapsed="false">
      <c r="A29" s="14" t="n">
        <v>131111</v>
      </c>
      <c r="B29" s="15" t="s">
        <v>12</v>
      </c>
      <c r="C29" s="15" t="s">
        <v>40</v>
      </c>
      <c r="D29" s="24" t="n">
        <v>39979</v>
      </c>
      <c r="E29" s="17" t="n">
        <v>1</v>
      </c>
      <c r="F29" s="22" t="n">
        <v>35910</v>
      </c>
      <c r="G29" s="22" t="n">
        <v>35910</v>
      </c>
      <c r="H29" s="22" t="n">
        <f aca="false">F29-G29</f>
        <v>0</v>
      </c>
      <c r="I29" s="20" t="s">
        <v>14</v>
      </c>
      <c r="J29" s="14" t="s">
        <v>15</v>
      </c>
    </row>
    <row r="30" customFormat="false" ht="13.5" hidden="false" customHeight="true" outlineLevel="0" collapsed="false">
      <c r="A30" s="14" t="n">
        <v>131191</v>
      </c>
      <c r="B30" s="20" t="s">
        <v>16</v>
      </c>
      <c r="C30" s="15" t="s">
        <v>41</v>
      </c>
      <c r="D30" s="21" t="n">
        <v>38835</v>
      </c>
      <c r="E30" s="28" t="n">
        <v>1</v>
      </c>
      <c r="F30" s="26" t="n">
        <v>118320</v>
      </c>
      <c r="G30" s="26" t="n">
        <v>118320</v>
      </c>
      <c r="H30" s="23" t="n">
        <f aca="false">F30-G30</f>
        <v>0</v>
      </c>
      <c r="I30" s="20" t="s">
        <v>14</v>
      </c>
      <c r="J30" s="14" t="s">
        <v>15</v>
      </c>
    </row>
    <row r="31" customFormat="false" ht="12.75" hidden="false" customHeight="false" outlineLevel="0" collapsed="false">
      <c r="A31" s="14" t="n">
        <v>131191</v>
      </c>
      <c r="B31" s="15" t="s">
        <v>32</v>
      </c>
      <c r="C31" s="15" t="s">
        <v>42</v>
      </c>
      <c r="D31" s="24" t="n">
        <v>36977</v>
      </c>
      <c r="E31" s="17" t="n">
        <v>1</v>
      </c>
      <c r="F31" s="22" t="n">
        <v>33750</v>
      </c>
      <c r="G31" s="22" t="n">
        <v>33750</v>
      </c>
      <c r="H31" s="22" t="n">
        <f aca="false">F31-G31</f>
        <v>0</v>
      </c>
      <c r="I31" s="20" t="s">
        <v>14</v>
      </c>
      <c r="J31" s="14" t="s">
        <v>15</v>
      </c>
    </row>
    <row r="32" customFormat="false" ht="12.75" hidden="false" customHeight="false" outlineLevel="0" collapsed="false">
      <c r="A32" s="14" t="n">
        <v>131191</v>
      </c>
      <c r="B32" s="15" t="s">
        <v>43</v>
      </c>
      <c r="C32" s="15" t="s">
        <v>44</v>
      </c>
      <c r="D32" s="24" t="n">
        <v>38882</v>
      </c>
      <c r="E32" s="17" t="n">
        <v>1</v>
      </c>
      <c r="F32" s="22" t="n">
        <v>394680</v>
      </c>
      <c r="G32" s="22" t="n">
        <v>394680</v>
      </c>
      <c r="H32" s="22" t="n">
        <f aca="false">F32-G32</f>
        <v>0</v>
      </c>
      <c r="I32" s="20" t="s">
        <v>14</v>
      </c>
      <c r="J32" s="14" t="s">
        <v>15</v>
      </c>
    </row>
    <row r="33" customFormat="false" ht="12.75" hidden="false" customHeight="true" outlineLevel="0" collapsed="false">
      <c r="A33" s="14" t="n">
        <v>131191</v>
      </c>
      <c r="B33" s="25" t="s">
        <v>12</v>
      </c>
      <c r="C33" s="15" t="s">
        <v>45</v>
      </c>
      <c r="D33" s="24" t="n">
        <v>39780</v>
      </c>
      <c r="E33" s="17" t="n">
        <v>1</v>
      </c>
      <c r="F33" s="22" t="n">
        <v>38798</v>
      </c>
      <c r="G33" s="22" t="n">
        <v>38798</v>
      </c>
      <c r="H33" s="22" t="n">
        <f aca="false">F33-G33</f>
        <v>0</v>
      </c>
      <c r="I33" s="20" t="s">
        <v>14</v>
      </c>
      <c r="J33" s="14" t="s">
        <v>15</v>
      </c>
    </row>
    <row r="34" customFormat="false" ht="12.75" hidden="false" customHeight="false" outlineLevel="0" collapsed="false">
      <c r="A34" s="14" t="n">
        <v>131191</v>
      </c>
      <c r="B34" s="20" t="s">
        <v>16</v>
      </c>
      <c r="C34" s="15" t="s">
        <v>46</v>
      </c>
      <c r="D34" s="24" t="n">
        <v>38835</v>
      </c>
      <c r="E34" s="17" t="n">
        <v>1</v>
      </c>
      <c r="F34" s="22" t="n">
        <v>118320</v>
      </c>
      <c r="G34" s="22" t="n">
        <v>118320</v>
      </c>
      <c r="H34" s="22" t="n">
        <f aca="false">F34-G34</f>
        <v>0</v>
      </c>
      <c r="I34" s="20" t="s">
        <v>14</v>
      </c>
      <c r="J34" s="14" t="s">
        <v>15</v>
      </c>
    </row>
    <row r="35" customFormat="false" ht="12.75" hidden="false" customHeight="true" outlineLevel="0" collapsed="false">
      <c r="A35" s="14" t="n">
        <v>131191</v>
      </c>
      <c r="B35" s="25" t="s">
        <v>12</v>
      </c>
      <c r="C35" s="15" t="s">
        <v>47</v>
      </c>
      <c r="D35" s="24" t="n">
        <v>39780</v>
      </c>
      <c r="E35" s="17" t="n">
        <v>1</v>
      </c>
      <c r="F35" s="22" t="n">
        <v>38801</v>
      </c>
      <c r="G35" s="22" t="n">
        <v>38801</v>
      </c>
      <c r="H35" s="22" t="n">
        <f aca="false">F35-G35</f>
        <v>0</v>
      </c>
      <c r="I35" s="20" t="s">
        <v>14</v>
      </c>
      <c r="J35" s="14" t="s">
        <v>15</v>
      </c>
    </row>
    <row r="36" customFormat="false" ht="12.75" hidden="false" customHeight="false" outlineLevel="0" collapsed="false">
      <c r="A36" s="14" t="n">
        <v>131191</v>
      </c>
      <c r="B36" s="20" t="s">
        <v>16</v>
      </c>
      <c r="C36" s="15" t="s">
        <v>48</v>
      </c>
      <c r="D36" s="24" t="n">
        <v>38835</v>
      </c>
      <c r="E36" s="17" t="n">
        <v>1</v>
      </c>
      <c r="F36" s="22" t="n">
        <v>118320</v>
      </c>
      <c r="G36" s="22" t="n">
        <v>118320</v>
      </c>
      <c r="H36" s="22" t="n">
        <f aca="false">F36-G36</f>
        <v>0</v>
      </c>
      <c r="I36" s="20" t="s">
        <v>14</v>
      </c>
      <c r="J36" s="14" t="s">
        <v>15</v>
      </c>
    </row>
    <row r="37" customFormat="false" ht="12.75" hidden="false" customHeight="false" outlineLevel="0" collapsed="false">
      <c r="A37" s="14" t="n">
        <v>131121</v>
      </c>
      <c r="B37" s="15" t="s">
        <v>49</v>
      </c>
      <c r="C37" s="15" t="s">
        <v>50</v>
      </c>
      <c r="D37" s="24" t="n">
        <v>39932</v>
      </c>
      <c r="E37" s="17" t="n">
        <v>1</v>
      </c>
      <c r="F37" s="22" t="n">
        <v>134590</v>
      </c>
      <c r="G37" s="22" t="n">
        <v>66303</v>
      </c>
      <c r="H37" s="22" t="n">
        <f aca="false">F37-G37</f>
        <v>68287</v>
      </c>
      <c r="I37" s="20" t="s">
        <v>14</v>
      </c>
      <c r="J37" s="14" t="s">
        <v>15</v>
      </c>
    </row>
    <row r="38" customFormat="false" ht="12.75" hidden="false" customHeight="false" outlineLevel="0" collapsed="false">
      <c r="A38" s="14" t="n">
        <v>131191</v>
      </c>
      <c r="B38" s="15" t="s">
        <v>51</v>
      </c>
      <c r="C38" s="15" t="s">
        <v>52</v>
      </c>
      <c r="D38" s="24" t="n">
        <v>38274</v>
      </c>
      <c r="E38" s="17" t="n">
        <v>1</v>
      </c>
      <c r="F38" s="22" t="n">
        <v>149000</v>
      </c>
      <c r="G38" s="22" t="n">
        <v>149000</v>
      </c>
      <c r="H38" s="22" t="n">
        <f aca="false">F38-G38</f>
        <v>0</v>
      </c>
      <c r="I38" s="20" t="s">
        <v>14</v>
      </c>
      <c r="J38" s="14" t="s">
        <v>15</v>
      </c>
    </row>
    <row r="39" customFormat="false" ht="12.75" hidden="false" customHeight="false" outlineLevel="0" collapsed="false">
      <c r="A39" s="14" t="n">
        <v>131191</v>
      </c>
      <c r="B39" s="15" t="s">
        <v>53</v>
      </c>
      <c r="C39" s="15" t="s">
        <v>54</v>
      </c>
      <c r="D39" s="24" t="n">
        <v>35641</v>
      </c>
      <c r="E39" s="17" t="n">
        <v>1</v>
      </c>
      <c r="F39" s="22" t="n">
        <v>992613</v>
      </c>
      <c r="G39" s="22" t="n">
        <v>992613</v>
      </c>
      <c r="H39" s="22" t="n">
        <f aca="false">F39-G39</f>
        <v>0</v>
      </c>
      <c r="I39" s="20" t="s">
        <v>14</v>
      </c>
      <c r="J39" s="14" t="s">
        <v>15</v>
      </c>
    </row>
    <row r="40" customFormat="false" ht="12.75" hidden="false" customHeight="true" outlineLevel="0" collapsed="false">
      <c r="A40" s="14" t="n">
        <v>131191</v>
      </c>
      <c r="B40" s="15" t="s">
        <v>55</v>
      </c>
      <c r="C40" s="14" t="s">
        <v>56</v>
      </c>
      <c r="D40" s="30" t="n">
        <v>38626</v>
      </c>
      <c r="E40" s="17" t="n">
        <v>1</v>
      </c>
      <c r="F40" s="18" t="n">
        <v>469500</v>
      </c>
      <c r="G40" s="18" t="n">
        <v>469500</v>
      </c>
      <c r="H40" s="18" t="n">
        <f aca="false">F40-G40</f>
        <v>0</v>
      </c>
      <c r="I40" s="20" t="s">
        <v>14</v>
      </c>
      <c r="J40" s="14" t="s">
        <v>15</v>
      </c>
    </row>
    <row r="41" customFormat="false" ht="12.75" hidden="false" customHeight="false" outlineLevel="0" collapsed="false">
      <c r="A41" s="14" t="n">
        <v>131191</v>
      </c>
      <c r="B41" s="15" t="s">
        <v>57</v>
      </c>
      <c r="C41" s="14" t="s">
        <v>58</v>
      </c>
      <c r="D41" s="30" t="n">
        <v>36695</v>
      </c>
      <c r="E41" s="17" t="n">
        <v>1</v>
      </c>
      <c r="F41" s="18" t="n">
        <v>46338</v>
      </c>
      <c r="G41" s="18" t="n">
        <v>46338</v>
      </c>
      <c r="H41" s="18" t="n">
        <f aca="false">F41-G41</f>
        <v>0</v>
      </c>
      <c r="I41" s="20" t="s">
        <v>14</v>
      </c>
      <c r="J41" s="14" t="s">
        <v>15</v>
      </c>
    </row>
    <row r="42" customFormat="false" ht="12.75" hidden="false" customHeight="true" outlineLevel="0" collapsed="false">
      <c r="A42" s="14" t="n">
        <v>131191</v>
      </c>
      <c r="B42" s="31" t="s">
        <v>59</v>
      </c>
      <c r="C42" s="14" t="s">
        <v>60</v>
      </c>
      <c r="D42" s="30" t="n">
        <v>39979</v>
      </c>
      <c r="E42" s="17" t="n">
        <v>1</v>
      </c>
      <c r="F42" s="32" t="n">
        <v>35910</v>
      </c>
      <c r="G42" s="32" t="n">
        <v>35910</v>
      </c>
      <c r="H42" s="32" t="n">
        <f aca="false">F42-G42</f>
        <v>0</v>
      </c>
      <c r="I42" s="20" t="s">
        <v>14</v>
      </c>
      <c r="J42" s="14" t="s">
        <v>15</v>
      </c>
    </row>
    <row r="43" customFormat="false" ht="12.75" hidden="false" customHeight="true" outlineLevel="0" collapsed="false">
      <c r="A43" s="14" t="n">
        <v>131191</v>
      </c>
      <c r="B43" s="31" t="s">
        <v>16</v>
      </c>
      <c r="C43" s="14" t="s">
        <v>61</v>
      </c>
      <c r="D43" s="30" t="n">
        <v>38835</v>
      </c>
      <c r="E43" s="17" t="n">
        <v>1</v>
      </c>
      <c r="F43" s="32" t="n">
        <v>118320</v>
      </c>
      <c r="G43" s="32" t="n">
        <v>118320</v>
      </c>
      <c r="H43" s="32" t="n">
        <f aca="false">F43-G43</f>
        <v>0</v>
      </c>
      <c r="I43" s="20" t="s">
        <v>14</v>
      </c>
      <c r="J43" s="14" t="s">
        <v>15</v>
      </c>
    </row>
    <row r="44" customFormat="false" ht="12.75" hidden="false" customHeight="false" outlineLevel="0" collapsed="false">
      <c r="A44" s="14" t="n">
        <v>131191</v>
      </c>
      <c r="B44" s="15" t="s">
        <v>62</v>
      </c>
      <c r="C44" s="14" t="s">
        <v>63</v>
      </c>
      <c r="D44" s="30" t="n">
        <v>40001</v>
      </c>
      <c r="E44" s="17" t="n">
        <v>1</v>
      </c>
      <c r="F44" s="18" t="n">
        <v>35280</v>
      </c>
      <c r="G44" s="18" t="n">
        <v>35280</v>
      </c>
      <c r="H44" s="18" t="n">
        <f aca="false">F44-G44</f>
        <v>0</v>
      </c>
      <c r="I44" s="20" t="s">
        <v>64</v>
      </c>
      <c r="J44" s="14" t="s">
        <v>15</v>
      </c>
    </row>
    <row r="45" customFormat="false" ht="12.75" hidden="false" customHeight="false" outlineLevel="0" collapsed="false">
      <c r="A45" s="14" t="n">
        <v>131191</v>
      </c>
      <c r="B45" s="15" t="s">
        <v>16</v>
      </c>
      <c r="C45" s="14" t="s">
        <v>65</v>
      </c>
      <c r="D45" s="30" t="n">
        <v>38835</v>
      </c>
      <c r="E45" s="17" t="n">
        <v>1</v>
      </c>
      <c r="F45" s="18" t="n">
        <v>118320</v>
      </c>
      <c r="G45" s="18" t="n">
        <v>118320</v>
      </c>
      <c r="H45" s="18" t="n">
        <f aca="false">F45-G45</f>
        <v>0</v>
      </c>
      <c r="I45" s="20" t="s">
        <v>64</v>
      </c>
      <c r="J45" s="14" t="s">
        <v>15</v>
      </c>
    </row>
    <row r="46" customFormat="false" ht="12.75" hidden="false" customHeight="false" outlineLevel="0" collapsed="false">
      <c r="A46" s="14" t="n">
        <v>131191</v>
      </c>
      <c r="B46" s="15" t="s">
        <v>66</v>
      </c>
      <c r="C46" s="14" t="s">
        <v>67</v>
      </c>
      <c r="D46" s="30" t="n">
        <v>39611</v>
      </c>
      <c r="E46" s="17" t="n">
        <v>1</v>
      </c>
      <c r="F46" s="18" t="n">
        <v>271843</v>
      </c>
      <c r="G46" s="18" t="n">
        <v>271843</v>
      </c>
      <c r="H46" s="18" t="n">
        <f aca="false">F46-G46</f>
        <v>0</v>
      </c>
      <c r="I46" s="20" t="s">
        <v>64</v>
      </c>
      <c r="J46" s="14" t="s">
        <v>15</v>
      </c>
    </row>
    <row r="47" customFormat="false" ht="12.75" hidden="false" customHeight="false" outlineLevel="0" collapsed="false">
      <c r="A47" s="14" t="n">
        <v>131192</v>
      </c>
      <c r="B47" s="15" t="s">
        <v>68</v>
      </c>
      <c r="C47" s="14" t="s">
        <v>69</v>
      </c>
      <c r="D47" s="30" t="n">
        <v>36815</v>
      </c>
      <c r="E47" s="17" t="n">
        <v>1</v>
      </c>
      <c r="F47" s="18" t="n">
        <v>1385200</v>
      </c>
      <c r="G47" s="18" t="n">
        <v>1385200</v>
      </c>
      <c r="H47" s="18" t="n">
        <f aca="false">F47-G47</f>
        <v>0</v>
      </c>
      <c r="I47" s="20" t="s">
        <v>64</v>
      </c>
      <c r="J47" s="14" t="s">
        <v>15</v>
      </c>
    </row>
    <row r="48" customFormat="false" ht="12.75" hidden="false" customHeight="false" outlineLevel="0" collapsed="false">
      <c r="A48" s="14" t="n">
        <v>131192</v>
      </c>
      <c r="B48" s="15" t="s">
        <v>70</v>
      </c>
      <c r="C48" s="14" t="s">
        <v>71</v>
      </c>
      <c r="D48" s="30" t="n">
        <v>36823</v>
      </c>
      <c r="E48" s="17" t="n">
        <v>1</v>
      </c>
      <c r="F48" s="18" t="n">
        <v>56700</v>
      </c>
      <c r="G48" s="18" t="n">
        <v>56700</v>
      </c>
      <c r="H48" s="18" t="n">
        <f aca="false">F48-G48</f>
        <v>0</v>
      </c>
      <c r="I48" s="20" t="s">
        <v>64</v>
      </c>
      <c r="J48" s="14" t="s">
        <v>15</v>
      </c>
    </row>
    <row r="49" customFormat="false" ht="12.75" hidden="false" customHeight="false" outlineLevel="0" collapsed="false">
      <c r="A49" s="33" t="n">
        <v>131192</v>
      </c>
      <c r="B49" s="34" t="s">
        <v>72</v>
      </c>
      <c r="C49" s="33" t="s">
        <v>73</v>
      </c>
      <c r="D49" s="35" t="n">
        <v>37140</v>
      </c>
      <c r="E49" s="17" t="n">
        <v>1</v>
      </c>
      <c r="F49" s="18" t="n">
        <v>524875</v>
      </c>
      <c r="G49" s="18" t="n">
        <v>524875</v>
      </c>
      <c r="H49" s="18" t="n">
        <f aca="false">F49-G49</f>
        <v>0</v>
      </c>
      <c r="I49" s="20" t="s">
        <v>64</v>
      </c>
      <c r="J49" s="14" t="s">
        <v>15</v>
      </c>
    </row>
    <row r="50" customFormat="false" ht="12.75" hidden="false" customHeight="false" outlineLevel="0" collapsed="false">
      <c r="A50" s="14" t="n">
        <v>131111</v>
      </c>
      <c r="B50" s="15" t="s">
        <v>74</v>
      </c>
      <c r="C50" s="14" t="s">
        <v>75</v>
      </c>
      <c r="D50" s="30" t="n">
        <v>40420</v>
      </c>
      <c r="E50" s="17" t="n">
        <v>1</v>
      </c>
      <c r="F50" s="18" t="n">
        <v>34912</v>
      </c>
      <c r="G50" s="18" t="n">
        <v>24416</v>
      </c>
      <c r="H50" s="18" t="n">
        <f aca="false">F50-G50</f>
        <v>10496</v>
      </c>
      <c r="I50" s="20" t="s">
        <v>64</v>
      </c>
      <c r="J50" s="14" t="s">
        <v>15</v>
      </c>
    </row>
    <row r="51" customFormat="false" ht="12.75" hidden="false" customHeight="false" outlineLevel="0" collapsed="false">
      <c r="A51" s="36" t="n">
        <v>131111</v>
      </c>
      <c r="B51" s="15" t="s">
        <v>74</v>
      </c>
      <c r="C51" s="14" t="s">
        <v>76</v>
      </c>
      <c r="D51" s="30" t="n">
        <v>40421</v>
      </c>
      <c r="E51" s="17" t="n">
        <v>1</v>
      </c>
      <c r="F51" s="18" t="n">
        <v>34912</v>
      </c>
      <c r="G51" s="18" t="n">
        <v>24416</v>
      </c>
      <c r="H51" s="18" t="n">
        <f aca="false">F51-G51</f>
        <v>10496</v>
      </c>
      <c r="I51" s="20" t="s">
        <v>64</v>
      </c>
      <c r="J51" s="14" t="s">
        <v>15</v>
      </c>
    </row>
    <row r="52" customFormat="false" ht="12.75" hidden="false" customHeight="false" outlineLevel="0" collapsed="false">
      <c r="A52" s="14" t="n">
        <v>131191</v>
      </c>
      <c r="B52" s="15" t="s">
        <v>77</v>
      </c>
      <c r="C52" s="14" t="s">
        <v>78</v>
      </c>
      <c r="D52" s="30" t="n">
        <v>37278</v>
      </c>
      <c r="E52" s="17" t="n">
        <v>1</v>
      </c>
      <c r="F52" s="18" t="n">
        <v>143750</v>
      </c>
      <c r="G52" s="18" t="n">
        <v>143750</v>
      </c>
      <c r="H52" s="18" t="n">
        <f aca="false">F52-G52</f>
        <v>0</v>
      </c>
      <c r="I52" s="20" t="s">
        <v>64</v>
      </c>
      <c r="J52" s="14" t="s">
        <v>15</v>
      </c>
    </row>
    <row r="53" customFormat="false" ht="12.75" hidden="false" customHeight="false" outlineLevel="0" collapsed="false">
      <c r="A53" s="14" t="n">
        <v>131111</v>
      </c>
      <c r="B53" s="15" t="s">
        <v>79</v>
      </c>
      <c r="C53" s="14" t="s">
        <v>80</v>
      </c>
      <c r="D53" s="30" t="n">
        <v>40506</v>
      </c>
      <c r="E53" s="17" t="n">
        <v>1</v>
      </c>
      <c r="F53" s="18" t="n">
        <v>123313</v>
      </c>
      <c r="G53" s="18" t="n">
        <v>75147</v>
      </c>
      <c r="H53" s="18" t="n">
        <f aca="false">F53-G53</f>
        <v>48166</v>
      </c>
      <c r="I53" s="20" t="s">
        <v>64</v>
      </c>
      <c r="J53" s="14" t="s">
        <v>15</v>
      </c>
    </row>
    <row r="54" customFormat="false" ht="12.75" hidden="false" customHeight="false" outlineLevel="0" collapsed="false">
      <c r="A54" s="14" t="n">
        <v>131191</v>
      </c>
      <c r="B54" s="15" t="s">
        <v>19</v>
      </c>
      <c r="C54" s="14" t="s">
        <v>81</v>
      </c>
      <c r="D54" s="30" t="n">
        <v>39983</v>
      </c>
      <c r="E54" s="17" t="n">
        <v>1</v>
      </c>
      <c r="F54" s="18" t="n">
        <v>107712</v>
      </c>
      <c r="G54" s="18" t="n">
        <v>107712</v>
      </c>
      <c r="H54" s="18" t="n">
        <f aca="false">F54-G54</f>
        <v>0</v>
      </c>
      <c r="I54" s="20" t="s">
        <v>64</v>
      </c>
      <c r="J54" s="14" t="s">
        <v>15</v>
      </c>
    </row>
    <row r="55" customFormat="false" ht="12.75" hidden="false" customHeight="false" outlineLevel="0" collapsed="false">
      <c r="A55" s="14" t="n">
        <v>131111</v>
      </c>
      <c r="B55" s="15" t="s">
        <v>74</v>
      </c>
      <c r="C55" s="14" t="s">
        <v>82</v>
      </c>
      <c r="D55" s="30" t="n">
        <v>40420</v>
      </c>
      <c r="E55" s="17" t="n">
        <v>1</v>
      </c>
      <c r="F55" s="18" t="n">
        <v>34912</v>
      </c>
      <c r="G55" s="18" t="n">
        <v>24416</v>
      </c>
      <c r="H55" s="18" t="n">
        <f aca="false">F55-G55</f>
        <v>10496</v>
      </c>
      <c r="I55" s="20" t="s">
        <v>64</v>
      </c>
      <c r="J55" s="14" t="s">
        <v>15</v>
      </c>
    </row>
    <row r="56" customFormat="false" ht="12.75" hidden="false" customHeight="false" outlineLevel="0" collapsed="false">
      <c r="A56" s="14" t="n">
        <v>131191</v>
      </c>
      <c r="B56" s="15" t="s">
        <v>83</v>
      </c>
      <c r="C56" s="14" t="s">
        <v>84</v>
      </c>
      <c r="D56" s="30" t="n">
        <v>38741</v>
      </c>
      <c r="E56" s="17" t="n">
        <v>1</v>
      </c>
      <c r="F56" s="18" t="n">
        <v>99480</v>
      </c>
      <c r="G56" s="18" t="n">
        <v>99480</v>
      </c>
      <c r="H56" s="18" t="n">
        <f aca="false">F56-G56</f>
        <v>0</v>
      </c>
      <c r="I56" s="20" t="s">
        <v>64</v>
      </c>
      <c r="J56" s="14" t="s">
        <v>15</v>
      </c>
    </row>
    <row r="57" customFormat="false" ht="12.75" hidden="false" customHeight="false" outlineLevel="0" collapsed="false">
      <c r="A57" s="14" t="n">
        <v>131191</v>
      </c>
      <c r="B57" s="15" t="s">
        <v>85</v>
      </c>
      <c r="C57" s="14" t="s">
        <v>86</v>
      </c>
      <c r="D57" s="30" t="n">
        <v>38037</v>
      </c>
      <c r="E57" s="17" t="n">
        <v>1</v>
      </c>
      <c r="F57" s="18" t="n">
        <v>118750</v>
      </c>
      <c r="G57" s="18" t="n">
        <v>118750</v>
      </c>
      <c r="H57" s="18" t="n">
        <f aca="false">F57-G57</f>
        <v>0</v>
      </c>
      <c r="I57" s="20" t="s">
        <v>64</v>
      </c>
      <c r="J57" s="14" t="s">
        <v>15</v>
      </c>
    </row>
    <row r="58" customFormat="false" ht="12.75" hidden="false" customHeight="false" outlineLevel="0" collapsed="false">
      <c r="A58" s="14" t="n">
        <v>131191</v>
      </c>
      <c r="B58" s="15" t="s">
        <v>87</v>
      </c>
      <c r="C58" s="14" t="s">
        <v>88</v>
      </c>
      <c r="D58" s="30" t="n">
        <v>37971</v>
      </c>
      <c r="E58" s="17" t="n">
        <v>1</v>
      </c>
      <c r="F58" s="18" t="n">
        <v>142945</v>
      </c>
      <c r="G58" s="18" t="n">
        <v>142945</v>
      </c>
      <c r="H58" s="18" t="n">
        <f aca="false">F58-G58</f>
        <v>0</v>
      </c>
      <c r="I58" s="20" t="s">
        <v>64</v>
      </c>
      <c r="J58" s="14" t="s">
        <v>15</v>
      </c>
    </row>
    <row r="59" customFormat="false" ht="12.75" hidden="false" customHeight="false" outlineLevel="0" collapsed="false">
      <c r="A59" s="14" t="n">
        <v>131191</v>
      </c>
      <c r="B59" s="15" t="s">
        <v>89</v>
      </c>
      <c r="C59" s="14" t="s">
        <v>90</v>
      </c>
      <c r="D59" s="30" t="n">
        <v>38649</v>
      </c>
      <c r="E59" s="17" t="n">
        <v>1</v>
      </c>
      <c r="F59" s="18" t="n">
        <v>49990</v>
      </c>
      <c r="G59" s="18" t="n">
        <v>49990</v>
      </c>
      <c r="H59" s="18" t="n">
        <f aca="false">F59-G59</f>
        <v>0</v>
      </c>
      <c r="I59" s="20" t="s">
        <v>64</v>
      </c>
      <c r="J59" s="14" t="s">
        <v>15</v>
      </c>
    </row>
    <row r="60" customFormat="false" ht="12.75" hidden="false" customHeight="false" outlineLevel="0" collapsed="false">
      <c r="A60" s="14" t="n">
        <v>131191</v>
      </c>
      <c r="B60" s="20" t="s">
        <v>91</v>
      </c>
      <c r="C60" s="14" t="s">
        <v>92</v>
      </c>
      <c r="D60" s="30" t="n">
        <v>39174</v>
      </c>
      <c r="E60" s="17" t="n">
        <v>1</v>
      </c>
      <c r="F60" s="18" t="n">
        <v>154428</v>
      </c>
      <c r="G60" s="18" t="n">
        <v>154428</v>
      </c>
      <c r="H60" s="18" t="n">
        <f aca="false">F60-G60</f>
        <v>0</v>
      </c>
      <c r="I60" s="20" t="s">
        <v>64</v>
      </c>
      <c r="J60" s="14" t="s">
        <v>15</v>
      </c>
    </row>
    <row r="61" customFormat="false" ht="12.75" hidden="false" customHeight="false" outlineLevel="0" collapsed="false">
      <c r="A61" s="14" t="n">
        <v>131191</v>
      </c>
      <c r="B61" s="15" t="s">
        <v>93</v>
      </c>
      <c r="C61" s="14" t="s">
        <v>94</v>
      </c>
      <c r="D61" s="30" t="n">
        <v>39979</v>
      </c>
      <c r="E61" s="17" t="n">
        <v>1</v>
      </c>
      <c r="F61" s="18" t="n">
        <v>35910</v>
      </c>
      <c r="G61" s="18" t="n">
        <v>35910</v>
      </c>
      <c r="H61" s="18" t="n">
        <f aca="false">F61-G61</f>
        <v>0</v>
      </c>
      <c r="I61" s="20" t="s">
        <v>64</v>
      </c>
      <c r="J61" s="14" t="s">
        <v>15</v>
      </c>
    </row>
    <row r="62" customFormat="false" ht="12.75" hidden="false" customHeight="false" outlineLevel="0" collapsed="false">
      <c r="A62" s="14" t="n">
        <v>131191</v>
      </c>
      <c r="B62" s="20" t="s">
        <v>16</v>
      </c>
      <c r="C62" s="14" t="s">
        <v>95</v>
      </c>
      <c r="D62" s="30" t="n">
        <v>38835</v>
      </c>
      <c r="E62" s="17" t="n">
        <v>1</v>
      </c>
      <c r="F62" s="18" t="n">
        <v>118320</v>
      </c>
      <c r="G62" s="18" t="n">
        <v>118320</v>
      </c>
      <c r="H62" s="18" t="n">
        <f aca="false">F62-G62</f>
        <v>0</v>
      </c>
      <c r="I62" s="20" t="s">
        <v>64</v>
      </c>
      <c r="J62" s="14" t="s">
        <v>15</v>
      </c>
    </row>
    <row r="63" customFormat="false" ht="12.75" hidden="false" customHeight="false" outlineLevel="0" collapsed="false">
      <c r="A63" s="14" t="n">
        <v>131191</v>
      </c>
      <c r="B63" s="15" t="s">
        <v>96</v>
      </c>
      <c r="C63" s="14" t="s">
        <v>97</v>
      </c>
      <c r="D63" s="30" t="n">
        <v>37280</v>
      </c>
      <c r="E63" s="17" t="n">
        <v>1</v>
      </c>
      <c r="F63" s="18" t="n">
        <v>281000</v>
      </c>
      <c r="G63" s="18" t="n">
        <v>281000</v>
      </c>
      <c r="H63" s="18" t="n">
        <f aca="false">F63-G63</f>
        <v>0</v>
      </c>
      <c r="I63" s="20" t="s">
        <v>64</v>
      </c>
      <c r="J63" s="14" t="s">
        <v>15</v>
      </c>
    </row>
    <row r="64" customFormat="false" ht="12.75" hidden="false" customHeight="false" outlineLevel="0" collapsed="false">
      <c r="A64" s="14" t="n">
        <v>131111</v>
      </c>
      <c r="B64" s="15" t="s">
        <v>74</v>
      </c>
      <c r="C64" s="14" t="s">
        <v>98</v>
      </c>
      <c r="D64" s="30" t="n">
        <v>40420</v>
      </c>
      <c r="E64" s="17" t="n">
        <v>1</v>
      </c>
      <c r="F64" s="18" t="n">
        <v>34912</v>
      </c>
      <c r="G64" s="18" t="n">
        <v>24416</v>
      </c>
      <c r="H64" s="18" t="n">
        <f aca="false">F64-G64</f>
        <v>10496</v>
      </c>
      <c r="I64" s="20" t="s">
        <v>64</v>
      </c>
      <c r="J64" s="14" t="s">
        <v>15</v>
      </c>
    </row>
    <row r="65" customFormat="false" ht="12.75" hidden="false" customHeight="false" outlineLevel="0" collapsed="false">
      <c r="A65" s="14" t="n">
        <v>131111</v>
      </c>
      <c r="B65" s="15" t="s">
        <v>99</v>
      </c>
      <c r="C65" s="14" t="s">
        <v>100</v>
      </c>
      <c r="D65" s="30" t="n">
        <v>40233</v>
      </c>
      <c r="E65" s="17" t="n">
        <v>1</v>
      </c>
      <c r="F65" s="18" t="n">
        <v>57500</v>
      </c>
      <c r="G65" s="18" t="n">
        <v>49400</v>
      </c>
      <c r="H65" s="18" t="n">
        <f aca="false">F65-G65</f>
        <v>8100</v>
      </c>
      <c r="I65" s="20" t="s">
        <v>64</v>
      </c>
      <c r="J65" s="14" t="s">
        <v>15</v>
      </c>
    </row>
    <row r="66" customFormat="false" ht="12.75" hidden="false" customHeight="false" outlineLevel="0" collapsed="false">
      <c r="A66" s="14" t="n">
        <v>131191</v>
      </c>
      <c r="B66" s="15" t="s">
        <v>101</v>
      </c>
      <c r="C66" s="14" t="s">
        <v>102</v>
      </c>
      <c r="D66" s="30" t="n">
        <v>37749</v>
      </c>
      <c r="E66" s="17" t="n">
        <v>1</v>
      </c>
      <c r="F66" s="18" t="n">
        <v>130250</v>
      </c>
      <c r="G66" s="18" t="n">
        <v>130250</v>
      </c>
      <c r="H66" s="18" t="n">
        <f aca="false">F66-G66</f>
        <v>0</v>
      </c>
      <c r="I66" s="20" t="s">
        <v>64</v>
      </c>
      <c r="J66" s="14" t="s">
        <v>15</v>
      </c>
    </row>
    <row r="67" customFormat="false" ht="12.75" hidden="false" customHeight="true" outlineLevel="0" collapsed="false">
      <c r="A67" s="14" t="n">
        <v>131111</v>
      </c>
      <c r="B67" s="15" t="s">
        <v>74</v>
      </c>
      <c r="C67" s="14" t="s">
        <v>103</v>
      </c>
      <c r="D67" s="30" t="n">
        <v>40420</v>
      </c>
      <c r="E67" s="17" t="n">
        <v>1</v>
      </c>
      <c r="F67" s="18" t="n">
        <v>34912</v>
      </c>
      <c r="G67" s="18" t="n">
        <v>24416</v>
      </c>
      <c r="H67" s="18" t="n">
        <f aca="false">F67-G67</f>
        <v>10496</v>
      </c>
      <c r="I67" s="20" t="s">
        <v>64</v>
      </c>
      <c r="J67" s="14" t="s">
        <v>15</v>
      </c>
    </row>
    <row r="68" customFormat="false" ht="12.75" hidden="false" customHeight="false" outlineLevel="0" collapsed="false">
      <c r="A68" s="14" t="n">
        <v>131191</v>
      </c>
      <c r="B68" s="15" t="s">
        <v>91</v>
      </c>
      <c r="C68" s="14" t="s">
        <v>104</v>
      </c>
      <c r="D68" s="30" t="n">
        <v>39174</v>
      </c>
      <c r="E68" s="17" t="n">
        <v>1</v>
      </c>
      <c r="F68" s="18" t="n">
        <v>154428</v>
      </c>
      <c r="G68" s="18" t="n">
        <v>154428</v>
      </c>
      <c r="H68" s="18" t="n">
        <f aca="false">F68-G68</f>
        <v>0</v>
      </c>
      <c r="I68" s="20" t="s">
        <v>64</v>
      </c>
      <c r="J68" s="14" t="s">
        <v>15</v>
      </c>
    </row>
    <row r="69" customFormat="false" ht="12.75" hidden="false" customHeight="false" outlineLevel="0" collapsed="false">
      <c r="A69" s="14" t="n">
        <v>131111</v>
      </c>
      <c r="B69" s="15" t="s">
        <v>74</v>
      </c>
      <c r="C69" s="14" t="s">
        <v>105</v>
      </c>
      <c r="D69" s="30" t="n">
        <v>40420</v>
      </c>
      <c r="E69" s="17" t="n">
        <v>1</v>
      </c>
      <c r="F69" s="18" t="n">
        <v>34912</v>
      </c>
      <c r="G69" s="18" t="n">
        <v>24416</v>
      </c>
      <c r="H69" s="18" t="n">
        <f aca="false">F69-G69</f>
        <v>10496</v>
      </c>
      <c r="I69" s="20" t="s">
        <v>64</v>
      </c>
      <c r="J69" s="14" t="s">
        <v>15</v>
      </c>
    </row>
    <row r="70" customFormat="false" ht="12.75" hidden="false" customHeight="false" outlineLevel="0" collapsed="false">
      <c r="A70" s="14" t="n">
        <v>131191</v>
      </c>
      <c r="B70" s="15" t="s">
        <v>101</v>
      </c>
      <c r="C70" s="14" t="s">
        <v>106</v>
      </c>
      <c r="D70" s="30" t="n">
        <v>37609</v>
      </c>
      <c r="E70" s="17" t="n">
        <v>1</v>
      </c>
      <c r="F70" s="18" t="n">
        <v>168575</v>
      </c>
      <c r="G70" s="18" t="n">
        <v>168575</v>
      </c>
      <c r="H70" s="18" t="n">
        <f aca="false">F70-G70</f>
        <v>0</v>
      </c>
      <c r="I70" s="20" t="s">
        <v>64</v>
      </c>
      <c r="J70" s="14" t="s">
        <v>15</v>
      </c>
    </row>
    <row r="71" customFormat="false" ht="12.75" hidden="false" customHeight="false" outlineLevel="0" collapsed="false">
      <c r="A71" s="14" t="n">
        <v>131191</v>
      </c>
      <c r="B71" s="15" t="s">
        <v>96</v>
      </c>
      <c r="C71" s="14" t="s">
        <v>107</v>
      </c>
      <c r="D71" s="30" t="n">
        <v>37280</v>
      </c>
      <c r="E71" s="17" t="n">
        <v>1</v>
      </c>
      <c r="F71" s="18" t="n">
        <v>281000</v>
      </c>
      <c r="G71" s="18" t="n">
        <v>281000</v>
      </c>
      <c r="H71" s="18" t="n">
        <f aca="false">F71-G71</f>
        <v>0</v>
      </c>
      <c r="I71" s="20" t="s">
        <v>64</v>
      </c>
      <c r="J71" s="14" t="s">
        <v>15</v>
      </c>
    </row>
    <row r="72" customFormat="false" ht="12.75" hidden="false" customHeight="false" outlineLevel="0" collapsed="false">
      <c r="A72" s="14" t="n">
        <v>131191</v>
      </c>
      <c r="B72" s="15" t="s">
        <v>96</v>
      </c>
      <c r="C72" s="14" t="s">
        <v>108</v>
      </c>
      <c r="D72" s="30" t="n">
        <v>37280</v>
      </c>
      <c r="E72" s="17" t="n">
        <v>1</v>
      </c>
      <c r="F72" s="18" t="n">
        <v>281000</v>
      </c>
      <c r="G72" s="18" t="n">
        <v>281000</v>
      </c>
      <c r="H72" s="18" t="n">
        <f aca="false">F72-G72</f>
        <v>0</v>
      </c>
      <c r="I72" s="20" t="s">
        <v>64</v>
      </c>
      <c r="J72" s="14" t="s">
        <v>15</v>
      </c>
    </row>
    <row r="73" customFormat="false" ht="12.75" hidden="false" customHeight="false" outlineLevel="0" collapsed="false">
      <c r="A73" s="14" t="n">
        <v>131121</v>
      </c>
      <c r="B73" s="15" t="s">
        <v>109</v>
      </c>
      <c r="C73" s="14" t="s">
        <v>110</v>
      </c>
      <c r="D73" s="30" t="n">
        <v>38869</v>
      </c>
      <c r="E73" s="17" t="n">
        <v>1</v>
      </c>
      <c r="F73" s="18" t="n">
        <v>93360</v>
      </c>
      <c r="G73" s="18" t="n">
        <v>85618</v>
      </c>
      <c r="H73" s="18" t="n">
        <f aca="false">F73-G73</f>
        <v>7742</v>
      </c>
      <c r="I73" s="20" t="s">
        <v>64</v>
      </c>
      <c r="J73" s="14" t="s">
        <v>15</v>
      </c>
    </row>
    <row r="74" customFormat="false" ht="12.75" hidden="false" customHeight="false" outlineLevel="0" collapsed="false">
      <c r="A74" s="14" t="n">
        <v>131111</v>
      </c>
      <c r="B74" s="15" t="s">
        <v>111</v>
      </c>
      <c r="C74" s="14" t="s">
        <v>112</v>
      </c>
      <c r="D74" s="30" t="n">
        <v>40781</v>
      </c>
      <c r="E74" s="17" t="n">
        <v>1</v>
      </c>
      <c r="F74" s="18" t="n">
        <v>32800</v>
      </c>
      <c r="G74" s="18" t="n">
        <v>12060</v>
      </c>
      <c r="H74" s="18" t="n">
        <f aca="false">F74-G74</f>
        <v>20740</v>
      </c>
      <c r="I74" s="20" t="s">
        <v>64</v>
      </c>
      <c r="J74" s="14" t="s">
        <v>15</v>
      </c>
    </row>
    <row r="75" customFormat="false" ht="12.75" hidden="false" customHeight="false" outlineLevel="0" collapsed="false">
      <c r="A75" s="14" t="n">
        <v>131191</v>
      </c>
      <c r="B75" s="15" t="s">
        <v>113</v>
      </c>
      <c r="C75" s="14" t="s">
        <v>114</v>
      </c>
      <c r="D75" s="30" t="n">
        <v>38863</v>
      </c>
      <c r="E75" s="17" t="n">
        <v>1</v>
      </c>
      <c r="F75" s="18" t="n">
        <v>35160</v>
      </c>
      <c r="G75" s="18" t="n">
        <v>35160</v>
      </c>
      <c r="H75" s="18" t="n">
        <f aca="false">F75-G75</f>
        <v>0</v>
      </c>
      <c r="I75" s="20" t="s">
        <v>64</v>
      </c>
      <c r="J75" s="14" t="s">
        <v>15</v>
      </c>
    </row>
    <row r="76" customFormat="false" ht="12.75" hidden="false" customHeight="false" outlineLevel="0" collapsed="false">
      <c r="A76" s="14" t="n">
        <v>131191</v>
      </c>
      <c r="B76" s="15" t="s">
        <v>91</v>
      </c>
      <c r="C76" s="14" t="s">
        <v>115</v>
      </c>
      <c r="D76" s="30" t="n">
        <v>39174</v>
      </c>
      <c r="E76" s="17" t="n">
        <v>1</v>
      </c>
      <c r="F76" s="18" t="n">
        <v>154428</v>
      </c>
      <c r="G76" s="18" t="n">
        <v>154428</v>
      </c>
      <c r="H76" s="18" t="n">
        <f aca="false">F76-G76</f>
        <v>0</v>
      </c>
      <c r="I76" s="20" t="s">
        <v>64</v>
      </c>
      <c r="J76" s="14" t="s">
        <v>15</v>
      </c>
    </row>
    <row r="77" customFormat="false" ht="12.75" hidden="false" customHeight="false" outlineLevel="0" collapsed="false">
      <c r="A77" s="14" t="n">
        <v>131192</v>
      </c>
      <c r="B77" s="15" t="s">
        <v>116</v>
      </c>
      <c r="C77" s="14" t="s">
        <v>117</v>
      </c>
      <c r="D77" s="30" t="n">
        <v>37832</v>
      </c>
      <c r="E77" s="17" t="n">
        <v>1</v>
      </c>
      <c r="F77" s="18" t="n">
        <v>5363044</v>
      </c>
      <c r="G77" s="18" t="n">
        <v>5363044</v>
      </c>
      <c r="H77" s="18" t="n">
        <f aca="false">F77-G77</f>
        <v>0</v>
      </c>
      <c r="I77" s="20" t="s">
        <v>64</v>
      </c>
      <c r="J77" s="14" t="s">
        <v>15</v>
      </c>
    </row>
    <row r="78" customFormat="false" ht="12.75" hidden="false" customHeight="true" outlineLevel="0" collapsed="false">
      <c r="A78" s="14" t="n">
        <v>131191</v>
      </c>
      <c r="B78" s="15" t="s">
        <v>118</v>
      </c>
      <c r="C78" s="14" t="s">
        <v>119</v>
      </c>
      <c r="D78" s="30" t="n">
        <v>39071</v>
      </c>
      <c r="E78" s="17" t="n">
        <v>1</v>
      </c>
      <c r="F78" s="18" t="n">
        <v>66981</v>
      </c>
      <c r="G78" s="18" t="n">
        <v>66981</v>
      </c>
      <c r="H78" s="18" t="n">
        <f aca="false">F78-G78</f>
        <v>0</v>
      </c>
      <c r="I78" s="20" t="s">
        <v>64</v>
      </c>
      <c r="J78" s="14" t="s">
        <v>15</v>
      </c>
    </row>
    <row r="79" customFormat="false" ht="12.75" hidden="false" customHeight="false" outlineLevel="0" collapsed="false">
      <c r="A79" s="14" t="n">
        <v>131191</v>
      </c>
      <c r="B79" s="15" t="s">
        <v>120</v>
      </c>
      <c r="C79" s="14" t="s">
        <v>121</v>
      </c>
      <c r="D79" s="30" t="n">
        <v>38377</v>
      </c>
      <c r="E79" s="17" t="n">
        <v>1</v>
      </c>
      <c r="F79" s="18" t="n">
        <v>115625</v>
      </c>
      <c r="G79" s="18" t="n">
        <v>115625</v>
      </c>
      <c r="H79" s="18" t="n">
        <f aca="false">F79-G79</f>
        <v>0</v>
      </c>
      <c r="I79" s="20" t="s">
        <v>64</v>
      </c>
      <c r="J79" s="14" t="s">
        <v>15</v>
      </c>
    </row>
    <row r="80" customFormat="false" ht="12.75" hidden="false" customHeight="false" outlineLevel="0" collapsed="false">
      <c r="A80" s="14" t="n">
        <v>131111</v>
      </c>
      <c r="B80" s="15" t="s">
        <v>93</v>
      </c>
      <c r="C80" s="14" t="s">
        <v>122</v>
      </c>
      <c r="D80" s="30" t="n">
        <v>40218</v>
      </c>
      <c r="E80" s="17" t="n">
        <v>1</v>
      </c>
      <c r="F80" s="18" t="n">
        <v>41625</v>
      </c>
      <c r="G80" s="18" t="n">
        <v>36670</v>
      </c>
      <c r="H80" s="18" t="n">
        <f aca="false">F80-G80</f>
        <v>4955</v>
      </c>
      <c r="I80" s="20" t="s">
        <v>64</v>
      </c>
      <c r="J80" s="14" t="s">
        <v>15</v>
      </c>
    </row>
    <row r="81" customFormat="false" ht="12.75" hidden="false" customHeight="false" outlineLevel="0" collapsed="false">
      <c r="A81" s="14" t="n">
        <v>131191</v>
      </c>
      <c r="B81" s="15" t="s">
        <v>123</v>
      </c>
      <c r="C81" s="14" t="s">
        <v>124</v>
      </c>
      <c r="D81" s="30" t="n">
        <v>39289</v>
      </c>
      <c r="E81" s="17" t="n">
        <v>1</v>
      </c>
      <c r="F81" s="18" t="n">
        <v>64800</v>
      </c>
      <c r="G81" s="18" t="n">
        <v>64800</v>
      </c>
      <c r="H81" s="18" t="n">
        <f aca="false">F81-G81</f>
        <v>0</v>
      </c>
      <c r="I81" s="20" t="s">
        <v>64</v>
      </c>
      <c r="J81" s="14" t="s">
        <v>15</v>
      </c>
    </row>
    <row r="82" customFormat="false" ht="12.75" hidden="false" customHeight="false" outlineLevel="0" collapsed="false">
      <c r="A82" s="14" t="n">
        <v>131191</v>
      </c>
      <c r="B82" s="15" t="s">
        <v>85</v>
      </c>
      <c r="C82" s="14" t="s">
        <v>125</v>
      </c>
      <c r="D82" s="30" t="n">
        <v>38090</v>
      </c>
      <c r="E82" s="17" t="n">
        <v>1</v>
      </c>
      <c r="F82" s="18" t="n">
        <v>123750</v>
      </c>
      <c r="G82" s="18" t="n">
        <v>123750</v>
      </c>
      <c r="H82" s="18" t="n">
        <f aca="false">F82-G82</f>
        <v>0</v>
      </c>
      <c r="I82" s="20" t="s">
        <v>64</v>
      </c>
      <c r="J82" s="14" t="s">
        <v>15</v>
      </c>
    </row>
    <row r="83" customFormat="false" ht="12.75" hidden="false" customHeight="true" outlineLevel="0" collapsed="false">
      <c r="A83" s="14" t="n">
        <v>131191</v>
      </c>
      <c r="B83" s="15" t="s">
        <v>126</v>
      </c>
      <c r="C83" s="14" t="s">
        <v>127</v>
      </c>
      <c r="D83" s="30" t="n">
        <v>39174</v>
      </c>
      <c r="E83" s="17" t="n">
        <v>1</v>
      </c>
      <c r="F83" s="18" t="n">
        <v>51696</v>
      </c>
      <c r="G83" s="18" t="n">
        <v>51696</v>
      </c>
      <c r="H83" s="18" t="n">
        <f aca="false">F83-G83</f>
        <v>0</v>
      </c>
      <c r="I83" s="20" t="s">
        <v>64</v>
      </c>
      <c r="J83" s="14" t="s">
        <v>15</v>
      </c>
    </row>
    <row r="84" customFormat="false" ht="13.5" hidden="false" customHeight="true" outlineLevel="0" collapsed="false">
      <c r="A84" s="14" t="n">
        <v>131191</v>
      </c>
      <c r="B84" s="15" t="s">
        <v>19</v>
      </c>
      <c r="C84" s="14" t="s">
        <v>128</v>
      </c>
      <c r="D84" s="30" t="n">
        <v>39983</v>
      </c>
      <c r="E84" s="17" t="n">
        <v>1</v>
      </c>
      <c r="F84" s="18" t="n">
        <v>107712</v>
      </c>
      <c r="G84" s="18" t="n">
        <v>107712</v>
      </c>
      <c r="H84" s="18" t="n">
        <f aca="false">F84-G84</f>
        <v>0</v>
      </c>
      <c r="I84" s="20" t="s">
        <v>64</v>
      </c>
      <c r="J84" s="14" t="s">
        <v>15</v>
      </c>
    </row>
    <row r="85" customFormat="false" ht="12.75" hidden="false" customHeight="true" outlineLevel="0" collapsed="false">
      <c r="A85" s="14" t="n">
        <v>131191</v>
      </c>
      <c r="B85" s="15" t="s">
        <v>126</v>
      </c>
      <c r="C85" s="14" t="s">
        <v>129</v>
      </c>
      <c r="D85" s="30" t="n">
        <v>39174</v>
      </c>
      <c r="E85" s="17" t="n">
        <v>1</v>
      </c>
      <c r="F85" s="18" t="n">
        <v>51696</v>
      </c>
      <c r="G85" s="18" t="n">
        <v>51696</v>
      </c>
      <c r="H85" s="18" t="n">
        <f aca="false">F85-G85</f>
        <v>0</v>
      </c>
      <c r="I85" s="20" t="s">
        <v>64</v>
      </c>
      <c r="J85" s="14" t="s">
        <v>15</v>
      </c>
    </row>
    <row r="86" customFormat="false" ht="12.75" hidden="false" customHeight="false" outlineLevel="0" collapsed="false">
      <c r="A86" s="14" t="n">
        <v>131191</v>
      </c>
      <c r="B86" s="15" t="s">
        <v>130</v>
      </c>
      <c r="C86" s="14" t="s">
        <v>131</v>
      </c>
      <c r="D86" s="30" t="n">
        <v>38546</v>
      </c>
      <c r="E86" s="17" t="n">
        <v>1</v>
      </c>
      <c r="F86" s="18" t="n">
        <v>80575</v>
      </c>
      <c r="G86" s="18" t="n">
        <v>80575</v>
      </c>
      <c r="H86" s="18" t="n">
        <f aca="false">F86-G86</f>
        <v>0</v>
      </c>
      <c r="I86" s="20" t="s">
        <v>64</v>
      </c>
      <c r="J86" s="14" t="s">
        <v>15</v>
      </c>
    </row>
    <row r="87" customFormat="false" ht="12.75" hidden="false" customHeight="false" outlineLevel="0" collapsed="false">
      <c r="A87" s="14" t="n">
        <v>131111</v>
      </c>
      <c r="B87" s="15" t="s">
        <v>132</v>
      </c>
      <c r="C87" s="14" t="s">
        <v>133</v>
      </c>
      <c r="D87" s="30" t="n">
        <v>40781</v>
      </c>
      <c r="E87" s="17" t="n">
        <v>1</v>
      </c>
      <c r="F87" s="18" t="n">
        <v>98500</v>
      </c>
      <c r="G87" s="18" t="n">
        <v>35778</v>
      </c>
      <c r="H87" s="18" t="n">
        <f aca="false">F87-G87</f>
        <v>62722</v>
      </c>
      <c r="I87" s="20" t="s">
        <v>64</v>
      </c>
      <c r="J87" s="14" t="s">
        <v>15</v>
      </c>
    </row>
    <row r="88" customFormat="false" ht="12.75" hidden="false" customHeight="true" outlineLevel="0" collapsed="false">
      <c r="A88" s="14" t="n">
        <v>131121</v>
      </c>
      <c r="B88" s="15" t="s">
        <v>134</v>
      </c>
      <c r="C88" s="14" t="s">
        <v>135</v>
      </c>
      <c r="D88" s="30" t="n">
        <v>39932</v>
      </c>
      <c r="E88" s="17" t="n">
        <v>1</v>
      </c>
      <c r="F88" s="18" t="n">
        <v>88834</v>
      </c>
      <c r="G88" s="18" t="n">
        <v>43785</v>
      </c>
      <c r="H88" s="18" t="n">
        <f aca="false">F88-G88</f>
        <v>45049</v>
      </c>
      <c r="I88" s="20" t="s">
        <v>64</v>
      </c>
      <c r="J88" s="14" t="s">
        <v>15</v>
      </c>
    </row>
    <row r="89" customFormat="false" ht="12.75" hidden="false" customHeight="false" outlineLevel="0" collapsed="false">
      <c r="A89" s="14" t="n">
        <v>131191</v>
      </c>
      <c r="B89" s="15" t="s">
        <v>91</v>
      </c>
      <c r="C89" s="14" t="s">
        <v>136</v>
      </c>
      <c r="D89" s="30" t="n">
        <v>39174</v>
      </c>
      <c r="E89" s="17" t="n">
        <v>1</v>
      </c>
      <c r="F89" s="18" t="n">
        <v>154428</v>
      </c>
      <c r="G89" s="18" t="n">
        <v>154428</v>
      </c>
      <c r="H89" s="18" t="n">
        <f aca="false">F89-G89</f>
        <v>0</v>
      </c>
      <c r="I89" s="20" t="s">
        <v>64</v>
      </c>
      <c r="J89" s="14" t="s">
        <v>15</v>
      </c>
    </row>
    <row r="90" customFormat="false" ht="12.75" hidden="false" customHeight="false" outlineLevel="0" collapsed="false">
      <c r="A90" s="14" t="n">
        <v>131191</v>
      </c>
      <c r="B90" s="15" t="s">
        <v>137</v>
      </c>
      <c r="C90" s="14" t="s">
        <v>138</v>
      </c>
      <c r="D90" s="30" t="n">
        <v>39279</v>
      </c>
      <c r="E90" s="17" t="n">
        <v>1</v>
      </c>
      <c r="F90" s="18" t="n">
        <v>55032</v>
      </c>
      <c r="G90" s="18" t="n">
        <v>55032</v>
      </c>
      <c r="H90" s="18" t="n">
        <f aca="false">F90-G90</f>
        <v>0</v>
      </c>
      <c r="I90" s="20" t="s">
        <v>64</v>
      </c>
      <c r="J90" s="14" t="s">
        <v>15</v>
      </c>
    </row>
    <row r="91" customFormat="false" ht="12.75" hidden="false" customHeight="false" outlineLevel="0" collapsed="false">
      <c r="A91" s="14" t="n">
        <v>131191</v>
      </c>
      <c r="B91" s="15" t="s">
        <v>126</v>
      </c>
      <c r="C91" s="14" t="s">
        <v>139</v>
      </c>
      <c r="D91" s="30" t="n">
        <v>39174</v>
      </c>
      <c r="E91" s="17" t="n">
        <v>1</v>
      </c>
      <c r="F91" s="18" t="n">
        <v>51696</v>
      </c>
      <c r="G91" s="18" t="n">
        <v>51696</v>
      </c>
      <c r="H91" s="18" t="n">
        <f aca="false">F91-G91</f>
        <v>0</v>
      </c>
      <c r="I91" s="20" t="s">
        <v>64</v>
      </c>
      <c r="J91" s="14" t="s">
        <v>15</v>
      </c>
    </row>
    <row r="92" customFormat="false" ht="12.75" hidden="false" customHeight="false" outlineLevel="0" collapsed="false">
      <c r="A92" s="14" t="n">
        <v>131191</v>
      </c>
      <c r="B92" s="15" t="s">
        <v>19</v>
      </c>
      <c r="C92" s="14" t="s">
        <v>140</v>
      </c>
      <c r="D92" s="30" t="n">
        <v>39983</v>
      </c>
      <c r="E92" s="17" t="n">
        <v>1</v>
      </c>
      <c r="F92" s="18" t="n">
        <v>107712</v>
      </c>
      <c r="G92" s="18" t="n">
        <v>107712</v>
      </c>
      <c r="H92" s="18" t="n">
        <f aca="false">F92-G92</f>
        <v>0</v>
      </c>
      <c r="I92" s="20" t="s">
        <v>64</v>
      </c>
      <c r="J92" s="14" t="s">
        <v>15</v>
      </c>
    </row>
    <row r="93" customFormat="false" ht="12.75" hidden="false" customHeight="false" outlineLevel="0" collapsed="false">
      <c r="A93" s="14" t="n">
        <v>131191</v>
      </c>
      <c r="B93" s="15" t="s">
        <v>126</v>
      </c>
      <c r="C93" s="14" t="s">
        <v>141</v>
      </c>
      <c r="D93" s="30" t="n">
        <v>39174</v>
      </c>
      <c r="E93" s="17" t="n">
        <v>1</v>
      </c>
      <c r="F93" s="18" t="n">
        <v>51696</v>
      </c>
      <c r="G93" s="18" t="n">
        <v>51696</v>
      </c>
      <c r="H93" s="18" t="n">
        <f aca="false">F93-G93</f>
        <v>0</v>
      </c>
      <c r="I93" s="20" t="s">
        <v>64</v>
      </c>
      <c r="J93" s="14" t="s">
        <v>15</v>
      </c>
    </row>
    <row r="94" customFormat="false" ht="12.75" hidden="false" customHeight="false" outlineLevel="0" collapsed="false">
      <c r="A94" s="14" t="n">
        <v>131191</v>
      </c>
      <c r="B94" s="15" t="s">
        <v>142</v>
      </c>
      <c r="C94" s="14" t="s">
        <v>143</v>
      </c>
      <c r="D94" s="30" t="n">
        <v>39983</v>
      </c>
      <c r="E94" s="17" t="n">
        <v>1</v>
      </c>
      <c r="F94" s="18" t="n">
        <v>107712</v>
      </c>
      <c r="G94" s="18" t="n">
        <v>107712</v>
      </c>
      <c r="H94" s="18" t="n">
        <f aca="false">F94-G94</f>
        <v>0</v>
      </c>
      <c r="I94" s="20" t="s">
        <v>64</v>
      </c>
      <c r="J94" s="14" t="s">
        <v>15</v>
      </c>
    </row>
    <row r="95" customFormat="false" ht="12.75" hidden="false" customHeight="false" outlineLevel="0" collapsed="false">
      <c r="A95" s="14" t="n">
        <v>131191</v>
      </c>
      <c r="B95" s="15" t="s">
        <v>123</v>
      </c>
      <c r="C95" s="14" t="s">
        <v>144</v>
      </c>
      <c r="D95" s="30" t="n">
        <v>39336</v>
      </c>
      <c r="E95" s="17" t="n">
        <v>1</v>
      </c>
      <c r="F95" s="18" t="n">
        <v>66960</v>
      </c>
      <c r="G95" s="18" t="n">
        <v>66960</v>
      </c>
      <c r="H95" s="18" t="n">
        <f aca="false">F95-G95</f>
        <v>0</v>
      </c>
      <c r="I95" s="20" t="s">
        <v>64</v>
      </c>
      <c r="J95" s="14" t="s">
        <v>15</v>
      </c>
    </row>
    <row r="96" customFormat="false" ht="12.75" hidden="false" customHeight="true" outlineLevel="0" collapsed="false">
      <c r="A96" s="14" t="n">
        <v>131191</v>
      </c>
      <c r="B96" s="15" t="s">
        <v>145</v>
      </c>
      <c r="C96" s="14" t="s">
        <v>146</v>
      </c>
      <c r="D96" s="30" t="n">
        <v>39605</v>
      </c>
      <c r="E96" s="17" t="n">
        <v>1</v>
      </c>
      <c r="F96" s="18" t="n">
        <v>48322</v>
      </c>
      <c r="G96" s="18" t="n">
        <v>48322</v>
      </c>
      <c r="H96" s="18" t="n">
        <f aca="false">F96-G96</f>
        <v>0</v>
      </c>
      <c r="I96" s="20" t="s">
        <v>147</v>
      </c>
      <c r="J96" s="14" t="s">
        <v>15</v>
      </c>
    </row>
    <row r="97" customFormat="false" ht="12.75" hidden="false" customHeight="true" outlineLevel="0" collapsed="false">
      <c r="A97" s="14" t="n">
        <v>131191</v>
      </c>
      <c r="B97" s="15" t="s">
        <v>148</v>
      </c>
      <c r="C97" s="14" t="s">
        <v>149</v>
      </c>
      <c r="D97" s="30" t="n">
        <v>39611</v>
      </c>
      <c r="E97" s="17" t="n">
        <v>1</v>
      </c>
      <c r="F97" s="18" t="n">
        <v>131232</v>
      </c>
      <c r="G97" s="18" t="n">
        <v>131232</v>
      </c>
      <c r="H97" s="18" t="n">
        <f aca="false">F97-G97</f>
        <v>0</v>
      </c>
      <c r="I97" s="20" t="s">
        <v>147</v>
      </c>
      <c r="J97" s="14" t="s">
        <v>15</v>
      </c>
    </row>
    <row r="98" customFormat="false" ht="12.75" hidden="false" customHeight="true" outlineLevel="0" collapsed="false">
      <c r="A98" s="14" t="n">
        <v>131191</v>
      </c>
      <c r="B98" s="15" t="s">
        <v>150</v>
      </c>
      <c r="C98" s="14" t="s">
        <v>151</v>
      </c>
      <c r="D98" s="30" t="n">
        <v>39014</v>
      </c>
      <c r="E98" s="17" t="n">
        <v>1</v>
      </c>
      <c r="F98" s="18" t="n">
        <v>86400</v>
      </c>
      <c r="G98" s="18" t="n">
        <v>86400</v>
      </c>
      <c r="H98" s="18" t="n">
        <f aca="false">F98-G98</f>
        <v>0</v>
      </c>
      <c r="I98" s="20" t="s">
        <v>147</v>
      </c>
      <c r="J98" s="14" t="s">
        <v>15</v>
      </c>
    </row>
    <row r="99" customFormat="false" ht="12.75" hidden="false" customHeight="true" outlineLevel="0" collapsed="false">
      <c r="A99" s="14" t="n">
        <v>131191</v>
      </c>
      <c r="B99" s="15" t="s">
        <v>148</v>
      </c>
      <c r="C99" s="14" t="s">
        <v>152</v>
      </c>
      <c r="D99" s="30" t="n">
        <v>39611</v>
      </c>
      <c r="E99" s="17" t="n">
        <v>1</v>
      </c>
      <c r="F99" s="18" t="n">
        <v>131232</v>
      </c>
      <c r="G99" s="18" t="n">
        <v>131232</v>
      </c>
      <c r="H99" s="18" t="n">
        <f aca="false">F99-G99</f>
        <v>0</v>
      </c>
      <c r="I99" s="20" t="s">
        <v>147</v>
      </c>
      <c r="J99" s="14" t="s">
        <v>15</v>
      </c>
    </row>
    <row r="100" customFormat="false" ht="12.75" hidden="false" customHeight="true" outlineLevel="0" collapsed="false">
      <c r="A100" s="14" t="n">
        <v>131191</v>
      </c>
      <c r="B100" s="15" t="s">
        <v>145</v>
      </c>
      <c r="C100" s="14" t="s">
        <v>153</v>
      </c>
      <c r="D100" s="30" t="n">
        <v>39605</v>
      </c>
      <c r="E100" s="17" t="n">
        <v>1</v>
      </c>
      <c r="F100" s="18" t="n">
        <v>48322</v>
      </c>
      <c r="G100" s="18" t="n">
        <v>48322</v>
      </c>
      <c r="H100" s="18" t="n">
        <f aca="false">F100-G100</f>
        <v>0</v>
      </c>
      <c r="I100" s="20" t="s">
        <v>147</v>
      </c>
      <c r="J100" s="14" t="s">
        <v>15</v>
      </c>
    </row>
    <row r="101" customFormat="false" ht="12.75" hidden="false" customHeight="true" outlineLevel="0" collapsed="false">
      <c r="A101" s="14" t="n">
        <v>131191</v>
      </c>
      <c r="B101" s="15" t="s">
        <v>148</v>
      </c>
      <c r="C101" s="14" t="s">
        <v>154</v>
      </c>
      <c r="D101" s="30" t="n">
        <v>39611</v>
      </c>
      <c r="E101" s="17" t="n">
        <v>1</v>
      </c>
      <c r="F101" s="18" t="n">
        <v>131232</v>
      </c>
      <c r="G101" s="18" t="n">
        <v>131232</v>
      </c>
      <c r="H101" s="18" t="n">
        <f aca="false">F101-G101</f>
        <v>0</v>
      </c>
      <c r="I101" s="20" t="s">
        <v>147</v>
      </c>
      <c r="J101" s="14" t="s">
        <v>15</v>
      </c>
    </row>
    <row r="102" customFormat="false" ht="12.75" hidden="false" customHeight="true" outlineLevel="0" collapsed="false">
      <c r="A102" s="14" t="n">
        <v>131191</v>
      </c>
      <c r="B102" s="15" t="s">
        <v>93</v>
      </c>
      <c r="C102" s="14" t="s">
        <v>155</v>
      </c>
      <c r="D102" s="30" t="n">
        <v>39979</v>
      </c>
      <c r="E102" s="17" t="n">
        <v>1</v>
      </c>
      <c r="F102" s="18" t="n">
        <v>35910</v>
      </c>
      <c r="G102" s="18" t="n">
        <v>35910</v>
      </c>
      <c r="H102" s="18" t="n">
        <f aca="false">F102-G102</f>
        <v>0</v>
      </c>
      <c r="I102" s="20" t="s">
        <v>147</v>
      </c>
      <c r="J102" s="14" t="s">
        <v>15</v>
      </c>
    </row>
    <row r="103" customFormat="false" ht="12.75" hidden="false" customHeight="true" outlineLevel="0" collapsed="false">
      <c r="A103" s="14" t="n">
        <v>131191</v>
      </c>
      <c r="B103" s="15" t="s">
        <v>16</v>
      </c>
      <c r="C103" s="14" t="s">
        <v>156</v>
      </c>
      <c r="D103" s="30" t="n">
        <v>38835</v>
      </c>
      <c r="E103" s="17" t="n">
        <v>1</v>
      </c>
      <c r="F103" s="18" t="n">
        <v>118320</v>
      </c>
      <c r="G103" s="18" t="n">
        <v>118320</v>
      </c>
      <c r="H103" s="18" t="n">
        <f aca="false">F103-G103</f>
        <v>0</v>
      </c>
      <c r="I103" s="20" t="s">
        <v>147</v>
      </c>
      <c r="J103" s="14" t="s">
        <v>15</v>
      </c>
    </row>
    <row r="104" customFormat="false" ht="12.75" hidden="false" customHeight="true" outlineLevel="0" collapsed="false">
      <c r="A104" s="14" t="n">
        <v>131191</v>
      </c>
      <c r="B104" s="15" t="s">
        <v>157</v>
      </c>
      <c r="C104" s="14" t="s">
        <v>158</v>
      </c>
      <c r="D104" s="30" t="n">
        <v>38152</v>
      </c>
      <c r="E104" s="17" t="n">
        <v>1</v>
      </c>
      <c r="F104" s="18" t="n">
        <v>123750</v>
      </c>
      <c r="G104" s="18" t="n">
        <v>123750</v>
      </c>
      <c r="H104" s="18" t="n">
        <f aca="false">F104-G104</f>
        <v>0</v>
      </c>
      <c r="I104" s="20" t="s">
        <v>147</v>
      </c>
      <c r="J104" s="14" t="s">
        <v>15</v>
      </c>
    </row>
    <row r="105" customFormat="false" ht="12.75" hidden="false" customHeight="true" outlineLevel="0" collapsed="false">
      <c r="A105" s="14" t="n">
        <v>131111</v>
      </c>
      <c r="B105" s="15" t="s">
        <v>93</v>
      </c>
      <c r="C105" s="14" t="s">
        <v>159</v>
      </c>
      <c r="D105" s="30" t="n">
        <v>40232</v>
      </c>
      <c r="E105" s="17" t="n">
        <v>1</v>
      </c>
      <c r="F105" s="18" t="n">
        <v>40000</v>
      </c>
      <c r="G105" s="18" t="n">
        <v>34236</v>
      </c>
      <c r="H105" s="18" t="n">
        <f aca="false">F105-G105</f>
        <v>5764</v>
      </c>
      <c r="I105" s="20" t="s">
        <v>147</v>
      </c>
      <c r="J105" s="14" t="s">
        <v>15</v>
      </c>
    </row>
    <row r="106" customFormat="false" ht="12.75" hidden="false" customHeight="true" outlineLevel="0" collapsed="false">
      <c r="A106" s="14" t="n">
        <v>131111</v>
      </c>
      <c r="B106" s="15" t="s">
        <v>160</v>
      </c>
      <c r="C106" s="14" t="s">
        <v>161</v>
      </c>
      <c r="D106" s="30" t="n">
        <v>41148</v>
      </c>
      <c r="E106" s="17" t="n">
        <v>1</v>
      </c>
      <c r="F106" s="18" t="n">
        <v>118351</v>
      </c>
      <c r="G106" s="18" t="n">
        <v>3745</v>
      </c>
      <c r="H106" s="18" t="n">
        <f aca="false">F106-G106</f>
        <v>114606</v>
      </c>
      <c r="I106" s="20" t="s">
        <v>147</v>
      </c>
      <c r="J106" s="14" t="s">
        <v>15</v>
      </c>
    </row>
    <row r="107" customFormat="false" ht="12.75" hidden="false" customHeight="true" outlineLevel="0" collapsed="false">
      <c r="A107" s="14" t="n">
        <v>131191</v>
      </c>
      <c r="B107" s="15" t="s">
        <v>126</v>
      </c>
      <c r="C107" s="14" t="s">
        <v>162</v>
      </c>
      <c r="D107" s="30" t="n">
        <v>39174</v>
      </c>
      <c r="E107" s="17" t="n">
        <v>1</v>
      </c>
      <c r="F107" s="18" t="n">
        <v>51696</v>
      </c>
      <c r="G107" s="18" t="n">
        <v>51696</v>
      </c>
      <c r="H107" s="18" t="n">
        <f aca="false">F107-G107</f>
        <v>0</v>
      </c>
      <c r="I107" s="20" t="s">
        <v>147</v>
      </c>
      <c r="J107" s="14" t="s">
        <v>15</v>
      </c>
    </row>
    <row r="108" customFormat="false" ht="12.75" hidden="false" customHeight="true" outlineLevel="0" collapsed="false">
      <c r="A108" s="14" t="n">
        <v>131191</v>
      </c>
      <c r="B108" s="15" t="s">
        <v>163</v>
      </c>
      <c r="C108" s="14" t="s">
        <v>164</v>
      </c>
      <c r="D108" s="30" t="n">
        <v>38714</v>
      </c>
      <c r="E108" s="17" t="n">
        <v>1</v>
      </c>
      <c r="F108" s="18" t="n">
        <v>73250</v>
      </c>
      <c r="G108" s="18" t="n">
        <v>73250</v>
      </c>
      <c r="H108" s="18" t="n">
        <f aca="false">F108-G108</f>
        <v>0</v>
      </c>
      <c r="I108" s="20" t="s">
        <v>147</v>
      </c>
      <c r="J108" s="14" t="s">
        <v>15</v>
      </c>
    </row>
    <row r="109" customFormat="false" ht="12.75" hidden="false" customHeight="true" outlineLevel="0" collapsed="false">
      <c r="A109" s="14" t="n">
        <v>131191</v>
      </c>
      <c r="B109" s="15" t="s">
        <v>19</v>
      </c>
      <c r="C109" s="14" t="s">
        <v>165</v>
      </c>
      <c r="D109" s="30" t="n">
        <v>39983</v>
      </c>
      <c r="E109" s="17" t="n">
        <v>1</v>
      </c>
      <c r="F109" s="18" t="n">
        <v>107712</v>
      </c>
      <c r="G109" s="18" t="n">
        <v>107712</v>
      </c>
      <c r="H109" s="18" t="n">
        <f aca="false">F109-G109</f>
        <v>0</v>
      </c>
      <c r="I109" s="20" t="s">
        <v>147</v>
      </c>
      <c r="J109" s="14" t="s">
        <v>15</v>
      </c>
    </row>
    <row r="110" customFormat="false" ht="12.75" hidden="false" customHeight="false" outlineLevel="0" collapsed="false">
      <c r="A110" s="14" t="n">
        <v>131191</v>
      </c>
      <c r="B110" s="37" t="s">
        <v>59</v>
      </c>
      <c r="C110" s="34" t="s">
        <v>166</v>
      </c>
      <c r="D110" s="24" t="n">
        <v>39979</v>
      </c>
      <c r="E110" s="17" t="n">
        <v>1</v>
      </c>
      <c r="F110" s="23" t="n">
        <v>35910</v>
      </c>
      <c r="G110" s="23" t="n">
        <v>35910</v>
      </c>
      <c r="H110" s="19" t="n">
        <f aca="false">F110-G110</f>
        <v>0</v>
      </c>
      <c r="I110" s="20" t="s">
        <v>167</v>
      </c>
      <c r="J110" s="14" t="s">
        <v>15</v>
      </c>
    </row>
    <row r="111" customFormat="false" ht="12.75" hidden="false" customHeight="false" outlineLevel="0" collapsed="false">
      <c r="A111" s="14" t="n">
        <v>131111</v>
      </c>
      <c r="B111" s="38" t="s">
        <v>168</v>
      </c>
      <c r="C111" s="34" t="s">
        <v>169</v>
      </c>
      <c r="D111" s="24" t="n">
        <v>40420</v>
      </c>
      <c r="E111" s="17" t="n">
        <v>1</v>
      </c>
      <c r="F111" s="26" t="n">
        <v>123450</v>
      </c>
      <c r="G111" s="39" t="n">
        <v>85456</v>
      </c>
      <c r="H111" s="40" t="n">
        <f aca="false">F111-G111</f>
        <v>37994</v>
      </c>
      <c r="I111" s="20" t="s">
        <v>167</v>
      </c>
      <c r="J111" s="14" t="s">
        <v>15</v>
      </c>
    </row>
    <row r="112" customFormat="false" ht="12.75" hidden="false" customHeight="false" outlineLevel="0" collapsed="false">
      <c r="A112" s="27" t="n">
        <v>131111</v>
      </c>
      <c r="B112" s="25" t="s">
        <v>79</v>
      </c>
      <c r="C112" s="38" t="s">
        <v>170</v>
      </c>
      <c r="D112" s="21" t="n">
        <v>40506</v>
      </c>
      <c r="E112" s="28" t="n">
        <v>1</v>
      </c>
      <c r="F112" s="23" t="n">
        <v>123318</v>
      </c>
      <c r="G112" s="23" t="n">
        <v>75147</v>
      </c>
      <c r="H112" s="19" t="n">
        <f aca="false">F112-G112</f>
        <v>48171</v>
      </c>
      <c r="I112" s="20" t="s">
        <v>171</v>
      </c>
      <c r="J112" s="14" t="s">
        <v>15</v>
      </c>
    </row>
    <row r="113" customFormat="false" ht="12.75" hidden="false" customHeight="false" outlineLevel="0" collapsed="false">
      <c r="A113" s="14" t="n">
        <v>131191</v>
      </c>
      <c r="B113" s="20" t="s">
        <v>172</v>
      </c>
      <c r="C113" s="34" t="s">
        <v>173</v>
      </c>
      <c r="D113" s="24" t="n">
        <v>39174</v>
      </c>
      <c r="E113" s="17" t="n">
        <v>1</v>
      </c>
      <c r="F113" s="26" t="n">
        <v>51696</v>
      </c>
      <c r="G113" s="26" t="n">
        <v>51696</v>
      </c>
      <c r="H113" s="19" t="n">
        <f aca="false">F113-G113</f>
        <v>0</v>
      </c>
      <c r="I113" s="20" t="s">
        <v>171</v>
      </c>
      <c r="J113" s="14" t="s">
        <v>15</v>
      </c>
    </row>
    <row r="114" customFormat="false" ht="12.75" hidden="false" customHeight="false" outlineLevel="0" collapsed="false">
      <c r="A114" s="14" t="n">
        <v>131191</v>
      </c>
      <c r="B114" s="37" t="s">
        <v>174</v>
      </c>
      <c r="C114" s="34" t="s">
        <v>175</v>
      </c>
      <c r="D114" s="16" t="n">
        <v>38715</v>
      </c>
      <c r="E114" s="29" t="n">
        <v>1</v>
      </c>
      <c r="F114" s="23" t="n">
        <v>121000</v>
      </c>
      <c r="G114" s="23" t="n">
        <v>121000</v>
      </c>
      <c r="H114" s="19" t="n">
        <f aca="false">F114-G114</f>
        <v>0</v>
      </c>
      <c r="I114" s="20" t="s">
        <v>167</v>
      </c>
      <c r="J114" s="14" t="s">
        <v>15</v>
      </c>
    </row>
    <row r="115" customFormat="false" ht="12.75" hidden="false" customHeight="false" outlineLevel="0" collapsed="false">
      <c r="A115" s="14" t="n">
        <v>131191</v>
      </c>
      <c r="B115" s="37" t="s">
        <v>59</v>
      </c>
      <c r="C115" s="34" t="s">
        <v>176</v>
      </c>
      <c r="D115" s="16" t="n">
        <v>39605</v>
      </c>
      <c r="E115" s="29" t="n">
        <v>1</v>
      </c>
      <c r="F115" s="23" t="n">
        <v>48322</v>
      </c>
      <c r="G115" s="23" t="n">
        <v>48322</v>
      </c>
      <c r="H115" s="19" t="n">
        <f aca="false">F115-G115</f>
        <v>0</v>
      </c>
      <c r="I115" s="20" t="s">
        <v>167</v>
      </c>
      <c r="J115" s="14" t="s">
        <v>15</v>
      </c>
    </row>
    <row r="116" customFormat="false" ht="12.75" hidden="false" customHeight="true" outlineLevel="0" collapsed="false">
      <c r="A116" s="14" t="n">
        <v>131111</v>
      </c>
      <c r="B116" s="37" t="s">
        <v>168</v>
      </c>
      <c r="C116" s="34" t="s">
        <v>177</v>
      </c>
      <c r="D116" s="16" t="n">
        <v>40420</v>
      </c>
      <c r="E116" s="29" t="n">
        <v>1</v>
      </c>
      <c r="F116" s="23" t="n">
        <v>123450</v>
      </c>
      <c r="G116" s="23" t="n">
        <v>85456</v>
      </c>
      <c r="H116" s="19" t="n">
        <f aca="false">F116-G116</f>
        <v>37994</v>
      </c>
      <c r="I116" s="20" t="s">
        <v>167</v>
      </c>
      <c r="J116" s="14" t="s">
        <v>15</v>
      </c>
    </row>
    <row r="117" customFormat="false" ht="12.75" hidden="false" customHeight="false" outlineLevel="0" collapsed="false">
      <c r="A117" s="14" t="n">
        <v>131191</v>
      </c>
      <c r="B117" s="37" t="s">
        <v>59</v>
      </c>
      <c r="C117" s="34" t="s">
        <v>178</v>
      </c>
      <c r="D117" s="16" t="n">
        <v>39605</v>
      </c>
      <c r="E117" s="29" t="n">
        <v>1</v>
      </c>
      <c r="F117" s="23" t="n">
        <v>48322</v>
      </c>
      <c r="G117" s="23" t="n">
        <v>48322</v>
      </c>
      <c r="H117" s="19" t="n">
        <f aca="false">F117-G117</f>
        <v>0</v>
      </c>
      <c r="I117" s="20" t="s">
        <v>167</v>
      </c>
      <c r="J117" s="14" t="s">
        <v>15</v>
      </c>
    </row>
    <row r="118" customFormat="false" ht="12.75" hidden="false" customHeight="true" outlineLevel="0" collapsed="false">
      <c r="A118" s="14" t="n">
        <v>131191</v>
      </c>
      <c r="B118" s="37" t="s">
        <v>148</v>
      </c>
      <c r="C118" s="34" t="s">
        <v>179</v>
      </c>
      <c r="D118" s="16" t="n">
        <v>39611</v>
      </c>
      <c r="E118" s="29" t="n">
        <v>1</v>
      </c>
      <c r="F118" s="23" t="n">
        <v>131232</v>
      </c>
      <c r="G118" s="23" t="n">
        <v>131232</v>
      </c>
      <c r="H118" s="19" t="n">
        <f aca="false">F118-G118</f>
        <v>0</v>
      </c>
      <c r="I118" s="20" t="s">
        <v>167</v>
      </c>
      <c r="J118" s="14" t="s">
        <v>15</v>
      </c>
    </row>
    <row r="119" customFormat="false" ht="12.75" hidden="false" customHeight="false" outlineLevel="0" collapsed="false">
      <c r="A119" s="14" t="n">
        <v>131111</v>
      </c>
      <c r="B119" s="37" t="s">
        <v>111</v>
      </c>
      <c r="C119" s="34" t="s">
        <v>180</v>
      </c>
      <c r="D119" s="16" t="n">
        <v>40781</v>
      </c>
      <c r="E119" s="29" t="n">
        <v>1</v>
      </c>
      <c r="F119" s="23" t="n">
        <v>32800</v>
      </c>
      <c r="G119" s="23" t="n">
        <v>12060</v>
      </c>
      <c r="H119" s="19" t="n">
        <f aca="false">F119-G119</f>
        <v>20740</v>
      </c>
      <c r="I119" s="20" t="s">
        <v>167</v>
      </c>
      <c r="J119" s="14" t="s">
        <v>15</v>
      </c>
    </row>
    <row r="120" customFormat="false" ht="12.75" hidden="false" customHeight="false" outlineLevel="0" collapsed="false">
      <c r="A120" s="14" t="n">
        <v>131111</v>
      </c>
      <c r="B120" s="37" t="s">
        <v>181</v>
      </c>
      <c r="C120" s="34" t="s">
        <v>182</v>
      </c>
      <c r="D120" s="16" t="n">
        <v>40232</v>
      </c>
      <c r="E120" s="29" t="n">
        <v>1</v>
      </c>
      <c r="F120" s="23" t="n">
        <v>40000</v>
      </c>
      <c r="G120" s="23" t="n">
        <v>34236</v>
      </c>
      <c r="H120" s="19" t="n">
        <f aca="false">F120-G120</f>
        <v>5764</v>
      </c>
      <c r="I120" s="20" t="s">
        <v>167</v>
      </c>
      <c r="J120" s="14" t="s">
        <v>15</v>
      </c>
    </row>
    <row r="121" customFormat="false" ht="12.75" hidden="false" customHeight="false" outlineLevel="0" collapsed="false">
      <c r="A121" s="14" t="n">
        <v>131111</v>
      </c>
      <c r="B121" s="37" t="s">
        <v>183</v>
      </c>
      <c r="C121" s="34" t="s">
        <v>184</v>
      </c>
      <c r="D121" s="16" t="n">
        <v>40198</v>
      </c>
      <c r="E121" s="29" t="n">
        <v>1</v>
      </c>
      <c r="F121" s="23" t="n">
        <v>353842</v>
      </c>
      <c r="G121" s="23" t="n">
        <v>315200</v>
      </c>
      <c r="H121" s="19" t="n">
        <f aca="false">F121-G121</f>
        <v>38642</v>
      </c>
      <c r="I121" s="20" t="s">
        <v>167</v>
      </c>
      <c r="J121" s="14" t="s">
        <v>15</v>
      </c>
    </row>
    <row r="122" customFormat="false" ht="12.75" hidden="false" customHeight="false" outlineLevel="0" collapsed="false">
      <c r="A122" s="14"/>
      <c r="B122" s="37" t="s">
        <v>185</v>
      </c>
      <c r="C122" s="34" t="s">
        <v>186</v>
      </c>
      <c r="D122" s="16"/>
      <c r="E122" s="29" t="n">
        <v>1</v>
      </c>
      <c r="F122" s="23"/>
      <c r="G122" s="23"/>
      <c r="H122" s="19"/>
      <c r="I122" s="20" t="s">
        <v>167</v>
      </c>
      <c r="J122" s="14" t="s">
        <v>15</v>
      </c>
    </row>
    <row r="123" customFormat="false" ht="12.75" hidden="false" customHeight="false" outlineLevel="0" collapsed="false">
      <c r="A123" s="14" t="n">
        <v>131191</v>
      </c>
      <c r="B123" s="34" t="s">
        <v>157</v>
      </c>
      <c r="C123" s="33" t="s">
        <v>187</v>
      </c>
      <c r="D123" s="30" t="n">
        <v>37978</v>
      </c>
      <c r="E123" s="17" t="n">
        <v>1</v>
      </c>
      <c r="F123" s="18" t="n">
        <v>118750</v>
      </c>
      <c r="G123" s="18" t="n">
        <v>118750</v>
      </c>
      <c r="H123" s="19" t="n">
        <f aca="false">F123-G123</f>
        <v>0</v>
      </c>
      <c r="I123" s="20" t="s">
        <v>167</v>
      </c>
      <c r="J123" s="14" t="s">
        <v>15</v>
      </c>
    </row>
    <row r="124" customFormat="false" ht="12.75" hidden="false" customHeight="false" outlineLevel="0" collapsed="false">
      <c r="A124" s="14" t="n">
        <v>131191</v>
      </c>
      <c r="B124" s="34" t="s">
        <v>188</v>
      </c>
      <c r="C124" s="33" t="s">
        <v>189</v>
      </c>
      <c r="D124" s="30" t="n">
        <v>40001</v>
      </c>
      <c r="E124" s="17" t="n">
        <v>1</v>
      </c>
      <c r="F124" s="18" t="n">
        <v>35280</v>
      </c>
      <c r="G124" s="18" t="n">
        <v>35280</v>
      </c>
      <c r="H124" s="19" t="n">
        <f aca="false">F124-G124</f>
        <v>0</v>
      </c>
      <c r="I124" s="20" t="s">
        <v>167</v>
      </c>
      <c r="J124" s="14" t="s">
        <v>15</v>
      </c>
    </row>
    <row r="125" customFormat="false" ht="12.75" hidden="false" customHeight="false" outlineLevel="0" collapsed="false">
      <c r="A125" s="14" t="n">
        <v>131111</v>
      </c>
      <c r="B125" s="34" t="s">
        <v>168</v>
      </c>
      <c r="C125" s="33" t="s">
        <v>190</v>
      </c>
      <c r="D125" s="30" t="n">
        <v>40420</v>
      </c>
      <c r="E125" s="17" t="n">
        <v>1</v>
      </c>
      <c r="F125" s="18" t="n">
        <v>123450</v>
      </c>
      <c r="G125" s="18" t="n">
        <v>85456</v>
      </c>
      <c r="H125" s="19" t="n">
        <f aca="false">F125-G125</f>
        <v>37994</v>
      </c>
      <c r="I125" s="20" t="s">
        <v>167</v>
      </c>
      <c r="J125" s="14" t="s">
        <v>15</v>
      </c>
    </row>
    <row r="126" customFormat="false" ht="12.75" hidden="false" customHeight="false" outlineLevel="0" collapsed="false">
      <c r="A126" s="14" t="n">
        <v>131191</v>
      </c>
      <c r="B126" s="34" t="s">
        <v>191</v>
      </c>
      <c r="C126" s="33" t="s">
        <v>192</v>
      </c>
      <c r="D126" s="30" t="n">
        <v>39780</v>
      </c>
      <c r="E126" s="17" t="n">
        <v>1</v>
      </c>
      <c r="F126" s="18" t="n">
        <v>38801</v>
      </c>
      <c r="G126" s="18" t="n">
        <v>38801</v>
      </c>
      <c r="H126" s="19" t="n">
        <f aca="false">F126-G126</f>
        <v>0</v>
      </c>
      <c r="I126" s="20" t="s">
        <v>167</v>
      </c>
      <c r="J126" s="14" t="s">
        <v>15</v>
      </c>
    </row>
    <row r="127" customFormat="false" ht="12.75" hidden="false" customHeight="false" outlineLevel="0" collapsed="false">
      <c r="A127" s="14" t="n">
        <v>131191</v>
      </c>
      <c r="B127" s="34" t="s">
        <v>193</v>
      </c>
      <c r="C127" s="33" t="s">
        <v>194</v>
      </c>
      <c r="D127" s="30" t="n">
        <v>38546</v>
      </c>
      <c r="E127" s="17" t="n">
        <v>1</v>
      </c>
      <c r="F127" s="18" t="n">
        <v>62375</v>
      </c>
      <c r="G127" s="18" t="n">
        <v>62375</v>
      </c>
      <c r="H127" s="19" t="n">
        <f aca="false">F127-G127</f>
        <v>0</v>
      </c>
      <c r="I127" s="20" t="s">
        <v>167</v>
      </c>
      <c r="J127" s="14" t="s">
        <v>15</v>
      </c>
    </row>
    <row r="128" customFormat="false" ht="12.75" hidden="false" customHeight="false" outlineLevel="0" collapsed="false">
      <c r="A128" s="14" t="n">
        <v>131191</v>
      </c>
      <c r="B128" s="34" t="s">
        <v>91</v>
      </c>
      <c r="C128" s="33" t="s">
        <v>195</v>
      </c>
      <c r="D128" s="30" t="n">
        <v>39174</v>
      </c>
      <c r="E128" s="17" t="n">
        <v>1</v>
      </c>
      <c r="F128" s="18" t="n">
        <v>154428</v>
      </c>
      <c r="G128" s="18" t="n">
        <v>154428</v>
      </c>
      <c r="H128" s="19" t="n">
        <f aca="false">F128-G128</f>
        <v>0</v>
      </c>
      <c r="I128" s="20" t="s">
        <v>167</v>
      </c>
      <c r="J128" s="14" t="s">
        <v>15</v>
      </c>
    </row>
    <row r="129" customFormat="false" ht="12.75" hidden="false" customHeight="false" outlineLevel="0" collapsed="false">
      <c r="A129" s="14" t="n">
        <v>131111</v>
      </c>
      <c r="B129" s="34" t="s">
        <v>168</v>
      </c>
      <c r="C129" s="33" t="s">
        <v>196</v>
      </c>
      <c r="D129" s="30" t="n">
        <v>40610</v>
      </c>
      <c r="E129" s="17" t="n">
        <v>1</v>
      </c>
      <c r="F129" s="18" t="n">
        <v>110950</v>
      </c>
      <c r="G129" s="18" t="n">
        <v>57300</v>
      </c>
      <c r="H129" s="19" t="n">
        <f aca="false">F129-G129</f>
        <v>53650</v>
      </c>
      <c r="I129" s="20" t="s">
        <v>167</v>
      </c>
      <c r="J129" s="14" t="s">
        <v>15</v>
      </c>
    </row>
    <row r="130" customFormat="false" ht="12.75" hidden="false" customHeight="false" outlineLevel="0" collapsed="false">
      <c r="A130" s="14" t="n">
        <v>131191</v>
      </c>
      <c r="B130" s="34" t="s">
        <v>59</v>
      </c>
      <c r="C130" s="33" t="s">
        <v>197</v>
      </c>
      <c r="D130" s="30" t="n">
        <v>39605</v>
      </c>
      <c r="E130" s="17" t="n">
        <v>1</v>
      </c>
      <c r="F130" s="18" t="n">
        <v>48322</v>
      </c>
      <c r="G130" s="18" t="n">
        <v>48322</v>
      </c>
      <c r="H130" s="19" t="n">
        <f aca="false">F130-G130</f>
        <v>0</v>
      </c>
      <c r="I130" s="20" t="s">
        <v>167</v>
      </c>
      <c r="J130" s="14" t="s">
        <v>15</v>
      </c>
    </row>
    <row r="131" customFormat="false" ht="12.75" hidden="false" customHeight="true" outlineLevel="0" collapsed="false">
      <c r="A131" s="33" t="n">
        <v>131191</v>
      </c>
      <c r="B131" s="34" t="s">
        <v>198</v>
      </c>
      <c r="C131" s="33" t="s">
        <v>199</v>
      </c>
      <c r="D131" s="30" t="n">
        <v>39510</v>
      </c>
      <c r="E131" s="17" t="n">
        <v>1</v>
      </c>
      <c r="F131" s="18" t="n">
        <v>32580</v>
      </c>
      <c r="G131" s="18" t="n">
        <v>32580</v>
      </c>
      <c r="H131" s="19" t="n">
        <f aca="false">F131-G131</f>
        <v>0</v>
      </c>
      <c r="I131" s="20" t="s">
        <v>167</v>
      </c>
      <c r="J131" s="14" t="s">
        <v>15</v>
      </c>
    </row>
    <row r="132" customFormat="false" ht="12.75" hidden="false" customHeight="false" outlineLevel="0" collapsed="false">
      <c r="A132" s="33" t="n">
        <v>131111</v>
      </c>
      <c r="B132" s="34" t="s">
        <v>200</v>
      </c>
      <c r="C132" s="33" t="s">
        <v>201</v>
      </c>
      <c r="D132" s="30" t="n">
        <v>40420</v>
      </c>
      <c r="E132" s="17" t="n">
        <v>1</v>
      </c>
      <c r="F132" s="18" t="n">
        <v>34912</v>
      </c>
      <c r="G132" s="18" t="n">
        <v>24416</v>
      </c>
      <c r="H132" s="19" t="n">
        <f aca="false">F132-G132</f>
        <v>10496</v>
      </c>
      <c r="I132" s="20" t="s">
        <v>167</v>
      </c>
      <c r="J132" s="14" t="s">
        <v>15</v>
      </c>
    </row>
    <row r="133" customFormat="false" ht="12.75" hidden="false" customHeight="false" outlineLevel="0" collapsed="false">
      <c r="A133" s="14" t="n">
        <v>131191</v>
      </c>
      <c r="B133" s="34" t="s">
        <v>59</v>
      </c>
      <c r="C133" s="33" t="s">
        <v>202</v>
      </c>
      <c r="D133" s="30" t="n">
        <v>39463</v>
      </c>
      <c r="E133" s="17" t="n">
        <v>1</v>
      </c>
      <c r="F133" s="18" t="n">
        <v>57480</v>
      </c>
      <c r="G133" s="18" t="n">
        <v>57480</v>
      </c>
      <c r="H133" s="19" t="n">
        <f aca="false">F133-G133</f>
        <v>0</v>
      </c>
      <c r="I133" s="20" t="s">
        <v>167</v>
      </c>
      <c r="J133" s="14" t="s">
        <v>15</v>
      </c>
    </row>
    <row r="134" customFormat="false" ht="12.75" hidden="false" customHeight="false" outlineLevel="0" collapsed="false">
      <c r="A134" s="14" t="n">
        <v>131111</v>
      </c>
      <c r="B134" s="34" t="s">
        <v>168</v>
      </c>
      <c r="C134" s="33" t="s">
        <v>203</v>
      </c>
      <c r="D134" s="30" t="n">
        <v>40610</v>
      </c>
      <c r="E134" s="17" t="n">
        <v>1</v>
      </c>
      <c r="F134" s="18" t="n">
        <v>110950</v>
      </c>
      <c r="G134" s="41" t="n">
        <v>57300</v>
      </c>
      <c r="H134" s="40" t="n">
        <f aca="false">F134-G134</f>
        <v>53650</v>
      </c>
      <c r="I134" s="20" t="s">
        <v>167</v>
      </c>
      <c r="J134" s="14" t="s">
        <v>15</v>
      </c>
    </row>
    <row r="135" customFormat="false" ht="12.75" hidden="false" customHeight="false" outlineLevel="0" collapsed="false">
      <c r="A135" s="14" t="n">
        <v>131191</v>
      </c>
      <c r="B135" s="34" t="s">
        <v>91</v>
      </c>
      <c r="C135" s="33" t="s">
        <v>204</v>
      </c>
      <c r="D135" s="30" t="n">
        <v>39174</v>
      </c>
      <c r="E135" s="17" t="n">
        <v>1</v>
      </c>
      <c r="F135" s="18" t="n">
        <v>154428</v>
      </c>
      <c r="G135" s="18" t="n">
        <v>154428</v>
      </c>
      <c r="H135" s="19" t="n">
        <f aca="false">F135-G135</f>
        <v>0</v>
      </c>
      <c r="I135" s="20" t="s">
        <v>167</v>
      </c>
      <c r="J135" s="14" t="s">
        <v>15</v>
      </c>
    </row>
    <row r="136" customFormat="false" ht="12.75" hidden="false" customHeight="false" outlineLevel="0" collapsed="false">
      <c r="A136" s="14" t="n">
        <v>131191</v>
      </c>
      <c r="B136" s="34" t="s">
        <v>172</v>
      </c>
      <c r="C136" s="33" t="s">
        <v>205</v>
      </c>
      <c r="D136" s="30" t="n">
        <v>39174</v>
      </c>
      <c r="E136" s="17" t="n">
        <v>1</v>
      </c>
      <c r="F136" s="18" t="n">
        <v>51696</v>
      </c>
      <c r="G136" s="18" t="n">
        <v>51696</v>
      </c>
      <c r="H136" s="19" t="n">
        <f aca="false">F136-G136</f>
        <v>0</v>
      </c>
      <c r="I136" s="20" t="s">
        <v>167</v>
      </c>
      <c r="J136" s="14" t="s">
        <v>15</v>
      </c>
    </row>
    <row r="137" customFormat="false" ht="12.75" hidden="false" customHeight="false" outlineLevel="0" collapsed="false">
      <c r="A137" s="14" t="n">
        <v>131121</v>
      </c>
      <c r="B137" s="34" t="s">
        <v>206</v>
      </c>
      <c r="C137" s="33" t="s">
        <v>207</v>
      </c>
      <c r="D137" s="30" t="n">
        <v>39932</v>
      </c>
      <c r="E137" s="17" t="n">
        <v>1</v>
      </c>
      <c r="F137" s="18" t="n">
        <v>134578</v>
      </c>
      <c r="G137" s="18" t="n">
        <v>66303</v>
      </c>
      <c r="H137" s="18" t="n">
        <f aca="false">F137-G137</f>
        <v>68275</v>
      </c>
      <c r="I137" s="20" t="s">
        <v>167</v>
      </c>
      <c r="J137" s="14" t="s">
        <v>15</v>
      </c>
    </row>
    <row r="138" customFormat="false" ht="12.75" hidden="false" customHeight="false" outlineLevel="0" collapsed="false">
      <c r="A138" s="14" t="n">
        <v>131111</v>
      </c>
      <c r="B138" s="34" t="s">
        <v>132</v>
      </c>
      <c r="C138" s="33" t="s">
        <v>208</v>
      </c>
      <c r="D138" s="30" t="n">
        <v>40781</v>
      </c>
      <c r="E138" s="17" t="n">
        <v>1</v>
      </c>
      <c r="F138" s="18" t="n">
        <v>98500</v>
      </c>
      <c r="G138" s="18" t="n">
        <v>35778</v>
      </c>
      <c r="H138" s="19" t="n">
        <f aca="false">F138-G138</f>
        <v>62722</v>
      </c>
      <c r="I138" s="20" t="s">
        <v>171</v>
      </c>
      <c r="J138" s="14" t="s">
        <v>15</v>
      </c>
    </row>
    <row r="139" customFormat="false" ht="12.75" hidden="false" customHeight="false" outlineLevel="0" collapsed="false">
      <c r="A139" s="14" t="n">
        <v>131191</v>
      </c>
      <c r="B139" s="34" t="s">
        <v>209</v>
      </c>
      <c r="C139" s="33" t="s">
        <v>210</v>
      </c>
      <c r="D139" s="30" t="n">
        <v>38967</v>
      </c>
      <c r="E139" s="17" t="n">
        <v>1</v>
      </c>
      <c r="F139" s="18" t="n">
        <v>59700</v>
      </c>
      <c r="G139" s="18" t="n">
        <v>59700</v>
      </c>
      <c r="H139" s="19" t="n">
        <f aca="false">F139-G139</f>
        <v>0</v>
      </c>
      <c r="I139" s="20" t="s">
        <v>171</v>
      </c>
      <c r="J139" s="14" t="s">
        <v>15</v>
      </c>
    </row>
    <row r="140" customFormat="false" ht="12.75" hidden="false" customHeight="false" outlineLevel="0" collapsed="false">
      <c r="A140" s="14" t="n">
        <v>131121</v>
      </c>
      <c r="B140" s="34" t="s">
        <v>211</v>
      </c>
      <c r="C140" s="33" t="s">
        <v>212</v>
      </c>
      <c r="D140" s="30" t="n">
        <v>39932</v>
      </c>
      <c r="E140" s="17" t="n">
        <v>1</v>
      </c>
      <c r="F140" s="18" t="n">
        <v>88834</v>
      </c>
      <c r="G140" s="18" t="n">
        <v>43785</v>
      </c>
      <c r="H140" s="42" t="n">
        <f aca="false">F140-G140</f>
        <v>45049</v>
      </c>
      <c r="I140" s="20" t="s">
        <v>171</v>
      </c>
      <c r="J140" s="14" t="s">
        <v>15</v>
      </c>
    </row>
    <row r="141" customFormat="false" ht="12.75" hidden="false" customHeight="false" outlineLevel="0" collapsed="false">
      <c r="A141" s="14" t="n">
        <v>131191</v>
      </c>
      <c r="B141" s="34" t="s">
        <v>213</v>
      </c>
      <c r="C141" s="33" t="s">
        <v>214</v>
      </c>
      <c r="D141" s="30" t="n">
        <v>39174</v>
      </c>
      <c r="E141" s="17" t="n">
        <v>1</v>
      </c>
      <c r="F141" s="18" t="n">
        <v>154428</v>
      </c>
      <c r="G141" s="18" t="n">
        <v>154428</v>
      </c>
      <c r="H141" s="19" t="n">
        <f aca="false">F141-G141</f>
        <v>0</v>
      </c>
      <c r="I141" s="20" t="s">
        <v>167</v>
      </c>
      <c r="J141" s="14" t="s">
        <v>15</v>
      </c>
    </row>
    <row r="142" customFormat="false" ht="12.75" hidden="false" customHeight="false" outlineLevel="0" collapsed="false">
      <c r="A142" s="14" t="n">
        <v>131191</v>
      </c>
      <c r="B142" s="34" t="s">
        <v>59</v>
      </c>
      <c r="C142" s="33" t="s">
        <v>215</v>
      </c>
      <c r="D142" s="30" t="n">
        <v>39979</v>
      </c>
      <c r="E142" s="17" t="n">
        <v>1</v>
      </c>
      <c r="F142" s="18" t="n">
        <v>35910</v>
      </c>
      <c r="G142" s="18" t="n">
        <v>35910</v>
      </c>
      <c r="H142" s="19" t="n">
        <f aca="false">F142-G142</f>
        <v>0</v>
      </c>
      <c r="I142" s="20" t="s">
        <v>167</v>
      </c>
      <c r="J142" s="14" t="s">
        <v>15</v>
      </c>
    </row>
    <row r="143" customFormat="false" ht="12.75" hidden="false" customHeight="false" outlineLevel="0" collapsed="false">
      <c r="A143" s="14" t="n">
        <v>131111</v>
      </c>
      <c r="B143" s="34" t="s">
        <v>200</v>
      </c>
      <c r="C143" s="33" t="s">
        <v>216</v>
      </c>
      <c r="D143" s="30" t="n">
        <v>40420</v>
      </c>
      <c r="E143" s="17" t="n">
        <v>1</v>
      </c>
      <c r="F143" s="18" t="n">
        <v>34912</v>
      </c>
      <c r="G143" s="18" t="n">
        <v>24416</v>
      </c>
      <c r="H143" s="19" t="n">
        <f aca="false">F143-G143</f>
        <v>10496</v>
      </c>
      <c r="I143" s="20" t="s">
        <v>171</v>
      </c>
      <c r="J143" s="14" t="s">
        <v>15</v>
      </c>
    </row>
    <row r="144" customFormat="false" ht="12.75" hidden="false" customHeight="false" outlineLevel="0" collapsed="false">
      <c r="A144" s="14" t="n">
        <v>131111</v>
      </c>
      <c r="B144" s="34" t="s">
        <v>168</v>
      </c>
      <c r="C144" s="33" t="s">
        <v>217</v>
      </c>
      <c r="D144" s="30" t="n">
        <v>40420</v>
      </c>
      <c r="E144" s="17" t="n">
        <v>1</v>
      </c>
      <c r="F144" s="18" t="n">
        <v>123450</v>
      </c>
      <c r="G144" s="18" t="n">
        <v>85456</v>
      </c>
      <c r="H144" s="19" t="n">
        <f aca="false">F144-G144</f>
        <v>37994</v>
      </c>
      <c r="I144" s="20" t="s">
        <v>171</v>
      </c>
      <c r="J144" s="14" t="s">
        <v>15</v>
      </c>
    </row>
    <row r="145" customFormat="false" ht="12.75" hidden="false" customHeight="false" outlineLevel="0" collapsed="false">
      <c r="A145" s="14" t="n">
        <v>131191</v>
      </c>
      <c r="B145" s="34" t="s">
        <v>218</v>
      </c>
      <c r="C145" s="33" t="s">
        <v>219</v>
      </c>
      <c r="D145" s="30" t="n">
        <v>39611</v>
      </c>
      <c r="E145" s="17" t="n">
        <v>1</v>
      </c>
      <c r="F145" s="18" t="n">
        <v>54186</v>
      </c>
      <c r="G145" s="18" t="n">
        <v>54186</v>
      </c>
      <c r="H145" s="19" t="n">
        <f aca="false">F145-G145</f>
        <v>0</v>
      </c>
      <c r="I145" s="20" t="s">
        <v>171</v>
      </c>
      <c r="J145" s="14" t="s">
        <v>15</v>
      </c>
    </row>
    <row r="146" customFormat="false" ht="12.75" hidden="false" customHeight="false" outlineLevel="0" collapsed="false">
      <c r="A146" s="14" t="n">
        <v>131121</v>
      </c>
      <c r="B146" s="34" t="s">
        <v>206</v>
      </c>
      <c r="C146" s="33" t="s">
        <v>220</v>
      </c>
      <c r="D146" s="30" t="n">
        <v>39932</v>
      </c>
      <c r="E146" s="17" t="n">
        <v>1</v>
      </c>
      <c r="F146" s="18" t="n">
        <v>134590</v>
      </c>
      <c r="G146" s="18" t="n">
        <v>66303</v>
      </c>
      <c r="H146" s="18" t="n">
        <f aca="false">F146-G146</f>
        <v>68287</v>
      </c>
      <c r="I146" s="20" t="s">
        <v>171</v>
      </c>
      <c r="J146" s="14" t="s">
        <v>15</v>
      </c>
    </row>
    <row r="147" customFormat="false" ht="12.75" hidden="false" customHeight="false" outlineLevel="0" collapsed="false">
      <c r="A147" s="14" t="n">
        <v>131111</v>
      </c>
      <c r="B147" s="34" t="s">
        <v>221</v>
      </c>
      <c r="C147" s="33" t="s">
        <v>222</v>
      </c>
      <c r="D147" s="30" t="n">
        <v>41148</v>
      </c>
      <c r="E147" s="17" t="n">
        <v>1</v>
      </c>
      <c r="F147" s="18" t="n">
        <v>34569</v>
      </c>
      <c r="G147" s="18" t="n">
        <v>34569</v>
      </c>
      <c r="H147" s="19" t="n">
        <f aca="false">F147-G147</f>
        <v>0</v>
      </c>
      <c r="I147" s="20" t="s">
        <v>167</v>
      </c>
      <c r="J147" s="14" t="s">
        <v>15</v>
      </c>
    </row>
    <row r="148" customFormat="false" ht="12.75" hidden="false" customHeight="false" outlineLevel="0" collapsed="false">
      <c r="A148" s="14" t="n">
        <v>131111</v>
      </c>
      <c r="B148" s="34" t="s">
        <v>223</v>
      </c>
      <c r="C148" s="33" t="s">
        <v>224</v>
      </c>
      <c r="D148" s="30" t="n">
        <v>40420</v>
      </c>
      <c r="E148" s="17" t="n">
        <v>1</v>
      </c>
      <c r="F148" s="18" t="n">
        <v>322750</v>
      </c>
      <c r="G148" s="18" t="n">
        <v>222796</v>
      </c>
      <c r="H148" s="19" t="n">
        <f aca="false">F148-G148</f>
        <v>99954</v>
      </c>
      <c r="I148" s="20" t="s">
        <v>167</v>
      </c>
      <c r="J148" s="14" t="s">
        <v>15</v>
      </c>
    </row>
    <row r="149" customFormat="false" ht="12.75" hidden="false" customHeight="false" outlineLevel="0" collapsed="false">
      <c r="A149" s="14"/>
      <c r="B149" s="37" t="s">
        <v>185</v>
      </c>
      <c r="C149" s="34" t="s">
        <v>186</v>
      </c>
      <c r="D149" s="30"/>
      <c r="E149" s="17" t="n">
        <v>1</v>
      </c>
      <c r="F149" s="18"/>
      <c r="G149" s="18"/>
      <c r="H149" s="19" t="n">
        <f aca="false">F149-G149</f>
        <v>0</v>
      </c>
      <c r="I149" s="20" t="s">
        <v>167</v>
      </c>
      <c r="J149" s="14" t="s">
        <v>15</v>
      </c>
    </row>
    <row r="150" customFormat="false" ht="12.75" hidden="false" customHeight="false" outlineLevel="0" collapsed="false">
      <c r="A150" s="14" t="n">
        <v>131191</v>
      </c>
      <c r="B150" s="34" t="s">
        <v>59</v>
      </c>
      <c r="C150" s="33" t="s">
        <v>225</v>
      </c>
      <c r="D150" s="30" t="n">
        <v>39605</v>
      </c>
      <c r="E150" s="17" t="n">
        <v>1</v>
      </c>
      <c r="F150" s="18" t="n">
        <v>48322</v>
      </c>
      <c r="G150" s="18" t="n">
        <v>48322</v>
      </c>
      <c r="H150" s="19" t="n">
        <f aca="false">F150-G150</f>
        <v>0</v>
      </c>
      <c r="I150" s="20" t="s">
        <v>171</v>
      </c>
      <c r="J150" s="14" t="s">
        <v>15</v>
      </c>
    </row>
    <row r="151" customFormat="false" ht="12.75" hidden="false" customHeight="false" outlineLevel="0" collapsed="false">
      <c r="A151" s="14" t="n">
        <v>131191</v>
      </c>
      <c r="B151" s="34" t="s">
        <v>91</v>
      </c>
      <c r="C151" s="33" t="s">
        <v>226</v>
      </c>
      <c r="D151" s="30" t="n">
        <v>39174</v>
      </c>
      <c r="E151" s="17" t="n">
        <v>1</v>
      </c>
      <c r="F151" s="18" t="n">
        <v>154428</v>
      </c>
      <c r="G151" s="18" t="n">
        <v>154428</v>
      </c>
      <c r="H151" s="19" t="n">
        <f aca="false">F151-G151</f>
        <v>0</v>
      </c>
      <c r="I151" s="20" t="s">
        <v>171</v>
      </c>
      <c r="J151" s="14" t="s">
        <v>15</v>
      </c>
    </row>
    <row r="152" customFormat="false" ht="12.75" hidden="false" customHeight="false" outlineLevel="0" collapsed="false">
      <c r="A152" s="14" t="n">
        <v>131111</v>
      </c>
      <c r="B152" s="34" t="s">
        <v>168</v>
      </c>
      <c r="C152" s="33" t="s">
        <v>227</v>
      </c>
      <c r="D152" s="30" t="n">
        <v>40420</v>
      </c>
      <c r="E152" s="17" t="n">
        <v>1</v>
      </c>
      <c r="F152" s="18" t="n">
        <v>123450</v>
      </c>
      <c r="G152" s="18" t="n">
        <v>85456</v>
      </c>
      <c r="H152" s="19" t="n">
        <f aca="false">F152-G152</f>
        <v>37994</v>
      </c>
      <c r="I152" s="20" t="s">
        <v>167</v>
      </c>
      <c r="J152" s="14" t="s">
        <v>15</v>
      </c>
    </row>
    <row r="153" customFormat="false" ht="12.75" hidden="false" customHeight="false" outlineLevel="0" collapsed="false">
      <c r="A153" s="14" t="n">
        <v>131191</v>
      </c>
      <c r="B153" s="34" t="s">
        <v>193</v>
      </c>
      <c r="C153" s="33" t="s">
        <v>228</v>
      </c>
      <c r="D153" s="30" t="n">
        <v>38090</v>
      </c>
      <c r="E153" s="17" t="n">
        <v>1</v>
      </c>
      <c r="F153" s="18" t="n">
        <v>132500</v>
      </c>
      <c r="G153" s="18" t="n">
        <v>132500</v>
      </c>
      <c r="H153" s="19" t="n">
        <f aca="false">F153-G153</f>
        <v>0</v>
      </c>
      <c r="I153" s="20" t="s">
        <v>167</v>
      </c>
      <c r="J153" s="14" t="s">
        <v>15</v>
      </c>
    </row>
    <row r="154" customFormat="false" ht="25.5" hidden="false" customHeight="false" outlineLevel="0" collapsed="false">
      <c r="A154" s="14" t="n">
        <v>131191</v>
      </c>
      <c r="B154" s="38" t="s">
        <v>229</v>
      </c>
      <c r="C154" s="33" t="s">
        <v>230</v>
      </c>
      <c r="D154" s="30" t="n">
        <v>39150</v>
      </c>
      <c r="E154" s="17" t="n">
        <v>1</v>
      </c>
      <c r="F154" s="18" t="n">
        <v>1222320</v>
      </c>
      <c r="G154" s="18" t="n">
        <v>1222320</v>
      </c>
      <c r="H154" s="23" t="n">
        <f aca="false">F153-G153</f>
        <v>0</v>
      </c>
      <c r="I154" s="20" t="s">
        <v>167</v>
      </c>
      <c r="J154" s="14" t="s">
        <v>15</v>
      </c>
    </row>
    <row r="155" customFormat="false" ht="12.75" hidden="false" customHeight="false" outlineLevel="0" collapsed="false">
      <c r="A155" s="14" t="n">
        <v>131191</v>
      </c>
      <c r="B155" s="38" t="s">
        <v>231</v>
      </c>
      <c r="C155" s="33" t="s">
        <v>232</v>
      </c>
      <c r="D155" s="30" t="n">
        <v>36804</v>
      </c>
      <c r="E155" s="17" t="n">
        <v>1</v>
      </c>
      <c r="F155" s="18" t="n">
        <v>7847877</v>
      </c>
      <c r="G155" s="18" t="n">
        <v>7847877</v>
      </c>
      <c r="H155" s="23" t="n">
        <f aca="false">F154-G154</f>
        <v>0</v>
      </c>
      <c r="I155" s="20" t="s">
        <v>171</v>
      </c>
      <c r="J155" s="14" t="s">
        <v>15</v>
      </c>
    </row>
    <row r="156" customFormat="false" ht="12.75" hidden="false" customHeight="false" outlineLevel="0" collapsed="false">
      <c r="A156" s="14" t="n">
        <v>131191</v>
      </c>
      <c r="B156" s="34" t="s">
        <v>233</v>
      </c>
      <c r="C156" s="15" t="s">
        <v>234</v>
      </c>
      <c r="D156" s="24" t="n">
        <v>38626</v>
      </c>
      <c r="E156" s="17" t="n">
        <v>1</v>
      </c>
      <c r="F156" s="22" t="n">
        <v>469500</v>
      </c>
      <c r="G156" s="22" t="n">
        <v>469500</v>
      </c>
      <c r="H156" s="42" t="n">
        <f aca="false">F156-G156</f>
        <v>0</v>
      </c>
      <c r="I156" s="20" t="s">
        <v>171</v>
      </c>
      <c r="J156" s="14" t="s">
        <v>15</v>
      </c>
    </row>
    <row r="157" customFormat="false" ht="12.75" hidden="false" customHeight="false" outlineLevel="0" collapsed="false">
      <c r="A157" s="43"/>
      <c r="B157" s="44"/>
      <c r="C157" s="45"/>
      <c r="D157" s="46"/>
      <c r="E157" s="47"/>
      <c r="F157" s="48"/>
      <c r="G157" s="48"/>
      <c r="H157" s="49"/>
      <c r="I157" s="50"/>
      <c r="J157" s="51"/>
    </row>
    <row r="158" customFormat="false" ht="12.75" hidden="false" customHeight="false" outlineLevel="0" collapsed="false">
      <c r="A158" s="52"/>
      <c r="H158" s="49"/>
    </row>
    <row r="159" customFormat="false" ht="12.75" hidden="false" customHeight="false" outlineLevel="0" collapsed="false">
      <c r="A159" s="14" t="n">
        <v>13219</v>
      </c>
      <c r="B159" s="15" t="s">
        <v>235</v>
      </c>
      <c r="C159" s="14" t="s">
        <v>236</v>
      </c>
      <c r="D159" s="30" t="n">
        <v>37958</v>
      </c>
      <c r="E159" s="17" t="n">
        <v>1</v>
      </c>
      <c r="F159" s="18" t="n">
        <v>2681099</v>
      </c>
      <c r="G159" s="18" t="n">
        <v>2681099</v>
      </c>
      <c r="H159" s="42" t="n">
        <f aca="false">F159-G159</f>
        <v>0</v>
      </c>
      <c r="I159" s="20" t="s">
        <v>237</v>
      </c>
      <c r="J159" s="14" t="s">
        <v>15</v>
      </c>
    </row>
    <row r="160" customFormat="false" ht="12.75" hidden="false" customHeight="false" outlineLevel="0" collapsed="false">
      <c r="A160" s="14" t="s">
        <v>238</v>
      </c>
      <c r="B160" s="15" t="s">
        <v>239</v>
      </c>
      <c r="C160" s="14"/>
      <c r="D160" s="30"/>
      <c r="E160" s="17" t="n">
        <v>1</v>
      </c>
      <c r="F160" s="18"/>
      <c r="G160" s="18"/>
      <c r="H160" s="42"/>
      <c r="I160" s="20" t="s">
        <v>237</v>
      </c>
      <c r="J160" s="14" t="s">
        <v>15</v>
      </c>
    </row>
    <row r="161" customFormat="false" ht="12.75" hidden="false" customHeight="false" outlineLevel="0" collapsed="false">
      <c r="A161" s="14" t="s">
        <v>240</v>
      </c>
      <c r="B161" s="15" t="s">
        <v>241</v>
      </c>
      <c r="C161" s="14"/>
      <c r="D161" s="30"/>
      <c r="E161" s="17" t="n">
        <v>1</v>
      </c>
      <c r="F161" s="18"/>
      <c r="G161" s="18"/>
      <c r="H161" s="42"/>
      <c r="I161" s="20" t="s">
        <v>237</v>
      </c>
      <c r="J161" s="14" t="s">
        <v>15</v>
      </c>
    </row>
    <row r="162" customFormat="false" ht="12.75" hidden="false" customHeight="false" outlineLevel="0" collapsed="false">
      <c r="A162" s="14" t="s">
        <v>242</v>
      </c>
      <c r="B162" s="15" t="s">
        <v>243</v>
      </c>
      <c r="C162" s="14"/>
      <c r="D162" s="30"/>
      <c r="E162" s="17" t="n">
        <v>4</v>
      </c>
      <c r="F162" s="18"/>
      <c r="G162" s="18"/>
      <c r="H162" s="42"/>
      <c r="I162" s="20" t="s">
        <v>237</v>
      </c>
      <c r="J162" s="14" t="s">
        <v>15</v>
      </c>
    </row>
    <row r="163" customFormat="false" ht="12.75" hidden="false" customHeight="false" outlineLevel="0" collapsed="false">
      <c r="A163" s="43"/>
      <c r="B163" s="45"/>
      <c r="C163" s="51"/>
      <c r="D163" s="53"/>
      <c r="E163" s="47"/>
      <c r="F163" s="54"/>
      <c r="G163" s="54"/>
      <c r="H163" s="49"/>
      <c r="I163" s="50"/>
      <c r="J163" s="51"/>
    </row>
    <row r="164" customFormat="false" ht="12.75" hidden="false" customHeight="false" outlineLevel="0" collapsed="false">
      <c r="A164" s="52"/>
      <c r="H164" s="49"/>
    </row>
    <row r="165" customFormat="false" ht="12.75" hidden="false" customHeight="true" outlineLevel="0" collapsed="false">
      <c r="A165" s="14" t="s">
        <v>244</v>
      </c>
      <c r="B165" s="15" t="s">
        <v>245</v>
      </c>
      <c r="C165" s="15" t="s">
        <v>246</v>
      </c>
      <c r="D165" s="14"/>
      <c r="E165" s="17" t="n">
        <v>1</v>
      </c>
      <c r="F165" s="17"/>
      <c r="G165" s="18"/>
      <c r="H165" s="18"/>
      <c r="I165" s="55" t="s">
        <v>171</v>
      </c>
      <c r="J165" s="14"/>
    </row>
    <row r="166" customFormat="false" ht="12.75" hidden="false" customHeight="true" outlineLevel="0" collapsed="false">
      <c r="A166" s="14" t="s">
        <v>247</v>
      </c>
      <c r="B166" s="15" t="s">
        <v>248</v>
      </c>
      <c r="C166" s="14" t="s">
        <v>249</v>
      </c>
      <c r="D166" s="14"/>
      <c r="E166" s="17" t="n">
        <v>1</v>
      </c>
      <c r="F166" s="18"/>
      <c r="G166" s="18"/>
      <c r="H166" s="18"/>
      <c r="I166" s="55" t="s">
        <v>171</v>
      </c>
      <c r="J166" s="14"/>
    </row>
    <row r="167" customFormat="false" ht="12.75" hidden="false" customHeight="true" outlineLevel="0" collapsed="false">
      <c r="A167" s="14" t="s">
        <v>250</v>
      </c>
      <c r="B167" s="15" t="s">
        <v>248</v>
      </c>
      <c r="C167" s="14" t="s">
        <v>251</v>
      </c>
      <c r="D167" s="14"/>
      <c r="E167" s="17" t="n">
        <v>1</v>
      </c>
      <c r="F167" s="18"/>
      <c r="G167" s="18"/>
      <c r="H167" s="18"/>
      <c r="I167" s="55" t="s">
        <v>171</v>
      </c>
      <c r="J167" s="14"/>
    </row>
    <row r="168" customFormat="false" ht="12.75" hidden="false" customHeight="true" outlineLevel="0" collapsed="false">
      <c r="A168" s="14" t="s">
        <v>252</v>
      </c>
      <c r="B168" s="15" t="s">
        <v>253</v>
      </c>
      <c r="C168" s="14" t="s">
        <v>254</v>
      </c>
      <c r="D168" s="14"/>
      <c r="E168" s="17" t="n">
        <v>1</v>
      </c>
      <c r="F168" s="18"/>
      <c r="G168" s="18"/>
      <c r="H168" s="18"/>
      <c r="I168" s="55" t="s">
        <v>171</v>
      </c>
      <c r="J168" s="14"/>
    </row>
    <row r="169" customFormat="false" ht="12.75" hidden="false" customHeight="true" outlineLevel="0" collapsed="false">
      <c r="A169" s="14" t="s">
        <v>255</v>
      </c>
      <c r="B169" s="15" t="s">
        <v>248</v>
      </c>
      <c r="C169" s="14" t="s">
        <v>256</v>
      </c>
      <c r="D169" s="14"/>
      <c r="E169" s="17" t="n">
        <v>1</v>
      </c>
      <c r="F169" s="18"/>
      <c r="G169" s="18"/>
      <c r="H169" s="18"/>
      <c r="I169" s="55" t="s">
        <v>171</v>
      </c>
      <c r="J169" s="14"/>
    </row>
    <row r="170" customFormat="false" ht="12.75" hidden="false" customHeight="true" outlineLevel="0" collapsed="false">
      <c r="A170" s="14" t="s">
        <v>257</v>
      </c>
      <c r="B170" s="15" t="s">
        <v>248</v>
      </c>
      <c r="C170" s="14" t="s">
        <v>258</v>
      </c>
      <c r="D170" s="14"/>
      <c r="E170" s="17" t="n">
        <v>1</v>
      </c>
      <c r="F170" s="18"/>
      <c r="G170" s="18"/>
      <c r="H170" s="18"/>
      <c r="I170" s="55" t="s">
        <v>171</v>
      </c>
      <c r="J170" s="14"/>
    </row>
    <row r="171" customFormat="false" ht="12.75" hidden="false" customHeight="true" outlineLevel="0" collapsed="false">
      <c r="A171" s="14" t="s">
        <v>259</v>
      </c>
      <c r="B171" s="15" t="s">
        <v>260</v>
      </c>
      <c r="C171" s="14" t="s">
        <v>261</v>
      </c>
      <c r="D171" s="14"/>
      <c r="E171" s="17" t="n">
        <v>1</v>
      </c>
      <c r="F171" s="18"/>
      <c r="G171" s="18"/>
      <c r="H171" s="18"/>
      <c r="I171" s="20" t="s">
        <v>14</v>
      </c>
      <c r="J171" s="14"/>
    </row>
    <row r="172" customFormat="false" ht="12.75" hidden="false" customHeight="true" outlineLevel="0" collapsed="false">
      <c r="A172" s="14" t="s">
        <v>262</v>
      </c>
      <c r="B172" s="15" t="s">
        <v>263</v>
      </c>
      <c r="C172" s="56" t="s">
        <v>264</v>
      </c>
      <c r="D172" s="57"/>
      <c r="E172" s="17" t="n">
        <v>1</v>
      </c>
      <c r="F172" s="18"/>
      <c r="G172" s="18"/>
      <c r="H172" s="18"/>
      <c r="I172" s="20" t="s">
        <v>147</v>
      </c>
      <c r="J172" s="14"/>
    </row>
    <row r="173" customFormat="false" ht="12.75" hidden="false" customHeight="true" outlineLevel="0" collapsed="false">
      <c r="A173" s="14" t="s">
        <v>265</v>
      </c>
      <c r="B173" s="15" t="s">
        <v>263</v>
      </c>
      <c r="C173" s="14" t="s">
        <v>266</v>
      </c>
      <c r="D173" s="14"/>
      <c r="E173" s="17" t="n">
        <v>1</v>
      </c>
      <c r="F173" s="18"/>
      <c r="G173" s="18"/>
      <c r="H173" s="18"/>
      <c r="I173" s="20" t="s">
        <v>147</v>
      </c>
      <c r="J173" s="14"/>
    </row>
    <row r="174" customFormat="false" ht="12.75" hidden="false" customHeight="true" outlineLevel="0" collapsed="false">
      <c r="A174" s="14" t="s">
        <v>265</v>
      </c>
      <c r="B174" s="15" t="s">
        <v>263</v>
      </c>
      <c r="C174" s="14" t="s">
        <v>266</v>
      </c>
      <c r="D174" s="14"/>
      <c r="E174" s="17" t="n">
        <v>1</v>
      </c>
      <c r="F174" s="18"/>
      <c r="G174" s="18"/>
      <c r="H174" s="18"/>
      <c r="I174" s="20" t="s">
        <v>147</v>
      </c>
      <c r="J174" s="14"/>
    </row>
    <row r="175" customFormat="false" ht="12.75" hidden="false" customHeight="false" outlineLevel="0" collapsed="false">
      <c r="A175" s="14" t="s">
        <v>267</v>
      </c>
      <c r="B175" s="15" t="s">
        <v>268</v>
      </c>
      <c r="C175" s="14"/>
      <c r="D175" s="14"/>
      <c r="E175" s="17" t="n">
        <v>2</v>
      </c>
      <c r="F175" s="18"/>
      <c r="G175" s="18"/>
      <c r="H175" s="18"/>
      <c r="I175" s="55" t="s">
        <v>171</v>
      </c>
      <c r="J175" s="14"/>
    </row>
    <row r="176" customFormat="false" ht="12.75" hidden="false" customHeight="false" outlineLevel="0" collapsed="false">
      <c r="A176" s="14" t="s">
        <v>269</v>
      </c>
      <c r="B176" s="15" t="s">
        <v>270</v>
      </c>
      <c r="C176" s="14"/>
      <c r="D176" s="14"/>
      <c r="E176" s="17" t="n">
        <v>1</v>
      </c>
      <c r="F176" s="18"/>
      <c r="G176" s="18"/>
      <c r="H176" s="18"/>
      <c r="I176" s="55" t="s">
        <v>171</v>
      </c>
      <c r="J176" s="14"/>
    </row>
    <row r="177" customFormat="false" ht="12.75" hidden="false" customHeight="false" outlineLevel="0" collapsed="false">
      <c r="A177" s="14" t="s">
        <v>271</v>
      </c>
      <c r="B177" s="15" t="s">
        <v>272</v>
      </c>
      <c r="C177" s="14"/>
      <c r="D177" s="14"/>
      <c r="E177" s="17" t="n">
        <v>1</v>
      </c>
      <c r="F177" s="18"/>
      <c r="G177" s="18"/>
      <c r="H177" s="18"/>
      <c r="I177" s="55" t="s">
        <v>171</v>
      </c>
      <c r="J177" s="14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14" t="s">
        <v>273</v>
      </c>
      <c r="B179" s="15" t="s">
        <v>274</v>
      </c>
      <c r="C179" s="14"/>
      <c r="D179" s="14"/>
      <c r="E179" s="17" t="n">
        <v>14</v>
      </c>
      <c r="F179" s="18"/>
      <c r="G179" s="18"/>
      <c r="H179" s="18"/>
      <c r="I179" s="20" t="s">
        <v>237</v>
      </c>
      <c r="J179" s="14"/>
    </row>
    <row r="180" customFormat="false" ht="12.75" hidden="false" customHeight="false" outlineLevel="0" collapsed="false">
      <c r="A180" s="14" t="s">
        <v>275</v>
      </c>
      <c r="B180" s="15" t="s">
        <v>274</v>
      </c>
      <c r="C180" s="14"/>
      <c r="D180" s="14"/>
      <c r="E180" s="17" t="n">
        <v>6</v>
      </c>
      <c r="F180" s="18"/>
      <c r="G180" s="18"/>
      <c r="H180" s="18"/>
      <c r="I180" s="20" t="s">
        <v>237</v>
      </c>
      <c r="J180" s="14"/>
    </row>
    <row r="181" customFormat="false" ht="12.75" hidden="false" customHeight="false" outlineLevel="0" collapsed="false">
      <c r="A181" s="14" t="s">
        <v>276</v>
      </c>
      <c r="B181" s="15" t="s">
        <v>277</v>
      </c>
      <c r="C181" s="14"/>
      <c r="D181" s="14"/>
      <c r="E181" s="17" t="n">
        <v>2</v>
      </c>
      <c r="F181" s="18"/>
      <c r="G181" s="18"/>
      <c r="H181" s="18"/>
      <c r="I181" s="20" t="s">
        <v>237</v>
      </c>
      <c r="J181" s="14"/>
    </row>
    <row r="182" customFormat="false" ht="12.75" hidden="false" customHeight="false" outlineLevel="0" collapsed="false">
      <c r="A182" s="14" t="s">
        <v>278</v>
      </c>
      <c r="B182" s="15" t="s">
        <v>279</v>
      </c>
      <c r="C182" s="14"/>
      <c r="D182" s="14"/>
      <c r="E182" s="17" t="n">
        <v>9</v>
      </c>
      <c r="F182" s="18"/>
      <c r="G182" s="18"/>
      <c r="H182" s="18"/>
      <c r="I182" s="20" t="s">
        <v>237</v>
      </c>
      <c r="J182" s="14"/>
    </row>
    <row r="183" customFormat="false" ht="12.75" hidden="false" customHeight="false" outlineLevel="0" collapsed="false">
      <c r="A183" s="14" t="s">
        <v>280</v>
      </c>
      <c r="B183" s="15" t="s">
        <v>281</v>
      </c>
      <c r="C183" s="14"/>
      <c r="D183" s="14"/>
      <c r="E183" s="17" t="n">
        <v>1</v>
      </c>
      <c r="F183" s="18"/>
      <c r="G183" s="18"/>
      <c r="H183" s="18"/>
      <c r="I183" s="20" t="s">
        <v>237</v>
      </c>
      <c r="J183" s="14"/>
    </row>
    <row r="184" customFormat="false" ht="12.75" hidden="false" customHeight="false" outlineLevel="0" collapsed="false">
      <c r="A184" s="14" t="s">
        <v>282</v>
      </c>
      <c r="B184" s="15" t="s">
        <v>283</v>
      </c>
      <c r="C184" s="14"/>
      <c r="D184" s="14"/>
      <c r="E184" s="17" t="n">
        <v>6</v>
      </c>
      <c r="F184" s="18"/>
      <c r="G184" s="18"/>
      <c r="H184" s="18"/>
      <c r="I184" s="20" t="s">
        <v>237</v>
      </c>
      <c r="J184" s="14"/>
    </row>
    <row r="185" customFormat="false" ht="12.75" hidden="false" customHeight="false" outlineLevel="0" collapsed="false">
      <c r="A185" s="14" t="s">
        <v>284</v>
      </c>
      <c r="B185" s="15" t="s">
        <v>285</v>
      </c>
      <c r="C185" s="14"/>
      <c r="D185" s="14"/>
      <c r="E185" s="17" t="n">
        <v>15</v>
      </c>
      <c r="F185" s="18"/>
      <c r="G185" s="18"/>
      <c r="H185" s="18"/>
      <c r="I185" s="20" t="s">
        <v>237</v>
      </c>
      <c r="J185" s="14"/>
    </row>
    <row r="186" customFormat="false" ht="12.75" hidden="false" customHeight="false" outlineLevel="0" collapsed="false">
      <c r="A186" s="14" t="s">
        <v>286</v>
      </c>
      <c r="B186" s="15" t="s">
        <v>287</v>
      </c>
      <c r="C186" s="14"/>
      <c r="D186" s="14"/>
      <c r="E186" s="17" t="n">
        <v>5</v>
      </c>
      <c r="F186" s="18"/>
      <c r="G186" s="18"/>
      <c r="H186" s="18"/>
      <c r="I186" s="20" t="s">
        <v>237</v>
      </c>
      <c r="J186" s="14"/>
    </row>
    <row r="187" customFormat="false" ht="12.75" hidden="false" customHeight="false" outlineLevel="0" collapsed="false">
      <c r="A187" s="14" t="s">
        <v>288</v>
      </c>
      <c r="B187" s="15" t="s">
        <v>289</v>
      </c>
      <c r="C187" s="14"/>
      <c r="D187" s="14"/>
      <c r="E187" s="17" t="n">
        <v>7</v>
      </c>
      <c r="F187" s="18"/>
      <c r="G187" s="18"/>
      <c r="H187" s="18"/>
      <c r="I187" s="20" t="s">
        <v>237</v>
      </c>
      <c r="J187" s="14"/>
    </row>
    <row r="188" customFormat="false" ht="12.75" hidden="false" customHeight="false" outlineLevel="0" collapsed="false">
      <c r="A188" s="14" t="s">
        <v>290</v>
      </c>
      <c r="B188" s="15" t="s">
        <v>291</v>
      </c>
      <c r="C188" s="14"/>
      <c r="D188" s="14"/>
      <c r="E188" s="17" t="n">
        <v>2</v>
      </c>
      <c r="F188" s="18"/>
      <c r="G188" s="18"/>
      <c r="H188" s="18"/>
      <c r="I188" s="20" t="s">
        <v>237</v>
      </c>
      <c r="J188" s="14"/>
    </row>
    <row r="189" customFormat="false" ht="12.75" hidden="false" customHeight="false" outlineLevel="0" collapsed="false">
      <c r="A189" s="14" t="s">
        <v>292</v>
      </c>
      <c r="B189" s="15" t="s">
        <v>293</v>
      </c>
      <c r="C189" s="14"/>
      <c r="D189" s="14"/>
      <c r="E189" s="17" t="n">
        <v>1</v>
      </c>
      <c r="F189" s="18"/>
      <c r="G189" s="18"/>
      <c r="H189" s="18"/>
      <c r="I189" s="20" t="s">
        <v>237</v>
      </c>
      <c r="J189" s="14"/>
    </row>
    <row r="190" customFormat="false" ht="12.75" hidden="false" customHeight="false" outlineLevel="0" collapsed="false">
      <c r="A190" s="14" t="s">
        <v>294</v>
      </c>
      <c r="B190" s="15" t="s">
        <v>295</v>
      </c>
      <c r="C190" s="14"/>
      <c r="D190" s="14"/>
      <c r="E190" s="17" t="n">
        <v>1</v>
      </c>
      <c r="F190" s="18"/>
      <c r="G190" s="18"/>
      <c r="H190" s="18"/>
      <c r="I190" s="20" t="s">
        <v>237</v>
      </c>
      <c r="J190" s="14"/>
    </row>
    <row r="191" customFormat="false" ht="12.75" hidden="false" customHeight="false" outlineLevel="0" collapsed="false">
      <c r="A191" s="14" t="s">
        <v>296</v>
      </c>
      <c r="B191" s="15" t="s">
        <v>297</v>
      </c>
      <c r="C191" s="14"/>
      <c r="D191" s="14"/>
      <c r="E191" s="17" t="n">
        <v>4</v>
      </c>
      <c r="F191" s="18"/>
      <c r="G191" s="18"/>
      <c r="H191" s="18"/>
      <c r="I191" s="20" t="s">
        <v>237</v>
      </c>
      <c r="J191" s="14"/>
    </row>
    <row r="192" customFormat="false" ht="12.75" hidden="false" customHeight="false" outlineLevel="0" collapsed="false">
      <c r="A192" s="14" t="s">
        <v>298</v>
      </c>
      <c r="B192" s="15" t="s">
        <v>299</v>
      </c>
      <c r="C192" s="14"/>
      <c r="D192" s="14"/>
      <c r="E192" s="17" t="n">
        <v>14</v>
      </c>
      <c r="F192" s="18"/>
      <c r="G192" s="18"/>
      <c r="H192" s="18"/>
      <c r="I192" s="20" t="s">
        <v>237</v>
      </c>
      <c r="J192" s="14"/>
    </row>
    <row r="193" customFormat="false" ht="12.75" hidden="false" customHeight="false" outlineLevel="0" collapsed="false">
      <c r="A193" s="14" t="s">
        <v>300</v>
      </c>
      <c r="B193" s="15" t="s">
        <v>301</v>
      </c>
      <c r="C193" s="14"/>
      <c r="D193" s="14"/>
      <c r="E193" s="17" t="n">
        <v>1</v>
      </c>
      <c r="F193" s="18"/>
      <c r="G193" s="18"/>
      <c r="H193" s="18"/>
      <c r="I193" s="20" t="s">
        <v>237</v>
      </c>
      <c r="J193" s="14"/>
    </row>
    <row r="194" customFormat="false" ht="12.75" hidden="false" customHeight="false" outlineLevel="0" collapsed="false">
      <c r="A194" s="14" t="s">
        <v>302</v>
      </c>
      <c r="B194" s="15" t="s">
        <v>303</v>
      </c>
      <c r="C194" s="14"/>
      <c r="D194" s="14"/>
      <c r="E194" s="17" t="n">
        <v>1</v>
      </c>
      <c r="F194" s="18"/>
      <c r="G194" s="18"/>
      <c r="H194" s="18"/>
      <c r="I194" s="20" t="s">
        <v>237</v>
      </c>
      <c r="J194" s="14"/>
    </row>
    <row r="195" customFormat="false" ht="12.75" hidden="false" customHeight="false" outlineLevel="0" collapsed="false">
      <c r="A195" s="14" t="s">
        <v>304</v>
      </c>
      <c r="B195" s="15" t="s">
        <v>305</v>
      </c>
      <c r="C195" s="14"/>
      <c r="D195" s="14"/>
      <c r="E195" s="17" t="n">
        <v>43</v>
      </c>
      <c r="F195" s="18"/>
      <c r="G195" s="18"/>
      <c r="H195" s="18"/>
      <c r="I195" s="20" t="s">
        <v>237</v>
      </c>
      <c r="J195" s="14"/>
    </row>
    <row r="196" customFormat="false" ht="12.75" hidden="false" customHeight="false" outlineLevel="0" collapsed="false">
      <c r="A196" s="14" t="s">
        <v>306</v>
      </c>
      <c r="B196" s="15" t="s">
        <v>307</v>
      </c>
      <c r="C196" s="14"/>
      <c r="D196" s="14"/>
      <c r="E196" s="17" t="n">
        <v>30</v>
      </c>
      <c r="F196" s="18"/>
      <c r="G196" s="18"/>
      <c r="H196" s="18"/>
      <c r="I196" s="20" t="s">
        <v>237</v>
      </c>
      <c r="J196" s="14"/>
    </row>
    <row r="197" customFormat="false" ht="12.75" hidden="false" customHeight="false" outlineLevel="0" collapsed="false">
      <c r="A197" s="14" t="s">
        <v>308</v>
      </c>
      <c r="B197" s="15" t="s">
        <v>309</v>
      </c>
      <c r="C197" s="14"/>
      <c r="D197" s="14"/>
      <c r="E197" s="17" t="n">
        <v>24</v>
      </c>
      <c r="F197" s="18"/>
      <c r="G197" s="18"/>
      <c r="H197" s="18"/>
      <c r="I197" s="20" t="s">
        <v>237</v>
      </c>
      <c r="J197" s="14"/>
    </row>
    <row r="198" customFormat="false" ht="12.75" hidden="false" customHeight="false" outlineLevel="0" collapsed="false">
      <c r="A198" s="14" t="s">
        <v>310</v>
      </c>
      <c r="B198" s="15" t="s">
        <v>311</v>
      </c>
      <c r="C198" s="14"/>
      <c r="D198" s="14"/>
      <c r="E198" s="17" t="n">
        <v>4</v>
      </c>
      <c r="F198" s="18"/>
      <c r="G198" s="18"/>
      <c r="H198" s="18"/>
      <c r="I198" s="20" t="s">
        <v>237</v>
      </c>
      <c r="J198" s="14"/>
    </row>
    <row r="199" customFormat="false" ht="12.75" hidden="false" customHeight="false" outlineLevel="0" collapsed="false">
      <c r="A199" s="57"/>
      <c r="B199" s="15"/>
      <c r="C199" s="14"/>
      <c r="D199" s="14"/>
      <c r="E199" s="17"/>
      <c r="F199" s="18"/>
      <c r="G199" s="18"/>
      <c r="H199" s="18"/>
      <c r="I199" s="20"/>
      <c r="J199" s="14"/>
    </row>
    <row r="200" customFormat="false" ht="12.75" hidden="false" customHeight="false" outlineLevel="0" collapsed="false">
      <c r="A200" s="14" t="s">
        <v>312</v>
      </c>
      <c r="B200" s="15" t="s">
        <v>313</v>
      </c>
      <c r="C200" s="14"/>
      <c r="D200" s="14"/>
      <c r="E200" s="17" t="n">
        <v>4</v>
      </c>
      <c r="F200" s="18"/>
      <c r="G200" s="18"/>
      <c r="H200" s="18"/>
      <c r="I200" s="55" t="s">
        <v>171</v>
      </c>
      <c r="J200" s="14"/>
    </row>
    <row r="201" customFormat="false" ht="12.75" hidden="false" customHeight="false" outlineLevel="0" collapsed="false">
      <c r="A201" s="14" t="s">
        <v>314</v>
      </c>
      <c r="B201" s="15" t="s">
        <v>315</v>
      </c>
      <c r="C201" s="14"/>
      <c r="D201" s="14"/>
      <c r="E201" s="17" t="n">
        <v>5</v>
      </c>
      <c r="F201" s="18"/>
      <c r="G201" s="18"/>
      <c r="H201" s="18"/>
      <c r="I201" s="55" t="s">
        <v>171</v>
      </c>
      <c r="J201" s="14"/>
    </row>
    <row r="202" customFormat="false" ht="12.75" hidden="false" customHeight="false" outlineLevel="0" collapsed="false">
      <c r="A202" s="14" t="s">
        <v>316</v>
      </c>
      <c r="B202" s="15" t="s">
        <v>317</v>
      </c>
      <c r="C202" s="14"/>
      <c r="D202" s="14"/>
      <c r="E202" s="17" t="n">
        <v>4</v>
      </c>
      <c r="F202" s="18"/>
      <c r="G202" s="18"/>
      <c r="H202" s="18"/>
      <c r="I202" s="55" t="s">
        <v>171</v>
      </c>
      <c r="J202" s="14"/>
    </row>
    <row r="203" customFormat="false" ht="12.75" hidden="false" customHeight="false" outlineLevel="0" collapsed="false">
      <c r="A203" s="14" t="s">
        <v>273</v>
      </c>
      <c r="B203" s="15" t="s">
        <v>274</v>
      </c>
      <c r="C203" s="14"/>
      <c r="D203" s="14"/>
      <c r="E203" s="17" t="n">
        <v>5</v>
      </c>
      <c r="F203" s="18"/>
      <c r="G203" s="18"/>
      <c r="H203" s="18"/>
      <c r="I203" s="55" t="s">
        <v>171</v>
      </c>
      <c r="J203" s="14"/>
    </row>
    <row r="204" customFormat="false" ht="12.75" hidden="false" customHeight="false" outlineLevel="0" collapsed="false">
      <c r="A204" s="14" t="s">
        <v>276</v>
      </c>
      <c r="B204" s="15" t="s">
        <v>277</v>
      </c>
      <c r="C204" s="14"/>
      <c r="D204" s="14"/>
      <c r="E204" s="17" t="n">
        <v>29</v>
      </c>
      <c r="F204" s="18"/>
      <c r="G204" s="18"/>
      <c r="H204" s="18"/>
      <c r="I204" s="55" t="s">
        <v>171</v>
      </c>
      <c r="J204" s="14"/>
    </row>
    <row r="205" customFormat="false" ht="12.75" hidden="false" customHeight="false" outlineLevel="0" collapsed="false">
      <c r="A205" s="14" t="s">
        <v>318</v>
      </c>
      <c r="B205" s="15" t="s">
        <v>319</v>
      </c>
      <c r="C205" s="14"/>
      <c r="D205" s="14"/>
      <c r="E205" s="17" t="n">
        <v>29</v>
      </c>
      <c r="F205" s="18"/>
      <c r="G205" s="18"/>
      <c r="H205" s="18"/>
      <c r="I205" s="55" t="s">
        <v>171</v>
      </c>
      <c r="J205" s="14"/>
    </row>
    <row r="206" customFormat="false" ht="12.75" hidden="false" customHeight="false" outlineLevel="0" collapsed="false">
      <c r="A206" s="14" t="s">
        <v>278</v>
      </c>
      <c r="B206" s="15" t="s">
        <v>279</v>
      </c>
      <c r="C206" s="14"/>
      <c r="D206" s="14"/>
      <c r="E206" s="17" t="n">
        <v>3</v>
      </c>
      <c r="F206" s="18"/>
      <c r="G206" s="18"/>
      <c r="H206" s="18"/>
      <c r="I206" s="55" t="s">
        <v>171</v>
      </c>
      <c r="J206" s="14"/>
    </row>
    <row r="207" customFormat="false" ht="12.75" hidden="false" customHeight="false" outlineLevel="0" collapsed="false">
      <c r="A207" s="14" t="s">
        <v>320</v>
      </c>
      <c r="B207" s="15" t="s">
        <v>321</v>
      </c>
      <c r="C207" s="14"/>
      <c r="D207" s="14"/>
      <c r="E207" s="17" t="n">
        <v>3</v>
      </c>
      <c r="F207" s="18"/>
      <c r="G207" s="18"/>
      <c r="H207" s="18"/>
      <c r="I207" s="55" t="s">
        <v>171</v>
      </c>
      <c r="J207" s="14"/>
    </row>
    <row r="208" customFormat="false" ht="12.75" hidden="false" customHeight="false" outlineLevel="0" collapsed="false">
      <c r="A208" s="14" t="s">
        <v>322</v>
      </c>
      <c r="B208" s="15" t="s">
        <v>323</v>
      </c>
      <c r="C208" s="14"/>
      <c r="D208" s="14"/>
      <c r="E208" s="17" t="n">
        <v>2</v>
      </c>
      <c r="F208" s="18"/>
      <c r="G208" s="18"/>
      <c r="H208" s="18"/>
      <c r="I208" s="55" t="s">
        <v>171</v>
      </c>
      <c r="J208" s="14"/>
    </row>
    <row r="209" customFormat="false" ht="12.75" hidden="false" customHeight="false" outlineLevel="0" collapsed="false">
      <c r="A209" s="14" t="s">
        <v>324</v>
      </c>
      <c r="B209" s="15" t="s">
        <v>325</v>
      </c>
      <c r="C209" s="14"/>
      <c r="D209" s="14"/>
      <c r="E209" s="17" t="n">
        <v>9</v>
      </c>
      <c r="F209" s="18"/>
      <c r="G209" s="18"/>
      <c r="H209" s="18"/>
      <c r="I209" s="55" t="s">
        <v>171</v>
      </c>
      <c r="J209" s="14"/>
    </row>
    <row r="210" customFormat="false" ht="12.75" hidden="false" customHeight="false" outlineLevel="0" collapsed="false">
      <c r="A210" s="14" t="s">
        <v>326</v>
      </c>
      <c r="B210" s="15" t="s">
        <v>327</v>
      </c>
      <c r="C210" s="14"/>
      <c r="D210" s="14"/>
      <c r="E210" s="17" t="n">
        <v>4</v>
      </c>
      <c r="F210" s="18"/>
      <c r="G210" s="18"/>
      <c r="H210" s="18"/>
      <c r="I210" s="55" t="s">
        <v>171</v>
      </c>
      <c r="J210" s="14"/>
    </row>
    <row r="211" customFormat="false" ht="12.75" hidden="false" customHeight="false" outlineLevel="0" collapsed="false">
      <c r="A211" s="14" t="s">
        <v>284</v>
      </c>
      <c r="B211" s="15" t="s">
        <v>285</v>
      </c>
      <c r="C211" s="14"/>
      <c r="D211" s="14"/>
      <c r="E211" s="17" t="n">
        <v>63</v>
      </c>
      <c r="F211" s="18"/>
      <c r="G211" s="18"/>
      <c r="H211" s="18"/>
      <c r="I211" s="55" t="s">
        <v>171</v>
      </c>
      <c r="J211" s="14"/>
    </row>
    <row r="212" customFormat="false" ht="12.75" hidden="false" customHeight="false" outlineLevel="0" collapsed="false">
      <c r="A212" s="14" t="s">
        <v>286</v>
      </c>
      <c r="B212" s="15" t="s">
        <v>328</v>
      </c>
      <c r="C212" s="14"/>
      <c r="D212" s="14"/>
      <c r="E212" s="17" t="n">
        <v>23</v>
      </c>
      <c r="F212" s="18"/>
      <c r="G212" s="18"/>
      <c r="H212" s="18"/>
      <c r="I212" s="55" t="s">
        <v>171</v>
      </c>
      <c r="J212" s="14"/>
    </row>
    <row r="213" customFormat="false" ht="12.75" hidden="false" customHeight="false" outlineLevel="0" collapsed="false">
      <c r="A213" s="14" t="s">
        <v>329</v>
      </c>
      <c r="B213" s="15" t="s">
        <v>330</v>
      </c>
      <c r="C213" s="14"/>
      <c r="D213" s="14"/>
      <c r="E213" s="17" t="n">
        <v>3</v>
      </c>
      <c r="F213" s="18"/>
      <c r="G213" s="18"/>
      <c r="H213" s="18"/>
      <c r="I213" s="55" t="s">
        <v>171</v>
      </c>
      <c r="J213" s="14"/>
    </row>
    <row r="214" customFormat="false" ht="12.75" hidden="false" customHeight="false" outlineLevel="0" collapsed="false">
      <c r="A214" s="14" t="s">
        <v>275</v>
      </c>
      <c r="B214" s="15" t="s">
        <v>274</v>
      </c>
      <c r="C214" s="14"/>
      <c r="D214" s="14"/>
      <c r="E214" s="17" t="n">
        <v>7</v>
      </c>
      <c r="F214" s="18"/>
      <c r="G214" s="18"/>
      <c r="H214" s="18"/>
      <c r="I214" s="55" t="s">
        <v>171</v>
      </c>
      <c r="J214" s="14"/>
    </row>
    <row r="215" customFormat="false" ht="12.75" hidden="false" customHeight="false" outlineLevel="0" collapsed="false">
      <c r="A215" s="14" t="s">
        <v>292</v>
      </c>
      <c r="B215" s="15" t="s">
        <v>293</v>
      </c>
      <c r="C215" s="14"/>
      <c r="D215" s="14"/>
      <c r="E215" s="17" t="n">
        <v>3</v>
      </c>
      <c r="F215" s="18"/>
      <c r="G215" s="18"/>
      <c r="H215" s="18"/>
      <c r="I215" s="55" t="s">
        <v>171</v>
      </c>
      <c r="J215" s="14"/>
    </row>
    <row r="216" customFormat="false" ht="12.75" hidden="false" customHeight="false" outlineLevel="0" collapsed="false">
      <c r="A216" s="14" t="s">
        <v>331</v>
      </c>
      <c r="B216" s="15" t="s">
        <v>277</v>
      </c>
      <c r="C216" s="14"/>
      <c r="D216" s="14"/>
      <c r="E216" s="17" t="n">
        <v>3</v>
      </c>
      <c r="F216" s="18"/>
      <c r="G216" s="18"/>
      <c r="H216" s="18"/>
      <c r="I216" s="55" t="s">
        <v>171</v>
      </c>
      <c r="J216" s="14"/>
    </row>
    <row r="217" customFormat="false" ht="12.75" hidden="false" customHeight="false" outlineLevel="0" collapsed="false">
      <c r="A217" s="14" t="s">
        <v>332</v>
      </c>
      <c r="B217" s="15" t="s">
        <v>333</v>
      </c>
      <c r="C217" s="14"/>
      <c r="D217" s="14"/>
      <c r="E217" s="17" t="n">
        <v>18</v>
      </c>
      <c r="F217" s="18"/>
      <c r="G217" s="18"/>
      <c r="H217" s="18"/>
      <c r="I217" s="55" t="s">
        <v>171</v>
      </c>
      <c r="J217" s="14"/>
    </row>
    <row r="218" customFormat="false" ht="12.75" hidden="false" customHeight="false" outlineLevel="0" collapsed="false">
      <c r="A218" s="14" t="s">
        <v>334</v>
      </c>
      <c r="B218" s="15" t="s">
        <v>325</v>
      </c>
      <c r="C218" s="14"/>
      <c r="D218" s="14"/>
      <c r="E218" s="17" t="n">
        <v>1</v>
      </c>
      <c r="F218" s="18"/>
      <c r="G218" s="18"/>
      <c r="H218" s="18"/>
      <c r="I218" s="55" t="s">
        <v>171</v>
      </c>
      <c r="J218" s="14"/>
    </row>
    <row r="219" customFormat="false" ht="12.75" hidden="false" customHeight="false" outlineLevel="0" collapsed="false">
      <c r="A219" s="14" t="s">
        <v>298</v>
      </c>
      <c r="B219" s="15" t="s">
        <v>299</v>
      </c>
      <c r="C219" s="14"/>
      <c r="D219" s="14"/>
      <c r="E219" s="17" t="n">
        <v>4</v>
      </c>
      <c r="F219" s="18"/>
      <c r="G219" s="18"/>
      <c r="H219" s="18"/>
      <c r="I219" s="55" t="s">
        <v>171</v>
      </c>
      <c r="J219" s="14"/>
    </row>
    <row r="220" customFormat="false" ht="12.75" hidden="false" customHeight="false" outlineLevel="0" collapsed="false">
      <c r="A220" s="14" t="s">
        <v>300</v>
      </c>
      <c r="B220" s="15" t="s">
        <v>301</v>
      </c>
      <c r="C220" s="14"/>
      <c r="D220" s="14"/>
      <c r="E220" s="17" t="n">
        <v>3</v>
      </c>
      <c r="F220" s="18"/>
      <c r="G220" s="18"/>
      <c r="H220" s="18"/>
      <c r="I220" s="55" t="s">
        <v>171</v>
      </c>
      <c r="J220" s="14"/>
    </row>
    <row r="221" customFormat="false" ht="12.75" hidden="false" customHeight="false" outlineLevel="0" collapsed="false">
      <c r="A221" s="14" t="s">
        <v>302</v>
      </c>
      <c r="B221" s="15" t="s">
        <v>328</v>
      </c>
      <c r="C221" s="14"/>
      <c r="D221" s="14"/>
      <c r="E221" s="17" t="n">
        <v>1</v>
      </c>
      <c r="F221" s="18"/>
      <c r="G221" s="18"/>
      <c r="H221" s="18"/>
      <c r="I221" s="55" t="s">
        <v>171</v>
      </c>
      <c r="J221" s="14"/>
    </row>
    <row r="222" customFormat="false" ht="12.75" hidden="false" customHeight="false" outlineLevel="0" collapsed="false">
      <c r="A222" s="14" t="s">
        <v>335</v>
      </c>
      <c r="B222" s="15" t="s">
        <v>336</v>
      </c>
      <c r="C222" s="14"/>
      <c r="D222" s="14"/>
      <c r="E222" s="17" t="n">
        <v>3</v>
      </c>
      <c r="F222" s="18"/>
      <c r="G222" s="18"/>
      <c r="H222" s="18"/>
      <c r="I222" s="55" t="s">
        <v>171</v>
      </c>
      <c r="J222" s="14"/>
    </row>
    <row r="223" customFormat="false" ht="12.75" hidden="false" customHeight="false" outlineLevel="0" collapsed="false">
      <c r="A223" s="14" t="s">
        <v>337</v>
      </c>
      <c r="B223" s="15" t="s">
        <v>338</v>
      </c>
      <c r="C223" s="14"/>
      <c r="D223" s="14"/>
      <c r="E223" s="17" t="n">
        <v>2</v>
      </c>
      <c r="F223" s="18"/>
      <c r="G223" s="18"/>
      <c r="H223" s="18"/>
      <c r="I223" s="55" t="s">
        <v>171</v>
      </c>
      <c r="J223" s="14"/>
    </row>
    <row r="224" customFormat="false" ht="12.75" hidden="false" customHeight="false" outlineLevel="0" collapsed="false">
      <c r="A224" s="14" t="s">
        <v>304</v>
      </c>
      <c r="B224" s="15" t="s">
        <v>305</v>
      </c>
      <c r="C224" s="14"/>
      <c r="D224" s="14"/>
      <c r="E224" s="17" t="n">
        <v>18</v>
      </c>
      <c r="F224" s="18"/>
      <c r="G224" s="18"/>
      <c r="H224" s="18"/>
      <c r="I224" s="55" t="s">
        <v>171</v>
      </c>
      <c r="J224" s="14"/>
    </row>
    <row r="225" customFormat="false" ht="12.75" hidden="false" customHeight="false" outlineLevel="0" collapsed="false">
      <c r="A225" s="14" t="s">
        <v>339</v>
      </c>
      <c r="B225" s="15" t="s">
        <v>340</v>
      </c>
      <c r="C225" s="14"/>
      <c r="D225" s="14"/>
      <c r="E225" s="17" t="n">
        <v>6</v>
      </c>
      <c r="F225" s="18"/>
      <c r="G225" s="18"/>
      <c r="H225" s="18"/>
      <c r="I225" s="55" t="s">
        <v>171</v>
      </c>
      <c r="J225" s="14"/>
    </row>
    <row r="226" customFormat="false" ht="12.75" hidden="false" customHeight="false" outlineLevel="0" collapsed="false">
      <c r="A226" s="14" t="s">
        <v>341</v>
      </c>
      <c r="B226" s="15" t="s">
        <v>340</v>
      </c>
      <c r="C226" s="14"/>
      <c r="D226" s="14"/>
      <c r="E226" s="17" t="n">
        <v>1</v>
      </c>
      <c r="F226" s="18"/>
      <c r="G226" s="18"/>
      <c r="H226" s="18"/>
      <c r="I226" s="55" t="s">
        <v>171</v>
      </c>
      <c r="J226" s="14"/>
    </row>
    <row r="227" customFormat="false" ht="12.75" hidden="false" customHeight="false" outlineLevel="0" collapsed="false">
      <c r="A227" s="14" t="s">
        <v>342</v>
      </c>
      <c r="B227" s="15" t="s">
        <v>343</v>
      </c>
      <c r="C227" s="14"/>
      <c r="D227" s="14"/>
      <c r="E227" s="17" t="n">
        <v>2</v>
      </c>
      <c r="F227" s="18"/>
      <c r="G227" s="18"/>
      <c r="H227" s="18"/>
      <c r="I227" s="55" t="s">
        <v>171</v>
      </c>
      <c r="J227" s="14"/>
    </row>
    <row r="228" customFormat="false" ht="12.75" hidden="false" customHeight="false" outlineLevel="0" collapsed="false">
      <c r="A228" s="14" t="s">
        <v>344</v>
      </c>
      <c r="B228" s="15" t="s">
        <v>345</v>
      </c>
      <c r="C228" s="14"/>
      <c r="D228" s="14"/>
      <c r="E228" s="17" t="n">
        <v>14</v>
      </c>
      <c r="F228" s="18"/>
      <c r="G228" s="18"/>
      <c r="H228" s="18"/>
      <c r="I228" s="55" t="s">
        <v>171</v>
      </c>
      <c r="J228" s="14"/>
    </row>
    <row r="229" customFormat="false" ht="12.75" hidden="false" customHeight="false" outlineLevel="0" collapsed="false">
      <c r="A229" s="14" t="s">
        <v>346</v>
      </c>
      <c r="B229" s="15" t="s">
        <v>347</v>
      </c>
      <c r="C229" s="14"/>
      <c r="D229" s="14"/>
      <c r="E229" s="17" t="n">
        <v>1</v>
      </c>
      <c r="F229" s="18"/>
      <c r="G229" s="18"/>
      <c r="H229" s="18"/>
      <c r="I229" s="55" t="s">
        <v>171</v>
      </c>
      <c r="J229" s="14"/>
    </row>
    <row r="230" customFormat="false" ht="12.75" hidden="false" customHeight="false" outlineLevel="0" collapsed="false">
      <c r="A230" s="14" t="s">
        <v>348</v>
      </c>
      <c r="B230" s="15" t="s">
        <v>349</v>
      </c>
      <c r="C230" s="14"/>
      <c r="D230" s="14"/>
      <c r="E230" s="17" t="n">
        <v>1</v>
      </c>
      <c r="F230" s="18"/>
      <c r="G230" s="18"/>
      <c r="H230" s="18"/>
      <c r="I230" s="55" t="s">
        <v>171</v>
      </c>
      <c r="J230" s="14"/>
    </row>
    <row r="232" customFormat="false" ht="12.75" hidden="false" customHeight="false" outlineLevel="0" collapsed="false">
      <c r="A232" s="59" t="s">
        <v>350</v>
      </c>
    </row>
    <row r="233" customFormat="false" ht="12.75" hidden="false" customHeight="false" outlineLevel="0" collapsed="false">
      <c r="A233" s="1" t="s">
        <v>351</v>
      </c>
    </row>
  </sheetData>
  <mergeCells count="2">
    <mergeCell ref="A5:H5"/>
    <mergeCell ref="C171:D17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0:23:51Z</dcterms:created>
  <dc:creator>Kusztor Györgyné</dc:creator>
  <dc:description/>
  <dc:language>en-US</dc:language>
  <cp:lastModifiedBy>Kusztor Györgyné</cp:lastModifiedBy>
  <cp:lastPrinted>2012-10-26T12:30:13Z</cp:lastPrinted>
  <dcterms:modified xsi:type="dcterms:W3CDTF">2012-10-27T07:42:51Z</dcterms:modified>
  <cp:revision>0</cp:revision>
  <dc:subject/>
  <dc:title/>
</cp:coreProperties>
</file>