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1.sz. melléklet" sheetId="1" state="visible" r:id="rId2"/>
    <sheet name="2. sz. melléklet" sheetId="2" state="visible" r:id="rId3"/>
    <sheet name="3. sz. melléklet" sheetId="3" state="visible" r:id="rId4"/>
    <sheet name="4.sz.melléklet" sheetId="4" state="visible" r:id="rId5"/>
    <sheet name="5.sz.melléklet" sheetId="5" state="visible" r:id="rId6"/>
    <sheet name="6.sz.melléklet" sheetId="6" state="visible" r:id="rId7"/>
    <sheet name="7.sz.melléklet" sheetId="7" state="visible" r:id="rId8"/>
    <sheet name="8.sz.melléklet" sheetId="8" state="visible" r:id="rId9"/>
    <sheet name="9.sz.melléklet" sheetId="9" state="visible" r:id="rId10"/>
  </sheets>
  <definedNames>
    <definedName function="false" hidden="false" localSheetId="0" name="_xlnm.Print_Area" vbProcedure="false">'1.sz. melléklet'!$A$1:$I$31</definedName>
    <definedName function="false" hidden="false" localSheetId="1" name="_xlnm.Print_Area" vbProcedure="false">'2. sz. melléklet'!$A$1:$J$29</definedName>
    <definedName function="false" hidden="false" localSheetId="2" name="_xlnm.Print_Area" vbProcedure="false">'3. sz. melléklet'!$A$1:$E$26</definedName>
    <definedName function="false" hidden="false" localSheetId="3" name="_xlnm.Print_Area" vbProcedure="false">'4.sz.melléklet'!$A$1:$Z$40</definedName>
    <definedName function="false" hidden="false" localSheetId="5" name="_xlnm.Print_Area" vbProcedure="false">'6.sz.melléklet'!$A$1:$K$18</definedName>
    <definedName function="false" hidden="false" localSheetId="8" name="_xlnm.Print_Area" vbProcedure="false">'9.sz.melléklet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4">
  <si>
    <t xml:space="preserve">1.sz. melléklet</t>
  </si>
  <si>
    <t xml:space="preserve">KIMUTATÁS</t>
  </si>
  <si>
    <t xml:space="preserve">A REGIONÁLIS SZOCIÁLIS FORRÁSKÖZPONT NONPROFIT KFT </t>
  </si>
  <si>
    <t xml:space="preserve"> 2011. évben közhasznú célú működésre kapott  támogatás felhasználásáról</t>
  </si>
  <si>
    <t xml:space="preserve">Támogatást nyújtó neve</t>
  </si>
  <si>
    <t xml:space="preserve">Támogatás</t>
  </si>
  <si>
    <t xml:space="preserve">Felhasználás célja</t>
  </si>
  <si>
    <t xml:space="preserve">Felhasználás összege</t>
  </si>
  <si>
    <t xml:space="preserve">Átvitel összege</t>
  </si>
  <si>
    <t xml:space="preserve">Időpontja</t>
  </si>
  <si>
    <t xml:space="preserve">Összege</t>
  </si>
  <si>
    <t xml:space="preserve">Előző évi</t>
  </si>
  <si>
    <t xml:space="preserve">Tágyévi</t>
  </si>
  <si>
    <t xml:space="preserve">Magyar Államkincstár       Vas M. Területi Igazgatóság</t>
  </si>
  <si>
    <t xml:space="preserve">2004.01.01- 2004.12.31</t>
  </si>
  <si>
    <t xml:space="preserve">Fogyatékkal élők nappali ellátása</t>
  </si>
  <si>
    <t xml:space="preserve">2004.01.01-2004.12.31.</t>
  </si>
  <si>
    <t xml:space="preserve">Támogató Szolgálat</t>
  </si>
  <si>
    <t xml:space="preserve">2003.</t>
  </si>
  <si>
    <t xml:space="preserve">épület-átalakítás</t>
  </si>
  <si>
    <t xml:space="preserve">Szombathely MJV Önkormányzata</t>
  </si>
  <si>
    <t xml:space="preserve">2004.01.01-2004.12.31</t>
  </si>
  <si>
    <t xml:space="preserve">Támogató Szolgálat működtetése</t>
  </si>
  <si>
    <t xml:space="preserve">Egyéb       (tisztségviselők bére)</t>
  </si>
  <si>
    <t xml:space="preserve">Szentgotthárd Város
Polgármesteri Hivatal</t>
  </si>
  <si>
    <t xml:space="preserve">Összesen:</t>
  </si>
  <si>
    <t xml:space="preserve">Visszafizetési kötelezettség</t>
  </si>
  <si>
    <t xml:space="preserve">Átvitel 2011.évre</t>
  </si>
  <si>
    <t xml:space="preserve">Működésre</t>
  </si>
  <si>
    <t xml:space="preserve">Fejlesztésre</t>
  </si>
  <si>
    <t xml:space="preserve">Magyar Államkincstár       </t>
  </si>
  <si>
    <t xml:space="preserve">Fogyatékos Emberek Nappali Szolgálata</t>
  </si>
  <si>
    <t xml:space="preserve">2011.01.01- 2011.12.31</t>
  </si>
  <si>
    <t xml:space="preserve">Szociális továbbképzés és szakvizsga</t>
  </si>
  <si>
    <t xml:space="preserve">áthozat 
2010.évről</t>
  </si>
  <si>
    <t xml:space="preserve">Szombathely és Kistérsége Integrált Támogató Szolgálata</t>
  </si>
  <si>
    <t xml:space="preserve">Fogyatékos Emberek Nappali Központja  részére karbantartási munkálatok  közfoglalkoztatás keretében</t>
  </si>
  <si>
    <t xml:space="preserve">Szociális Hét megszervezése</t>
  </si>
  <si>
    <t xml:space="preserve">NyD Regionális Munkaügyi Központ</t>
  </si>
  <si>
    <t xml:space="preserve">Rehabilitációs foglalkoztatást elősegítő bértámogatás</t>
  </si>
  <si>
    <t xml:space="preserve">Mindösszesen:</t>
  </si>
  <si>
    <t xml:space="preserve">2. sz. melléklet</t>
  </si>
  <si>
    <t xml:space="preserve">2011. ÉVBEN PÁLYÁZATI ÚTON ELNYERT KÖZHASZNÚ CÉLRA KAPOTT TÁMOGATÁSAIRÓL ÉS FELHASZNÁLÁSÁRÓL   EZER FT-BAN</t>
  </si>
  <si>
    <t xml:space="preserve">Támogató neve</t>
  </si>
  <si>
    <t xml:space="preserve">Támogatás célja</t>
  </si>
  <si>
    <t xml:space="preserve">Visszafizetési 
kötelezettség</t>
  </si>
  <si>
    <t xml:space="preserve">Átvitel 
következő évre</t>
  </si>
  <si>
    <t xml:space="preserve">Kód</t>
  </si>
  <si>
    <t xml:space="preserve">ideje</t>
  </si>
  <si>
    <t xml:space="preserve">összege</t>
  </si>
  <si>
    <t xml:space="preserve">előző évek </t>
  </si>
  <si>
    <t xml:space="preserve">tárgyév</t>
  </si>
  <si>
    <t xml:space="preserve">fejlesztésre</t>
  </si>
  <si>
    <t xml:space="preserve">Nemzeti Fejlesztési Ügynökség
TÁMOP 5.1.1.</t>
  </si>
  <si>
    <t xml:space="preserve">"Képessé tenni, képesnek lenni" c. projekt képzés-foglalkoztatás hátrányos helyzetűeknek</t>
  </si>
  <si>
    <t xml:space="preserve">Nemzeti Fejlesztési Ügynökség
TÁMOP 2.4.2/B.</t>
  </si>
  <si>
    <t xml:space="preserve">"Lépés előnyben" című projekt - A Vas megyében élő fogyatékos, megváltozott munkaképességű emberek foglalkoztathatóságának növelése</t>
  </si>
  <si>
    <t xml:space="preserve">2011. év</t>
  </si>
  <si>
    <t xml:space="preserve">Nemzeti Fejlesztési Ügynökség
TÁMOP-5.4.4/A.</t>
  </si>
  <si>
    <t xml:space="preserve">Szombathely és kistérségében a szolgáltatásfejlesztési tervekhez kapcsolódó együttműködések, valamint a terepgyakorlati rendszer és a tereptanári képzés fejlesztése</t>
  </si>
  <si>
    <t xml:space="preserve">áthozat 2010. évről</t>
  </si>
  <si>
    <t xml:space="preserve">Nemzeti Fejlesztési Ügynökség
TÁMOP-5.4.4/B.</t>
  </si>
  <si>
    <t xml:space="preserve">Nyugat-dunántúli régióban "Támogató Centrum" működtetése</t>
  </si>
  <si>
    <t xml:space="preserve">TÁMOP 2.2.4.</t>
  </si>
  <si>
    <t xml:space="preserve"> A foglalkozási rehabilitációs koordinátor képzés adaptációja Szlovéniában</t>
  </si>
  <si>
    <t xml:space="preserve">Vas Megyei Kormányhivatal Munkaügyi Központ</t>
  </si>
  <si>
    <t xml:space="preserve">Munkaerőpiaci információ nyújtás fogyatékkal élők részére</t>
  </si>
  <si>
    <t xml:space="preserve">Rehabilitációs mentori szolgáltatás nyújtása</t>
  </si>
  <si>
    <t xml:space="preserve">Munkaügyi Központ</t>
  </si>
  <si>
    <t xml:space="preserve">A megváltozott munkaképességű személyek munkábahelyezését elősegítő alternatív munkaerő-piaci szolgáltatások működésének támogatása a "4M" szolgáltatás programra</t>
  </si>
  <si>
    <t xml:space="preserve">Fogyatékos Személyek 
Esélyegyenlőségéért Közalapítvány</t>
  </si>
  <si>
    <t xml:space="preserve">A megváltozott munkaképességű és fogyatékos emberek munkaerő-piaci szolgáltatóinak közös önértékelési rendszerének fejlesztésével kapcsolatos mentori, szakértői tevékenység végzése</t>
  </si>
  <si>
    <t xml:space="preserve">Leonardo Da Vinci programiroda</t>
  </si>
  <si>
    <t xml:space="preserve">"Naprej! / Előre!" c. projekt Prevenciós szolgáltatások az agykárosodást szenvedett emberek számára</t>
  </si>
  <si>
    <t xml:space="preserve">Közös, hosszútávú tréningprogram kidolgozása az agysérült embereket gondozók számára</t>
  </si>
  <si>
    <t xml:space="preserve">"Egész életen át tartó tanulás program" innováció fejlesztése és átadása</t>
  </si>
  <si>
    <t xml:space="preserve">Foglalkoztatási és Szociális Hivatal</t>
  </si>
  <si>
    <t xml:space="preserve">Szombathely és Kistérsége Integrált Támogató Szolgálata működtetése</t>
  </si>
  <si>
    <t xml:space="preserve">Támogató Szolgálat referenciaintézményi feladatok ellátása</t>
  </si>
  <si>
    <t xml:space="preserve">Fogyatékos Emberek Nappali Szolgálatában szociális foglalkoztatás működtetése</t>
  </si>
  <si>
    <t xml:space="preserve">Szociális és Munkaügyi Minisztérium</t>
  </si>
  <si>
    <t xml:space="preserve">Szakmai Hálózatfejlesztő Központ működtetése, az ágazatban működő szervezetek számára szolgáltatások nyújtása</t>
  </si>
  <si>
    <t xml:space="preserve">Motíváció Alkapítvány</t>
  </si>
  <si>
    <t xml:space="preserve">"DemNet" program</t>
  </si>
  <si>
    <t xml:space="preserve"> </t>
  </si>
  <si>
    <t xml:space="preserve">3. sz. melléklet</t>
  </si>
  <si>
    <t xml:space="preserve">2011. ÉVI VÁLLALKOZÁSI TEVÉKENYSÉGÉNEK BEVÉTELEIRŐL  ezer Ft-ban</t>
  </si>
  <si>
    <t xml:space="preserve">Vevő neve</t>
  </si>
  <si>
    <t xml:space="preserve">Tevékenység </t>
  </si>
  <si>
    <t xml:space="preserve">Összeg</t>
  </si>
  <si>
    <t xml:space="preserve">Vas Megyei Kormányhivatal Munkaügyi Központja</t>
  </si>
  <si>
    <t xml:space="preserve">Mentori szolgáltatás rehab.járadékban részesülők részére</t>
  </si>
  <si>
    <t xml:space="preserve">Foglalkoztatási Hivatal</t>
  </si>
  <si>
    <t xml:space="preserve">Munkaerő-piaci szolgáltatás</t>
  </si>
  <si>
    <t xml:space="preserve">Zalai Falvakért Egyesület</t>
  </si>
  <si>
    <t xml:space="preserve">Előadás tartása </t>
  </si>
  <si>
    <t xml:space="preserve">Regionális Forrásközpontok Orszgáos Egyesülete</t>
  </si>
  <si>
    <t xml:space="preserve">Rendezvényszervezés és lebonyolítás</t>
  </si>
  <si>
    <t xml:space="preserve">West Hungary </t>
  </si>
  <si>
    <t xml:space="preserve">Munkaerőpiaci képzés</t>
  </si>
  <si>
    <t xml:space="preserve">Szociális intézmények</t>
  </si>
  <si>
    <t xml:space="preserve">Kisgyermekgondozó- és nevelő akkreditált képzés</t>
  </si>
  <si>
    <t xml:space="preserve">Idősellátás napjainkban c. akkreditált továbbképzés</t>
  </si>
  <si>
    <t xml:space="preserve">Intézmények, magánszemélyek</t>
  </si>
  <si>
    <t xml:space="preserve">Projektszemlélet kialakítása c. akkreditált képzés</t>
  </si>
  <si>
    <t xml:space="preserve">JNSZM Esély Szociális Alapítvány</t>
  </si>
  <si>
    <t xml:space="preserve">Felnőttképzési program felhasználási jog átadása</t>
  </si>
  <si>
    <t xml:space="preserve">Savaria TISZK Szakképzés-szervezési Kiemelkedően Közhasznú Nonprofit Kft</t>
  </si>
  <si>
    <t xml:space="preserve">A halmozottan hátrányos helyzetű és sajátos nevelési igéynű személyek kezeléséhez kapcsolódó eszközrendszer fejlesztése és megvalósítása, alkalmazása </t>
  </si>
  <si>
    <t xml:space="preserve">Egyéb 
(Vállalkozási tev.re jutó pénzügyi, egyéb és rendkívüli bevétel)</t>
  </si>
  <si>
    <t xml:space="preserve">4.sz. melléklet</t>
  </si>
  <si>
    <t xml:space="preserve">A REGIONÁLIS SZOCIÁLIS FORRÁSKÖZPONT NONPROFIT KFT.</t>
  </si>
  <si>
    <t xml:space="preserve">2011. ÉVI EREDMÉNYEIRŐL TEVÉKENYSÉGI KÖRÖNKÉNT ezer Ft-ban</t>
  </si>
  <si>
    <t xml:space="preserve">Fogyatékos Emberek 
Nappali Szolgálata</t>
  </si>
  <si>
    <t xml:space="preserve">Szombathely és Kistérsége 
Integrált Támogató Szolgálata</t>
  </si>
  <si>
    <t xml:space="preserve">Projektek </t>
  </si>
  <si>
    <t xml:space="preserve">Vállalkozási tevékenység</t>
  </si>
  <si>
    <t xml:space="preserve">Összesen</t>
  </si>
  <si>
    <t xml:space="preserve">Megnevezés</t>
  </si>
  <si>
    <t xml:space="preserve">Bázis</t>
  </si>
  <si>
    <t xml:space="preserve">Terv</t>
  </si>
  <si>
    <t xml:space="preserve">Tény</t>
  </si>
  <si>
    <t xml:space="preserve">Index %</t>
  </si>
  <si>
    <t xml:space="preserve">Tény </t>
  </si>
  <si>
    <t xml:space="preserve">2010.</t>
  </si>
  <si>
    <t xml:space="preserve">2011.</t>
  </si>
  <si>
    <t xml:space="preserve">Bázis </t>
  </si>
  <si>
    <t xml:space="preserve">Árbevétel és egyéb bev.</t>
  </si>
  <si>
    <t xml:space="preserve">Aktívált saját telj. értéke</t>
  </si>
  <si>
    <t xml:space="preserve">Rendkívüli bevétel*</t>
  </si>
  <si>
    <t xml:space="preserve">Bevételek összesen</t>
  </si>
  <si>
    <t xml:space="preserve">KÖLTSÉGEK:</t>
  </si>
  <si>
    <t xml:space="preserve">  -anyagktg</t>
  </si>
  <si>
    <t xml:space="preserve">  - igénybevett szolg.</t>
  </si>
  <si>
    <t xml:space="preserve">  - egyéb szolg.</t>
  </si>
  <si>
    <t xml:space="preserve">Anyagköltség össz.:</t>
  </si>
  <si>
    <t xml:space="preserve">  - Bérköltségek</t>
  </si>
  <si>
    <t xml:space="preserve">  - Megbiz. Dijak</t>
  </si>
  <si>
    <t xml:space="preserve">  - Tiszteletdíjak</t>
  </si>
  <si>
    <t xml:space="preserve">Bérköltség összesen</t>
  </si>
  <si>
    <t xml:space="preserve">Személyi jell. kifiz.</t>
  </si>
  <si>
    <t xml:space="preserve">Bérjáulékok</t>
  </si>
  <si>
    <t xml:space="preserve">Értékcsökkenés</t>
  </si>
  <si>
    <t xml:space="preserve">Összes költség:</t>
  </si>
  <si>
    <t xml:space="preserve">Anyagjellegű ráfordítás</t>
  </si>
  <si>
    <t xml:space="preserve">Egyéb ráfordítás</t>
  </si>
  <si>
    <t xml:space="preserve">Pénzügyi műv.ráford.</t>
  </si>
  <si>
    <t xml:space="preserve">Rendkívüli ráfordítás</t>
  </si>
  <si>
    <t xml:space="preserve">Ktgek és ráford.össz:</t>
  </si>
  <si>
    <t xml:space="preserve">Adózás előtti eredmény</t>
  </si>
  <si>
    <t xml:space="preserve">Adófizetési kötelezettség</t>
  </si>
  <si>
    <t xml:space="preserve">Adózott mérlet szerinti eredmény</t>
  </si>
  <si>
    <t xml:space="preserve">Megjegyzés:</t>
  </si>
  <si>
    <t xml:space="preserve">Tárgyévi értékcsökkenés összegére felszabadított összeg (korábbi évek tárgyi eszközre fordított bevételének elhatárolásából)</t>
  </si>
  <si>
    <t xml:space="preserve">5.sz. melléklet</t>
  </si>
  <si>
    <t xml:space="preserve">KIMUTATÁS 
A REGIONÁLIS SZOCIÁLIS FORRÁSKÖZPONT NONPROFIT KFT.
2011. ÉVI KÖVETELÉSEIRŐL ÉS KÖTELEZETTSÉGEIRŐL EZER FT-BAN</t>
  </si>
  <si>
    <t xml:space="preserve">Köveletések</t>
  </si>
  <si>
    <t xml:space="preserve">Kötelezettségek</t>
  </si>
  <si>
    <t xml:space="preserve">Vevők</t>
  </si>
  <si>
    <t xml:space="preserve">0-90 </t>
  </si>
  <si>
    <t xml:space="preserve">91-180</t>
  </si>
  <si>
    <t xml:space="preserve">181-360</t>
  </si>
  <si>
    <t xml:space="preserve">Éven túli</t>
  </si>
  <si>
    <t xml:space="preserve">Szállítók:</t>
  </si>
  <si>
    <t xml:space="preserve">nap</t>
  </si>
  <si>
    <t xml:space="preserve">köv.</t>
  </si>
  <si>
    <t xml:space="preserve">köt.</t>
  </si>
  <si>
    <t xml:space="preserve">Felsorolás:</t>
  </si>
  <si>
    <t xml:space="preserve">Dr Nagy L. Gyógypedag. Int.</t>
  </si>
  <si>
    <t xml:space="preserve">Aviq Kft</t>
  </si>
  <si>
    <t xml:space="preserve">Varga Attila (FENSZ gondozott)</t>
  </si>
  <si>
    <t xml:space="preserve">Bilanz Kontroll Kft</t>
  </si>
  <si>
    <t xml:space="preserve">FENSZ gondozottak</t>
  </si>
  <si>
    <t xml:space="preserve">Dr. Kövesdi Z.</t>
  </si>
  <si>
    <t xml:space="preserve">Főkefe Nonprofit Kft</t>
  </si>
  <si>
    <t xml:space="preserve">Dr Jójárt Ágnes</t>
  </si>
  <si>
    <t xml:space="preserve">Foglalkoztatási és Szoc. Hivatal</t>
  </si>
  <si>
    <t xml:space="preserve">E.ON Nyrt</t>
  </si>
  <si>
    <t xml:space="preserve">JNSzM Esély Közalapítvány</t>
  </si>
  <si>
    <t xml:space="preserve">Ferpészer Kft</t>
  </si>
  <si>
    <t xml:space="preserve">VM. Kormányhiv.Munkaügyi Központ</t>
  </si>
  <si>
    <t xml:space="preserve">Bábel József</t>
  </si>
  <si>
    <t xml:space="preserve">Támogató Szolgálat ügyfelei</t>
  </si>
  <si>
    <t xml:space="preserve">Horváth és Kovács Kft</t>
  </si>
  <si>
    <t xml:space="preserve">Egyéb kisebb vevők</t>
  </si>
  <si>
    <t xml:space="preserve">Invitel Távközlési Zrt</t>
  </si>
  <si>
    <t xml:space="preserve">Kaluba Bt</t>
  </si>
  <si>
    <t xml:space="preserve">Katedra Nyelviskola</t>
  </si>
  <si>
    <t xml:space="preserve">Ludwig 2000 Bt</t>
  </si>
  <si>
    <t xml:space="preserve">Med-Education Humán Bt</t>
  </si>
  <si>
    <t xml:space="preserve">NokinaWest T. Kft</t>
  </si>
  <si>
    <t xml:space="preserve">Okta Bt</t>
  </si>
  <si>
    <t xml:space="preserve">Pálos Károly Szolg. Központ</t>
  </si>
  <si>
    <t xml:space="preserve">PBS Hungária Kft.</t>
  </si>
  <si>
    <t xml:space="preserve">Record Ajtó-aut. Kft</t>
  </si>
  <si>
    <t xml:space="preserve">Savaria Rehab Team Nonprofit Kft</t>
  </si>
  <si>
    <t xml:space="preserve">Teltech Kft</t>
  </si>
  <si>
    <t xml:space="preserve">Türr István Képző Intézet</t>
  </si>
  <si>
    <t xml:space="preserve">Vasivíz RT</t>
  </si>
  <si>
    <t xml:space="preserve">Webmark Bt</t>
  </si>
  <si>
    <t xml:space="preserve">Egyéb kisebb szállítók</t>
  </si>
  <si>
    <t xml:space="preserve">Egyéb követelések
 mérlegsor alapján:</t>
  </si>
  <si>
    <t xml:space="preserve">Hitelek:</t>
  </si>
  <si>
    <t xml:space="preserve">Rövidlejáratú:</t>
  </si>
  <si>
    <t xml:space="preserve">Pénzeszközök:</t>
  </si>
  <si>
    <t xml:space="preserve">Hosszú lejáratú</t>
  </si>
  <si>
    <t xml:space="preserve">Egyéb kötelezettségek:</t>
  </si>
  <si>
    <t xml:space="preserve">6.sz. melléklet</t>
  </si>
  <si>
    <t xml:space="preserve">A REGIONÁLIS SZOCIÁLIS FORRÁSKÖZPONT NONPROFIT KFT. 
 2011. ÉVI VAGYONNÖVEKMÉNYEIRŐL (ezer Ft-ban)</t>
  </si>
  <si>
    <t xml:space="preserve">Források</t>
  </si>
  <si>
    <t xml:space="preserve">Beruházások </t>
  </si>
  <si>
    <t xml:space="preserve">Saját erő</t>
  </si>
  <si>
    <t xml:space="preserve">Hitel</t>
  </si>
  <si>
    <t xml:space="preserve">megnevezése</t>
  </si>
  <si>
    <t xml:space="preserve">pályázati</t>
  </si>
  <si>
    <t xml:space="preserve">támoga-</t>
  </si>
  <si>
    <t xml:space="preserve">térítés nélk.</t>
  </si>
  <si>
    <t xml:space="preserve">Váll.tev.</t>
  </si>
  <si>
    <t xml:space="preserve">Rövid le-</t>
  </si>
  <si>
    <t xml:space="preserve">Hosszú</t>
  </si>
  <si>
    <t xml:space="preserve">forrásból</t>
  </si>
  <si>
    <t xml:space="preserve">tásból</t>
  </si>
  <si>
    <t xml:space="preserve">átvétel</t>
  </si>
  <si>
    <t xml:space="preserve">árbevétel</t>
  </si>
  <si>
    <t xml:space="preserve">járatú</t>
  </si>
  <si>
    <t xml:space="preserve">lejáratú</t>
  </si>
  <si>
    <t xml:space="preserve">Bejárati ajtó akadálymentesítése kaputelefonnal és videoval</t>
  </si>
  <si>
    <t xml:space="preserve">Garázs és raktár kialakítása </t>
  </si>
  <si>
    <t xml:space="preserve">Támogató Szolgálat gépkocsi emelőszerkezettel</t>
  </si>
  <si>
    <t xml:space="preserve">Gépkocsi hevederszett</t>
  </si>
  <si>
    <t xml:space="preserve">Épület ablakok cseréje</t>
  </si>
  <si>
    <t xml:space="preserve">Számítástechnikai eszközök</t>
  </si>
  <si>
    <t xml:space="preserve">Kisértékű tárgyi eszközök</t>
  </si>
  <si>
    <t xml:space="preserve">7. sz. melléklet</t>
  </si>
  <si>
    <t xml:space="preserve">A REGIONÁLIS SZOCIÁLIS FORRÁSKÖZPONT NONPROFIT KFT</t>
  </si>
  <si>
    <t xml:space="preserve">2011. ÉVI LÉTSZÁM ÉS BÉRADATAINAK ALAKULÁSÁRÓL</t>
  </si>
  <si>
    <t xml:space="preserve">Létszámadatok (fő)</t>
  </si>
  <si>
    <t xml:space="preserve">Éves kifizetett béradatok (ezer Ft-ban)</t>
  </si>
  <si>
    <t xml:space="preserve">Állománycsoportok</t>
  </si>
  <si>
    <t xml:space="preserve">Tény/        Bázis</t>
  </si>
  <si>
    <t xml:space="preserve">Tény/
Terv</t>
  </si>
  <si>
    <t xml:space="preserve">%</t>
  </si>
  <si>
    <t xml:space="preserve">Fizikai dolgozók</t>
  </si>
  <si>
    <t xml:space="preserve">Szellemi foglalkozásúak</t>
  </si>
  <si>
    <t xml:space="preserve">Teljes munkaidős összesen</t>
  </si>
  <si>
    <t xml:space="preserve">Egyéb (részmunkaidős)</t>
  </si>
  <si>
    <t xml:space="preserve">Átlagos statisztikai</t>
  </si>
  <si>
    <t xml:space="preserve">állományi létszám/összesen</t>
  </si>
  <si>
    <t xml:space="preserve">8. sz. melléklet</t>
  </si>
  <si>
    <t xml:space="preserve">a Regionális Szociális Forrásközpont Nonprofit Kft</t>
  </si>
  <si>
    <t xml:space="preserve">2011. évi pénzügyi műveleteiről és rendkívüli tevékenységéről (ezer Ft-ban)</t>
  </si>
  <si>
    <t xml:space="preserve">Pénzügyi műveletek </t>
  </si>
  <si>
    <t xml:space="preserve">Rendkívüli tevékenység</t>
  </si>
  <si>
    <t xml:space="preserve">Jogcím</t>
  </si>
  <si>
    <t xml:space="preserve">Bevétel</t>
  </si>
  <si>
    <t xml:space="preserve">Ráfordítás</t>
  </si>
  <si>
    <t xml:space="preserve">Kapott kamat</t>
  </si>
  <si>
    <t xml:space="preserve">Tárgyi eszköz beruh.ra fordított támogatás</t>
  </si>
  <si>
    <t xml:space="preserve">Fizetett kamat</t>
  </si>
  <si>
    <t xml:space="preserve">Árfolyam nyereség</t>
  </si>
  <si>
    <t xml:space="preserve">Árfolyam veszteség</t>
  </si>
  <si>
    <t xml:space="preserve">Különféle egyéb rendkív. Ráford.</t>
  </si>
  <si>
    <t xml:space="preserve">Osztalék, részesedés</t>
  </si>
  <si>
    <t xml:space="preserve">Pénzügyi befektetés</t>
  </si>
  <si>
    <t xml:space="preserve">leírása</t>
  </si>
  <si>
    <t xml:space="preserve">Egyéb</t>
  </si>
  <si>
    <t xml:space="preserve">Rendkívüli tev.</t>
  </si>
  <si>
    <t xml:space="preserve">eredménye</t>
  </si>
  <si>
    <t xml:space="preserve">9.sz.melléklet</t>
  </si>
  <si>
    <t xml:space="preserve">2011. ÉVI EREDMÉNYÉNEK LEVEZETÉSÉRŐL ezer Ft-ban</t>
  </si>
  <si>
    <t xml:space="preserve">Index                      tény/terv</t>
  </si>
  <si>
    <t xml:space="preserve">Index                   tény/bázis</t>
  </si>
  <si>
    <t xml:space="preserve">Üzemi, üzleti tevékenység eredménye</t>
  </si>
  <si>
    <t xml:space="preserve">Pénzügyi tevékenység eredménye</t>
  </si>
  <si>
    <t xml:space="preserve">Szokásos vállalkozói eredmény</t>
  </si>
  <si>
    <t xml:space="preserve">Rendkívüli eredmény</t>
  </si>
  <si>
    <t xml:space="preserve"> -   adófizetési kötelezettség</t>
  </si>
  <si>
    <t xml:space="preserve">Adózott eredmény</t>
  </si>
  <si>
    <t xml:space="preserve"> -  fizetett, jóváhagyott osztalék</t>
  </si>
  <si>
    <t xml:space="preserve">Mérleg szerinti eredmény</t>
  </si>
  <si>
    <t xml:space="preserve">A társaság igénye a mérleg szerinti eredmény felhasználását illetően:</t>
  </si>
  <si>
    <t xml:space="preserve">eredmény-tartalékba helyezés</t>
  </si>
  <si>
    <t xml:space="preserve">A szakmai bizottság javaslata: Gazdasági Bizottság</t>
  </si>
  <si>
    <t xml:space="preserve">                                             Pénzügyi és Költségvetési Bizottsá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@"/>
    <numFmt numFmtId="169" formatCode="#,##0.0"/>
    <numFmt numFmtId="170" formatCode="0.0"/>
    <numFmt numFmtId="171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4</xdr:row>
      <xdr:rowOff>0</xdr:rowOff>
    </xdr:from>
    <xdr:to>
      <xdr:col>4</xdr:col>
      <xdr:colOff>564840</xdr:colOff>
      <xdr:row>4</xdr:row>
      <xdr:rowOff>0</xdr:rowOff>
    </xdr:to>
    <xdr:sp>
      <xdr:nvSpPr>
        <xdr:cNvPr id="0" name="Line 1"/>
        <xdr:cNvSpPr/>
      </xdr:nvSpPr>
      <xdr:spPr>
        <a:xfrm>
          <a:off x="7176240" y="76212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320</xdr:colOff>
      <xdr:row>4</xdr:row>
      <xdr:rowOff>0</xdr:rowOff>
    </xdr:from>
    <xdr:to>
      <xdr:col>4</xdr:col>
      <xdr:colOff>544320</xdr:colOff>
      <xdr:row>4</xdr:row>
      <xdr:rowOff>0</xdr:rowOff>
    </xdr:to>
    <xdr:sp>
      <xdr:nvSpPr>
        <xdr:cNvPr id="1" name="Line 2"/>
        <xdr:cNvSpPr/>
      </xdr:nvSpPr>
      <xdr:spPr>
        <a:xfrm>
          <a:off x="7185600" y="76212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4</xdr:row>
      <xdr:rowOff>0</xdr:rowOff>
    </xdr:from>
    <xdr:to>
      <xdr:col>4</xdr:col>
      <xdr:colOff>554400</xdr:colOff>
      <xdr:row>4</xdr:row>
      <xdr:rowOff>0</xdr:rowOff>
    </xdr:to>
    <xdr:sp>
      <xdr:nvSpPr>
        <xdr:cNvPr id="2" name="Line 3"/>
        <xdr:cNvSpPr/>
      </xdr:nvSpPr>
      <xdr:spPr>
        <a:xfrm>
          <a:off x="7165800" y="76212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0</xdr:row>
      <xdr:rowOff>0</xdr:rowOff>
    </xdr:from>
    <xdr:to>
      <xdr:col>4</xdr:col>
      <xdr:colOff>564840</xdr:colOff>
      <xdr:row>20</xdr:row>
      <xdr:rowOff>0</xdr:rowOff>
    </xdr:to>
    <xdr:sp>
      <xdr:nvSpPr>
        <xdr:cNvPr id="3" name="Line 6"/>
        <xdr:cNvSpPr/>
      </xdr:nvSpPr>
      <xdr:spPr>
        <a:xfrm>
          <a:off x="7176240" y="113364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320</xdr:colOff>
      <xdr:row>20</xdr:row>
      <xdr:rowOff>0</xdr:rowOff>
    </xdr:from>
    <xdr:to>
      <xdr:col>4</xdr:col>
      <xdr:colOff>544320</xdr:colOff>
      <xdr:row>20</xdr:row>
      <xdr:rowOff>0</xdr:rowOff>
    </xdr:to>
    <xdr:sp>
      <xdr:nvSpPr>
        <xdr:cNvPr id="4" name="Line 7"/>
        <xdr:cNvSpPr/>
      </xdr:nvSpPr>
      <xdr:spPr>
        <a:xfrm>
          <a:off x="7185600" y="113364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0</xdr:row>
      <xdr:rowOff>0</xdr:rowOff>
    </xdr:from>
    <xdr:to>
      <xdr:col>4</xdr:col>
      <xdr:colOff>554400</xdr:colOff>
      <xdr:row>20</xdr:row>
      <xdr:rowOff>0</xdr:rowOff>
    </xdr:to>
    <xdr:sp>
      <xdr:nvSpPr>
        <xdr:cNvPr id="5" name="Line 8"/>
        <xdr:cNvSpPr/>
      </xdr:nvSpPr>
      <xdr:spPr>
        <a:xfrm>
          <a:off x="7165800" y="113364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31</xdr:row>
      <xdr:rowOff>0</xdr:rowOff>
    </xdr:from>
    <xdr:to>
      <xdr:col>4</xdr:col>
      <xdr:colOff>564840</xdr:colOff>
      <xdr:row>31</xdr:row>
      <xdr:rowOff>0</xdr:rowOff>
    </xdr:to>
    <xdr:sp>
      <xdr:nvSpPr>
        <xdr:cNvPr id="6" name="Line 11"/>
        <xdr:cNvSpPr/>
      </xdr:nvSpPr>
      <xdr:spPr>
        <a:xfrm>
          <a:off x="7176240" y="507672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320</xdr:colOff>
      <xdr:row>31</xdr:row>
      <xdr:rowOff>0</xdr:rowOff>
    </xdr:from>
    <xdr:to>
      <xdr:col>4</xdr:col>
      <xdr:colOff>544320</xdr:colOff>
      <xdr:row>31</xdr:row>
      <xdr:rowOff>0</xdr:rowOff>
    </xdr:to>
    <xdr:sp>
      <xdr:nvSpPr>
        <xdr:cNvPr id="7" name="Line 12"/>
        <xdr:cNvSpPr/>
      </xdr:nvSpPr>
      <xdr:spPr>
        <a:xfrm>
          <a:off x="7185600" y="507672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31</xdr:row>
      <xdr:rowOff>0</xdr:rowOff>
    </xdr:from>
    <xdr:to>
      <xdr:col>4</xdr:col>
      <xdr:colOff>554400</xdr:colOff>
      <xdr:row>31</xdr:row>
      <xdr:rowOff>0</xdr:rowOff>
    </xdr:to>
    <xdr:sp>
      <xdr:nvSpPr>
        <xdr:cNvPr id="8" name="Line 13"/>
        <xdr:cNvSpPr/>
      </xdr:nvSpPr>
      <xdr:spPr>
        <a:xfrm>
          <a:off x="7165800" y="507672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7.85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8" min="5" style="0" width="13.7"/>
    <col collapsed="false" customWidth="true" hidden="false" outlineLevel="0" max="9" min="9" style="0" width="9.99"/>
  </cols>
  <sheetData>
    <row r="1" customFormat="false" ht="12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3"/>
    </row>
    <row r="5" customFormat="false" ht="15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8"/>
    </row>
    <row r="6" customFormat="false" ht="13.5" hidden="false" customHeight="false" outlineLevel="0" collapsed="false">
      <c r="A6" s="9"/>
      <c r="B6" s="10"/>
      <c r="C6" s="10"/>
      <c r="D6" s="9"/>
      <c r="E6" s="10"/>
      <c r="F6" s="10"/>
      <c r="G6" s="10"/>
      <c r="H6" s="9"/>
      <c r="I6" s="8"/>
    </row>
    <row r="7" customFormat="false" ht="13.5" hidden="true" customHeight="true" outlineLevel="0" collapsed="false">
      <c r="A7" s="11" t="s">
        <v>4</v>
      </c>
      <c r="B7" s="12" t="s">
        <v>5</v>
      </c>
      <c r="C7" s="12"/>
      <c r="D7" s="13" t="s">
        <v>6</v>
      </c>
      <c r="E7" s="14" t="s">
        <v>7</v>
      </c>
      <c r="F7" s="14"/>
      <c r="G7" s="15"/>
      <c r="H7" s="16" t="s">
        <v>8</v>
      </c>
      <c r="I7" s="8"/>
    </row>
    <row r="8" customFormat="false" ht="13.5" hidden="true" customHeight="false" outlineLevel="0" collapsed="false">
      <c r="A8" s="11"/>
      <c r="B8" s="17" t="s">
        <v>9</v>
      </c>
      <c r="C8" s="18" t="s">
        <v>10</v>
      </c>
      <c r="D8" s="13"/>
      <c r="E8" s="18" t="s">
        <v>11</v>
      </c>
      <c r="F8" s="18" t="s">
        <v>12</v>
      </c>
      <c r="G8" s="19"/>
      <c r="H8" s="16"/>
      <c r="I8" s="8"/>
    </row>
    <row r="9" customFormat="false" ht="13.5" hidden="true" customHeight="true" outlineLevel="0" collapsed="false">
      <c r="A9" s="20" t="s">
        <v>13</v>
      </c>
      <c r="B9" s="21" t="s">
        <v>14</v>
      </c>
      <c r="C9" s="22" t="n">
        <v>17736</v>
      </c>
      <c r="D9" s="23" t="s">
        <v>15</v>
      </c>
      <c r="E9" s="24"/>
      <c r="F9" s="22" t="n">
        <v>17736</v>
      </c>
      <c r="G9" s="25"/>
      <c r="H9" s="26" t="n">
        <v>0</v>
      </c>
      <c r="I9" s="8"/>
    </row>
    <row r="10" customFormat="false" ht="13.5" hidden="true" customHeight="false" outlineLevel="0" collapsed="false">
      <c r="A10" s="20"/>
      <c r="B10" s="21"/>
      <c r="C10" s="22"/>
      <c r="D10" s="23"/>
      <c r="E10" s="24"/>
      <c r="F10" s="22"/>
      <c r="G10" s="27"/>
      <c r="H10" s="26"/>
      <c r="I10" s="8"/>
    </row>
    <row r="11" customFormat="false" ht="13.5" hidden="true" customHeight="true" outlineLevel="0" collapsed="false">
      <c r="A11" s="20"/>
      <c r="B11" s="28" t="s">
        <v>16</v>
      </c>
      <c r="C11" s="29" t="n">
        <v>10071</v>
      </c>
      <c r="D11" s="30" t="s">
        <v>17</v>
      </c>
      <c r="E11" s="30"/>
      <c r="F11" s="29" t="n">
        <v>10071</v>
      </c>
      <c r="G11" s="27"/>
      <c r="H11" s="31" t="n">
        <v>0</v>
      </c>
      <c r="I11" s="8"/>
    </row>
    <row r="12" customFormat="false" ht="13.5" hidden="true" customHeight="false" outlineLevel="0" collapsed="false">
      <c r="A12" s="20"/>
      <c r="B12" s="28"/>
      <c r="C12" s="29"/>
      <c r="D12" s="30"/>
      <c r="E12" s="30"/>
      <c r="F12" s="29"/>
      <c r="G12" s="27"/>
      <c r="H12" s="31"/>
      <c r="I12" s="8"/>
    </row>
    <row r="13" customFormat="false" ht="13.5" hidden="true" customHeight="false" outlineLevel="0" collapsed="false">
      <c r="A13" s="20"/>
      <c r="B13" s="32" t="s">
        <v>18</v>
      </c>
      <c r="C13" s="33" t="n">
        <v>6615</v>
      </c>
      <c r="D13" s="34" t="s">
        <v>19</v>
      </c>
      <c r="E13" s="35"/>
      <c r="F13" s="33" t="n">
        <v>6615</v>
      </c>
      <c r="G13" s="36"/>
      <c r="H13" s="37" t="n">
        <v>0</v>
      </c>
      <c r="I13" s="8"/>
    </row>
    <row r="14" customFormat="false" ht="26.25" hidden="true" customHeight="true" outlineLevel="0" collapsed="false">
      <c r="A14" s="38" t="s">
        <v>20</v>
      </c>
      <c r="B14" s="28" t="s">
        <v>21</v>
      </c>
      <c r="C14" s="29" t="n">
        <v>24078</v>
      </c>
      <c r="D14" s="39" t="s">
        <v>15</v>
      </c>
      <c r="E14" s="40"/>
      <c r="F14" s="29" t="n">
        <v>24078</v>
      </c>
      <c r="G14" s="27"/>
      <c r="H14" s="31" t="n">
        <v>0</v>
      </c>
      <c r="I14" s="8"/>
    </row>
    <row r="15" customFormat="false" ht="39" hidden="true" customHeight="false" outlineLevel="0" collapsed="false">
      <c r="A15" s="38"/>
      <c r="B15" s="41" t="s">
        <v>16</v>
      </c>
      <c r="C15" s="29" t="n">
        <v>7355</v>
      </c>
      <c r="D15" s="42" t="s">
        <v>22</v>
      </c>
      <c r="E15" s="40"/>
      <c r="F15" s="29" t="n">
        <v>7355</v>
      </c>
      <c r="G15" s="27"/>
      <c r="H15" s="31" t="n">
        <v>0</v>
      </c>
      <c r="I15" s="8"/>
    </row>
    <row r="16" customFormat="false" ht="39" hidden="true" customHeight="false" outlineLevel="0" collapsed="false">
      <c r="A16" s="38"/>
      <c r="B16" s="41" t="s">
        <v>16</v>
      </c>
      <c r="C16" s="29" t="n">
        <v>7113</v>
      </c>
      <c r="D16" s="42" t="s">
        <v>23</v>
      </c>
      <c r="E16" s="40"/>
      <c r="F16" s="29" t="n">
        <v>7113</v>
      </c>
      <c r="G16" s="27"/>
      <c r="H16" s="31"/>
      <c r="I16" s="8"/>
    </row>
    <row r="17" customFormat="false" ht="13.5" hidden="true" customHeight="false" outlineLevel="0" collapsed="false">
      <c r="A17" s="38"/>
      <c r="B17" s="43" t="s">
        <v>18</v>
      </c>
      <c r="C17" s="44" t="n">
        <v>5000</v>
      </c>
      <c r="D17" s="34" t="s">
        <v>19</v>
      </c>
      <c r="E17" s="45"/>
      <c r="F17" s="44" t="n">
        <v>5000</v>
      </c>
      <c r="G17" s="46"/>
      <c r="H17" s="31"/>
      <c r="I17" s="8"/>
    </row>
    <row r="18" customFormat="false" ht="13.5" hidden="true" customHeight="false" outlineLevel="0" collapsed="false">
      <c r="A18" s="38"/>
      <c r="B18" s="41" t="s">
        <v>16</v>
      </c>
      <c r="C18" s="47" t="n">
        <v>12415</v>
      </c>
      <c r="D18" s="18" t="s">
        <v>19</v>
      </c>
      <c r="E18" s="35"/>
      <c r="F18" s="33" t="n">
        <v>12218</v>
      </c>
      <c r="G18" s="36"/>
      <c r="H18" s="48" t="n">
        <v>197</v>
      </c>
      <c r="I18" s="8"/>
    </row>
    <row r="19" customFormat="false" ht="26.25" hidden="true" customHeight="false" outlineLevel="0" collapsed="false">
      <c r="A19" s="49" t="s">
        <v>24</v>
      </c>
      <c r="B19" s="50" t="s">
        <v>16</v>
      </c>
      <c r="C19" s="51" t="n">
        <v>530</v>
      </c>
      <c r="D19" s="52" t="s">
        <v>15</v>
      </c>
      <c r="E19" s="53"/>
      <c r="F19" s="51" t="n">
        <v>530</v>
      </c>
      <c r="G19" s="54"/>
      <c r="H19" s="55"/>
      <c r="I19" s="8"/>
    </row>
    <row r="20" customFormat="false" ht="13.5" hidden="true" customHeight="false" outlineLevel="0" collapsed="false">
      <c r="A20" s="56" t="s">
        <v>25</v>
      </c>
      <c r="B20" s="56"/>
      <c r="C20" s="57" t="n">
        <f aca="false">SUM(C9:C19)</f>
        <v>90913</v>
      </c>
      <c r="D20" s="58"/>
      <c r="E20" s="59"/>
      <c r="F20" s="60" t="n">
        <f aca="false">SUM(F9:F19)</f>
        <v>90716</v>
      </c>
      <c r="G20" s="60"/>
      <c r="H20" s="57" t="n">
        <f aca="false">SUM(H9:H19)</f>
        <v>197</v>
      </c>
      <c r="I20" s="8"/>
    </row>
    <row r="21" customFormat="false" ht="12.75" hidden="false" customHeight="true" outlineLevel="0" collapsed="false">
      <c r="A21" s="61" t="s">
        <v>4</v>
      </c>
      <c r="B21" s="62" t="s">
        <v>6</v>
      </c>
      <c r="C21" s="63" t="s">
        <v>5</v>
      </c>
      <c r="D21" s="63"/>
      <c r="E21" s="63" t="s">
        <v>7</v>
      </c>
      <c r="F21" s="63"/>
      <c r="G21" s="64" t="s">
        <v>26</v>
      </c>
      <c r="H21" s="65" t="s">
        <v>27</v>
      </c>
      <c r="I21" s="8"/>
    </row>
    <row r="22" customFormat="false" ht="13.5" hidden="false" customHeight="false" outlineLevel="0" collapsed="false">
      <c r="A22" s="61"/>
      <c r="B22" s="62"/>
      <c r="C22" s="66" t="s">
        <v>9</v>
      </c>
      <c r="D22" s="66" t="s">
        <v>10</v>
      </c>
      <c r="E22" s="66" t="s">
        <v>28</v>
      </c>
      <c r="F22" s="66" t="s">
        <v>29</v>
      </c>
      <c r="G22" s="64"/>
      <c r="H22" s="65"/>
      <c r="I22" s="8"/>
    </row>
    <row r="23" customFormat="false" ht="25.5" hidden="false" customHeight="true" outlineLevel="0" collapsed="false">
      <c r="A23" s="67" t="s">
        <v>30</v>
      </c>
      <c r="B23" s="68" t="s">
        <v>31</v>
      </c>
      <c r="C23" s="69" t="s">
        <v>32</v>
      </c>
      <c r="D23" s="70" t="n">
        <v>9984</v>
      </c>
      <c r="E23" s="70" t="n">
        <v>9984</v>
      </c>
      <c r="F23" s="71"/>
      <c r="G23" s="71"/>
      <c r="H23" s="72"/>
      <c r="I23" s="8"/>
    </row>
    <row r="24" customFormat="false" ht="21.75" hidden="false" customHeight="true" outlineLevel="0" collapsed="false">
      <c r="A24" s="67"/>
      <c r="B24" s="73" t="s">
        <v>33</v>
      </c>
      <c r="C24" s="69"/>
      <c r="D24" s="74" t="n">
        <v>66</v>
      </c>
      <c r="E24" s="74" t="n">
        <v>27</v>
      </c>
      <c r="F24" s="75"/>
      <c r="G24" s="75" t="n">
        <f aca="false">D24-E24</f>
        <v>39</v>
      </c>
      <c r="H24" s="31"/>
      <c r="I24" s="8"/>
    </row>
    <row r="25" customFormat="false" ht="29.25" hidden="false" customHeight="true" outlineLevel="0" collapsed="false">
      <c r="A25" s="76" t="s">
        <v>20</v>
      </c>
      <c r="B25" s="77" t="s">
        <v>31</v>
      </c>
      <c r="C25" s="78" t="s">
        <v>32</v>
      </c>
      <c r="D25" s="70" t="n">
        <v>38410</v>
      </c>
      <c r="E25" s="70" t="n">
        <v>33296</v>
      </c>
      <c r="F25" s="71"/>
      <c r="G25" s="79"/>
      <c r="H25" s="80" t="n">
        <f aca="false">D25-E25-F25</f>
        <v>5114</v>
      </c>
      <c r="I25" s="8"/>
    </row>
    <row r="26" customFormat="false" ht="25.5" hidden="false" customHeight="false" outlineLevel="0" collapsed="false">
      <c r="A26" s="76"/>
      <c r="B26" s="81" t="s">
        <v>31</v>
      </c>
      <c r="C26" s="82" t="s">
        <v>34</v>
      </c>
      <c r="D26" s="83" t="n">
        <v>6363</v>
      </c>
      <c r="E26" s="83" t="n">
        <v>4834</v>
      </c>
      <c r="F26" s="83" t="n">
        <v>1529</v>
      </c>
      <c r="G26" s="84"/>
      <c r="H26" s="85" t="n">
        <f aca="false">D26-E26-F26</f>
        <v>0</v>
      </c>
      <c r="I26" s="8"/>
    </row>
    <row r="27" customFormat="false" ht="31.5" hidden="false" customHeight="true" outlineLevel="0" collapsed="false">
      <c r="A27" s="76"/>
      <c r="B27" s="86" t="s">
        <v>35</v>
      </c>
      <c r="C27" s="87" t="s">
        <v>32</v>
      </c>
      <c r="D27" s="74" t="n">
        <v>1051</v>
      </c>
      <c r="E27" s="74" t="n">
        <v>1051</v>
      </c>
      <c r="F27" s="84"/>
      <c r="G27" s="84"/>
      <c r="H27" s="85" t="n">
        <f aca="false">D27-E27-F27</f>
        <v>0</v>
      </c>
      <c r="I27" s="8"/>
    </row>
    <row r="28" customFormat="false" ht="51.75" hidden="false" customHeight="true" outlineLevel="0" collapsed="false">
      <c r="A28" s="76"/>
      <c r="B28" s="88" t="s">
        <v>36</v>
      </c>
      <c r="C28" s="89" t="n">
        <v>40886</v>
      </c>
      <c r="D28" s="83" t="n">
        <v>938</v>
      </c>
      <c r="E28" s="83" t="n">
        <v>938</v>
      </c>
      <c r="F28" s="84"/>
      <c r="G28" s="84"/>
      <c r="H28" s="85" t="n">
        <f aca="false">D28-E28-F28</f>
        <v>0</v>
      </c>
      <c r="I28" s="8"/>
    </row>
    <row r="29" s="3" customFormat="true" ht="31.5" hidden="false" customHeight="true" outlineLevel="0" collapsed="false">
      <c r="A29" s="76"/>
      <c r="B29" s="90" t="s">
        <v>37</v>
      </c>
      <c r="C29" s="91" t="n">
        <v>40687</v>
      </c>
      <c r="D29" s="92" t="n">
        <v>1500</v>
      </c>
      <c r="E29" s="92" t="n">
        <v>1500</v>
      </c>
      <c r="F29" s="92"/>
      <c r="G29" s="92"/>
      <c r="H29" s="93" t="n">
        <f aca="false">D29-E29-F29</f>
        <v>0</v>
      </c>
    </row>
    <row r="30" customFormat="false" ht="34.5" hidden="false" customHeight="true" outlineLevel="0" collapsed="false">
      <c r="A30" s="61" t="s">
        <v>38</v>
      </c>
      <c r="B30" s="62" t="s">
        <v>39</v>
      </c>
      <c r="C30" s="94" t="s">
        <v>32</v>
      </c>
      <c r="D30" s="95" t="n">
        <v>1030</v>
      </c>
      <c r="E30" s="95" t="n">
        <v>1030</v>
      </c>
      <c r="F30" s="96"/>
      <c r="G30" s="96"/>
      <c r="H30" s="97" t="n">
        <f aca="false">D30-E30-F30</f>
        <v>0</v>
      </c>
      <c r="I30" s="8"/>
    </row>
    <row r="31" s="102" customFormat="true" ht="33" hidden="false" customHeight="true" outlineLevel="0" collapsed="false">
      <c r="A31" s="98" t="s">
        <v>40</v>
      </c>
      <c r="B31" s="98"/>
      <c r="C31" s="99"/>
      <c r="D31" s="100" t="n">
        <f aca="false">SUM(D23:D30)</f>
        <v>59342</v>
      </c>
      <c r="E31" s="100" t="n">
        <f aca="false">SUM(E23:E30)</f>
        <v>52660</v>
      </c>
      <c r="F31" s="100" t="n">
        <f aca="false">SUM(F23:F30)</f>
        <v>1529</v>
      </c>
      <c r="G31" s="100" t="n">
        <f aca="false">SUM(G23:G30)</f>
        <v>39</v>
      </c>
      <c r="H31" s="100" t="n">
        <f aca="false">SUM(H23:H30)</f>
        <v>5114</v>
      </c>
      <c r="I31" s="101"/>
    </row>
    <row r="32" customFormat="false" ht="21" hidden="false" customHeight="true" outlineLevel="0" collapsed="false">
      <c r="I32" s="103"/>
    </row>
    <row r="33" customFormat="false" ht="16.5" hidden="false" customHeight="true" outlineLevel="0" collapsed="false">
      <c r="I33" s="104"/>
    </row>
  </sheetData>
  <mergeCells count="32">
    <mergeCell ref="A2:H2"/>
    <mergeCell ref="A3:I3"/>
    <mergeCell ref="A4:H4"/>
    <mergeCell ref="A7:A8"/>
    <mergeCell ref="B7:C7"/>
    <mergeCell ref="D7:D8"/>
    <mergeCell ref="E7:F7"/>
    <mergeCell ref="H7:H8"/>
    <mergeCell ref="A9:A13"/>
    <mergeCell ref="B9:B10"/>
    <mergeCell ref="C9:C10"/>
    <mergeCell ref="D9:D10"/>
    <mergeCell ref="E9:E10"/>
    <mergeCell ref="F9:F10"/>
    <mergeCell ref="H9:H10"/>
    <mergeCell ref="B11:B12"/>
    <mergeCell ref="C11:C12"/>
    <mergeCell ref="D11:D12"/>
    <mergeCell ref="E11:E12"/>
    <mergeCell ref="F11:F12"/>
    <mergeCell ref="H11:H12"/>
    <mergeCell ref="A14:A18"/>
    <mergeCell ref="A21:A22"/>
    <mergeCell ref="B21:B22"/>
    <mergeCell ref="C21:D21"/>
    <mergeCell ref="E21:F21"/>
    <mergeCell ref="G21:G22"/>
    <mergeCell ref="H21:H22"/>
    <mergeCell ref="A23:A24"/>
    <mergeCell ref="C23:C24"/>
    <mergeCell ref="A25:A29"/>
    <mergeCell ref="A31:B31"/>
  </mergeCells>
  <printOptions headings="false" gridLines="false" gridLinesSet="true" horizontalCentered="true" verticalCentered="true"/>
  <pageMargins left="0.540277777777778" right="0.640277777777778" top="0.640277777777778" bottom="0.984027777777778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SZFK Nonprofit Kft. Egyszerűsített éves beszámoló 2011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7.28"/>
    <col collapsed="false" customWidth="true" hidden="false" outlineLevel="0" max="2" min="2" style="3" width="21.84"/>
    <col collapsed="false" customWidth="true" hidden="false" outlineLevel="0" max="3" min="3" style="3" width="61.14"/>
    <col collapsed="false" customWidth="true" hidden="false" outlineLevel="0" max="4" min="4" style="3" width="12.85"/>
    <col collapsed="false" customWidth="true" hidden="false" outlineLevel="0" max="5" min="5" style="3" width="12.14"/>
    <col collapsed="false" customWidth="true" hidden="false" outlineLevel="0" max="6" min="6" style="3" width="11.7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10" min="9" style="3" width="15.7"/>
    <col collapsed="false" customWidth="false" hidden="false" outlineLevel="0" max="257" min="11" style="3" width="9.14"/>
  </cols>
  <sheetData>
    <row r="1" s="107" customFormat="true" ht="15" hidden="false" customHeight="true" outlineLevel="0" collapsed="false">
      <c r="A1" s="105"/>
      <c r="B1" s="4" t="s">
        <v>1</v>
      </c>
      <c r="C1" s="4"/>
      <c r="D1" s="4"/>
      <c r="E1" s="4"/>
      <c r="F1" s="4"/>
      <c r="G1" s="4"/>
      <c r="H1" s="4"/>
      <c r="I1" s="4"/>
      <c r="J1" s="106" t="s">
        <v>41</v>
      </c>
    </row>
    <row r="2" s="107" customFormat="true" ht="15" hidden="false" customHeight="true" outlineLevel="0" collapsed="false">
      <c r="A2" s="105"/>
      <c r="B2" s="4" t="s">
        <v>2</v>
      </c>
      <c r="C2" s="4"/>
      <c r="D2" s="4"/>
      <c r="E2" s="4"/>
      <c r="F2" s="4"/>
      <c r="G2" s="4"/>
      <c r="H2" s="4"/>
      <c r="I2" s="4"/>
    </row>
    <row r="3" s="107" customFormat="true" ht="15" hidden="false" customHeight="true" outlineLevel="0" collapsed="false">
      <c r="A3" s="105"/>
      <c r="B3" s="4" t="s">
        <v>42</v>
      </c>
      <c r="C3" s="4"/>
      <c r="D3" s="4"/>
      <c r="E3" s="4"/>
      <c r="F3" s="4"/>
      <c r="G3" s="4"/>
      <c r="H3" s="4"/>
      <c r="I3" s="4"/>
    </row>
    <row r="4" customFormat="false" ht="14.1" hidden="false" customHeight="true" outlineLevel="0" collapsed="false">
      <c r="A4" s="108"/>
      <c r="B4" s="109"/>
      <c r="C4" s="108"/>
      <c r="D4" s="108"/>
      <c r="E4" s="108"/>
      <c r="F4" s="108"/>
      <c r="G4" s="108"/>
      <c r="H4" s="108"/>
    </row>
    <row r="5" customFormat="false" ht="14.1" hidden="false" customHeight="true" outlineLevel="0" collapsed="false">
      <c r="A5" s="109"/>
      <c r="B5" s="110" t="s">
        <v>43</v>
      </c>
      <c r="C5" s="111" t="s">
        <v>44</v>
      </c>
      <c r="D5" s="112" t="s">
        <v>5</v>
      </c>
      <c r="E5" s="112"/>
      <c r="F5" s="112" t="s">
        <v>7</v>
      </c>
      <c r="G5" s="112"/>
      <c r="H5" s="112"/>
      <c r="I5" s="113" t="s">
        <v>45</v>
      </c>
      <c r="J5" s="114" t="s">
        <v>46</v>
      </c>
    </row>
    <row r="6" customFormat="false" ht="15" hidden="false" customHeight="true" outlineLevel="0" collapsed="false">
      <c r="A6" s="109" t="s">
        <v>47</v>
      </c>
      <c r="B6" s="110"/>
      <c r="C6" s="111"/>
      <c r="D6" s="115" t="s">
        <v>48</v>
      </c>
      <c r="E6" s="115" t="s">
        <v>49</v>
      </c>
      <c r="F6" s="115" t="s">
        <v>50</v>
      </c>
      <c r="G6" s="115" t="s">
        <v>51</v>
      </c>
      <c r="H6" s="115" t="s">
        <v>52</v>
      </c>
      <c r="I6" s="113"/>
      <c r="J6" s="114"/>
    </row>
    <row r="7" customFormat="false" ht="38.25" hidden="false" customHeight="false" outlineLevel="0" collapsed="false">
      <c r="A7" s="116" t="n">
        <v>30</v>
      </c>
      <c r="B7" s="117" t="s">
        <v>53</v>
      </c>
      <c r="C7" s="118" t="s">
        <v>54</v>
      </c>
      <c r="D7" s="119" t="n">
        <v>40882</v>
      </c>
      <c r="E7" s="120" t="n">
        <v>2888</v>
      </c>
      <c r="F7" s="120"/>
      <c r="G7" s="120" t="n">
        <v>1285</v>
      </c>
      <c r="H7" s="120"/>
      <c r="I7" s="120"/>
      <c r="J7" s="121" t="n">
        <f aca="false">E7-F7-G7-H7</f>
        <v>1603</v>
      </c>
    </row>
    <row r="8" customFormat="false" ht="38.25" hidden="false" customHeight="false" outlineLevel="0" collapsed="false">
      <c r="A8" s="122" t="n">
        <v>31</v>
      </c>
      <c r="B8" s="117" t="s">
        <v>55</v>
      </c>
      <c r="C8" s="123" t="s">
        <v>56</v>
      </c>
      <c r="D8" s="124" t="s">
        <v>57</v>
      </c>
      <c r="E8" s="125" t="n">
        <v>13838</v>
      </c>
      <c r="F8" s="83"/>
      <c r="G8" s="125" t="n">
        <v>13838</v>
      </c>
      <c r="H8" s="83" t="n">
        <v>0</v>
      </c>
      <c r="I8" s="83"/>
      <c r="J8" s="126" t="n">
        <f aca="false">E8-F8-G8-H8</f>
        <v>0</v>
      </c>
      <c r="K8" s="127"/>
    </row>
    <row r="9" customFormat="false" ht="25.5" hidden="false" customHeight="true" outlineLevel="0" collapsed="false">
      <c r="A9" s="128" t="n">
        <v>32</v>
      </c>
      <c r="B9" s="129" t="s">
        <v>58</v>
      </c>
      <c r="C9" s="130" t="s">
        <v>59</v>
      </c>
      <c r="D9" s="124" t="s">
        <v>60</v>
      </c>
      <c r="E9" s="125" t="n">
        <v>537</v>
      </c>
      <c r="F9" s="83"/>
      <c r="G9" s="125" t="n">
        <v>537</v>
      </c>
      <c r="H9" s="83"/>
      <c r="I9" s="83"/>
      <c r="J9" s="126" t="n">
        <f aca="false">E9-F9-G9-H9</f>
        <v>0</v>
      </c>
      <c r="K9" s="127"/>
    </row>
    <row r="10" customFormat="false" ht="12.75" hidden="false" customHeight="false" outlineLevel="0" collapsed="false">
      <c r="A10" s="128"/>
      <c r="B10" s="129"/>
      <c r="C10" s="130"/>
      <c r="D10" s="124" t="s">
        <v>57</v>
      </c>
      <c r="E10" s="125" t="n">
        <v>2638</v>
      </c>
      <c r="F10" s="83"/>
      <c r="G10" s="125" t="n">
        <v>2385</v>
      </c>
      <c r="H10" s="83"/>
      <c r="I10" s="83"/>
      <c r="J10" s="126" t="n">
        <f aca="false">E10-F10-G10-H10</f>
        <v>253</v>
      </c>
      <c r="K10" s="127"/>
    </row>
    <row r="11" customFormat="false" ht="25.5" hidden="false" customHeight="true" outlineLevel="0" collapsed="false">
      <c r="A11" s="128" t="n">
        <v>33</v>
      </c>
      <c r="B11" s="129" t="s">
        <v>61</v>
      </c>
      <c r="C11" s="130" t="s">
        <v>62</v>
      </c>
      <c r="D11" s="124" t="s">
        <v>60</v>
      </c>
      <c r="E11" s="125" t="n">
        <v>6501</v>
      </c>
      <c r="F11" s="83"/>
      <c r="G11" s="125" t="n">
        <v>6501</v>
      </c>
      <c r="H11" s="83"/>
      <c r="I11" s="83"/>
      <c r="J11" s="126" t="n">
        <f aca="false">E11-F11-G11-H11</f>
        <v>0</v>
      </c>
      <c r="K11" s="127"/>
    </row>
    <row r="12" customFormat="false" ht="12.75" hidden="false" customHeight="false" outlineLevel="0" collapsed="false">
      <c r="A12" s="128"/>
      <c r="B12" s="129"/>
      <c r="C12" s="130"/>
      <c r="D12" s="124" t="s">
        <v>57</v>
      </c>
      <c r="E12" s="131" t="n">
        <v>18370</v>
      </c>
      <c r="F12" s="132"/>
      <c r="G12" s="131" t="n">
        <v>18370</v>
      </c>
      <c r="H12" s="132"/>
      <c r="I12" s="133"/>
      <c r="J12" s="126" t="n">
        <f aca="false">E12-F12-G12-H12</f>
        <v>0</v>
      </c>
      <c r="K12" s="127"/>
    </row>
    <row r="13" customFormat="false" ht="25.5" hidden="false" customHeight="false" outlineLevel="0" collapsed="false">
      <c r="A13" s="134" t="n">
        <v>49</v>
      </c>
      <c r="B13" s="129" t="s">
        <v>63</v>
      </c>
      <c r="C13" s="135" t="s">
        <v>64</v>
      </c>
      <c r="D13" s="124" t="s">
        <v>57</v>
      </c>
      <c r="E13" s="131" t="n">
        <v>7315</v>
      </c>
      <c r="F13" s="132"/>
      <c r="G13" s="131" t="n">
        <v>7315</v>
      </c>
      <c r="H13" s="132"/>
      <c r="I13" s="133"/>
      <c r="J13" s="126" t="n">
        <f aca="false">E13-F13-G13-H13-I13</f>
        <v>0</v>
      </c>
      <c r="K13" s="127"/>
    </row>
    <row r="14" customFormat="false" ht="25.5" hidden="false" customHeight="true" outlineLevel="0" collapsed="false">
      <c r="A14" s="136" t="n">
        <v>35.36</v>
      </c>
      <c r="B14" s="137" t="s">
        <v>65</v>
      </c>
      <c r="C14" s="138" t="s">
        <v>66</v>
      </c>
      <c r="D14" s="124" t="s">
        <v>60</v>
      </c>
      <c r="E14" s="131" t="n">
        <v>477</v>
      </c>
      <c r="F14" s="132"/>
      <c r="G14" s="131" t="n">
        <v>477</v>
      </c>
      <c r="H14" s="132"/>
      <c r="I14" s="133" t="n">
        <f aca="false">E14-G14</f>
        <v>0</v>
      </c>
      <c r="J14" s="121"/>
      <c r="K14" s="127"/>
    </row>
    <row r="15" customFormat="false" ht="12.75" hidden="false" customHeight="false" outlineLevel="0" collapsed="false">
      <c r="A15" s="136"/>
      <c r="B15" s="137"/>
      <c r="C15" s="138"/>
      <c r="D15" s="124" t="s">
        <v>57</v>
      </c>
      <c r="E15" s="131" t="n">
        <v>13500</v>
      </c>
      <c r="F15" s="139"/>
      <c r="G15" s="131" t="n">
        <v>10908</v>
      </c>
      <c r="H15" s="132"/>
      <c r="I15" s="133"/>
      <c r="J15" s="121" t="n">
        <f aca="false">E15-F15-G15-H15</f>
        <v>2592</v>
      </c>
      <c r="K15" s="127"/>
    </row>
    <row r="16" customFormat="false" ht="38.25" hidden="false" customHeight="false" outlineLevel="0" collapsed="false">
      <c r="A16" s="140" t="n">
        <v>37.38</v>
      </c>
      <c r="B16" s="137" t="s">
        <v>65</v>
      </c>
      <c r="C16" s="138" t="s">
        <v>67</v>
      </c>
      <c r="D16" s="124" t="s">
        <v>57</v>
      </c>
      <c r="E16" s="132" t="n">
        <v>7576</v>
      </c>
      <c r="F16" s="132"/>
      <c r="G16" s="132" t="n">
        <v>7576</v>
      </c>
      <c r="H16" s="132"/>
      <c r="I16" s="133"/>
      <c r="J16" s="121" t="n">
        <f aca="false">E16-F16-G16-H16</f>
        <v>0</v>
      </c>
      <c r="K16" s="127"/>
    </row>
    <row r="17" customFormat="false" ht="25.5" hidden="false" customHeight="true" outlineLevel="0" collapsed="false">
      <c r="A17" s="128" t="n">
        <v>46.47</v>
      </c>
      <c r="B17" s="129" t="s">
        <v>68</v>
      </c>
      <c r="C17" s="141" t="s">
        <v>69</v>
      </c>
      <c r="D17" s="124" t="s">
        <v>60</v>
      </c>
      <c r="E17" s="131" t="n">
        <v>3279</v>
      </c>
      <c r="F17" s="132"/>
      <c r="G17" s="131" t="n">
        <v>3279</v>
      </c>
      <c r="H17" s="132" t="n">
        <v>0</v>
      </c>
      <c r="I17" s="133"/>
      <c r="J17" s="121" t="n">
        <f aca="false">E17-F17-G17-H17</f>
        <v>0</v>
      </c>
      <c r="K17" s="127"/>
    </row>
    <row r="18" customFormat="false" ht="12.75" hidden="false" customHeight="false" outlineLevel="0" collapsed="false">
      <c r="A18" s="128"/>
      <c r="B18" s="129"/>
      <c r="C18" s="141"/>
      <c r="D18" s="124" t="s">
        <v>57</v>
      </c>
      <c r="E18" s="131" t="n">
        <v>5548</v>
      </c>
      <c r="F18" s="132"/>
      <c r="G18" s="131" t="n">
        <v>5431</v>
      </c>
      <c r="H18" s="132"/>
      <c r="I18" s="133"/>
      <c r="J18" s="121" t="n">
        <f aca="false">E18-F18-G18-H18</f>
        <v>117</v>
      </c>
      <c r="K18" s="127"/>
    </row>
    <row r="19" customFormat="false" ht="25.5" hidden="false" customHeight="true" outlineLevel="0" collapsed="false">
      <c r="A19" s="142" t="n">
        <v>67</v>
      </c>
      <c r="B19" s="137" t="s">
        <v>70</v>
      </c>
      <c r="C19" s="138" t="s">
        <v>71</v>
      </c>
      <c r="D19" s="124" t="s">
        <v>60</v>
      </c>
      <c r="E19" s="83" t="n">
        <v>1489</v>
      </c>
      <c r="F19" s="132"/>
      <c r="G19" s="132" t="n">
        <v>1489</v>
      </c>
      <c r="H19" s="132"/>
      <c r="I19" s="133"/>
      <c r="J19" s="121" t="n">
        <f aca="false">E19-F19-G19-H19</f>
        <v>0</v>
      </c>
      <c r="K19" s="127"/>
    </row>
    <row r="20" customFormat="false" ht="12.75" hidden="false" customHeight="false" outlineLevel="0" collapsed="false">
      <c r="A20" s="142"/>
      <c r="B20" s="137"/>
      <c r="C20" s="138"/>
      <c r="D20" s="124" t="s">
        <v>57</v>
      </c>
      <c r="E20" s="83" t="n">
        <v>763</v>
      </c>
      <c r="F20" s="132"/>
      <c r="G20" s="132" t="n">
        <v>715</v>
      </c>
      <c r="H20" s="132"/>
      <c r="I20" s="133" t="n">
        <v>48</v>
      </c>
      <c r="J20" s="121" t="n">
        <f aca="false">E20-F20-G20-H20-I20</f>
        <v>0</v>
      </c>
      <c r="K20" s="127"/>
    </row>
    <row r="21" s="147" customFormat="true" ht="32.25" hidden="false" customHeight="true" outlineLevel="0" collapsed="false">
      <c r="A21" s="143" t="n">
        <v>65</v>
      </c>
      <c r="B21" s="144" t="s">
        <v>72</v>
      </c>
      <c r="C21" s="141" t="s">
        <v>73</v>
      </c>
      <c r="D21" s="124" t="s">
        <v>57</v>
      </c>
      <c r="E21" s="83" t="n">
        <v>5501</v>
      </c>
      <c r="F21" s="145"/>
      <c r="G21" s="83" t="n">
        <v>3079</v>
      </c>
      <c r="H21" s="83"/>
      <c r="I21" s="133"/>
      <c r="J21" s="121" t="n">
        <f aca="false">E21-F21-G21-H21-I21</f>
        <v>2422</v>
      </c>
      <c r="K21" s="146"/>
    </row>
    <row r="22" s="147" customFormat="true" ht="25.5" hidden="false" customHeight="false" outlineLevel="0" collapsed="false">
      <c r="A22" s="148" t="n">
        <v>63</v>
      </c>
      <c r="B22" s="144" t="s">
        <v>72</v>
      </c>
      <c r="C22" s="149" t="s">
        <v>74</v>
      </c>
      <c r="D22" s="124" t="s">
        <v>57</v>
      </c>
      <c r="E22" s="83" t="n">
        <v>113</v>
      </c>
      <c r="F22" s="145"/>
      <c r="G22" s="83" t="n">
        <v>113</v>
      </c>
      <c r="H22" s="83"/>
      <c r="I22" s="133"/>
      <c r="J22" s="121" t="n">
        <f aca="false">E22-F22-G22-H22-I22</f>
        <v>0</v>
      </c>
      <c r="K22" s="146"/>
    </row>
    <row r="23" customFormat="false" ht="25.5" hidden="false" customHeight="false" outlineLevel="0" collapsed="false">
      <c r="A23" s="150" t="n">
        <v>64</v>
      </c>
      <c r="B23" s="144" t="s">
        <v>72</v>
      </c>
      <c r="C23" s="151" t="s">
        <v>75</v>
      </c>
      <c r="D23" s="124" t="s">
        <v>57</v>
      </c>
      <c r="E23" s="83" t="n">
        <v>3075</v>
      </c>
      <c r="F23" s="145"/>
      <c r="G23" s="83" t="n">
        <v>3075</v>
      </c>
      <c r="H23" s="145"/>
      <c r="I23" s="152"/>
      <c r="J23" s="121" t="n">
        <f aca="false">E23-F23-G23-H23-I23</f>
        <v>0</v>
      </c>
      <c r="K23" s="127"/>
    </row>
    <row r="24" customFormat="false" ht="25.5" hidden="false" customHeight="false" outlineLevel="0" collapsed="false">
      <c r="A24" s="153" t="n">
        <v>23</v>
      </c>
      <c r="B24" s="144" t="s">
        <v>76</v>
      </c>
      <c r="C24" s="154" t="s">
        <v>77</v>
      </c>
      <c r="D24" s="124" t="s">
        <v>57</v>
      </c>
      <c r="E24" s="83" t="n">
        <v>23400</v>
      </c>
      <c r="F24" s="155"/>
      <c r="G24" s="132" t="n">
        <v>21710</v>
      </c>
      <c r="H24" s="132" t="n">
        <v>1689</v>
      </c>
      <c r="I24" s="133" t="n">
        <v>1</v>
      </c>
      <c r="J24" s="121" t="n">
        <f aca="false">E24-F24-G24-H24-I24</f>
        <v>0</v>
      </c>
      <c r="K24" s="127"/>
    </row>
    <row r="25" customFormat="false" ht="25.5" hidden="false" customHeight="false" outlineLevel="0" collapsed="false">
      <c r="A25" s="156" t="n">
        <v>50</v>
      </c>
      <c r="B25" s="129" t="s">
        <v>76</v>
      </c>
      <c r="C25" s="130" t="s">
        <v>78</v>
      </c>
      <c r="D25" s="124" t="s">
        <v>60</v>
      </c>
      <c r="E25" s="83" t="n">
        <v>2716</v>
      </c>
      <c r="F25" s="155"/>
      <c r="G25" s="132" t="n">
        <v>2540</v>
      </c>
      <c r="H25" s="132" t="n">
        <v>0</v>
      </c>
      <c r="I25" s="133" t="n">
        <v>176</v>
      </c>
      <c r="J25" s="121" t="n">
        <f aca="false">E25-F25-G25-H25-I25</f>
        <v>0</v>
      </c>
      <c r="K25" s="127"/>
    </row>
    <row r="26" customFormat="false" ht="25.5" hidden="false" customHeight="false" outlineLevel="0" collapsed="false">
      <c r="A26" s="136" t="n">
        <v>14</v>
      </c>
      <c r="B26" s="129" t="s">
        <v>76</v>
      </c>
      <c r="C26" s="138" t="s">
        <v>79</v>
      </c>
      <c r="D26" s="124" t="s">
        <v>57</v>
      </c>
      <c r="E26" s="83" t="n">
        <v>23366</v>
      </c>
      <c r="F26" s="157"/>
      <c r="G26" s="83" t="n">
        <v>22317</v>
      </c>
      <c r="H26" s="132"/>
      <c r="I26" s="133" t="n">
        <v>1049</v>
      </c>
      <c r="J26" s="121" t="n">
        <f aca="false">E26-F26-G26-H26-I26</f>
        <v>0</v>
      </c>
      <c r="K26" s="127"/>
    </row>
    <row r="27" customFormat="false" ht="25.5" hidden="false" customHeight="false" outlineLevel="0" collapsed="false">
      <c r="A27" s="140" t="n">
        <v>51</v>
      </c>
      <c r="B27" s="158" t="s">
        <v>80</v>
      </c>
      <c r="C27" s="159" t="s">
        <v>81</v>
      </c>
      <c r="D27" s="160" t="s">
        <v>60</v>
      </c>
      <c r="E27" s="92" t="n">
        <v>940</v>
      </c>
      <c r="F27" s="92"/>
      <c r="G27" s="92" t="n">
        <v>940</v>
      </c>
      <c r="H27" s="92"/>
      <c r="I27" s="161"/>
      <c r="J27" s="162" t="n">
        <f aca="false">E27-F27-G27-H27</f>
        <v>0</v>
      </c>
      <c r="K27" s="127"/>
    </row>
    <row r="28" customFormat="false" ht="13.5" hidden="false" customHeight="false" outlineLevel="0" collapsed="false">
      <c r="A28" s="140" t="n">
        <v>48</v>
      </c>
      <c r="B28" s="137" t="s">
        <v>82</v>
      </c>
      <c r="C28" s="159" t="s">
        <v>83</v>
      </c>
      <c r="D28" s="163" t="s">
        <v>57</v>
      </c>
      <c r="E28" s="92" t="n">
        <v>327</v>
      </c>
      <c r="F28" s="92"/>
      <c r="G28" s="92" t="n">
        <v>327</v>
      </c>
      <c r="H28" s="92"/>
      <c r="I28" s="92"/>
      <c r="J28" s="164" t="n">
        <f aca="false">E28-F28-G28-H28</f>
        <v>0</v>
      </c>
      <c r="K28" s="127"/>
    </row>
    <row r="29" customFormat="false" ht="18.75" hidden="false" customHeight="true" outlineLevel="0" collapsed="false">
      <c r="A29" s="165"/>
      <c r="B29" s="166"/>
      <c r="C29" s="167" t="s">
        <v>25</v>
      </c>
      <c r="D29" s="168"/>
      <c r="E29" s="169"/>
      <c r="F29" s="170"/>
      <c r="G29" s="171" t="n">
        <f aca="false">SUM(G7:G28)</f>
        <v>134207</v>
      </c>
      <c r="H29" s="171" t="n">
        <f aca="false">SUM(H7:H27)</f>
        <v>1689</v>
      </c>
      <c r="I29" s="171" t="n">
        <f aca="false">SUM(I7:I27)</f>
        <v>1274</v>
      </c>
      <c r="J29" s="172" t="n">
        <f aca="false">SUM(J7:J28)</f>
        <v>6987</v>
      </c>
    </row>
    <row r="33" customFormat="false" ht="12.75" hidden="false" customHeight="false" outlineLevel="0" collapsed="false">
      <c r="A33" s="173"/>
      <c r="C33" s="174"/>
      <c r="D33" s="174"/>
      <c r="E33" s="174"/>
      <c r="F33" s="174"/>
      <c r="G33" s="174"/>
      <c r="H33" s="174"/>
    </row>
    <row r="34" customFormat="false" ht="12.75" hidden="false" customHeight="false" outlineLevel="0" collapsed="false">
      <c r="A34" s="108"/>
      <c r="B34" s="175"/>
      <c r="C34" s="175"/>
      <c r="D34" s="175"/>
      <c r="F34" s="127"/>
      <c r="G34" s="127"/>
    </row>
    <row r="35" customFormat="false" ht="12.75" hidden="false" customHeight="false" outlineLevel="0" collapsed="false">
      <c r="A35" s="108"/>
      <c r="B35" s="175"/>
      <c r="C35" s="175"/>
      <c r="D35" s="175"/>
      <c r="E35" s="127"/>
    </row>
    <row r="36" customFormat="false" ht="12.75" hidden="false" customHeight="false" outlineLevel="0" collapsed="false">
      <c r="B36" s="175"/>
      <c r="C36" s="175"/>
      <c r="D36" s="175"/>
    </row>
    <row r="37" customFormat="false" ht="12.75" hidden="false" customHeight="false" outlineLevel="0" collapsed="false">
      <c r="B37" s="175"/>
      <c r="C37" s="175"/>
      <c r="D37" s="175"/>
      <c r="E37" s="3" t="s">
        <v>84</v>
      </c>
    </row>
    <row r="38" customFormat="false" ht="12.75" hidden="false" customHeight="false" outlineLevel="0" collapsed="false">
      <c r="B38" s="175"/>
      <c r="C38" s="175"/>
      <c r="D38" s="175"/>
    </row>
  </sheetData>
  <mergeCells count="24">
    <mergeCell ref="B1:I1"/>
    <mergeCell ref="B2:I2"/>
    <mergeCell ref="B3:I3"/>
    <mergeCell ref="B5:B6"/>
    <mergeCell ref="C5:C6"/>
    <mergeCell ref="D5:E5"/>
    <mergeCell ref="F5:H5"/>
    <mergeCell ref="I5:I6"/>
    <mergeCell ref="J5:J6"/>
    <mergeCell ref="A9:A10"/>
    <mergeCell ref="B9:B10"/>
    <mergeCell ref="C9:C10"/>
    <mergeCell ref="A11:A12"/>
    <mergeCell ref="B11:B12"/>
    <mergeCell ref="C11:C12"/>
    <mergeCell ref="A14:A15"/>
    <mergeCell ref="B14:B15"/>
    <mergeCell ref="C14:C15"/>
    <mergeCell ref="A17:A18"/>
    <mergeCell ref="B17:B18"/>
    <mergeCell ref="C17:C18"/>
    <mergeCell ref="A19:A20"/>
    <mergeCell ref="B19:B20"/>
    <mergeCell ref="C19:C20"/>
  </mergeCells>
  <printOptions headings="false" gridLines="false" gridLinesSet="true" horizontalCentered="true" verticalCentered="true"/>
  <pageMargins left="0.209722222222222" right="0.170138888888889" top="0.309722222222222" bottom="0.39375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SZFK Nonprofit Kft. Egyszerűsített éves beszámoló 2011. év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6" width="5.85"/>
    <col collapsed="false" customWidth="true" hidden="false" outlineLevel="0" max="2" min="2" style="176" width="33.14"/>
    <col collapsed="false" customWidth="true" hidden="false" outlineLevel="0" max="3" min="3" style="176" width="59.28"/>
    <col collapsed="false" customWidth="true" hidden="false" outlineLevel="0" max="4" min="4" style="176" width="24.41"/>
    <col collapsed="false" customWidth="true" hidden="false" outlineLevel="0" max="5" min="5" style="176" width="11.85"/>
    <col collapsed="false" customWidth="true" hidden="false" outlineLevel="0" max="6" min="6" style="176" width="9.99"/>
    <col collapsed="false" customWidth="false" hidden="false" outlineLevel="0" max="257" min="7" style="176" width="9.14"/>
  </cols>
  <sheetData>
    <row r="1" customFormat="false" ht="12.75" hidden="false" customHeight="false" outlineLevel="0" collapsed="false">
      <c r="A1" s="109"/>
      <c r="E1" s="109"/>
      <c r="F1" s="109"/>
    </row>
    <row r="2" customFormat="false" ht="12.75" hidden="false" customHeight="false" outlineLevel="0" collapsed="false">
      <c r="A2" s="109"/>
      <c r="D2" s="177" t="s">
        <v>85</v>
      </c>
      <c r="E2" s="177"/>
      <c r="F2" s="109"/>
    </row>
    <row r="3" customFormat="false" ht="15" hidden="false" customHeight="true" outlineLevel="0" collapsed="false">
      <c r="A3" s="109"/>
      <c r="B3" s="109" t="s">
        <v>1</v>
      </c>
      <c r="C3" s="109"/>
      <c r="D3" s="109"/>
      <c r="E3" s="109"/>
      <c r="F3" s="109"/>
    </row>
    <row r="4" customFormat="false" ht="15" hidden="false" customHeight="true" outlineLevel="0" collapsed="false">
      <c r="A4" s="109"/>
      <c r="B4" s="4" t="s">
        <v>2</v>
      </c>
      <c r="C4" s="4"/>
      <c r="D4" s="4"/>
      <c r="E4" s="4"/>
      <c r="F4" s="178"/>
      <c r="G4" s="178"/>
      <c r="H4" s="178"/>
      <c r="I4" s="178"/>
    </row>
    <row r="5" customFormat="false" ht="15" hidden="false" customHeight="true" outlineLevel="0" collapsed="false">
      <c r="A5" s="109"/>
      <c r="B5" s="109" t="s">
        <v>86</v>
      </c>
      <c r="C5" s="109"/>
      <c r="D5" s="109"/>
      <c r="E5" s="109"/>
      <c r="F5" s="109"/>
    </row>
    <row r="6" customFormat="false" ht="15" hidden="false" customHeight="true" outlineLevel="0" collapsed="false">
      <c r="A6" s="109"/>
      <c r="D6" s="179"/>
      <c r="E6" s="180"/>
      <c r="F6" s="180"/>
      <c r="G6" s="181"/>
    </row>
    <row r="7" customFormat="false" ht="15" hidden="false" customHeight="true" outlineLevel="0" collapsed="false">
      <c r="A7" s="116" t="s">
        <v>47</v>
      </c>
      <c r="B7" s="110" t="s">
        <v>87</v>
      </c>
      <c r="C7" s="111" t="s">
        <v>88</v>
      </c>
      <c r="D7" s="182"/>
      <c r="E7" s="183"/>
      <c r="F7" s="184"/>
      <c r="G7" s="181"/>
    </row>
    <row r="8" customFormat="false" ht="15" hidden="false" customHeight="true" outlineLevel="0" collapsed="false">
      <c r="A8" s="116"/>
      <c r="B8" s="110"/>
      <c r="C8" s="111"/>
      <c r="D8" s="185" t="s">
        <v>89</v>
      </c>
      <c r="E8" s="183"/>
      <c r="F8" s="184"/>
      <c r="G8" s="181"/>
    </row>
    <row r="9" customFormat="false" ht="25.5" hidden="false" customHeight="false" outlineLevel="0" collapsed="false">
      <c r="A9" s="116" t="n">
        <v>73</v>
      </c>
      <c r="B9" s="186" t="s">
        <v>90</v>
      </c>
      <c r="C9" s="187" t="s">
        <v>91</v>
      </c>
      <c r="D9" s="188" t="n">
        <v>13278</v>
      </c>
      <c r="E9" s="183"/>
      <c r="F9" s="184"/>
      <c r="G9" s="181"/>
    </row>
    <row r="10" customFormat="false" ht="21" hidden="false" customHeight="true" outlineLevel="0" collapsed="false">
      <c r="A10" s="116" t="n">
        <v>77</v>
      </c>
      <c r="B10" s="186" t="s">
        <v>92</v>
      </c>
      <c r="C10" s="187" t="s">
        <v>93</v>
      </c>
      <c r="D10" s="188" t="n">
        <v>1200</v>
      </c>
      <c r="E10" s="183"/>
      <c r="F10" s="184"/>
      <c r="G10" s="181"/>
    </row>
    <row r="11" customFormat="false" ht="18" hidden="false" customHeight="true" outlineLevel="0" collapsed="false">
      <c r="A11" s="116" t="n">
        <v>75</v>
      </c>
      <c r="B11" s="189" t="s">
        <v>94</v>
      </c>
      <c r="C11" s="190" t="s">
        <v>95</v>
      </c>
      <c r="D11" s="191" t="n">
        <v>12</v>
      </c>
      <c r="E11" s="183"/>
      <c r="F11" s="184"/>
      <c r="G11" s="181"/>
    </row>
    <row r="12" customFormat="false" ht="25.5" hidden="false" customHeight="false" outlineLevel="0" collapsed="false">
      <c r="A12" s="116" t="n">
        <v>70.72</v>
      </c>
      <c r="B12" s="192" t="s">
        <v>96</v>
      </c>
      <c r="C12" s="190" t="s">
        <v>97</v>
      </c>
      <c r="D12" s="191" t="n">
        <v>320</v>
      </c>
      <c r="E12" s="193"/>
      <c r="F12" s="193"/>
      <c r="G12" s="181"/>
    </row>
    <row r="13" customFormat="false" ht="18" hidden="false" customHeight="true" outlineLevel="0" collapsed="false">
      <c r="A13" s="116" t="n">
        <v>71</v>
      </c>
      <c r="B13" s="192" t="s">
        <v>98</v>
      </c>
      <c r="C13" s="190" t="s">
        <v>99</v>
      </c>
      <c r="D13" s="191" t="n">
        <v>420</v>
      </c>
      <c r="E13" s="193"/>
      <c r="F13" s="193"/>
      <c r="G13" s="181"/>
    </row>
    <row r="14" customFormat="false" ht="25.5" hidden="false" customHeight="true" outlineLevel="0" collapsed="false">
      <c r="A14" s="116" t="n">
        <v>74</v>
      </c>
      <c r="B14" s="192" t="s">
        <v>100</v>
      </c>
      <c r="C14" s="194" t="s">
        <v>101</v>
      </c>
      <c r="D14" s="191" t="n">
        <v>1913</v>
      </c>
      <c r="E14" s="193"/>
      <c r="F14" s="193"/>
      <c r="G14" s="181"/>
    </row>
    <row r="15" customFormat="false" ht="25.5" hidden="false" customHeight="true" outlineLevel="0" collapsed="false">
      <c r="A15" s="116" t="n">
        <v>78</v>
      </c>
      <c r="B15" s="192" t="s">
        <v>100</v>
      </c>
      <c r="C15" s="194" t="s">
        <v>102</v>
      </c>
      <c r="D15" s="191" t="n">
        <v>160</v>
      </c>
      <c r="E15" s="193"/>
      <c r="F15" s="193"/>
      <c r="G15" s="181"/>
    </row>
    <row r="16" customFormat="false" ht="25.5" hidden="false" customHeight="true" outlineLevel="0" collapsed="false">
      <c r="A16" s="116" t="n">
        <v>79</v>
      </c>
      <c r="B16" s="192" t="s">
        <v>103</v>
      </c>
      <c r="C16" s="195" t="s">
        <v>104</v>
      </c>
      <c r="D16" s="191" t="n">
        <v>175</v>
      </c>
      <c r="E16" s="193"/>
      <c r="F16" s="193"/>
      <c r="G16" s="181"/>
    </row>
    <row r="17" customFormat="false" ht="25.5" hidden="false" customHeight="true" outlineLevel="0" collapsed="false">
      <c r="A17" s="116" t="n">
        <v>80</v>
      </c>
      <c r="B17" s="192" t="s">
        <v>105</v>
      </c>
      <c r="C17" s="195" t="s">
        <v>106</v>
      </c>
      <c r="D17" s="191" t="n">
        <v>10</v>
      </c>
      <c r="E17" s="193"/>
      <c r="F17" s="193"/>
      <c r="G17" s="181"/>
    </row>
    <row r="18" customFormat="false" ht="37.5" hidden="false" customHeight="true" outlineLevel="0" collapsed="false">
      <c r="A18" s="116" t="n">
        <v>76</v>
      </c>
      <c r="B18" s="196" t="s">
        <v>107</v>
      </c>
      <c r="C18" s="194" t="s">
        <v>108</v>
      </c>
      <c r="D18" s="191" t="n">
        <v>10000</v>
      </c>
      <c r="E18" s="193"/>
      <c r="F18" s="193"/>
      <c r="G18" s="181"/>
    </row>
    <row r="19" customFormat="false" ht="25.5" hidden="false" customHeight="true" outlineLevel="0" collapsed="false">
      <c r="A19" s="116"/>
      <c r="B19" s="192"/>
      <c r="C19" s="194" t="s">
        <v>109</v>
      </c>
      <c r="D19" s="191" t="n">
        <v>114</v>
      </c>
      <c r="E19" s="193"/>
      <c r="F19" s="193"/>
      <c r="G19" s="181"/>
    </row>
    <row r="20" customFormat="false" ht="26.25" hidden="false" customHeight="true" outlineLevel="0" collapsed="false">
      <c r="A20" s="197"/>
      <c r="B20" s="198" t="s">
        <v>25</v>
      </c>
      <c r="C20" s="199"/>
      <c r="D20" s="200" t="n">
        <f aca="false">SUM(D9:D19)</f>
        <v>27602</v>
      </c>
      <c r="E20" s="183"/>
      <c r="F20" s="201"/>
      <c r="G20" s="180"/>
    </row>
    <row r="21" customFormat="false" ht="12.75" hidden="false" customHeight="true" outlineLevel="0" collapsed="false">
      <c r="A21" s="202"/>
      <c r="B21" s="202"/>
      <c r="C21" s="183"/>
      <c r="D21" s="183"/>
      <c r="E21" s="183"/>
      <c r="F21" s="201"/>
      <c r="G21" s="181"/>
    </row>
    <row r="22" customFormat="false" ht="12.75" hidden="false" customHeight="true" outlineLevel="0" collapsed="false">
      <c r="A22" s="202"/>
      <c r="B22" s="202"/>
      <c r="C22" s="183"/>
      <c r="D22" s="183"/>
      <c r="E22" s="183"/>
      <c r="F22" s="201"/>
      <c r="G22" s="181"/>
    </row>
    <row r="23" customFormat="false" ht="12.75" hidden="false" customHeight="true" outlineLevel="0" collapsed="false">
      <c r="A23" s="202"/>
      <c r="B23" s="202"/>
      <c r="C23" s="183"/>
      <c r="D23" s="183"/>
      <c r="E23" s="183"/>
      <c r="F23" s="201"/>
    </row>
    <row r="24" customFormat="false" ht="12.75" hidden="false" customHeight="true" outlineLevel="0" collapsed="false">
      <c r="A24" s="202"/>
      <c r="B24" s="202"/>
      <c r="C24" s="183"/>
      <c r="D24" s="183"/>
      <c r="E24" s="183"/>
      <c r="F24" s="201"/>
    </row>
    <row r="25" customFormat="false" ht="12.75" hidden="false" customHeight="true" outlineLevel="0" collapsed="false">
      <c r="A25" s="202"/>
      <c r="B25" s="202"/>
      <c r="C25" s="183"/>
      <c r="D25" s="183"/>
      <c r="E25" s="183"/>
      <c r="F25" s="201"/>
    </row>
    <row r="26" customFormat="false" ht="12.75" hidden="false" customHeight="true" outlineLevel="0" collapsed="false">
      <c r="A26" s="202"/>
      <c r="B26" s="202"/>
      <c r="C26" s="183"/>
      <c r="D26" s="183"/>
      <c r="E26" s="183"/>
      <c r="F26" s="201"/>
    </row>
    <row r="27" customFormat="false" ht="12.75" hidden="false" customHeight="true" outlineLevel="0" collapsed="false">
      <c r="A27" s="202"/>
      <c r="B27" s="202"/>
      <c r="C27" s="183"/>
      <c r="D27" s="183"/>
      <c r="E27" s="183"/>
      <c r="F27" s="201"/>
    </row>
    <row r="28" customFormat="false" ht="12.75" hidden="false" customHeight="true" outlineLevel="0" collapsed="false">
      <c r="A28" s="202"/>
      <c r="B28" s="202"/>
      <c r="C28" s="183"/>
      <c r="D28" s="183"/>
      <c r="E28" s="183"/>
      <c r="F28" s="201"/>
    </row>
    <row r="29" customFormat="false" ht="12.75" hidden="false" customHeight="true" outlineLevel="0" collapsed="false">
      <c r="A29" s="202"/>
      <c r="B29" s="202"/>
      <c r="C29" s="183"/>
      <c r="D29" s="183"/>
      <c r="E29" s="183"/>
      <c r="F29" s="201"/>
    </row>
    <row r="30" customFormat="false" ht="12.75" hidden="false" customHeight="true" outlineLevel="0" collapsed="false">
      <c r="A30" s="202"/>
      <c r="B30" s="202"/>
      <c r="C30" s="183"/>
      <c r="D30" s="183"/>
      <c r="E30" s="183"/>
      <c r="F30" s="201"/>
    </row>
    <row r="31" customFormat="false" ht="12.75" hidden="false" customHeight="false" outlineLevel="0" collapsed="false">
      <c r="A31" s="202"/>
      <c r="B31" s="202"/>
      <c r="C31" s="183"/>
      <c r="D31" s="183"/>
      <c r="E31" s="183"/>
      <c r="F31" s="201"/>
    </row>
    <row r="32" customFormat="false" ht="12.75" hidden="false" customHeight="false" outlineLevel="0" collapsed="false">
      <c r="A32" s="202"/>
      <c r="B32" s="202"/>
      <c r="C32" s="203"/>
      <c r="D32" s="203"/>
      <c r="E32" s="181"/>
      <c r="F32" s="181"/>
    </row>
    <row r="33" customFormat="false" ht="12.75" hidden="false" customHeight="false" outlineLevel="0" collapsed="false">
      <c r="A33" s="180"/>
      <c r="B33" s="180"/>
      <c r="C33" s="181"/>
      <c r="D33" s="181"/>
      <c r="E33" s="181"/>
      <c r="F33" s="181"/>
    </row>
    <row r="34" customFormat="false" ht="12.75" hidden="false" customHeight="false" outlineLevel="0" collapsed="false">
      <c r="A34" s="180"/>
      <c r="B34" s="180"/>
      <c r="C34" s="181"/>
      <c r="D34" s="181"/>
      <c r="E34" s="181"/>
      <c r="F34" s="181"/>
    </row>
    <row r="35" customFormat="false" ht="12.75" hidden="false" customHeight="false" outlineLevel="0" collapsed="false">
      <c r="A35" s="180"/>
      <c r="B35" s="180"/>
      <c r="C35" s="181"/>
      <c r="D35" s="181"/>
      <c r="E35" s="181"/>
      <c r="F35" s="181"/>
    </row>
    <row r="36" customFormat="false" ht="12.75" hidden="false" customHeight="false" outlineLevel="0" collapsed="false">
      <c r="A36" s="180"/>
      <c r="B36" s="180"/>
      <c r="C36" s="180"/>
      <c r="D36" s="180"/>
      <c r="E36" s="180"/>
      <c r="F36" s="180"/>
    </row>
    <row r="37" customFormat="false" ht="12.75" hidden="false" customHeight="false" outlineLevel="0" collapsed="false">
      <c r="A37" s="204"/>
      <c r="B37" s="204"/>
      <c r="C37" s="204"/>
      <c r="D37" s="204"/>
      <c r="E37" s="204"/>
      <c r="F37" s="204"/>
    </row>
    <row r="38" customFormat="false" ht="12.75" hidden="false" customHeight="false" outlineLevel="0" collapsed="false">
      <c r="A38" s="180"/>
      <c r="B38" s="180"/>
      <c r="C38" s="180"/>
      <c r="D38" s="180"/>
      <c r="E38" s="180"/>
      <c r="F38" s="180"/>
    </row>
    <row r="39" s="181" customFormat="true" ht="12.75" hidden="false" customHeight="false" outlineLevel="0" collapsed="false">
      <c r="A39" s="180"/>
      <c r="B39" s="180"/>
      <c r="C39" s="180"/>
      <c r="D39" s="180"/>
      <c r="E39" s="180"/>
      <c r="F39" s="180"/>
    </row>
    <row r="40" s="181" customFormat="true" ht="12.75" hidden="false" customHeight="false" outlineLevel="0" collapsed="false">
      <c r="A40" s="180"/>
      <c r="B40" s="180"/>
      <c r="C40" s="180"/>
      <c r="D40" s="180"/>
      <c r="E40" s="180"/>
      <c r="F40" s="180"/>
    </row>
    <row r="41" s="181" customFormat="true" ht="22.5" hidden="false" customHeight="true" outlineLevel="0" collapsed="false">
      <c r="A41" s="180"/>
      <c r="B41" s="180"/>
      <c r="C41" s="183"/>
      <c r="D41" s="183"/>
      <c r="E41" s="183"/>
      <c r="F41" s="183"/>
    </row>
  </sheetData>
  <mergeCells count="27">
    <mergeCell ref="A1:A6"/>
    <mergeCell ref="E1:F1"/>
    <mergeCell ref="D2:E2"/>
    <mergeCell ref="B3:E3"/>
    <mergeCell ref="B4:E4"/>
    <mergeCell ref="B5:E5"/>
    <mergeCell ref="A7:A8"/>
    <mergeCell ref="B7:B8"/>
    <mergeCell ref="C7:C8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C39:D39"/>
    <mergeCell ref="E39:F39"/>
    <mergeCell ref="A40:B40"/>
    <mergeCell ref="A41:B41"/>
  </mergeCells>
  <printOptions headings="false" gridLines="false" gridLinesSet="true" horizontalCentered="true" verticalCentered="true"/>
  <pageMargins left="0.679861111111111" right="0.590277777777778" top="0.85" bottom="0.85" header="0.511811023622047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SZFK Nonprofit Kft. Egyszerűsített éves beszámoló 2011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5" width="18.28"/>
    <col collapsed="false" customWidth="true" hidden="false" outlineLevel="0" max="2" min="2" style="205" width="8.85"/>
    <col collapsed="false" customWidth="true" hidden="false" outlineLevel="0" max="3" min="3" style="205" width="8.56"/>
    <col collapsed="false" customWidth="true" hidden="false" outlineLevel="0" max="4" min="4" style="205" width="8.85"/>
    <col collapsed="false" customWidth="true" hidden="false" outlineLevel="0" max="5" min="5" style="205" width="4.99"/>
    <col collapsed="false" customWidth="true" hidden="false" outlineLevel="0" max="6" min="6" style="205" width="5.13"/>
    <col collapsed="false" customWidth="true" hidden="false" outlineLevel="0" max="9" min="7" style="205" width="8.85"/>
    <col collapsed="false" customWidth="true" hidden="false" outlineLevel="0" max="11" min="10" style="205" width="4.99"/>
    <col collapsed="false" customWidth="true" hidden="false" outlineLevel="0" max="12" min="12" style="206" width="9.7"/>
    <col collapsed="false" customWidth="true" hidden="false" outlineLevel="0" max="13" min="13" style="205" width="9.41"/>
    <col collapsed="false" customWidth="true" hidden="false" outlineLevel="0" max="14" min="14" style="205" width="9.85"/>
    <col collapsed="false" customWidth="true" hidden="false" outlineLevel="0" max="15" min="15" style="205" width="5.56"/>
    <col collapsed="false" customWidth="true" hidden="false" outlineLevel="0" max="16" min="16" style="205" width="4.85"/>
    <col collapsed="false" customWidth="true" hidden="false" outlineLevel="0" max="17" min="17" style="205" width="8.85"/>
    <col collapsed="false" customWidth="true" hidden="false" outlineLevel="0" max="18" min="18" style="207" width="4.28"/>
    <col collapsed="false" customWidth="true" hidden="false" outlineLevel="0" max="19" min="19" style="205" width="9.28"/>
    <col collapsed="false" customWidth="true" hidden="false" outlineLevel="0" max="20" min="20" style="205" width="5.85"/>
    <col collapsed="false" customWidth="true" hidden="false" outlineLevel="0" max="21" min="21" style="205" width="3.7"/>
    <col collapsed="false" customWidth="true" hidden="false" outlineLevel="0" max="24" min="22" style="205" width="9.56"/>
    <col collapsed="false" customWidth="true" hidden="false" outlineLevel="0" max="25" min="25" style="205" width="5.28"/>
    <col collapsed="false" customWidth="true" hidden="false" outlineLevel="0" max="26" min="26" style="205" width="4.85"/>
    <col collapsed="false" customWidth="true" hidden="false" outlineLevel="0" max="27" min="27" style="205" width="5.56"/>
    <col collapsed="false" customWidth="false" hidden="false" outlineLevel="0" max="257" min="28" style="205" width="9.14"/>
  </cols>
  <sheetData>
    <row r="1" customFormat="false" ht="11.25" hidden="false" customHeight="false" outlineLevel="0" collapsed="false">
      <c r="X1" s="208" t="s">
        <v>110</v>
      </c>
      <c r="Y1" s="208"/>
      <c r="Z1" s="208"/>
      <c r="AA1" s="209"/>
    </row>
    <row r="2" customFormat="false" ht="11.2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</row>
    <row r="3" customFormat="false" ht="11.25" hidden="false" customHeight="false" outlineLevel="0" collapsed="false">
      <c r="A3" s="210" t="s">
        <v>11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</row>
    <row r="4" customFormat="false" ht="11.25" hidden="false" customHeight="false" outlineLevel="0" collapsed="false">
      <c r="A4" s="210" t="s">
        <v>112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</row>
    <row r="5" customFormat="false" ht="11.2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</row>
    <row r="6" customFormat="false" ht="11.25" hidden="false" customHeight="false" outlineLevel="0" collapsed="false">
      <c r="A6" s="207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</row>
    <row r="7" customFormat="false" ht="12" hidden="false" customHeight="false" outlineLevel="0" collapsed="false">
      <c r="J7" s="207"/>
    </row>
    <row r="8" customFormat="false" ht="25.5" hidden="false" customHeight="true" outlineLevel="0" collapsed="false">
      <c r="A8" s="212"/>
      <c r="B8" s="213" t="s">
        <v>113</v>
      </c>
      <c r="C8" s="213"/>
      <c r="D8" s="213"/>
      <c r="E8" s="213"/>
      <c r="F8" s="213"/>
      <c r="G8" s="213" t="s">
        <v>114</v>
      </c>
      <c r="H8" s="213"/>
      <c r="I8" s="213"/>
      <c r="J8" s="213"/>
      <c r="K8" s="213"/>
      <c r="L8" s="214" t="s">
        <v>115</v>
      </c>
      <c r="M8" s="214"/>
      <c r="N8" s="214"/>
      <c r="O8" s="214"/>
      <c r="P8" s="214"/>
      <c r="Q8" s="215" t="s">
        <v>116</v>
      </c>
      <c r="R8" s="215"/>
      <c r="S8" s="215"/>
      <c r="T8" s="215"/>
      <c r="U8" s="215"/>
      <c r="V8" s="214" t="s">
        <v>117</v>
      </c>
      <c r="W8" s="214"/>
      <c r="X8" s="214"/>
      <c r="Y8" s="214"/>
      <c r="Z8" s="214"/>
      <c r="AA8" s="216"/>
    </row>
    <row r="9" customFormat="false" ht="11.25" hidden="false" customHeight="false" outlineLevel="0" collapsed="false">
      <c r="A9" s="217" t="s">
        <v>118</v>
      </c>
      <c r="B9" s="218" t="s">
        <v>119</v>
      </c>
      <c r="C9" s="219" t="s">
        <v>120</v>
      </c>
      <c r="D9" s="219" t="s">
        <v>121</v>
      </c>
      <c r="E9" s="220" t="s">
        <v>122</v>
      </c>
      <c r="F9" s="220"/>
      <c r="G9" s="218" t="s">
        <v>119</v>
      </c>
      <c r="H9" s="219" t="s">
        <v>120</v>
      </c>
      <c r="I9" s="219" t="s">
        <v>123</v>
      </c>
      <c r="J9" s="221" t="s">
        <v>122</v>
      </c>
      <c r="K9" s="221"/>
      <c r="L9" s="218" t="s">
        <v>119</v>
      </c>
      <c r="M9" s="219" t="s">
        <v>120</v>
      </c>
      <c r="N9" s="219" t="s">
        <v>123</v>
      </c>
      <c r="O9" s="221" t="s">
        <v>122</v>
      </c>
      <c r="P9" s="221"/>
      <c r="Q9" s="222" t="s">
        <v>119</v>
      </c>
      <c r="R9" s="219" t="s">
        <v>120</v>
      </c>
      <c r="S9" s="219" t="s">
        <v>123</v>
      </c>
      <c r="T9" s="221" t="s">
        <v>122</v>
      </c>
      <c r="U9" s="221"/>
      <c r="V9" s="223" t="s">
        <v>119</v>
      </c>
      <c r="W9" s="224" t="s">
        <v>120</v>
      </c>
      <c r="X9" s="224" t="s">
        <v>123</v>
      </c>
      <c r="Y9" s="221" t="s">
        <v>122</v>
      </c>
      <c r="Z9" s="221"/>
    </row>
    <row r="10" customFormat="false" ht="12" hidden="false" customHeight="false" outlineLevel="0" collapsed="false">
      <c r="A10" s="225"/>
      <c r="B10" s="226" t="s">
        <v>124</v>
      </c>
      <c r="C10" s="226" t="s">
        <v>125</v>
      </c>
      <c r="D10" s="226" t="s">
        <v>125</v>
      </c>
      <c r="E10" s="226" t="s">
        <v>119</v>
      </c>
      <c r="F10" s="227" t="s">
        <v>120</v>
      </c>
      <c r="G10" s="226" t="s">
        <v>124</v>
      </c>
      <c r="H10" s="226" t="s">
        <v>125</v>
      </c>
      <c r="I10" s="226" t="s">
        <v>125</v>
      </c>
      <c r="J10" s="226" t="s">
        <v>119</v>
      </c>
      <c r="K10" s="228" t="s">
        <v>120</v>
      </c>
      <c r="L10" s="226" t="s">
        <v>124</v>
      </c>
      <c r="M10" s="226" t="s">
        <v>125</v>
      </c>
      <c r="N10" s="226" t="s">
        <v>125</v>
      </c>
      <c r="O10" s="226" t="s">
        <v>119</v>
      </c>
      <c r="P10" s="228" t="s">
        <v>120</v>
      </c>
      <c r="Q10" s="226" t="s">
        <v>124</v>
      </c>
      <c r="R10" s="226" t="s">
        <v>125</v>
      </c>
      <c r="S10" s="226" t="s">
        <v>125</v>
      </c>
      <c r="T10" s="226" t="s">
        <v>126</v>
      </c>
      <c r="U10" s="228" t="s">
        <v>120</v>
      </c>
      <c r="V10" s="226" t="s">
        <v>124</v>
      </c>
      <c r="W10" s="226" t="s">
        <v>125</v>
      </c>
      <c r="X10" s="226" t="s">
        <v>125</v>
      </c>
      <c r="Y10" s="229" t="s">
        <v>126</v>
      </c>
      <c r="Z10" s="230" t="s">
        <v>120</v>
      </c>
    </row>
    <row r="11" customFormat="false" ht="12" hidden="false" customHeight="false" outlineLevel="0" collapsed="false">
      <c r="A11" s="212" t="s">
        <v>127</v>
      </c>
      <c r="B11" s="231" t="n">
        <v>76825</v>
      </c>
      <c r="C11" s="232" t="n">
        <v>87263</v>
      </c>
      <c r="D11" s="231" t="n">
        <v>74481</v>
      </c>
      <c r="E11" s="233" t="n">
        <f aca="false">D11/B11*100</f>
        <v>96.9489098600716</v>
      </c>
      <c r="F11" s="234" t="n">
        <f aca="false">D11/C11*100</f>
        <v>85.3523257279718</v>
      </c>
      <c r="G11" s="231" t="n">
        <v>25756</v>
      </c>
      <c r="H11" s="232" t="n">
        <v>25728</v>
      </c>
      <c r="I11" s="231" t="n">
        <v>25205</v>
      </c>
      <c r="J11" s="233" t="n">
        <f aca="false">I11/G11*100</f>
        <v>97.8606926541388</v>
      </c>
      <c r="K11" s="235" t="n">
        <f aca="false">I11/H11*100</f>
        <v>97.9671952736318</v>
      </c>
      <c r="L11" s="232" t="n">
        <v>107038</v>
      </c>
      <c r="M11" s="231" t="n">
        <v>100608</v>
      </c>
      <c r="N11" s="232" t="n">
        <v>94682</v>
      </c>
      <c r="O11" s="236" t="n">
        <f aca="false">N11/L11*100</f>
        <v>88.4564360320634</v>
      </c>
      <c r="P11" s="234" t="n">
        <f aca="false">N11/M11*100</f>
        <v>94.1098123409669</v>
      </c>
      <c r="Q11" s="232" t="n">
        <v>22352</v>
      </c>
      <c r="R11" s="231"/>
      <c r="S11" s="232" t="n">
        <v>27803</v>
      </c>
      <c r="T11" s="236" t="n">
        <f aca="false">S11/Q11*100</f>
        <v>124.387079455977</v>
      </c>
      <c r="U11" s="234"/>
      <c r="V11" s="232" t="n">
        <f aca="false">L11+B11+G11+Q11</f>
        <v>231971</v>
      </c>
      <c r="W11" s="232" t="n">
        <f aca="false">M11+C11+H11+R11</f>
        <v>213599</v>
      </c>
      <c r="X11" s="232" t="n">
        <f aca="false">N11+D11+I11+S11</f>
        <v>222171</v>
      </c>
      <c r="Y11" s="236" t="n">
        <f aca="false">X11/V11*100</f>
        <v>95.7753339857137</v>
      </c>
      <c r="Z11" s="234" t="n">
        <f aca="false">X11/W11*100</f>
        <v>104.013127402282</v>
      </c>
    </row>
    <row r="12" customFormat="false" ht="11.25" hidden="false" customHeight="false" outlineLevel="0" collapsed="false">
      <c r="A12" s="237" t="s">
        <v>128</v>
      </c>
      <c r="B12" s="224" t="n">
        <v>0</v>
      </c>
      <c r="C12" s="238"/>
      <c r="D12" s="224" t="n">
        <v>0</v>
      </c>
      <c r="E12" s="239"/>
      <c r="F12" s="240"/>
      <c r="G12" s="224"/>
      <c r="H12" s="238"/>
      <c r="I12" s="224"/>
      <c r="J12" s="239"/>
      <c r="K12" s="241"/>
      <c r="L12" s="238" t="n">
        <v>-1963</v>
      </c>
      <c r="M12" s="224"/>
      <c r="N12" s="238" t="n">
        <v>9651</v>
      </c>
      <c r="O12" s="242"/>
      <c r="P12" s="240"/>
      <c r="Q12" s="238" t="n">
        <v>272</v>
      </c>
      <c r="R12" s="224"/>
      <c r="S12" s="238" t="n">
        <v>-287</v>
      </c>
      <c r="T12" s="242"/>
      <c r="U12" s="240"/>
      <c r="V12" s="238" t="n">
        <f aca="false">L12+B12+G12+Q12</f>
        <v>-1691</v>
      </c>
      <c r="W12" s="238"/>
      <c r="X12" s="238" t="n">
        <f aca="false">N12+D12+I12+S12</f>
        <v>9364</v>
      </c>
      <c r="Y12" s="242"/>
      <c r="Z12" s="240"/>
    </row>
    <row r="13" customFormat="false" ht="12" hidden="false" customHeight="false" outlineLevel="0" collapsed="false">
      <c r="A13" s="243" t="s">
        <v>129</v>
      </c>
      <c r="B13" s="244" t="n">
        <v>8110</v>
      </c>
      <c r="C13" s="245"/>
      <c r="D13" s="244" t="n">
        <v>8027</v>
      </c>
      <c r="E13" s="246"/>
      <c r="F13" s="247"/>
      <c r="G13" s="244" t="n">
        <v>5638</v>
      </c>
      <c r="H13" s="245"/>
      <c r="I13" s="244" t="n">
        <v>5155</v>
      </c>
      <c r="J13" s="246"/>
      <c r="K13" s="248"/>
      <c r="L13" s="245" t="n">
        <v>613</v>
      </c>
      <c r="M13" s="244"/>
      <c r="N13" s="245" t="n">
        <v>427</v>
      </c>
      <c r="O13" s="249"/>
      <c r="P13" s="247"/>
      <c r="Q13" s="245" t="n">
        <v>85</v>
      </c>
      <c r="R13" s="244"/>
      <c r="S13" s="245" t="n">
        <v>86</v>
      </c>
      <c r="T13" s="249"/>
      <c r="U13" s="247"/>
      <c r="V13" s="245" t="n">
        <f aca="false">L13+B13+G13+Q13</f>
        <v>14446</v>
      </c>
      <c r="W13" s="245"/>
      <c r="X13" s="245" t="n">
        <f aca="false">N13+D13+I13+S13</f>
        <v>13695</v>
      </c>
      <c r="Y13" s="249"/>
      <c r="Z13" s="247"/>
    </row>
    <row r="14" s="257" customFormat="true" ht="12" hidden="false" customHeight="false" outlineLevel="0" collapsed="false">
      <c r="A14" s="250" t="s">
        <v>130</v>
      </c>
      <c r="B14" s="251" t="n">
        <f aca="false">SUM(B11:B13)</f>
        <v>84935</v>
      </c>
      <c r="C14" s="252" t="n">
        <f aca="false">SUM(C11:C12)</f>
        <v>87263</v>
      </c>
      <c r="D14" s="251" t="n">
        <f aca="false">SUM(D11:D13)</f>
        <v>82508</v>
      </c>
      <c r="E14" s="253" t="n">
        <f aca="false">D14/B14*100</f>
        <v>97.1425207511627</v>
      </c>
      <c r="F14" s="254" t="n">
        <f aca="false">D14/C14*100</f>
        <v>94.5509551585437</v>
      </c>
      <c r="G14" s="251" t="n">
        <f aca="false">SUM(G11:G13)</f>
        <v>31394</v>
      </c>
      <c r="H14" s="251" t="n">
        <f aca="false">SUM(H11:H12)</f>
        <v>25728</v>
      </c>
      <c r="I14" s="251" t="n">
        <f aca="false">SUM(I11:I13)</f>
        <v>30360</v>
      </c>
      <c r="J14" s="253" t="n">
        <f aca="false">I14/G14*100</f>
        <v>96.7063770147162</v>
      </c>
      <c r="K14" s="255" t="n">
        <f aca="false">I14/H14*100</f>
        <v>118.003731343284</v>
      </c>
      <c r="L14" s="251" t="n">
        <f aca="false">SUM(L11:L13)</f>
        <v>105688</v>
      </c>
      <c r="M14" s="251" t="n">
        <f aca="false">SUM(M11:M13)</f>
        <v>100608</v>
      </c>
      <c r="N14" s="251" t="n">
        <f aca="false">SUM(N11:N13)</f>
        <v>104760</v>
      </c>
      <c r="O14" s="253" t="n">
        <f aca="false">N14/L14*100</f>
        <v>99.1219438346832</v>
      </c>
      <c r="P14" s="254" t="n">
        <f aca="false">N14/M14*100</f>
        <v>104.126908396947</v>
      </c>
      <c r="Q14" s="252" t="n">
        <f aca="false">SUM(Q11:Q13)</f>
        <v>22709</v>
      </c>
      <c r="R14" s="251"/>
      <c r="S14" s="252" t="n">
        <f aca="false">SUM(S11:S13)</f>
        <v>27602</v>
      </c>
      <c r="T14" s="253" t="n">
        <f aca="false">S14/Q14*100</f>
        <v>121.546523404817</v>
      </c>
      <c r="U14" s="254"/>
      <c r="V14" s="252" t="n">
        <f aca="false">SUM(V11:V13)</f>
        <v>244726</v>
      </c>
      <c r="W14" s="252" t="n">
        <f aca="false">SUM(W11:W12)</f>
        <v>213599</v>
      </c>
      <c r="X14" s="252" t="n">
        <f aca="false">SUM(X11:X13)</f>
        <v>245230</v>
      </c>
      <c r="Y14" s="256" t="n">
        <f aca="false">X14/V14*100</f>
        <v>100.205944607439</v>
      </c>
      <c r="Z14" s="254" t="n">
        <f aca="false">X14/W14*100</f>
        <v>114.808589927855</v>
      </c>
    </row>
    <row r="15" customFormat="false" ht="11.25" hidden="false" customHeight="false" outlineLevel="0" collapsed="false">
      <c r="A15" s="258" t="s">
        <v>131</v>
      </c>
      <c r="B15" s="238"/>
      <c r="C15" s="238"/>
      <c r="D15" s="238"/>
      <c r="E15" s="242"/>
      <c r="F15" s="240"/>
      <c r="G15" s="238"/>
      <c r="H15" s="238"/>
      <c r="I15" s="238"/>
      <c r="J15" s="242"/>
      <c r="K15" s="241"/>
      <c r="L15" s="238"/>
      <c r="M15" s="259"/>
      <c r="N15" s="238"/>
      <c r="O15" s="242"/>
      <c r="P15" s="240"/>
      <c r="Q15" s="238"/>
      <c r="R15" s="224"/>
      <c r="S15" s="238"/>
      <c r="T15" s="242"/>
      <c r="U15" s="240"/>
      <c r="V15" s="238"/>
      <c r="W15" s="260"/>
      <c r="X15" s="238"/>
      <c r="Y15" s="242"/>
      <c r="Z15" s="240"/>
    </row>
    <row r="16" customFormat="false" ht="11.25" hidden="false" customHeight="false" outlineLevel="0" collapsed="false">
      <c r="A16" s="261" t="s">
        <v>132</v>
      </c>
      <c r="B16" s="262" t="n">
        <v>5758</v>
      </c>
      <c r="C16" s="262" t="n">
        <v>5885</v>
      </c>
      <c r="D16" s="262" t="n">
        <v>6716</v>
      </c>
      <c r="E16" s="263" t="n">
        <f aca="false">D16/B16*100</f>
        <v>116.637721431052</v>
      </c>
      <c r="F16" s="264" t="n">
        <f aca="false">D16/C16*100</f>
        <v>114.120645709431</v>
      </c>
      <c r="G16" s="262" t="n">
        <v>4128</v>
      </c>
      <c r="H16" s="262" t="n">
        <v>3870</v>
      </c>
      <c r="I16" s="262" t="n">
        <v>3566</v>
      </c>
      <c r="J16" s="263" t="n">
        <f aca="false">I16/G16*100</f>
        <v>86.3856589147287</v>
      </c>
      <c r="K16" s="265" t="n">
        <f aca="false">I16/H16*100</f>
        <v>92.1447028423773</v>
      </c>
      <c r="L16" s="238" t="n">
        <v>3869</v>
      </c>
      <c r="M16" s="266" t="n">
        <v>3820</v>
      </c>
      <c r="N16" s="238" t="n">
        <v>3218</v>
      </c>
      <c r="O16" s="263" t="n">
        <f aca="false">N16/L16*100</f>
        <v>83.1739467562678</v>
      </c>
      <c r="P16" s="264" t="n">
        <f aca="false">N16/M16*100</f>
        <v>84.2408376963351</v>
      </c>
      <c r="Q16" s="262" t="n">
        <v>322</v>
      </c>
      <c r="R16" s="267"/>
      <c r="S16" s="262" t="n">
        <v>235</v>
      </c>
      <c r="T16" s="263" t="n">
        <f aca="false">S16/Q16*100</f>
        <v>72.9813664596273</v>
      </c>
      <c r="U16" s="264"/>
      <c r="V16" s="262" t="n">
        <f aca="false">L16+B16+G16+Q16</f>
        <v>14077</v>
      </c>
      <c r="W16" s="268" t="n">
        <f aca="false">M16+C16+H16+R16</f>
        <v>13575</v>
      </c>
      <c r="X16" s="262" t="n">
        <f aca="false">N16+D16+I16+S16</f>
        <v>13735</v>
      </c>
      <c r="Y16" s="263" t="n">
        <f aca="false">X16/V16*100</f>
        <v>97.5705050792072</v>
      </c>
      <c r="Z16" s="264" t="n">
        <f aca="false">X16/W16*100</f>
        <v>101.178637200737</v>
      </c>
    </row>
    <row r="17" customFormat="false" ht="11.25" hidden="false" customHeight="false" outlineLevel="0" collapsed="false">
      <c r="A17" s="261" t="s">
        <v>133</v>
      </c>
      <c r="B17" s="262" t="n">
        <v>6439</v>
      </c>
      <c r="C17" s="262" t="n">
        <v>7659</v>
      </c>
      <c r="D17" s="262" t="n">
        <v>7496</v>
      </c>
      <c r="E17" s="263" t="n">
        <f aca="false">D17/B17*100</f>
        <v>116.415592483305</v>
      </c>
      <c r="F17" s="264" t="n">
        <f aca="false">D17/C17*100</f>
        <v>97.8717848283066</v>
      </c>
      <c r="G17" s="262" t="n">
        <v>2027</v>
      </c>
      <c r="H17" s="262" t="n">
        <v>2450</v>
      </c>
      <c r="I17" s="262" t="n">
        <v>3288</v>
      </c>
      <c r="J17" s="263" t="n">
        <f aca="false">I17/G17*100</f>
        <v>162.210162802171</v>
      </c>
      <c r="K17" s="264" t="n">
        <f aca="false">I17/H17*100</f>
        <v>134.204081632653</v>
      </c>
      <c r="L17" s="238" t="n">
        <v>26465</v>
      </c>
      <c r="M17" s="266" t="n">
        <v>27397</v>
      </c>
      <c r="N17" s="238" t="n">
        <v>24056</v>
      </c>
      <c r="O17" s="263" t="n">
        <f aca="false">N17/L17*100</f>
        <v>90.8974116757982</v>
      </c>
      <c r="P17" s="264" t="n">
        <f aca="false">N17/M17*100</f>
        <v>87.8052341497244</v>
      </c>
      <c r="Q17" s="262" t="n">
        <v>1746</v>
      </c>
      <c r="R17" s="267"/>
      <c r="S17" s="262" t="n">
        <v>3294</v>
      </c>
      <c r="T17" s="263" t="n">
        <f aca="false">S17/Q17*100</f>
        <v>188.659793814433</v>
      </c>
      <c r="U17" s="264"/>
      <c r="V17" s="262" t="n">
        <f aca="false">L17+B17+G17+Q17</f>
        <v>36677</v>
      </c>
      <c r="W17" s="262" t="n">
        <f aca="false">M17+C17+H17+R17</f>
        <v>37506</v>
      </c>
      <c r="X17" s="262" t="n">
        <f aca="false">N17+D17+I17+S17</f>
        <v>38134</v>
      </c>
      <c r="Y17" s="263" t="n">
        <f aca="false">X17/V17*100</f>
        <v>103.972516836164</v>
      </c>
      <c r="Z17" s="264" t="n">
        <f aca="false">X17/W17*100</f>
        <v>101.674398762865</v>
      </c>
      <c r="AB17" s="269"/>
    </row>
    <row r="18" customFormat="false" ht="12" hidden="false" customHeight="false" outlineLevel="0" collapsed="false">
      <c r="A18" s="270" t="s">
        <v>134</v>
      </c>
      <c r="B18" s="245" t="n">
        <v>1305</v>
      </c>
      <c r="C18" s="245" t="n">
        <v>1616</v>
      </c>
      <c r="D18" s="245" t="n">
        <v>1523</v>
      </c>
      <c r="E18" s="249" t="n">
        <f aca="false">D18/B18*100</f>
        <v>116.704980842912</v>
      </c>
      <c r="F18" s="247" t="n">
        <f aca="false">D18/C18*100</f>
        <v>94.2450495049505</v>
      </c>
      <c r="G18" s="245" t="n">
        <v>979</v>
      </c>
      <c r="H18" s="245" t="n">
        <v>552</v>
      </c>
      <c r="I18" s="245" t="n">
        <v>723</v>
      </c>
      <c r="J18" s="249" t="n">
        <f aca="false">I18/G18*100</f>
        <v>73.8508682328907</v>
      </c>
      <c r="K18" s="247" t="n">
        <f aca="false">I18/H18*100</f>
        <v>130.978260869565</v>
      </c>
      <c r="L18" s="271" t="n">
        <v>401</v>
      </c>
      <c r="M18" s="272" t="n">
        <v>361</v>
      </c>
      <c r="N18" s="271" t="n">
        <v>371</v>
      </c>
      <c r="O18" s="249" t="n">
        <f aca="false">N18/L18*100</f>
        <v>92.5187032418953</v>
      </c>
      <c r="P18" s="247" t="n">
        <f aca="false">N18/M18*100</f>
        <v>102.770083102493</v>
      </c>
      <c r="Q18" s="245" t="n">
        <v>108</v>
      </c>
      <c r="R18" s="244"/>
      <c r="S18" s="245" t="n">
        <v>13</v>
      </c>
      <c r="T18" s="249" t="n">
        <f aca="false">S18/Q18*100</f>
        <v>12.037037037037</v>
      </c>
      <c r="U18" s="247"/>
      <c r="V18" s="271" t="n">
        <f aca="false">L18+B18+G18+Q18</f>
        <v>2793</v>
      </c>
      <c r="W18" s="271" t="n">
        <f aca="false">M18+C18+H18+R18</f>
        <v>2529</v>
      </c>
      <c r="X18" s="271" t="n">
        <f aca="false">N18+D18+I18+S18</f>
        <v>2630</v>
      </c>
      <c r="Y18" s="273" t="n">
        <f aca="false">X18/V18*100</f>
        <v>94.1639813820265</v>
      </c>
      <c r="Z18" s="274" t="n">
        <f aca="false">X18/W18*100</f>
        <v>103.993673388691</v>
      </c>
      <c r="AB18" s="269"/>
    </row>
    <row r="19" customFormat="false" ht="12" hidden="false" customHeight="false" outlineLevel="0" collapsed="false">
      <c r="A19" s="275" t="s">
        <v>135</v>
      </c>
      <c r="B19" s="232" t="n">
        <f aca="false">SUM(B16:B18)</f>
        <v>13502</v>
      </c>
      <c r="C19" s="276" t="n">
        <f aca="false">SUM(C16:C18)</f>
        <v>15160</v>
      </c>
      <c r="D19" s="232" t="n">
        <f aca="false">SUM(D16:D18)</f>
        <v>15735</v>
      </c>
      <c r="E19" s="233" t="n">
        <f aca="false">D19/B19*100</f>
        <v>116.538290623611</v>
      </c>
      <c r="F19" s="234" t="n">
        <f aca="false">D19/C19*100</f>
        <v>103.792875989446</v>
      </c>
      <c r="G19" s="232" t="n">
        <f aca="false">SUM(G16:G18)</f>
        <v>7134</v>
      </c>
      <c r="H19" s="232" t="n">
        <f aca="false">SUM(H16:H18)</f>
        <v>6872</v>
      </c>
      <c r="I19" s="232" t="n">
        <f aca="false">SUM(I16:I18)</f>
        <v>7577</v>
      </c>
      <c r="J19" s="233" t="n">
        <f aca="false">I19/G19*100</f>
        <v>106.209700028035</v>
      </c>
      <c r="K19" s="235" t="n">
        <f aca="false">I19/H19*100</f>
        <v>110.259022118743</v>
      </c>
      <c r="L19" s="277" t="n">
        <f aca="false">SUM(L16:L18)</f>
        <v>30735</v>
      </c>
      <c r="M19" s="278" t="n">
        <f aca="false">SUM(M16:M18)</f>
        <v>31578</v>
      </c>
      <c r="N19" s="277" t="n">
        <f aca="false">SUM(N16:N18)</f>
        <v>27645</v>
      </c>
      <c r="O19" s="233" t="n">
        <f aca="false">N19/L19*100</f>
        <v>89.9463152757443</v>
      </c>
      <c r="P19" s="234" t="n">
        <f aca="false">N19/M19*100</f>
        <v>87.5451263537906</v>
      </c>
      <c r="Q19" s="232" t="n">
        <f aca="false">SUM(Q16:Q18)</f>
        <v>2176</v>
      </c>
      <c r="R19" s="231"/>
      <c r="S19" s="232" t="n">
        <f aca="false">SUM(S16:S18)</f>
        <v>3542</v>
      </c>
      <c r="T19" s="233" t="n">
        <f aca="false">S19/Q19*100</f>
        <v>162.775735294118</v>
      </c>
      <c r="U19" s="234"/>
      <c r="V19" s="232" t="n">
        <f aca="false">SUM(V15:V18)</f>
        <v>53547</v>
      </c>
      <c r="W19" s="232" t="n">
        <f aca="false">SUM(W15:W18)</f>
        <v>53610</v>
      </c>
      <c r="X19" s="232" t="n">
        <f aca="false">SUM(X15:X18)</f>
        <v>54499</v>
      </c>
      <c r="Y19" s="236" t="n">
        <f aca="false">X19/V19*100</f>
        <v>101.777877378751</v>
      </c>
      <c r="Z19" s="234" t="n">
        <f aca="false">X19/W19*100</f>
        <v>101.658272710315</v>
      </c>
      <c r="AB19" s="269"/>
    </row>
    <row r="20" customFormat="false" ht="11.25" hidden="false" customHeight="false" outlineLevel="0" collapsed="false">
      <c r="A20" s="258" t="s">
        <v>136</v>
      </c>
      <c r="B20" s="238" t="n">
        <v>39723</v>
      </c>
      <c r="C20" s="238" t="n">
        <v>42132</v>
      </c>
      <c r="D20" s="238" t="n">
        <v>38290</v>
      </c>
      <c r="E20" s="242" t="n">
        <f aca="false">D20/B20*100</f>
        <v>96.3925181884551</v>
      </c>
      <c r="F20" s="240" t="n">
        <f aca="false">D20/C20*100</f>
        <v>90.8810405392576</v>
      </c>
      <c r="G20" s="238" t="n">
        <v>11324</v>
      </c>
      <c r="H20" s="238" t="n">
        <v>12342</v>
      </c>
      <c r="I20" s="238" t="n">
        <v>12259</v>
      </c>
      <c r="J20" s="242" t="n">
        <f aca="false">I20/G20*100</f>
        <v>108.256799717414</v>
      </c>
      <c r="K20" s="241" t="n">
        <f aca="false">I20/H20*100</f>
        <v>99.3274995948793</v>
      </c>
      <c r="L20" s="238" t="n">
        <v>42740</v>
      </c>
      <c r="M20" s="279" t="n">
        <v>46638</v>
      </c>
      <c r="N20" s="238" t="n">
        <v>49125</v>
      </c>
      <c r="O20" s="242" t="n">
        <f aca="false">N20/L20*100</f>
        <v>114.939167056621</v>
      </c>
      <c r="P20" s="240" t="n">
        <f aca="false">N20/M20*100</f>
        <v>105.332561430593</v>
      </c>
      <c r="Q20" s="238" t="n">
        <v>11781</v>
      </c>
      <c r="R20" s="224"/>
      <c r="S20" s="238" t="n">
        <v>10718</v>
      </c>
      <c r="T20" s="242" t="n">
        <f aca="false">S20/Q20*100</f>
        <v>90.9769968593498</v>
      </c>
      <c r="U20" s="240"/>
      <c r="V20" s="262" t="n">
        <f aca="false">L20+B20+G20+Q20</f>
        <v>105568</v>
      </c>
      <c r="W20" s="280" t="n">
        <f aca="false">M20+C20+H20+R20</f>
        <v>101112</v>
      </c>
      <c r="X20" s="262" t="n">
        <f aca="false">N20+D20+I20+S20</f>
        <v>110392</v>
      </c>
      <c r="Y20" s="242" t="n">
        <f aca="false">X20/V20*100</f>
        <v>104.569566535314</v>
      </c>
      <c r="Z20" s="240" t="n">
        <f aca="false">X20/W20*100</f>
        <v>109.177941292824</v>
      </c>
      <c r="AB20" s="269"/>
    </row>
    <row r="21" customFormat="false" ht="11.25" hidden="false" customHeight="false" outlineLevel="0" collapsed="false">
      <c r="A21" s="261" t="s">
        <v>137</v>
      </c>
      <c r="B21" s="262" t="n">
        <v>679</v>
      </c>
      <c r="C21" s="262" t="n">
        <v>552</v>
      </c>
      <c r="D21" s="262" t="n">
        <v>240</v>
      </c>
      <c r="E21" s="263" t="n">
        <f aca="false">D21/B21*100</f>
        <v>35.3460972017673</v>
      </c>
      <c r="F21" s="264" t="n">
        <f aca="false">D21/C21*100</f>
        <v>43.4782608695652</v>
      </c>
      <c r="G21" s="262" t="n">
        <v>45</v>
      </c>
      <c r="H21" s="262" t="n">
        <v>0</v>
      </c>
      <c r="I21" s="262" t="n">
        <v>0</v>
      </c>
      <c r="J21" s="263"/>
      <c r="K21" s="241"/>
      <c r="L21" s="238" t="n">
        <v>9395</v>
      </c>
      <c r="M21" s="266" t="n">
        <v>2634</v>
      </c>
      <c r="N21" s="238" t="n">
        <v>4896</v>
      </c>
      <c r="O21" s="263" t="n">
        <f aca="false">N21/L21*100</f>
        <v>52.1128259712613</v>
      </c>
      <c r="P21" s="240" t="n">
        <f aca="false">N21/M21*100</f>
        <v>185.876993166287</v>
      </c>
      <c r="Q21" s="262" t="n">
        <v>1829</v>
      </c>
      <c r="R21" s="267"/>
      <c r="S21" s="262" t="n">
        <v>2926</v>
      </c>
      <c r="T21" s="263" t="n">
        <f aca="false">S21/Q21*100</f>
        <v>159.978130125752</v>
      </c>
      <c r="U21" s="264"/>
      <c r="V21" s="262" t="n">
        <f aca="false">L21+B21+G21+Q21</f>
        <v>11948</v>
      </c>
      <c r="W21" s="262" t="n">
        <f aca="false">M21+C21+H21+R21</f>
        <v>3186</v>
      </c>
      <c r="X21" s="262" t="n">
        <f aca="false">N21+D21+I21+S21</f>
        <v>8062</v>
      </c>
      <c r="Y21" s="263" t="n">
        <f aca="false">X21/V21*100</f>
        <v>67.4757281553398</v>
      </c>
      <c r="Z21" s="264" t="n">
        <f aca="false">X21/W21*100</f>
        <v>253.044569993723</v>
      </c>
      <c r="AB21" s="269"/>
    </row>
    <row r="22" customFormat="false" ht="12" hidden="false" customHeight="false" outlineLevel="0" collapsed="false">
      <c r="A22" s="270" t="s">
        <v>138</v>
      </c>
      <c r="B22" s="245" t="n">
        <v>1431</v>
      </c>
      <c r="C22" s="245" t="n">
        <v>1476</v>
      </c>
      <c r="D22" s="245" t="n">
        <v>1425</v>
      </c>
      <c r="E22" s="263" t="n">
        <f aca="false">D22/B22*100</f>
        <v>99.58071278826</v>
      </c>
      <c r="F22" s="264" t="n">
        <f aca="false">D22/C22*100</f>
        <v>96.5447154471545</v>
      </c>
      <c r="G22" s="245" t="n">
        <v>0</v>
      </c>
      <c r="H22" s="245" t="n">
        <v>0</v>
      </c>
      <c r="I22" s="245" t="n">
        <v>0</v>
      </c>
      <c r="J22" s="263"/>
      <c r="K22" s="241"/>
      <c r="L22" s="245" t="n">
        <v>0</v>
      </c>
      <c r="M22" s="272" t="n">
        <v>0</v>
      </c>
      <c r="N22" s="245" t="n">
        <v>0</v>
      </c>
      <c r="O22" s="249"/>
      <c r="P22" s="247"/>
      <c r="Q22" s="245" t="n">
        <v>0</v>
      </c>
      <c r="R22" s="244"/>
      <c r="S22" s="245" t="n">
        <v>0</v>
      </c>
      <c r="T22" s="249"/>
      <c r="U22" s="247"/>
      <c r="V22" s="262" t="n">
        <f aca="false">L22+B22+G22+Q22</f>
        <v>1431</v>
      </c>
      <c r="W22" s="262" t="n">
        <f aca="false">M22+C22+H22+R22</f>
        <v>1476</v>
      </c>
      <c r="X22" s="262" t="n">
        <f aca="false">N22+D22+I22+S22</f>
        <v>1425</v>
      </c>
      <c r="Y22" s="249" t="n">
        <f aca="false">X22/V22*100</f>
        <v>99.58071278826</v>
      </c>
      <c r="Z22" s="247" t="n">
        <f aca="false">X22/W22*100</f>
        <v>96.5447154471545</v>
      </c>
      <c r="AB22" s="269"/>
    </row>
    <row r="23" customFormat="false" ht="12" hidden="false" customHeight="false" outlineLevel="0" collapsed="false">
      <c r="A23" s="275" t="s">
        <v>139</v>
      </c>
      <c r="B23" s="232" t="n">
        <f aca="false">SUM(B20:B22)</f>
        <v>41833</v>
      </c>
      <c r="C23" s="276" t="n">
        <f aca="false">SUM(C20:C22)</f>
        <v>44160</v>
      </c>
      <c r="D23" s="232" t="n">
        <f aca="false">SUM(D20:D22)</f>
        <v>39955</v>
      </c>
      <c r="E23" s="233" t="n">
        <f aca="false">D23/B23*100</f>
        <v>95.5107212009658</v>
      </c>
      <c r="F23" s="234" t="n">
        <f aca="false">D23/C23*100</f>
        <v>90.4778079710145</v>
      </c>
      <c r="G23" s="232" t="n">
        <f aca="false">SUM(G20:G22)</f>
        <v>11369</v>
      </c>
      <c r="H23" s="281" t="n">
        <f aca="false">SUM(H20:H22)</f>
        <v>12342</v>
      </c>
      <c r="I23" s="232" t="n">
        <f aca="false">SUM(I20:I22)</f>
        <v>12259</v>
      </c>
      <c r="J23" s="233" t="n">
        <f aca="false">I23/G23*100</f>
        <v>107.828305040021</v>
      </c>
      <c r="K23" s="235" t="n">
        <f aca="false">I23/H23*100</f>
        <v>99.3274995948793</v>
      </c>
      <c r="L23" s="232" t="n">
        <f aca="false">SUM(L20:L22)</f>
        <v>52135</v>
      </c>
      <c r="M23" s="282" t="n">
        <f aca="false">SUM(M20:M22)</f>
        <v>49272</v>
      </c>
      <c r="N23" s="232" t="n">
        <f aca="false">SUM(N20:N22)</f>
        <v>54021</v>
      </c>
      <c r="O23" s="233" t="n">
        <f aca="false">N23/L23*100</f>
        <v>103.617531408842</v>
      </c>
      <c r="P23" s="234" t="n">
        <f aca="false">N23/M23*100</f>
        <v>109.638334145153</v>
      </c>
      <c r="Q23" s="232" t="n">
        <f aca="false">SUM(Q20:Q22)</f>
        <v>13610</v>
      </c>
      <c r="R23" s="231"/>
      <c r="S23" s="232" t="n">
        <f aca="false">SUM(S20:S22)</f>
        <v>13644</v>
      </c>
      <c r="T23" s="233" t="n">
        <f aca="false">S23/Q23*100</f>
        <v>100.249816311536</v>
      </c>
      <c r="U23" s="234"/>
      <c r="V23" s="232" t="n">
        <f aca="false">SUM(V20:V22)</f>
        <v>118947</v>
      </c>
      <c r="W23" s="232" t="n">
        <f aca="false">SUM(W20:W22)</f>
        <v>105774</v>
      </c>
      <c r="X23" s="232" t="n">
        <f aca="false">SUM(X20:X22)</f>
        <v>119879</v>
      </c>
      <c r="Y23" s="236" t="n">
        <f aca="false">X23/V23*100</f>
        <v>100.78354224991</v>
      </c>
      <c r="Z23" s="234" t="n">
        <f aca="false">X23/W23*100</f>
        <v>113.335035074782</v>
      </c>
      <c r="AB23" s="269"/>
    </row>
    <row r="24" customFormat="false" ht="11.25" hidden="false" customHeight="false" outlineLevel="0" collapsed="false">
      <c r="A24" s="258" t="s">
        <v>140</v>
      </c>
      <c r="B24" s="238" t="n">
        <v>9572</v>
      </c>
      <c r="C24" s="238" t="n">
        <v>5574</v>
      </c>
      <c r="D24" s="238" t="n">
        <v>7554</v>
      </c>
      <c r="E24" s="242" t="n">
        <f aca="false">D24/B24*100</f>
        <v>78.9176765566235</v>
      </c>
      <c r="F24" s="240" t="n">
        <f aca="false">D24/C24*100</f>
        <v>135.522066738428</v>
      </c>
      <c r="G24" s="238" t="n">
        <v>2618</v>
      </c>
      <c r="H24" s="238" t="n">
        <v>1361</v>
      </c>
      <c r="I24" s="238" t="n">
        <v>1893</v>
      </c>
      <c r="J24" s="242" t="n">
        <f aca="false">I24/G24*100</f>
        <v>72.3071046600458</v>
      </c>
      <c r="K24" s="241" t="n">
        <f aca="false">I24/H24*100</f>
        <v>139.088905216752</v>
      </c>
      <c r="L24" s="238" t="n">
        <v>6933</v>
      </c>
      <c r="M24" s="259" t="n">
        <v>4949</v>
      </c>
      <c r="N24" s="238" t="n">
        <v>7146</v>
      </c>
      <c r="O24" s="242" t="n">
        <f aca="false">N24/L24*100</f>
        <v>103.072263089572</v>
      </c>
      <c r="P24" s="240" t="n">
        <f aca="false">N24/M24*100</f>
        <v>144.392806627602</v>
      </c>
      <c r="Q24" s="238" t="n">
        <v>2826</v>
      </c>
      <c r="R24" s="224"/>
      <c r="S24" s="238" t="n">
        <v>1960</v>
      </c>
      <c r="T24" s="242" t="n">
        <f aca="false">S24/Q24*100</f>
        <v>69.3559801840057</v>
      </c>
      <c r="U24" s="240"/>
      <c r="V24" s="262" t="n">
        <f aca="false">L24+B24+G24+Q24</f>
        <v>21949</v>
      </c>
      <c r="W24" s="238" t="n">
        <f aca="false">M24+C24+H24+R24</f>
        <v>11884</v>
      </c>
      <c r="X24" s="262" t="n">
        <f aca="false">N24+D24+I24+S24</f>
        <v>18553</v>
      </c>
      <c r="Y24" s="242" t="n">
        <f aca="false">X24/V24*100</f>
        <v>84.5277689188574</v>
      </c>
      <c r="Z24" s="240" t="n">
        <f aca="false">X24/W24*100</f>
        <v>156.117468865702</v>
      </c>
      <c r="AB24" s="269"/>
    </row>
    <row r="25" customFormat="false" ht="11.25" hidden="false" customHeight="false" outlineLevel="0" collapsed="false">
      <c r="A25" s="261" t="s">
        <v>141</v>
      </c>
      <c r="B25" s="262" t="n">
        <v>11355</v>
      </c>
      <c r="C25" s="262" t="n">
        <v>11908</v>
      </c>
      <c r="D25" s="262" t="n">
        <v>10781</v>
      </c>
      <c r="E25" s="263" t="n">
        <f aca="false">D25/B25*100</f>
        <v>94.9449581682078</v>
      </c>
      <c r="F25" s="264" t="n">
        <f aca="false">D25/C25*100</f>
        <v>90.5357742693987</v>
      </c>
      <c r="G25" s="262" t="n">
        <v>3097</v>
      </c>
      <c r="H25" s="262" t="n">
        <v>3332</v>
      </c>
      <c r="I25" s="262" t="n">
        <v>3310</v>
      </c>
      <c r="J25" s="263" t="n">
        <f aca="false">I25/G25*100</f>
        <v>106.877623506619</v>
      </c>
      <c r="K25" s="265" t="n">
        <f aca="false">I25/H25*100</f>
        <v>99.3397358943577</v>
      </c>
      <c r="L25" s="238" t="n">
        <v>13827</v>
      </c>
      <c r="M25" s="266" t="n">
        <v>13247</v>
      </c>
      <c r="N25" s="238" t="n">
        <v>14518</v>
      </c>
      <c r="O25" s="263" t="n">
        <f aca="false">N25/L25*100</f>
        <v>104.997468720619</v>
      </c>
      <c r="P25" s="264" t="n">
        <f aca="false">N25/M25*100</f>
        <v>109.594625198158</v>
      </c>
      <c r="Q25" s="262" t="n">
        <v>3763</v>
      </c>
      <c r="R25" s="267"/>
      <c r="S25" s="262" t="n">
        <v>3832</v>
      </c>
      <c r="T25" s="263" t="n">
        <f aca="false">S25/Q25*100</f>
        <v>101.833643369652</v>
      </c>
      <c r="U25" s="264"/>
      <c r="V25" s="262" t="n">
        <f aca="false">L25+B25+G25+Q25</f>
        <v>32042</v>
      </c>
      <c r="W25" s="262" t="n">
        <f aca="false">M25+C25+H25+R25</f>
        <v>28487</v>
      </c>
      <c r="X25" s="262" t="n">
        <f aca="false">N25+D25+I25+S25</f>
        <v>32441</v>
      </c>
      <c r="Y25" s="263" t="n">
        <f aca="false">X25/V25*100</f>
        <v>101.245240621684</v>
      </c>
      <c r="Z25" s="264" t="n">
        <f aca="false">X25/W25*100</f>
        <v>113.880015445642</v>
      </c>
      <c r="AB25" s="269"/>
    </row>
    <row r="26" customFormat="false" ht="12" hidden="false" customHeight="false" outlineLevel="0" collapsed="false">
      <c r="A26" s="270" t="s">
        <v>142</v>
      </c>
      <c r="B26" s="245" t="n">
        <v>8598</v>
      </c>
      <c r="C26" s="262" t="n">
        <v>10357</v>
      </c>
      <c r="D26" s="245" t="n">
        <v>8301</v>
      </c>
      <c r="E26" s="249" t="n">
        <f aca="false">D26/B26*100</f>
        <v>96.5457083042568</v>
      </c>
      <c r="F26" s="247" t="n">
        <f aca="false">D26/C26*100</f>
        <v>80.1486917060925</v>
      </c>
      <c r="G26" s="245" t="n">
        <v>5710</v>
      </c>
      <c r="H26" s="262" t="n">
        <v>1751</v>
      </c>
      <c r="I26" s="245" t="n">
        <v>5244</v>
      </c>
      <c r="J26" s="249" t="n">
        <f aca="false">I26/G26*100</f>
        <v>91.8388791593695</v>
      </c>
      <c r="K26" s="247" t="n">
        <f aca="false">I26/H26*100</f>
        <v>299.486007995431</v>
      </c>
      <c r="L26" s="238" t="n">
        <v>1005</v>
      </c>
      <c r="M26" s="266" t="n">
        <v>1562</v>
      </c>
      <c r="N26" s="238" t="n">
        <v>782</v>
      </c>
      <c r="O26" s="249" t="n">
        <f aca="false">N26/L26*100</f>
        <v>77.8109452736318</v>
      </c>
      <c r="P26" s="247" t="n">
        <f aca="false">N26/M26*100</f>
        <v>50.0640204865557</v>
      </c>
      <c r="Q26" s="245" t="n">
        <v>109</v>
      </c>
      <c r="R26" s="244"/>
      <c r="S26" s="245" t="n">
        <v>113</v>
      </c>
      <c r="T26" s="249" t="n">
        <f aca="false">S26/Q26*100</f>
        <v>103.669724770642</v>
      </c>
      <c r="U26" s="247"/>
      <c r="V26" s="262" t="n">
        <f aca="false">L26+B26+G26+Q26</f>
        <v>15422</v>
      </c>
      <c r="W26" s="262" t="n">
        <f aca="false">M26+C26+H26+R26</f>
        <v>13670</v>
      </c>
      <c r="X26" s="262" t="n">
        <f aca="false">N26+D26+I26+S26</f>
        <v>14440</v>
      </c>
      <c r="Y26" s="249" t="n">
        <f aca="false">X26/V26*100</f>
        <v>93.6324730903904</v>
      </c>
      <c r="Z26" s="247" t="n">
        <f aca="false">X26/W26*100</f>
        <v>105.632772494514</v>
      </c>
      <c r="AB26" s="269"/>
    </row>
    <row r="27" customFormat="false" ht="12.75" hidden="false" customHeight="true" outlineLevel="0" collapsed="false">
      <c r="A27" s="275" t="s">
        <v>143</v>
      </c>
      <c r="B27" s="232" t="n">
        <f aca="false">B19+B23+B24+B25+B26</f>
        <v>84860</v>
      </c>
      <c r="C27" s="281" t="n">
        <f aca="false">C19+C23+C24+C25+C26</f>
        <v>87159</v>
      </c>
      <c r="D27" s="281" t="n">
        <f aca="false">D19+D23+D24+D25+D26</f>
        <v>82326</v>
      </c>
      <c r="E27" s="233" t="n">
        <f aca="false">D27/B27*100</f>
        <v>97.0139052557153</v>
      </c>
      <c r="F27" s="264" t="n">
        <f aca="false">D27/C27*100</f>
        <v>94.4549616218635</v>
      </c>
      <c r="G27" s="232" t="n">
        <f aca="false">G19+G23+G24+G25+G26</f>
        <v>29928</v>
      </c>
      <c r="H27" s="232" t="n">
        <f aca="false">H19+H23+H24+H25+H26</f>
        <v>25658</v>
      </c>
      <c r="I27" s="232" t="n">
        <f aca="false">I19+I23+I24+I25+I26</f>
        <v>30283</v>
      </c>
      <c r="J27" s="233" t="n">
        <f aca="false">I27/G27*100</f>
        <v>101.186180165731</v>
      </c>
      <c r="K27" s="235" t="n">
        <f aca="false">I27/H27*100</f>
        <v>118.025567074597</v>
      </c>
      <c r="L27" s="232" t="n">
        <f aca="false">L19+L23+L24+L25+L26</f>
        <v>104635</v>
      </c>
      <c r="M27" s="283" t="n">
        <f aca="false">M19+M23+M24+M25+M26</f>
        <v>100608</v>
      </c>
      <c r="N27" s="232" t="n">
        <f aca="false">N19+N23+N24+N25+N26</f>
        <v>104112</v>
      </c>
      <c r="O27" s="233" t="n">
        <f aca="false">N27/L27*100</f>
        <v>99.5001672480528</v>
      </c>
      <c r="P27" s="234" t="n">
        <f aca="false">N27/M27*100</f>
        <v>103.482824427481</v>
      </c>
      <c r="Q27" s="232" t="n">
        <f aca="false">Q19+Q23+Q24+Q25+Q26</f>
        <v>22484</v>
      </c>
      <c r="R27" s="231"/>
      <c r="S27" s="232" t="n">
        <f aca="false">S19+S23+S24+S25+S26</f>
        <v>23091</v>
      </c>
      <c r="T27" s="233" t="n">
        <f aca="false">S27/Q27*100</f>
        <v>102.699697562711</v>
      </c>
      <c r="U27" s="234"/>
      <c r="V27" s="232" t="n">
        <f aca="false">V19+V23+V24+V25+V26</f>
        <v>241907</v>
      </c>
      <c r="W27" s="232" t="n">
        <f aca="false">W19+W23+W24+W25+W26</f>
        <v>213425</v>
      </c>
      <c r="X27" s="232" t="n">
        <f aca="false">X19+X23+X24+X25+X26</f>
        <v>239812</v>
      </c>
      <c r="Y27" s="236" t="n">
        <f aca="false">X27/V27*100</f>
        <v>99.1339647054447</v>
      </c>
      <c r="Z27" s="234" t="n">
        <f aca="false">X27/W27*100</f>
        <v>112.363593768303</v>
      </c>
      <c r="AB27" s="269"/>
    </row>
    <row r="28" customFormat="false" ht="12.75" hidden="false" customHeight="true" outlineLevel="0" collapsed="false">
      <c r="A28" s="284" t="s">
        <v>144</v>
      </c>
      <c r="B28" s="262" t="n">
        <v>0</v>
      </c>
      <c r="C28" s="238" t="n">
        <v>0</v>
      </c>
      <c r="D28" s="262" t="n">
        <v>0</v>
      </c>
      <c r="E28" s="239"/>
      <c r="F28" s="240"/>
      <c r="G28" s="238" t="n">
        <v>0</v>
      </c>
      <c r="H28" s="238" t="n">
        <v>0</v>
      </c>
      <c r="I28" s="238" t="n">
        <v>0</v>
      </c>
      <c r="J28" s="239"/>
      <c r="K28" s="241"/>
      <c r="L28" s="238" t="n">
        <v>419</v>
      </c>
      <c r="M28" s="259" t="n">
        <v>0</v>
      </c>
      <c r="N28" s="238" t="n">
        <v>345</v>
      </c>
      <c r="O28" s="263" t="n">
        <f aca="false">N28/L28*100</f>
        <v>82.3389021479714</v>
      </c>
      <c r="P28" s="264"/>
      <c r="Q28" s="238" t="n">
        <v>0</v>
      </c>
      <c r="R28" s="224"/>
      <c r="S28" s="238" t="n">
        <v>4000</v>
      </c>
      <c r="T28" s="239"/>
      <c r="U28" s="240"/>
      <c r="V28" s="262" t="n">
        <f aca="false">L28+B28+G28+Q28</f>
        <v>419</v>
      </c>
      <c r="W28" s="262" t="n">
        <f aca="false">M28+C28+H28+R28</f>
        <v>0</v>
      </c>
      <c r="X28" s="262" t="n">
        <f aca="false">N28+D28+I28+S28</f>
        <v>4345</v>
      </c>
      <c r="Y28" s="263"/>
      <c r="Z28" s="264"/>
      <c r="AB28" s="269"/>
    </row>
    <row r="29" customFormat="false" ht="11.25" hidden="false" customHeight="false" outlineLevel="0" collapsed="false">
      <c r="A29" s="258" t="s">
        <v>145</v>
      </c>
      <c r="B29" s="262" t="n">
        <v>75</v>
      </c>
      <c r="C29" s="262" t="n">
        <v>104</v>
      </c>
      <c r="D29" s="262" t="n">
        <v>132</v>
      </c>
      <c r="E29" s="263" t="n">
        <f aca="false">D29/B29*100</f>
        <v>176</v>
      </c>
      <c r="F29" s="264" t="n">
        <f aca="false">D29/C29*100</f>
        <v>126.923076923077</v>
      </c>
      <c r="G29" s="262" t="n">
        <v>1466</v>
      </c>
      <c r="H29" s="262" t="n">
        <v>70</v>
      </c>
      <c r="I29" s="262" t="n">
        <v>77</v>
      </c>
      <c r="J29" s="263" t="n">
        <f aca="false">I29/G29*100</f>
        <v>5.25238744884038</v>
      </c>
      <c r="K29" s="265" t="n">
        <f aca="false">I29/H29*100</f>
        <v>110</v>
      </c>
      <c r="L29" s="262" t="n">
        <v>560</v>
      </c>
      <c r="M29" s="266" t="n">
        <v>0</v>
      </c>
      <c r="N29" s="262" t="n">
        <v>48</v>
      </c>
      <c r="O29" s="263" t="n">
        <f aca="false">N29/L29*100</f>
        <v>8.57142857142857</v>
      </c>
      <c r="P29" s="264"/>
      <c r="Q29" s="262" t="n">
        <v>240</v>
      </c>
      <c r="R29" s="267"/>
      <c r="S29" s="262" t="n">
        <v>469</v>
      </c>
      <c r="T29" s="249" t="n">
        <f aca="false">S29/Q29*100</f>
        <v>195.416666666667</v>
      </c>
      <c r="U29" s="264"/>
      <c r="V29" s="262" t="n">
        <f aca="false">L29+B29+G29+Q29</f>
        <v>2341</v>
      </c>
      <c r="W29" s="262" t="n">
        <f aca="false">M29+C29+H29+R29</f>
        <v>174</v>
      </c>
      <c r="X29" s="262" t="n">
        <f aca="false">N29+D29+I29+S29</f>
        <v>726</v>
      </c>
      <c r="Y29" s="263" t="n">
        <f aca="false">X29/V29*100</f>
        <v>31.0123878684323</v>
      </c>
      <c r="Z29" s="264" t="n">
        <f aca="false">X29/W29*100</f>
        <v>417.241379310345</v>
      </c>
      <c r="AB29" s="269"/>
    </row>
    <row r="30" customFormat="false" ht="11.25" hidden="false" customHeight="false" outlineLevel="0" collapsed="false">
      <c r="A30" s="261" t="s">
        <v>146</v>
      </c>
      <c r="B30" s="262" t="n">
        <v>0</v>
      </c>
      <c r="C30" s="262" t="n">
        <v>0</v>
      </c>
      <c r="D30" s="262" t="n">
        <v>0</v>
      </c>
      <c r="E30" s="263" t="e">
        <f aca="false">D30/B30*100</f>
        <v>#DIV/0!</v>
      </c>
      <c r="F30" s="264"/>
      <c r="G30" s="262" t="n">
        <v>0</v>
      </c>
      <c r="H30" s="238" t="n">
        <v>0</v>
      </c>
      <c r="I30" s="262" t="n">
        <v>0</v>
      </c>
      <c r="J30" s="263"/>
      <c r="K30" s="285"/>
      <c r="L30" s="262" t="n">
        <v>23</v>
      </c>
      <c r="M30" s="266" t="n">
        <v>0</v>
      </c>
      <c r="N30" s="262" t="n">
        <v>233</v>
      </c>
      <c r="O30" s="263"/>
      <c r="P30" s="264"/>
      <c r="Q30" s="262" t="n">
        <v>0</v>
      </c>
      <c r="R30" s="267"/>
      <c r="S30" s="262" t="n">
        <v>0</v>
      </c>
      <c r="T30" s="263"/>
      <c r="U30" s="264"/>
      <c r="V30" s="262" t="n">
        <f aca="false">L30+B30+G30+Q30</f>
        <v>23</v>
      </c>
      <c r="W30" s="262" t="n">
        <f aca="false">M30+C30+H30+R30</f>
        <v>0</v>
      </c>
      <c r="X30" s="262" t="n">
        <f aca="false">N30+D30+I30+S30</f>
        <v>233</v>
      </c>
      <c r="Y30" s="263"/>
      <c r="Z30" s="264"/>
      <c r="AB30" s="269"/>
    </row>
    <row r="31" customFormat="false" ht="12" hidden="false" customHeight="false" outlineLevel="0" collapsed="false">
      <c r="A31" s="270" t="s">
        <v>147</v>
      </c>
      <c r="B31" s="245" t="n">
        <v>0</v>
      </c>
      <c r="C31" s="271" t="n">
        <v>0</v>
      </c>
      <c r="D31" s="245" t="n">
        <v>50</v>
      </c>
      <c r="E31" s="249"/>
      <c r="F31" s="286"/>
      <c r="G31" s="245" t="n">
        <v>0</v>
      </c>
      <c r="H31" s="271" t="n">
        <v>0</v>
      </c>
      <c r="I31" s="245" t="n">
        <v>0</v>
      </c>
      <c r="J31" s="249"/>
      <c r="K31" s="287"/>
      <c r="L31" s="245"/>
      <c r="M31" s="278" t="n">
        <v>0</v>
      </c>
      <c r="N31" s="245"/>
      <c r="O31" s="249"/>
      <c r="P31" s="247"/>
      <c r="Q31" s="245" t="n">
        <v>0</v>
      </c>
      <c r="R31" s="244"/>
      <c r="S31" s="245" t="n">
        <v>0</v>
      </c>
      <c r="T31" s="249"/>
      <c r="U31" s="247"/>
      <c r="V31" s="245" t="n">
        <f aca="false">L31+B31+G31+Q31</f>
        <v>0</v>
      </c>
      <c r="W31" s="262" t="n">
        <f aca="false">M31+C31+H31+R31</f>
        <v>0</v>
      </c>
      <c r="X31" s="245" t="n">
        <f aca="false">N31+D31+I31+S31</f>
        <v>50</v>
      </c>
      <c r="Y31" s="249"/>
      <c r="Z31" s="247"/>
      <c r="AB31" s="269"/>
    </row>
    <row r="32" s="257" customFormat="true" ht="12" hidden="false" customHeight="false" outlineLevel="0" collapsed="false">
      <c r="A32" s="250" t="s">
        <v>148</v>
      </c>
      <c r="B32" s="252" t="n">
        <f aca="false">SUM(B27:B31)</f>
        <v>84935</v>
      </c>
      <c r="C32" s="288" t="n">
        <f aca="false">SUM(C27:C30)</f>
        <v>87263</v>
      </c>
      <c r="D32" s="252" t="n">
        <f aca="false">SUM(D27:D31)</f>
        <v>82508</v>
      </c>
      <c r="E32" s="289" t="n">
        <f aca="false">D32/B32*100</f>
        <v>97.1425207511627</v>
      </c>
      <c r="F32" s="254" t="n">
        <f aca="false">D32/C32*100</f>
        <v>94.5509551585437</v>
      </c>
      <c r="G32" s="252" t="n">
        <f aca="false">SUM(G27:G31)</f>
        <v>31394</v>
      </c>
      <c r="H32" s="252" t="n">
        <f aca="false">SUM(H27:H31)</f>
        <v>25728</v>
      </c>
      <c r="I32" s="252" t="n">
        <f aca="false">SUM(I27:I31)</f>
        <v>30360</v>
      </c>
      <c r="J32" s="289" t="n">
        <f aca="false">I32/G32*100</f>
        <v>96.7063770147162</v>
      </c>
      <c r="K32" s="255" t="n">
        <f aca="false">I32/H32*100</f>
        <v>118.003731343284</v>
      </c>
      <c r="L32" s="252" t="n">
        <f aca="false">SUM(L27:L31)</f>
        <v>105637</v>
      </c>
      <c r="M32" s="290" t="n">
        <f aca="false">SUM(M27:M30)</f>
        <v>100608</v>
      </c>
      <c r="N32" s="252" t="n">
        <f aca="false">SUM(N27:N31)</f>
        <v>104738</v>
      </c>
      <c r="O32" s="289" t="n">
        <f aca="false">N32/L32*100</f>
        <v>99.1489724244346</v>
      </c>
      <c r="P32" s="254" t="n">
        <f aca="false">N32/M32*100</f>
        <v>104.105041348601</v>
      </c>
      <c r="Q32" s="252" t="n">
        <f aca="false">SUM(Q27:Q31)</f>
        <v>22724</v>
      </c>
      <c r="R32" s="251"/>
      <c r="S32" s="252" t="n">
        <f aca="false">SUM(S27:S31)</f>
        <v>27560</v>
      </c>
      <c r="T32" s="289" t="n">
        <f aca="false">S32/Q32*100</f>
        <v>121.281464530892</v>
      </c>
      <c r="U32" s="254"/>
      <c r="V32" s="252" t="n">
        <f aca="false">SUM(V27:V31)</f>
        <v>244690</v>
      </c>
      <c r="W32" s="252" t="n">
        <f aca="false">SUM(W27:W31)</f>
        <v>213599</v>
      </c>
      <c r="X32" s="252" t="n">
        <f aca="false">SUM(X27:X31)</f>
        <v>245166</v>
      </c>
      <c r="Y32" s="253" t="n">
        <f aca="false">X32/V32*100</f>
        <v>100.194531856635</v>
      </c>
      <c r="Z32" s="254" t="n">
        <f aca="false">X32/W32*100</f>
        <v>114.778627240764</v>
      </c>
      <c r="AB32" s="291"/>
    </row>
    <row r="33" customFormat="false" ht="11.25" hidden="false" customHeight="false" outlineLevel="0" collapsed="false">
      <c r="A33" s="258" t="s">
        <v>149</v>
      </c>
      <c r="B33" s="280" t="n">
        <f aca="false">B14-B32</f>
        <v>0</v>
      </c>
      <c r="C33" s="292" t="n">
        <f aca="false">C14-C32</f>
        <v>0</v>
      </c>
      <c r="D33" s="280" t="n">
        <f aca="false">D14-D32</f>
        <v>0</v>
      </c>
      <c r="E33" s="293"/>
      <c r="F33" s="294"/>
      <c r="G33" s="280" t="n">
        <f aca="false">G14-G32</f>
        <v>0</v>
      </c>
      <c r="H33" s="280" t="n">
        <f aca="false">H14-H32</f>
        <v>0</v>
      </c>
      <c r="I33" s="280" t="n">
        <f aca="false">I14-I32</f>
        <v>0</v>
      </c>
      <c r="J33" s="293"/>
      <c r="K33" s="295"/>
      <c r="L33" s="238" t="n">
        <f aca="false">L14-L32</f>
        <v>51</v>
      </c>
      <c r="M33" s="259" t="n">
        <v>0</v>
      </c>
      <c r="N33" s="296" t="n">
        <f aca="false">N14-N32</f>
        <v>22</v>
      </c>
      <c r="O33" s="242"/>
      <c r="P33" s="241"/>
      <c r="Q33" s="238" t="n">
        <f aca="false">Q14-Q32</f>
        <v>-15</v>
      </c>
      <c r="R33" s="224"/>
      <c r="S33" s="296" t="n">
        <f aca="false">S14-S32</f>
        <v>42</v>
      </c>
      <c r="T33" s="263"/>
      <c r="U33" s="240"/>
      <c r="V33" s="238" t="n">
        <f aca="false">V14-V32</f>
        <v>36</v>
      </c>
      <c r="W33" s="238" t="n">
        <f aca="false">W11+W12-W32</f>
        <v>0</v>
      </c>
      <c r="X33" s="238" t="n">
        <f aca="false">X14-X32</f>
        <v>64</v>
      </c>
      <c r="Y33" s="263" t="n">
        <f aca="false">X33/V33*100</f>
        <v>177.777777777778</v>
      </c>
      <c r="Z33" s="264"/>
    </row>
    <row r="34" customFormat="false" ht="12" hidden="false" customHeight="false" outlineLevel="0" collapsed="false">
      <c r="A34" s="297" t="s">
        <v>150</v>
      </c>
      <c r="B34" s="298"/>
      <c r="C34" s="271"/>
      <c r="D34" s="298"/>
      <c r="E34" s="273"/>
      <c r="F34" s="227"/>
      <c r="G34" s="271"/>
      <c r="H34" s="271"/>
      <c r="I34" s="271"/>
      <c r="J34" s="273"/>
      <c r="K34" s="299"/>
      <c r="L34" s="271"/>
      <c r="M34" s="300"/>
      <c r="N34" s="271"/>
      <c r="O34" s="298"/>
      <c r="P34" s="299"/>
      <c r="Q34" s="271" t="n">
        <v>34</v>
      </c>
      <c r="R34" s="301"/>
      <c r="S34" s="271" t="n">
        <v>26</v>
      </c>
      <c r="T34" s="298"/>
      <c r="U34" s="274"/>
      <c r="V34" s="271" t="n">
        <v>34</v>
      </c>
      <c r="W34" s="271"/>
      <c r="X34" s="271" t="n">
        <v>26</v>
      </c>
      <c r="Y34" s="273"/>
      <c r="Z34" s="302"/>
    </row>
    <row r="35" customFormat="false" ht="23.25" hidden="false" customHeight="false" outlineLevel="0" collapsed="false">
      <c r="A35" s="303" t="s">
        <v>151</v>
      </c>
      <c r="B35" s="304"/>
      <c r="C35" s="305"/>
      <c r="D35" s="304"/>
      <c r="E35" s="306"/>
      <c r="F35" s="307"/>
      <c r="G35" s="305"/>
      <c r="H35" s="305"/>
      <c r="I35" s="305"/>
      <c r="J35" s="306"/>
      <c r="K35" s="308"/>
      <c r="L35" s="305" t="n">
        <f aca="false">L33-L34</f>
        <v>51</v>
      </c>
      <c r="M35" s="309"/>
      <c r="N35" s="305" t="n">
        <f aca="false">N33-N34</f>
        <v>22</v>
      </c>
      <c r="O35" s="304"/>
      <c r="P35" s="308"/>
      <c r="Q35" s="305" t="n">
        <f aca="false">Q33-Q34</f>
        <v>-49</v>
      </c>
      <c r="R35" s="310"/>
      <c r="S35" s="305" t="n">
        <f aca="false">S33-S34</f>
        <v>16</v>
      </c>
      <c r="T35" s="304"/>
      <c r="U35" s="311"/>
      <c r="V35" s="305" t="n">
        <f aca="false">V33-V34</f>
        <v>2</v>
      </c>
      <c r="W35" s="305"/>
      <c r="X35" s="305" t="n">
        <f aca="false">X33-X34</f>
        <v>38</v>
      </c>
      <c r="Y35" s="306"/>
      <c r="Z35" s="312"/>
    </row>
    <row r="36" customFormat="false" ht="11.25" hidden="false" customHeight="false" outlineLevel="0" collapsed="false">
      <c r="A36" s="212" t="s">
        <v>152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4"/>
      <c r="M36" s="313"/>
      <c r="N36" s="313"/>
      <c r="O36" s="313"/>
      <c r="P36" s="313"/>
      <c r="Q36" s="269"/>
      <c r="R36" s="315"/>
      <c r="S36" s="313"/>
      <c r="T36" s="313"/>
      <c r="U36" s="313"/>
      <c r="V36" s="313"/>
      <c r="W36" s="316"/>
      <c r="X36" s="313"/>
      <c r="Y36" s="313"/>
      <c r="Z36" s="317"/>
      <c r="AA36" s="269"/>
    </row>
    <row r="37" customFormat="false" ht="11.25" hidden="false" customHeight="false" outlineLevel="0" collapsed="false">
      <c r="A37" s="318" t="s">
        <v>129</v>
      </c>
      <c r="B37" s="319" t="s">
        <v>153</v>
      </c>
      <c r="C37" s="320"/>
      <c r="D37" s="208"/>
      <c r="E37" s="269"/>
      <c r="F37" s="269"/>
      <c r="G37" s="269"/>
      <c r="H37" s="269"/>
      <c r="I37" s="269"/>
      <c r="J37" s="269"/>
      <c r="K37" s="269"/>
      <c r="L37" s="320"/>
      <c r="M37" s="269"/>
      <c r="N37" s="269"/>
      <c r="O37" s="269"/>
      <c r="P37" s="269"/>
      <c r="Q37" s="269"/>
      <c r="R37" s="208"/>
      <c r="S37" s="269"/>
      <c r="T37" s="269"/>
      <c r="U37" s="269"/>
      <c r="V37" s="269"/>
      <c r="W37" s="269"/>
      <c r="X37" s="269"/>
      <c r="Y37" s="269"/>
      <c r="Z37" s="321"/>
      <c r="AA37" s="269"/>
    </row>
    <row r="38" customFormat="false" ht="11.25" hidden="false" customHeight="false" outlineLevel="0" collapsed="false">
      <c r="A38" s="318"/>
      <c r="B38" s="208"/>
      <c r="C38" s="320"/>
      <c r="D38" s="208"/>
      <c r="E38" s="269"/>
      <c r="F38" s="269"/>
      <c r="G38" s="269"/>
      <c r="H38" s="269"/>
      <c r="I38" s="269"/>
      <c r="J38" s="269"/>
      <c r="K38" s="269"/>
      <c r="L38" s="320"/>
      <c r="M38" s="269"/>
      <c r="N38" s="269"/>
      <c r="O38" s="269"/>
      <c r="P38" s="269"/>
      <c r="Q38" s="269"/>
      <c r="R38" s="208"/>
      <c r="S38" s="269"/>
      <c r="T38" s="269"/>
      <c r="U38" s="269"/>
      <c r="V38" s="269"/>
      <c r="W38" s="269"/>
      <c r="X38" s="269"/>
      <c r="Y38" s="269"/>
      <c r="Z38" s="321"/>
      <c r="AA38" s="269"/>
    </row>
    <row r="39" customFormat="false" ht="11.25" hidden="false" customHeight="false" outlineLevel="0" collapsed="false">
      <c r="A39" s="322"/>
      <c r="B39" s="322"/>
      <c r="C39" s="269"/>
      <c r="D39" s="269"/>
      <c r="E39" s="269"/>
      <c r="F39" s="269"/>
      <c r="G39" s="269"/>
      <c r="H39" s="208"/>
      <c r="I39" s="269"/>
      <c r="J39" s="269"/>
      <c r="K39" s="269"/>
      <c r="L39" s="320"/>
      <c r="M39" s="269"/>
      <c r="N39" s="269"/>
      <c r="O39" s="269"/>
      <c r="P39" s="269"/>
      <c r="Q39" s="269"/>
      <c r="R39" s="208"/>
      <c r="S39" s="269"/>
      <c r="T39" s="269"/>
      <c r="U39" s="269"/>
      <c r="V39" s="269"/>
      <c r="W39" s="269"/>
      <c r="X39" s="269"/>
      <c r="Y39" s="269"/>
      <c r="Z39" s="321"/>
      <c r="AA39" s="269"/>
    </row>
    <row r="40" customFormat="false" ht="12" hidden="false" customHeight="false" outlineLevel="0" collapsed="false">
      <c r="A40" s="323"/>
      <c r="B40" s="323"/>
      <c r="C40" s="324"/>
      <c r="D40" s="324"/>
      <c r="E40" s="324"/>
      <c r="F40" s="324"/>
      <c r="G40" s="324"/>
      <c r="H40" s="325"/>
      <c r="I40" s="326"/>
      <c r="J40" s="326"/>
      <c r="K40" s="326"/>
      <c r="L40" s="327"/>
      <c r="M40" s="326"/>
      <c r="N40" s="326"/>
      <c r="O40" s="326"/>
      <c r="P40" s="326"/>
      <c r="Q40" s="326"/>
      <c r="R40" s="325"/>
      <c r="S40" s="326"/>
      <c r="T40" s="326"/>
      <c r="U40" s="326"/>
      <c r="V40" s="326"/>
      <c r="W40" s="326"/>
      <c r="X40" s="326"/>
      <c r="Y40" s="326"/>
      <c r="Z40" s="328"/>
      <c r="AA40" s="269"/>
    </row>
  </sheetData>
  <mergeCells count="16">
    <mergeCell ref="X1:Z1"/>
    <mergeCell ref="A2:AA2"/>
    <mergeCell ref="A3:AA3"/>
    <mergeCell ref="A4:AA4"/>
    <mergeCell ref="B8:F8"/>
    <mergeCell ref="G8:K8"/>
    <mergeCell ref="L8:P8"/>
    <mergeCell ref="Q8:U8"/>
    <mergeCell ref="V8:Z8"/>
    <mergeCell ref="E9:F9"/>
    <mergeCell ref="J9:K9"/>
    <mergeCell ref="O9:P9"/>
    <mergeCell ref="T9:U9"/>
    <mergeCell ref="Y9:Z9"/>
    <mergeCell ref="A39:B39"/>
    <mergeCell ref="A40:B40"/>
  </mergeCells>
  <printOptions headings="false" gridLines="false" gridLinesSet="true" horizontalCentered="true" verticalCentered="true"/>
  <pageMargins left="0.118055555555556" right="0.472222222222222" top="0.551388888888889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SZFK Nonprofit Kft. Egyszerűsített éves beszámoló 2011.</oddFooter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13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28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I1" s="329" t="s">
        <v>154</v>
      </c>
      <c r="J1" s="329"/>
    </row>
    <row r="2" customFormat="false" ht="12.75" hidden="false" customHeight="true" outlineLevel="0" collapsed="false">
      <c r="A2" s="330" t="s">
        <v>155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2.7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12.7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</row>
    <row r="5" customFormat="false" ht="13.5" hidden="false" customHeight="false" outlineLevel="0" collapsed="false"/>
    <row r="6" customFormat="false" ht="12.75" hidden="false" customHeight="true" outlineLevel="0" collapsed="false">
      <c r="A6" s="331" t="s">
        <v>156</v>
      </c>
      <c r="B6" s="331"/>
      <c r="C6" s="331"/>
      <c r="D6" s="331"/>
      <c r="E6" s="331"/>
      <c r="F6" s="332" t="s">
        <v>157</v>
      </c>
      <c r="G6" s="332"/>
      <c r="H6" s="332"/>
      <c r="I6" s="332"/>
      <c r="J6" s="332"/>
    </row>
    <row r="7" customFormat="false" ht="12.75" hidden="false" customHeight="false" outlineLevel="0" collapsed="false">
      <c r="A7" s="333" t="s">
        <v>158</v>
      </c>
      <c r="B7" s="334" t="s">
        <v>159</v>
      </c>
      <c r="C7" s="334" t="s">
        <v>160</v>
      </c>
      <c r="D7" s="334" t="s">
        <v>161</v>
      </c>
      <c r="E7" s="334" t="s">
        <v>162</v>
      </c>
      <c r="F7" s="335" t="s">
        <v>163</v>
      </c>
      <c r="G7" s="334" t="s">
        <v>159</v>
      </c>
      <c r="H7" s="334" t="s">
        <v>160</v>
      </c>
      <c r="I7" s="334" t="s">
        <v>161</v>
      </c>
      <c r="J7" s="336" t="s">
        <v>162</v>
      </c>
    </row>
    <row r="8" customFormat="false" ht="11.25" hidden="false" customHeight="true" outlineLevel="0" collapsed="false">
      <c r="A8" s="337"/>
      <c r="B8" s="338" t="s">
        <v>164</v>
      </c>
      <c r="C8" s="338" t="s">
        <v>164</v>
      </c>
      <c r="D8" s="338" t="s">
        <v>164</v>
      </c>
      <c r="E8" s="338" t="s">
        <v>165</v>
      </c>
      <c r="F8" s="339"/>
      <c r="G8" s="338" t="s">
        <v>164</v>
      </c>
      <c r="H8" s="338" t="s">
        <v>164</v>
      </c>
      <c r="I8" s="338" t="s">
        <v>164</v>
      </c>
      <c r="J8" s="340" t="s">
        <v>166</v>
      </c>
    </row>
    <row r="9" customFormat="false" ht="12.75" hidden="false" customHeight="false" outlineLevel="0" collapsed="false">
      <c r="A9" s="341" t="s">
        <v>167</v>
      </c>
      <c r="B9" s="342"/>
      <c r="C9" s="342"/>
      <c r="D9" s="342"/>
      <c r="E9" s="342"/>
      <c r="F9" s="342" t="s">
        <v>167</v>
      </c>
      <c r="G9" s="342"/>
      <c r="H9" s="342"/>
      <c r="I9" s="342"/>
      <c r="J9" s="343"/>
    </row>
    <row r="10" customFormat="false" ht="12.75" hidden="false" customHeight="false" outlineLevel="0" collapsed="false">
      <c r="A10" s="344" t="s">
        <v>168</v>
      </c>
      <c r="B10" s="345" t="n">
        <v>50</v>
      </c>
      <c r="C10" s="346"/>
      <c r="D10" s="347"/>
      <c r="E10" s="347"/>
      <c r="F10" s="348" t="s">
        <v>169</v>
      </c>
      <c r="G10" s="349" t="n">
        <v>400</v>
      </c>
      <c r="H10" s="347"/>
      <c r="I10" s="347"/>
      <c r="J10" s="350"/>
    </row>
    <row r="11" customFormat="false" ht="12.75" hidden="false" customHeight="false" outlineLevel="0" collapsed="false">
      <c r="A11" s="351" t="s">
        <v>170</v>
      </c>
      <c r="B11" s="346"/>
      <c r="C11" s="346"/>
      <c r="D11" s="345" t="n">
        <v>5</v>
      </c>
      <c r="E11" s="347"/>
      <c r="F11" s="352" t="s">
        <v>171</v>
      </c>
      <c r="G11" s="349" t="n">
        <v>132</v>
      </c>
      <c r="H11" s="347"/>
      <c r="I11" s="347"/>
      <c r="J11" s="350"/>
    </row>
    <row r="12" customFormat="false" ht="12.75" hidden="false" customHeight="false" outlineLevel="0" collapsed="false">
      <c r="A12" s="351" t="s">
        <v>172</v>
      </c>
      <c r="B12" s="346" t="n">
        <v>218</v>
      </c>
      <c r="C12" s="346"/>
      <c r="D12" s="345"/>
      <c r="E12" s="347"/>
      <c r="F12" s="353" t="s">
        <v>173</v>
      </c>
      <c r="G12" s="349" t="n">
        <v>78</v>
      </c>
      <c r="H12" s="347"/>
      <c r="I12" s="347"/>
      <c r="J12" s="350"/>
    </row>
    <row r="13" customFormat="false" ht="12.75" hidden="false" customHeight="false" outlineLevel="0" collapsed="false">
      <c r="A13" s="351" t="s">
        <v>174</v>
      </c>
      <c r="B13" s="346" t="n">
        <v>26</v>
      </c>
      <c r="C13" s="346"/>
      <c r="D13" s="347"/>
      <c r="E13" s="347"/>
      <c r="F13" s="353" t="s">
        <v>175</v>
      </c>
      <c r="G13" s="354" t="n">
        <v>80</v>
      </c>
      <c r="H13" s="347"/>
      <c r="I13" s="347"/>
      <c r="J13" s="350"/>
    </row>
    <row r="14" customFormat="false" ht="12.75" hidden="false" customHeight="false" outlineLevel="0" collapsed="false">
      <c r="A14" s="351" t="s">
        <v>176</v>
      </c>
      <c r="B14" s="346" t="n">
        <v>1500</v>
      </c>
      <c r="C14" s="346"/>
      <c r="D14" s="347"/>
      <c r="E14" s="347"/>
      <c r="F14" s="348" t="s">
        <v>177</v>
      </c>
      <c r="G14" s="349" t="n">
        <v>87</v>
      </c>
      <c r="H14" s="347"/>
      <c r="I14" s="347"/>
      <c r="J14" s="350"/>
    </row>
    <row r="15" customFormat="false" ht="12.75" hidden="false" customHeight="false" outlineLevel="0" collapsed="false">
      <c r="A15" s="351" t="s">
        <v>178</v>
      </c>
      <c r="B15" s="346" t="n">
        <v>7</v>
      </c>
      <c r="C15" s="346"/>
      <c r="D15" s="355"/>
      <c r="E15" s="347"/>
      <c r="F15" s="356" t="s">
        <v>179</v>
      </c>
      <c r="G15" s="354" t="n">
        <v>648</v>
      </c>
      <c r="H15" s="347"/>
      <c r="I15" s="347"/>
      <c r="J15" s="350"/>
    </row>
    <row r="16" customFormat="false" ht="12.75" hidden="false" customHeight="false" outlineLevel="0" collapsed="false">
      <c r="A16" s="351" t="s">
        <v>180</v>
      </c>
      <c r="B16" s="346" t="n">
        <v>3364</v>
      </c>
      <c r="C16" s="357"/>
      <c r="D16" s="347"/>
      <c r="E16" s="347"/>
      <c r="F16" s="356" t="s">
        <v>181</v>
      </c>
      <c r="G16" s="354" t="n">
        <v>40</v>
      </c>
      <c r="H16" s="347"/>
      <c r="I16" s="347"/>
      <c r="J16" s="350"/>
    </row>
    <row r="17" customFormat="false" ht="12.75" hidden="false" customHeight="false" outlineLevel="0" collapsed="false">
      <c r="A17" s="351" t="s">
        <v>182</v>
      </c>
      <c r="B17" s="345" t="n">
        <v>98</v>
      </c>
      <c r="C17" s="346"/>
      <c r="D17" s="347"/>
      <c r="E17" s="347"/>
      <c r="F17" s="353" t="s">
        <v>183</v>
      </c>
      <c r="G17" s="354" t="n">
        <v>195</v>
      </c>
      <c r="H17" s="347"/>
      <c r="I17" s="347"/>
      <c r="J17" s="350"/>
    </row>
    <row r="18" customFormat="false" ht="12.75" hidden="false" customHeight="false" outlineLevel="0" collapsed="false">
      <c r="A18" s="351" t="s">
        <v>184</v>
      </c>
      <c r="B18" s="345" t="n">
        <v>25</v>
      </c>
      <c r="C18" s="346"/>
      <c r="D18" s="345"/>
      <c r="E18" s="347"/>
      <c r="F18" s="353" t="s">
        <v>185</v>
      </c>
      <c r="G18" s="354" t="n">
        <v>38</v>
      </c>
      <c r="H18" s="347"/>
      <c r="I18" s="347"/>
      <c r="J18" s="350"/>
    </row>
    <row r="19" customFormat="false" ht="12.75" hidden="false" customHeight="false" outlineLevel="0" collapsed="false">
      <c r="A19" s="351"/>
      <c r="B19" s="345"/>
      <c r="C19" s="346"/>
      <c r="D19" s="347"/>
      <c r="E19" s="347"/>
      <c r="F19" s="353" t="s">
        <v>186</v>
      </c>
      <c r="G19" s="354" t="n">
        <v>42</v>
      </c>
      <c r="H19" s="347"/>
      <c r="I19" s="347"/>
      <c r="J19" s="350"/>
    </row>
    <row r="20" customFormat="false" ht="12.75" hidden="false" customHeight="false" outlineLevel="0" collapsed="false">
      <c r="A20" s="351"/>
      <c r="B20" s="345"/>
      <c r="C20" s="346"/>
      <c r="D20" s="347"/>
      <c r="E20" s="347"/>
      <c r="F20" s="353" t="s">
        <v>187</v>
      </c>
      <c r="G20" s="354" t="n">
        <v>240</v>
      </c>
      <c r="H20" s="347"/>
      <c r="I20" s="347"/>
      <c r="J20" s="350"/>
    </row>
    <row r="21" customFormat="false" ht="12.75" hidden="false" customHeight="false" outlineLevel="0" collapsed="false">
      <c r="A21" s="358"/>
      <c r="B21" s="347"/>
      <c r="C21" s="348"/>
      <c r="D21" s="347"/>
      <c r="E21" s="347"/>
      <c r="F21" s="353" t="s">
        <v>188</v>
      </c>
      <c r="G21" s="354" t="n">
        <v>110</v>
      </c>
      <c r="H21" s="347"/>
      <c r="I21" s="347"/>
      <c r="J21" s="350"/>
    </row>
    <row r="22" customFormat="false" ht="12.75" hidden="false" customHeight="false" outlineLevel="0" collapsed="false">
      <c r="A22" s="358"/>
      <c r="B22" s="347"/>
      <c r="C22" s="348"/>
      <c r="D22" s="347"/>
      <c r="E22" s="347"/>
      <c r="F22" s="353" t="s">
        <v>189</v>
      </c>
      <c r="G22" s="349" t="n">
        <v>240</v>
      </c>
      <c r="H22" s="347"/>
      <c r="I22" s="347"/>
      <c r="J22" s="350"/>
    </row>
    <row r="23" customFormat="false" ht="12.75" hidden="false" customHeight="false" outlineLevel="0" collapsed="false">
      <c r="A23" s="358"/>
      <c r="B23" s="345"/>
      <c r="C23" s="347"/>
      <c r="D23" s="347"/>
      <c r="E23" s="347"/>
      <c r="F23" s="353" t="s">
        <v>190</v>
      </c>
      <c r="G23" s="349" t="n">
        <v>55</v>
      </c>
      <c r="H23" s="347"/>
      <c r="I23" s="347"/>
      <c r="J23" s="350"/>
    </row>
    <row r="24" customFormat="false" ht="12.75" hidden="false" customHeight="false" outlineLevel="0" collapsed="false">
      <c r="A24" s="358"/>
      <c r="B24" s="345"/>
      <c r="C24" s="347"/>
      <c r="D24" s="347"/>
      <c r="E24" s="347"/>
      <c r="F24" s="359" t="s">
        <v>191</v>
      </c>
      <c r="G24" s="349" t="n">
        <v>34</v>
      </c>
      <c r="H24" s="347"/>
      <c r="I24" s="347"/>
      <c r="J24" s="350"/>
    </row>
    <row r="25" customFormat="false" ht="12.75" hidden="false" customHeight="false" outlineLevel="0" collapsed="false">
      <c r="A25" s="358"/>
      <c r="B25" s="345"/>
      <c r="C25" s="347"/>
      <c r="D25" s="347"/>
      <c r="E25" s="347"/>
      <c r="F25" s="353" t="s">
        <v>192</v>
      </c>
      <c r="G25" s="354" t="n">
        <v>5000</v>
      </c>
      <c r="H25" s="347"/>
      <c r="I25" s="347"/>
      <c r="J25" s="350"/>
    </row>
    <row r="26" customFormat="false" ht="12.75" hidden="false" customHeight="false" outlineLevel="0" collapsed="false">
      <c r="A26" s="358"/>
      <c r="B26" s="345"/>
      <c r="C26" s="347"/>
      <c r="D26" s="347"/>
      <c r="E26" s="347"/>
      <c r="F26" s="353" t="s">
        <v>193</v>
      </c>
      <c r="G26" s="354" t="n">
        <v>86</v>
      </c>
      <c r="H26" s="347"/>
      <c r="I26" s="347"/>
      <c r="J26" s="350"/>
    </row>
    <row r="27" customFormat="false" ht="12.75" hidden="false" customHeight="false" outlineLevel="0" collapsed="false">
      <c r="A27" s="360"/>
      <c r="B27" s="345"/>
      <c r="C27" s="361"/>
      <c r="D27" s="361"/>
      <c r="E27" s="361"/>
      <c r="F27" s="353" t="s">
        <v>194</v>
      </c>
      <c r="G27" s="354" t="n">
        <v>82</v>
      </c>
      <c r="H27" s="347"/>
      <c r="I27" s="347"/>
      <c r="J27" s="350"/>
    </row>
    <row r="28" customFormat="false" ht="12.75" hidden="false" customHeight="false" outlineLevel="0" collapsed="false">
      <c r="A28" s="360"/>
      <c r="B28" s="345"/>
      <c r="C28" s="361"/>
      <c r="D28" s="361"/>
      <c r="E28" s="362"/>
      <c r="F28" s="353" t="s">
        <v>195</v>
      </c>
      <c r="G28" s="354" t="n">
        <v>938</v>
      </c>
      <c r="H28" s="347"/>
      <c r="I28" s="347"/>
      <c r="J28" s="350"/>
    </row>
    <row r="29" customFormat="false" ht="12.75" hidden="false" customHeight="false" outlineLevel="0" collapsed="false">
      <c r="A29" s="360"/>
      <c r="B29" s="345"/>
      <c r="C29" s="361"/>
      <c r="D29" s="361"/>
      <c r="E29" s="362"/>
      <c r="F29" s="353" t="s">
        <v>196</v>
      </c>
      <c r="G29" s="354" t="n">
        <v>36</v>
      </c>
      <c r="H29" s="347"/>
      <c r="I29" s="347"/>
      <c r="J29" s="350"/>
    </row>
    <row r="30" customFormat="false" ht="12.75" hidden="false" customHeight="false" outlineLevel="0" collapsed="false">
      <c r="A30" s="360"/>
      <c r="B30" s="345"/>
      <c r="C30" s="361"/>
      <c r="D30" s="361"/>
      <c r="E30" s="362"/>
      <c r="F30" s="353" t="s">
        <v>197</v>
      </c>
      <c r="G30" s="354" t="n">
        <v>720</v>
      </c>
      <c r="H30" s="347"/>
      <c r="I30" s="347"/>
      <c r="J30" s="350"/>
    </row>
    <row r="31" customFormat="false" ht="12.75" hidden="false" customHeight="false" outlineLevel="0" collapsed="false">
      <c r="A31" s="360"/>
      <c r="B31" s="345"/>
      <c r="C31" s="361"/>
      <c r="D31" s="361"/>
      <c r="E31" s="362"/>
      <c r="F31" s="353" t="s">
        <v>198</v>
      </c>
      <c r="G31" s="354" t="n">
        <v>36</v>
      </c>
      <c r="H31" s="347"/>
      <c r="I31" s="347"/>
      <c r="J31" s="350"/>
    </row>
    <row r="32" customFormat="false" ht="12.75" hidden="false" customHeight="false" outlineLevel="0" collapsed="false">
      <c r="A32" s="360"/>
      <c r="B32" s="345"/>
      <c r="C32" s="361"/>
      <c r="D32" s="361"/>
      <c r="E32" s="362"/>
      <c r="F32" s="353" t="s">
        <v>199</v>
      </c>
      <c r="G32" s="354" t="n">
        <v>214</v>
      </c>
      <c r="H32" s="347"/>
      <c r="I32" s="347"/>
      <c r="J32" s="350"/>
    </row>
    <row r="33" customFormat="false" ht="12.75" hidden="false" customHeight="false" outlineLevel="0" collapsed="false">
      <c r="A33" s="360"/>
      <c r="B33" s="345"/>
      <c r="C33" s="361"/>
      <c r="D33" s="361"/>
      <c r="E33" s="362"/>
      <c r="F33" s="353" t="s">
        <v>200</v>
      </c>
      <c r="G33" s="354" t="n">
        <v>225</v>
      </c>
      <c r="H33" s="347"/>
      <c r="I33" s="347"/>
      <c r="J33" s="350"/>
    </row>
    <row r="34" customFormat="false" ht="12.75" hidden="false" customHeight="false" outlineLevel="0" collapsed="false">
      <c r="A34" s="363" t="s">
        <v>25</v>
      </c>
      <c r="B34" s="364" t="n">
        <f aca="false">SUM(B10:B27)</f>
        <v>5288</v>
      </c>
      <c r="C34" s="364" t="n">
        <f aca="false">SUM(C10:C27)</f>
        <v>0</v>
      </c>
      <c r="D34" s="364" t="n">
        <f aca="false">SUM(D10:D27)</f>
        <v>5</v>
      </c>
      <c r="E34" s="362"/>
      <c r="F34" s="365" t="s">
        <v>25</v>
      </c>
      <c r="G34" s="366" t="n">
        <f aca="false">SUM(G10:G33)</f>
        <v>9756</v>
      </c>
      <c r="H34" s="347"/>
      <c r="I34" s="347"/>
      <c r="J34" s="350"/>
    </row>
    <row r="35" customFormat="false" ht="12.75" hidden="false" customHeight="false" outlineLevel="0" collapsed="false">
      <c r="A35" s="360"/>
      <c r="B35" s="361"/>
      <c r="C35" s="361"/>
      <c r="D35" s="361"/>
      <c r="E35" s="361"/>
      <c r="F35" s="361"/>
      <c r="G35" s="361"/>
      <c r="H35" s="347"/>
      <c r="I35" s="347"/>
      <c r="J35" s="350"/>
    </row>
    <row r="36" customFormat="false" ht="12.75" hidden="false" customHeight="false" outlineLevel="0" collapsed="false">
      <c r="A36" s="360"/>
      <c r="B36" s="361"/>
      <c r="C36" s="361"/>
      <c r="D36" s="361"/>
      <c r="E36" s="361"/>
      <c r="F36" s="365" t="s">
        <v>25</v>
      </c>
      <c r="G36" s="366"/>
      <c r="H36" s="347"/>
      <c r="I36" s="347"/>
      <c r="J36" s="350"/>
    </row>
    <row r="37" customFormat="false" ht="12.75" hidden="false" customHeight="true" outlineLevel="0" collapsed="false">
      <c r="A37" s="367" t="s">
        <v>201</v>
      </c>
      <c r="B37" s="368" t="n">
        <v>435</v>
      </c>
      <c r="C37" s="361"/>
      <c r="D37" s="361"/>
      <c r="E37" s="361"/>
      <c r="F37" s="355" t="s">
        <v>202</v>
      </c>
      <c r="G37" s="369"/>
      <c r="H37" s="347"/>
      <c r="I37" s="347"/>
      <c r="J37" s="350"/>
    </row>
    <row r="38" customFormat="false" ht="12.75" hidden="false" customHeight="false" outlineLevel="0" collapsed="false">
      <c r="A38" s="367"/>
      <c r="B38" s="368"/>
      <c r="C38" s="361"/>
      <c r="D38" s="361"/>
      <c r="E38" s="361"/>
      <c r="F38" s="361" t="s">
        <v>203</v>
      </c>
      <c r="G38" s="370" t="n">
        <v>0</v>
      </c>
      <c r="H38" s="347"/>
      <c r="I38" s="347"/>
      <c r="J38" s="350"/>
    </row>
    <row r="39" customFormat="false" ht="12.75" hidden="false" customHeight="false" outlineLevel="0" collapsed="false">
      <c r="A39" s="363" t="s">
        <v>204</v>
      </c>
      <c r="B39" s="364" t="n">
        <v>14962</v>
      </c>
      <c r="C39" s="361"/>
      <c r="D39" s="361"/>
      <c r="E39" s="361"/>
      <c r="F39" s="361" t="s">
        <v>205</v>
      </c>
      <c r="G39" s="345" t="n">
        <v>0</v>
      </c>
      <c r="H39" s="347"/>
      <c r="I39" s="347"/>
      <c r="J39" s="350"/>
    </row>
    <row r="40" customFormat="false" ht="12.75" hidden="false" customHeight="false" outlineLevel="0" collapsed="false">
      <c r="A40" s="360"/>
      <c r="B40" s="345"/>
      <c r="C40" s="361"/>
      <c r="D40" s="361"/>
      <c r="E40" s="361"/>
      <c r="F40" s="361"/>
      <c r="G40" s="345"/>
      <c r="H40" s="347"/>
      <c r="I40" s="347"/>
      <c r="J40" s="350"/>
    </row>
    <row r="41" customFormat="false" ht="12.75" hidden="false" customHeight="false" outlineLevel="0" collapsed="false">
      <c r="A41" s="360"/>
      <c r="B41" s="345"/>
      <c r="C41" s="371"/>
      <c r="D41" s="371"/>
      <c r="E41" s="371"/>
      <c r="F41" s="355" t="s">
        <v>206</v>
      </c>
      <c r="G41" s="364" t="n">
        <v>17495</v>
      </c>
      <c r="H41" s="347"/>
      <c r="I41" s="347"/>
      <c r="J41" s="350"/>
    </row>
    <row r="42" customFormat="false" ht="12.75" hidden="false" customHeight="true" outlineLevel="0" collapsed="false">
      <c r="A42" s="360"/>
      <c r="B42" s="345"/>
      <c r="C42" s="361"/>
      <c r="D42" s="361"/>
      <c r="E42" s="361"/>
      <c r="F42" s="361"/>
      <c r="G42" s="345"/>
      <c r="H42" s="347"/>
      <c r="I42" s="347"/>
      <c r="J42" s="350"/>
    </row>
    <row r="43" customFormat="false" ht="13.5" hidden="false" customHeight="false" outlineLevel="0" collapsed="false">
      <c r="A43" s="372" t="s">
        <v>40</v>
      </c>
      <c r="B43" s="373" t="n">
        <f aca="false">SUM(B34:B42)</f>
        <v>20685</v>
      </c>
      <c r="C43" s="373" t="n">
        <f aca="false">SUM(C34:C42)</f>
        <v>0</v>
      </c>
      <c r="D43" s="373" t="n">
        <f aca="false">SUM(D34:D42)</f>
        <v>5</v>
      </c>
      <c r="E43" s="374"/>
      <c r="F43" s="375" t="s">
        <v>40</v>
      </c>
      <c r="G43" s="373" t="n">
        <f aca="false">SUM(G34:G42)</f>
        <v>27251</v>
      </c>
      <c r="H43" s="374"/>
      <c r="I43" s="374"/>
      <c r="J43" s="376"/>
    </row>
  </sheetData>
  <mergeCells count="6">
    <mergeCell ref="I1:J1"/>
    <mergeCell ref="A2:J4"/>
    <mergeCell ref="A6:E6"/>
    <mergeCell ref="F6:J6"/>
    <mergeCell ref="A37:A38"/>
    <mergeCell ref="B37:B38"/>
  </mergeCells>
  <printOptions headings="false" gridLines="false" gridLinesSet="true" horizontalCentered="true" verticalCentered="true"/>
  <pageMargins left="0.39375" right="0.39375" top="0.259722222222222" bottom="0.529861111111111" header="0.511811023622047" footer="0.2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SZFK Nonprofit Kft. Egyszerűsített éves beszámoló 2011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true" outlineLevel="0" max="2" min="2" style="0" width="36.99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1.56"/>
  </cols>
  <sheetData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377"/>
      <c r="K2" s="377" t="s">
        <v>207</v>
      </c>
    </row>
    <row r="3" customFormat="false" ht="12.75" hidden="false" customHeight="false" outlineLevel="0" collapsed="false">
      <c r="A3" s="378" t="s">
        <v>1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</row>
    <row r="4" customFormat="false" ht="25.5" hidden="false" customHeight="true" outlineLevel="0" collapsed="false">
      <c r="A4" s="330" t="s">
        <v>208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3.5" hidden="false" customHeight="false" outlineLevel="0" collapsed="false">
      <c r="A6" s="103"/>
      <c r="B6" s="103"/>
      <c r="C6" s="103"/>
      <c r="D6" s="103"/>
      <c r="E6" s="103"/>
      <c r="F6" s="103"/>
      <c r="G6" s="379"/>
      <c r="H6" s="103"/>
      <c r="I6" s="103"/>
      <c r="J6" s="103"/>
      <c r="K6" s="377"/>
    </row>
    <row r="7" customFormat="false" ht="15" hidden="false" customHeight="true" outlineLevel="0" collapsed="false">
      <c r="A7" s="380"/>
      <c r="B7" s="381"/>
      <c r="C7" s="382"/>
      <c r="D7" s="383"/>
      <c r="E7" s="384"/>
      <c r="F7" s="385" t="s">
        <v>209</v>
      </c>
      <c r="G7" s="385"/>
      <c r="H7" s="385"/>
      <c r="I7" s="385"/>
      <c r="J7" s="385"/>
      <c r="K7" s="385"/>
      <c r="L7" s="103"/>
    </row>
    <row r="8" customFormat="false" ht="15" hidden="false" customHeight="true" outlineLevel="0" collapsed="false">
      <c r="A8" s="386" t="s">
        <v>210</v>
      </c>
      <c r="B8" s="103"/>
      <c r="C8" s="387" t="s">
        <v>119</v>
      </c>
      <c r="D8" s="388" t="s">
        <v>120</v>
      </c>
      <c r="E8" s="389" t="s">
        <v>121</v>
      </c>
      <c r="F8" s="390" t="s">
        <v>211</v>
      </c>
      <c r="G8" s="390"/>
      <c r="H8" s="390"/>
      <c r="I8" s="390"/>
      <c r="J8" s="391" t="s">
        <v>212</v>
      </c>
      <c r="K8" s="391"/>
      <c r="L8" s="109"/>
    </row>
    <row r="9" customFormat="false" ht="15" hidden="false" customHeight="true" outlineLevel="0" collapsed="false">
      <c r="A9" s="386" t="s">
        <v>213</v>
      </c>
      <c r="B9" s="103"/>
      <c r="C9" s="387" t="s">
        <v>124</v>
      </c>
      <c r="D9" s="387" t="s">
        <v>125</v>
      </c>
      <c r="E9" s="389" t="s">
        <v>125</v>
      </c>
      <c r="F9" s="392" t="s">
        <v>214</v>
      </c>
      <c r="G9" s="387" t="s">
        <v>215</v>
      </c>
      <c r="H9" s="387" t="s">
        <v>216</v>
      </c>
      <c r="I9" s="387" t="s">
        <v>217</v>
      </c>
      <c r="J9" s="393" t="s">
        <v>218</v>
      </c>
      <c r="K9" s="394" t="s">
        <v>219</v>
      </c>
      <c r="L9" s="109"/>
    </row>
    <row r="10" customFormat="false" ht="15" hidden="false" customHeight="true" outlineLevel="0" collapsed="false">
      <c r="A10" s="386"/>
      <c r="B10" s="103"/>
      <c r="C10" s="395"/>
      <c r="D10" s="396"/>
      <c r="E10" s="397"/>
      <c r="F10" s="392" t="s">
        <v>220</v>
      </c>
      <c r="G10" s="387" t="s">
        <v>221</v>
      </c>
      <c r="H10" s="387" t="s">
        <v>222</v>
      </c>
      <c r="I10" s="387" t="s">
        <v>223</v>
      </c>
      <c r="J10" s="387" t="s">
        <v>224</v>
      </c>
      <c r="K10" s="389" t="s">
        <v>225</v>
      </c>
      <c r="L10" s="109"/>
    </row>
    <row r="11" customFormat="false" ht="28.5" hidden="false" customHeight="true" outlineLevel="0" collapsed="false">
      <c r="A11" s="398" t="s">
        <v>226</v>
      </c>
      <c r="B11" s="347"/>
      <c r="C11" s="349"/>
      <c r="D11" s="349" t="n">
        <v>133</v>
      </c>
      <c r="E11" s="399" t="n">
        <v>128</v>
      </c>
      <c r="F11" s="369" t="n">
        <v>128</v>
      </c>
      <c r="G11" s="345"/>
      <c r="H11" s="345"/>
      <c r="I11" s="364"/>
      <c r="J11" s="347"/>
      <c r="K11" s="350"/>
      <c r="L11" s="103"/>
    </row>
    <row r="12" customFormat="false" ht="21" hidden="false" customHeight="true" outlineLevel="0" collapsed="false">
      <c r="A12" s="400" t="s">
        <v>227</v>
      </c>
      <c r="B12" s="347"/>
      <c r="C12" s="349"/>
      <c r="D12" s="349" t="n">
        <v>731</v>
      </c>
      <c r="E12" s="399" t="n">
        <v>648</v>
      </c>
      <c r="F12" s="369" t="n">
        <v>648</v>
      </c>
      <c r="G12" s="345"/>
      <c r="H12" s="345"/>
      <c r="I12" s="364"/>
      <c r="J12" s="347"/>
      <c r="K12" s="350"/>
      <c r="L12" s="103"/>
    </row>
    <row r="13" customFormat="false" ht="31.5" hidden="false" customHeight="true" outlineLevel="0" collapsed="false">
      <c r="A13" s="401" t="s">
        <v>228</v>
      </c>
      <c r="B13" s="347"/>
      <c r="C13" s="345" t="n">
        <v>6527</v>
      </c>
      <c r="D13" s="349"/>
      <c r="E13" s="399"/>
      <c r="F13" s="369"/>
      <c r="G13" s="345"/>
      <c r="H13" s="345"/>
      <c r="I13" s="349"/>
      <c r="J13" s="347"/>
      <c r="K13" s="350"/>
      <c r="L13" s="103"/>
    </row>
    <row r="14" customFormat="false" ht="31.5" hidden="false" customHeight="true" outlineLevel="0" collapsed="false">
      <c r="A14" s="402" t="s">
        <v>229</v>
      </c>
      <c r="B14" s="347"/>
      <c r="C14" s="345"/>
      <c r="D14" s="349"/>
      <c r="E14" s="85" t="n">
        <v>149</v>
      </c>
      <c r="F14" s="403" t="n">
        <v>149</v>
      </c>
      <c r="G14" s="345"/>
      <c r="H14" s="345"/>
      <c r="I14" s="349"/>
      <c r="J14" s="347"/>
      <c r="K14" s="350"/>
      <c r="L14" s="103"/>
    </row>
    <row r="15" customFormat="false" ht="21" hidden="false" customHeight="true" outlineLevel="0" collapsed="false">
      <c r="A15" s="400" t="s">
        <v>230</v>
      </c>
      <c r="B15" s="347"/>
      <c r="C15" s="345" t="n">
        <v>2424</v>
      </c>
      <c r="D15" s="349" t="n">
        <v>3000</v>
      </c>
      <c r="E15" s="399" t="n">
        <v>2294</v>
      </c>
      <c r="F15" s="369" t="n">
        <v>765</v>
      </c>
      <c r="G15" s="345" t="n">
        <v>1529</v>
      </c>
      <c r="H15" s="345"/>
      <c r="I15" s="349"/>
      <c r="J15" s="347"/>
      <c r="K15" s="350"/>
      <c r="L15" s="103"/>
    </row>
    <row r="16" customFormat="false" ht="21" hidden="false" customHeight="true" outlineLevel="0" collapsed="false">
      <c r="A16" s="358" t="s">
        <v>231</v>
      </c>
      <c r="B16" s="347"/>
      <c r="C16" s="345" t="n">
        <v>311</v>
      </c>
      <c r="D16" s="349" t="n">
        <v>0</v>
      </c>
      <c r="E16" s="399" t="n">
        <v>0</v>
      </c>
      <c r="F16" s="369"/>
      <c r="G16" s="345"/>
      <c r="H16" s="345"/>
      <c r="I16" s="349"/>
      <c r="J16" s="347"/>
      <c r="K16" s="350"/>
      <c r="L16" s="103"/>
    </row>
    <row r="17" customFormat="false" ht="21" hidden="false" customHeight="true" outlineLevel="0" collapsed="false">
      <c r="A17" s="358" t="s">
        <v>232</v>
      </c>
      <c r="B17" s="347"/>
      <c r="C17" s="345" t="n">
        <v>831</v>
      </c>
      <c r="D17" s="349" t="n">
        <v>633</v>
      </c>
      <c r="E17" s="399" t="n">
        <v>660</v>
      </c>
      <c r="F17" s="369" t="n">
        <v>445</v>
      </c>
      <c r="G17" s="345" t="n">
        <v>128</v>
      </c>
      <c r="H17" s="345" t="n">
        <v>60</v>
      </c>
      <c r="I17" s="349" t="n">
        <v>27</v>
      </c>
      <c r="J17" s="347"/>
      <c r="K17" s="350"/>
      <c r="L17" s="104"/>
    </row>
    <row r="18" customFormat="false" ht="21" hidden="false" customHeight="true" outlineLevel="0" collapsed="false">
      <c r="A18" s="404" t="s">
        <v>25</v>
      </c>
      <c r="B18" s="374"/>
      <c r="C18" s="405" t="n">
        <f aca="false">SUM(C11:C17)</f>
        <v>10093</v>
      </c>
      <c r="D18" s="405" t="n">
        <f aca="false">SUM(D11:D17)</f>
        <v>4497</v>
      </c>
      <c r="E18" s="406" t="n">
        <f aca="false">SUM(E11:E17)</f>
        <v>3879</v>
      </c>
      <c r="F18" s="407" t="n">
        <f aca="false">SUM(F11:F17)</f>
        <v>2135</v>
      </c>
      <c r="G18" s="405" t="n">
        <f aca="false">SUM(G11:G17)</f>
        <v>1657</v>
      </c>
      <c r="H18" s="405" t="n">
        <f aca="false">SUM(H11:H17)</f>
        <v>60</v>
      </c>
      <c r="I18" s="405" t="n">
        <f aca="false">SUM(I11:I17)</f>
        <v>27</v>
      </c>
      <c r="J18" s="408" t="n">
        <v>0</v>
      </c>
      <c r="K18" s="409" t="n">
        <v>0</v>
      </c>
      <c r="L18" s="410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</row>
  </sheetData>
  <mergeCells count="5">
    <mergeCell ref="A3:K3"/>
    <mergeCell ref="A4:K4"/>
    <mergeCell ref="F7:K7"/>
    <mergeCell ref="F8:I8"/>
    <mergeCell ref="J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SZFK Nonprofit Kft. Egyszerűsített éves beszámoló 2011.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B1" s="411"/>
      <c r="C1" s="411"/>
      <c r="D1" s="411"/>
      <c r="E1" s="411"/>
      <c r="F1" s="411"/>
      <c r="G1" s="411"/>
      <c r="H1" s="411"/>
      <c r="I1" s="411"/>
      <c r="J1" s="411"/>
      <c r="K1" s="411"/>
    </row>
    <row r="2" customFormat="false" ht="12.75" hidden="false" customHeight="false" outlineLevel="0" collapsed="false">
      <c r="B2" s="411"/>
      <c r="C2" s="411"/>
      <c r="D2" s="411"/>
      <c r="E2" s="411"/>
      <c r="F2" s="411"/>
      <c r="G2" s="411"/>
      <c r="H2" s="411"/>
      <c r="I2" s="411"/>
      <c r="J2" s="412" t="s">
        <v>233</v>
      </c>
      <c r="K2" s="412"/>
    </row>
    <row r="3" customFormat="false" ht="15.75" hidden="false" customHeight="false" outlineLevel="0" collapsed="false">
      <c r="A3" s="413" t="s">
        <v>1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</row>
    <row r="4" s="414" customFormat="true" ht="15.75" hidden="false" customHeight="false" outlineLevel="0" collapsed="false">
      <c r="A4" s="5" t="s">
        <v>2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413" t="s">
        <v>235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</row>
    <row r="6" customFormat="false" ht="13.5" hidden="false" customHeight="false" outlineLevel="0" collapsed="false">
      <c r="B6" s="411"/>
      <c r="C6" s="411"/>
      <c r="D6" s="411"/>
      <c r="E6" s="411"/>
      <c r="F6" s="411"/>
      <c r="G6" s="411"/>
      <c r="H6" s="411"/>
      <c r="I6" s="411"/>
      <c r="J6" s="411"/>
      <c r="K6" s="411"/>
    </row>
    <row r="7" customFormat="false" ht="12.75" hidden="false" customHeight="true" outlineLevel="0" collapsed="false">
      <c r="A7" s="415"/>
      <c r="B7" s="416"/>
      <c r="C7" s="416"/>
      <c r="D7" s="332" t="s">
        <v>236</v>
      </c>
      <c r="E7" s="332"/>
      <c r="F7" s="332"/>
      <c r="G7" s="332"/>
      <c r="H7" s="332"/>
      <c r="I7" s="385" t="s">
        <v>237</v>
      </c>
      <c r="J7" s="385"/>
      <c r="K7" s="385"/>
      <c r="L7" s="385"/>
      <c r="M7" s="385"/>
    </row>
    <row r="8" s="414" customFormat="true" ht="25.5" hidden="false" customHeight="false" outlineLevel="0" collapsed="false">
      <c r="A8" s="417" t="s">
        <v>238</v>
      </c>
      <c r="B8" s="417"/>
      <c r="C8" s="417"/>
      <c r="D8" s="418" t="s">
        <v>119</v>
      </c>
      <c r="E8" s="419" t="s">
        <v>120</v>
      </c>
      <c r="F8" s="418" t="s">
        <v>121</v>
      </c>
      <c r="G8" s="420" t="s">
        <v>239</v>
      </c>
      <c r="H8" s="421" t="s">
        <v>240</v>
      </c>
      <c r="I8" s="419" t="s">
        <v>119</v>
      </c>
      <c r="J8" s="419" t="s">
        <v>120</v>
      </c>
      <c r="K8" s="420" t="s">
        <v>121</v>
      </c>
      <c r="L8" s="420" t="s">
        <v>239</v>
      </c>
      <c r="M8" s="421" t="s">
        <v>240</v>
      </c>
    </row>
    <row r="9" customFormat="false" ht="15" hidden="false" customHeight="true" outlineLevel="0" collapsed="false">
      <c r="A9" s="417"/>
      <c r="B9" s="417"/>
      <c r="C9" s="417"/>
      <c r="D9" s="422" t="s">
        <v>124</v>
      </c>
      <c r="E9" s="423" t="s">
        <v>125</v>
      </c>
      <c r="F9" s="423" t="s">
        <v>125</v>
      </c>
      <c r="G9" s="424" t="s">
        <v>241</v>
      </c>
      <c r="H9" s="425" t="s">
        <v>241</v>
      </c>
      <c r="I9" s="426" t="s">
        <v>124</v>
      </c>
      <c r="J9" s="423" t="s">
        <v>125</v>
      </c>
      <c r="K9" s="423" t="s">
        <v>125</v>
      </c>
      <c r="L9" s="424" t="s">
        <v>241</v>
      </c>
      <c r="M9" s="425" t="s">
        <v>241</v>
      </c>
    </row>
    <row r="10" customFormat="false" ht="20.25" hidden="false" customHeight="true" outlineLevel="0" collapsed="false">
      <c r="A10" s="427" t="s">
        <v>242</v>
      </c>
      <c r="B10" s="427"/>
      <c r="C10" s="427"/>
      <c r="D10" s="428" t="n">
        <v>15</v>
      </c>
      <c r="E10" s="428" t="n">
        <v>14</v>
      </c>
      <c r="F10" s="428" t="n">
        <v>13</v>
      </c>
      <c r="G10" s="429" t="n">
        <f aca="false">F10/D10*100</f>
        <v>86.6666666666667</v>
      </c>
      <c r="H10" s="430" t="n">
        <f aca="false">F10/E10*100</f>
        <v>92.8571428571429</v>
      </c>
      <c r="I10" s="431" t="n">
        <v>20272</v>
      </c>
      <c r="J10" s="432" t="n">
        <v>20255</v>
      </c>
      <c r="K10" s="433" t="n">
        <v>18836</v>
      </c>
      <c r="L10" s="434" t="n">
        <f aca="false">K10/I10*100</f>
        <v>92.9163378058406</v>
      </c>
      <c r="M10" s="435" t="n">
        <f aca="false">K10/J10*100</f>
        <v>92.9943223895335</v>
      </c>
    </row>
    <row r="11" customFormat="false" ht="18.75" hidden="false" customHeight="true" outlineLevel="0" collapsed="false">
      <c r="A11" s="436" t="s">
        <v>243</v>
      </c>
      <c r="B11" s="436"/>
      <c r="C11" s="436"/>
      <c r="D11" s="437" t="n">
        <v>26</v>
      </c>
      <c r="E11" s="437" t="n">
        <v>23</v>
      </c>
      <c r="F11" s="437" t="n">
        <v>28</v>
      </c>
      <c r="G11" s="438" t="n">
        <f aca="false">F11/D11*100</f>
        <v>107.692307692308</v>
      </c>
      <c r="H11" s="439" t="n">
        <f aca="false">F11/E11*100</f>
        <v>121.739130434783</v>
      </c>
      <c r="I11" s="440" t="n">
        <v>72807</v>
      </c>
      <c r="J11" s="441" t="n">
        <v>65335</v>
      </c>
      <c r="K11" s="442" t="n">
        <v>75687</v>
      </c>
      <c r="L11" s="443" t="n">
        <f aca="false">K11/I11*100</f>
        <v>103.955663603774</v>
      </c>
      <c r="M11" s="444" t="n">
        <f aca="false">K11/J11*100</f>
        <v>115.844493762914</v>
      </c>
    </row>
    <row r="12" customFormat="false" ht="14.25" hidden="false" customHeight="true" outlineLevel="0" collapsed="false">
      <c r="A12" s="445" t="s">
        <v>244</v>
      </c>
      <c r="B12" s="445"/>
      <c r="C12" s="445"/>
      <c r="D12" s="446" t="n">
        <f aca="false">SUM(D10:D11)</f>
        <v>41</v>
      </c>
      <c r="E12" s="446" t="n">
        <f aca="false">SUM(E10:E11)</f>
        <v>37</v>
      </c>
      <c r="F12" s="446" t="n">
        <f aca="false">SUM(F10:F11)</f>
        <v>41</v>
      </c>
      <c r="G12" s="438" t="n">
        <f aca="false">F12/D12*100</f>
        <v>100</v>
      </c>
      <c r="H12" s="439" t="n">
        <f aca="false">F12/E12*100</f>
        <v>110.810810810811</v>
      </c>
      <c r="I12" s="440" t="n">
        <f aca="false">SUM(I10:I11)</f>
        <v>93079</v>
      </c>
      <c r="J12" s="447" t="n">
        <f aca="false">SUM(J10:J11)</f>
        <v>85590</v>
      </c>
      <c r="K12" s="442" t="n">
        <f aca="false">SUM(K10:K11)</f>
        <v>94523</v>
      </c>
      <c r="L12" s="443" t="n">
        <f aca="false">K12/I12*100</f>
        <v>101.551370341323</v>
      </c>
      <c r="M12" s="444" t="n">
        <f aca="false">K12/J12*100</f>
        <v>110.43696693539</v>
      </c>
    </row>
    <row r="13" customFormat="false" ht="14.25" hidden="false" customHeight="true" outlineLevel="0" collapsed="false">
      <c r="A13" s="445"/>
      <c r="B13" s="445"/>
      <c r="C13" s="445"/>
      <c r="D13" s="446"/>
      <c r="E13" s="446"/>
      <c r="F13" s="446"/>
      <c r="G13" s="438"/>
      <c r="H13" s="439"/>
      <c r="I13" s="440"/>
      <c r="J13" s="447"/>
      <c r="K13" s="442"/>
      <c r="L13" s="443"/>
      <c r="M13" s="444"/>
      <c r="N13" s="103"/>
    </row>
    <row r="14" customFormat="false" ht="19.5" hidden="false" customHeight="true" outlineLevel="0" collapsed="false">
      <c r="A14" s="436" t="s">
        <v>245</v>
      </c>
      <c r="B14" s="436"/>
      <c r="C14" s="436"/>
      <c r="D14" s="81" t="n">
        <v>22</v>
      </c>
      <c r="E14" s="81" t="n">
        <v>25</v>
      </c>
      <c r="F14" s="81" t="n">
        <v>25</v>
      </c>
      <c r="G14" s="438" t="n">
        <f aca="false">F14/D14*100</f>
        <v>113.636363636364</v>
      </c>
      <c r="H14" s="439" t="n">
        <f aca="false">F14/E14*100</f>
        <v>100</v>
      </c>
      <c r="I14" s="440" t="n">
        <v>12489</v>
      </c>
      <c r="J14" s="448" t="n">
        <v>15522</v>
      </c>
      <c r="K14" s="442" t="n">
        <v>15869</v>
      </c>
      <c r="L14" s="443" t="n">
        <f aca="false">K14/I14*100</f>
        <v>127.063816158219</v>
      </c>
      <c r="M14" s="444" t="n">
        <f aca="false">K14/J14*100</f>
        <v>102.235536657647</v>
      </c>
    </row>
    <row r="15" customFormat="false" ht="14.25" hidden="false" customHeight="true" outlineLevel="0" collapsed="false">
      <c r="A15" s="449" t="s">
        <v>246</v>
      </c>
      <c r="B15" s="449"/>
      <c r="C15" s="449"/>
      <c r="D15" s="450" t="n">
        <f aca="false">SUM(D12:D14)</f>
        <v>63</v>
      </c>
      <c r="E15" s="450" t="n">
        <f aca="false">SUM(E12:E14)</f>
        <v>62</v>
      </c>
      <c r="F15" s="450" t="n">
        <f aca="false">SUM(F12:F14)</f>
        <v>66</v>
      </c>
      <c r="G15" s="451" t="n">
        <f aca="false">F15/D15*100</f>
        <v>104.761904761905</v>
      </c>
      <c r="H15" s="452" t="n">
        <f aca="false">F15/E15*100</f>
        <v>106.451612903226</v>
      </c>
      <c r="I15" s="453" t="n">
        <f aca="false">SUM(I12:I14)</f>
        <v>105568</v>
      </c>
      <c r="J15" s="454" t="n">
        <f aca="false">SUM(J12:J14)</f>
        <v>101112</v>
      </c>
      <c r="K15" s="455" t="n">
        <f aca="false">SUM(K12:K14)</f>
        <v>110392</v>
      </c>
      <c r="L15" s="451" t="n">
        <f aca="false">K15/I15*100</f>
        <v>104.569566535314</v>
      </c>
      <c r="M15" s="452" t="n">
        <f aca="false">K15/J15*100</f>
        <v>109.177941292824</v>
      </c>
    </row>
    <row r="16" customFormat="false" ht="12.75" hidden="false" customHeight="true" outlineLevel="0" collapsed="false">
      <c r="A16" s="456" t="s">
        <v>247</v>
      </c>
      <c r="B16" s="456"/>
      <c r="C16" s="456"/>
      <c r="D16" s="450"/>
      <c r="E16" s="450"/>
      <c r="F16" s="450"/>
      <c r="G16" s="451"/>
      <c r="H16" s="452"/>
      <c r="I16" s="453"/>
      <c r="J16" s="454"/>
      <c r="K16" s="455"/>
      <c r="L16" s="451"/>
      <c r="M16" s="452"/>
    </row>
    <row r="17" customFormat="false" ht="12.75" hidden="false" customHeight="false" outlineLevel="0" collapsed="false">
      <c r="B17" s="411"/>
      <c r="C17" s="411"/>
      <c r="D17" s="411"/>
      <c r="E17" s="411"/>
      <c r="F17" s="411"/>
      <c r="G17" s="411"/>
      <c r="H17" s="411"/>
      <c r="I17" s="411"/>
      <c r="J17" s="411"/>
      <c r="K17" s="411"/>
    </row>
  </sheetData>
  <mergeCells count="33">
    <mergeCell ref="J2:K2"/>
    <mergeCell ref="A3:M3"/>
    <mergeCell ref="A4:M4"/>
    <mergeCell ref="A5:M5"/>
    <mergeCell ref="D7:H7"/>
    <mergeCell ref="I7:M7"/>
    <mergeCell ref="A8:C9"/>
    <mergeCell ref="A10:C10"/>
    <mergeCell ref="A11:C11"/>
    <mergeCell ref="A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C14"/>
    <mergeCell ref="A15:C15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6:C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SZFK Nonprofit Kft. Egyszerűsített éves beszámoló 2011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.56"/>
    <col collapsed="false" customWidth="false" hidden="false" outlineLevel="0" max="3" min="3" style="3" width="9.14"/>
    <col collapsed="false" customWidth="true" hidden="false" outlineLevel="0" max="5" min="4" style="3" width="6.99"/>
    <col collapsed="false" customWidth="true" hidden="false" outlineLevel="0" max="6" min="6" style="3" width="6.85"/>
    <col collapsed="false" customWidth="true" hidden="false" outlineLevel="0" max="7" min="7" style="3" width="6.99"/>
    <col collapsed="false" customWidth="true" hidden="false" outlineLevel="0" max="8" min="8" style="3" width="7.7"/>
    <col collapsed="false" customWidth="true" hidden="false" outlineLevel="0" max="9" min="9" style="3" width="14.99"/>
    <col collapsed="false" customWidth="true" hidden="false" outlineLevel="0" max="10" min="10" style="3" width="12.56"/>
    <col collapsed="false" customWidth="true" hidden="false" outlineLevel="0" max="11" min="11" style="3" width="6.7"/>
    <col collapsed="false" customWidth="true" hidden="false" outlineLevel="0" max="12" min="12" style="3" width="12.56"/>
    <col collapsed="false" customWidth="true" hidden="false" outlineLevel="0" max="14" min="13" style="3" width="6.99"/>
    <col collapsed="false" customWidth="true" hidden="false" outlineLevel="0" max="15" min="15" style="3" width="7.42"/>
    <col collapsed="false" customWidth="false" hidden="false" outlineLevel="0" max="257" min="16" style="3" width="9.14"/>
  </cols>
  <sheetData>
    <row r="2" s="3" customFormat="true" ht="12.75" hidden="false" customHeight="false" outlineLevel="0" collapsed="false">
      <c r="N2" s="3" t="s">
        <v>248</v>
      </c>
    </row>
    <row r="4" customFormat="false" ht="15.75" hidden="false" customHeight="false" outlineLevel="0" collapsed="false">
      <c r="A4" s="457" t="s">
        <v>1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</row>
    <row r="5" customFormat="false" ht="15.75" hidden="false" customHeight="false" outlineLevel="0" collapsed="false">
      <c r="A5" s="457" t="s">
        <v>249</v>
      </c>
      <c r="B5" s="457"/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</row>
    <row r="6" customFormat="false" ht="15.75" hidden="false" customHeight="true" outlineLevel="0" collapsed="false">
      <c r="A6" s="457" t="s">
        <v>250</v>
      </c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</row>
    <row r="8" customFormat="false" ht="13.5" hidden="false" customHeight="false" outlineLevel="0" collapsed="false"/>
    <row r="9" customFormat="false" ht="12.75" hidden="false" customHeight="true" outlineLevel="0" collapsed="false">
      <c r="A9" s="458" t="s">
        <v>251</v>
      </c>
      <c r="B9" s="458"/>
      <c r="C9" s="458"/>
      <c r="D9" s="458"/>
      <c r="E9" s="458"/>
      <c r="F9" s="458"/>
      <c r="G9" s="458"/>
      <c r="H9" s="458"/>
      <c r="I9" s="385" t="s">
        <v>252</v>
      </c>
      <c r="J9" s="385"/>
      <c r="K9" s="385"/>
      <c r="L9" s="385"/>
      <c r="M9" s="385"/>
      <c r="N9" s="385"/>
      <c r="O9" s="385"/>
    </row>
    <row r="10" customFormat="false" ht="12.75" hidden="false" customHeight="false" outlineLevel="0" collapsed="false">
      <c r="A10" s="459" t="s">
        <v>253</v>
      </c>
      <c r="B10" s="459"/>
      <c r="C10" s="460" t="s">
        <v>254</v>
      </c>
      <c r="D10" s="460"/>
      <c r="E10" s="460"/>
      <c r="F10" s="461" t="s">
        <v>255</v>
      </c>
      <c r="G10" s="461"/>
      <c r="H10" s="461"/>
      <c r="I10" s="462" t="s">
        <v>253</v>
      </c>
      <c r="J10" s="460" t="s">
        <v>254</v>
      </c>
      <c r="K10" s="460"/>
      <c r="L10" s="460"/>
      <c r="M10" s="461" t="s">
        <v>255</v>
      </c>
      <c r="N10" s="461"/>
      <c r="O10" s="461"/>
    </row>
    <row r="11" customFormat="false" ht="13.5" hidden="false" customHeight="false" outlineLevel="0" collapsed="false">
      <c r="A11" s="459"/>
      <c r="B11" s="459"/>
      <c r="C11" s="66" t="s">
        <v>126</v>
      </c>
      <c r="D11" s="66" t="s">
        <v>120</v>
      </c>
      <c r="E11" s="66" t="s">
        <v>121</v>
      </c>
      <c r="F11" s="66" t="s">
        <v>126</v>
      </c>
      <c r="G11" s="66" t="s">
        <v>120</v>
      </c>
      <c r="H11" s="463" t="s">
        <v>121</v>
      </c>
      <c r="I11" s="462"/>
      <c r="J11" s="66" t="s">
        <v>126</v>
      </c>
      <c r="K11" s="66" t="s">
        <v>120</v>
      </c>
      <c r="L11" s="66" t="s">
        <v>121</v>
      </c>
      <c r="M11" s="66" t="s">
        <v>126</v>
      </c>
      <c r="N11" s="66" t="s">
        <v>120</v>
      </c>
      <c r="O11" s="463" t="s">
        <v>121</v>
      </c>
    </row>
    <row r="12" customFormat="false" ht="12.75" hidden="false" customHeight="true" outlineLevel="0" collapsed="false">
      <c r="A12" s="341" t="s">
        <v>256</v>
      </c>
      <c r="B12" s="371"/>
      <c r="C12" s="464" t="n">
        <v>778</v>
      </c>
      <c r="D12" s="465" t="n">
        <v>0</v>
      </c>
      <c r="E12" s="464" t="n">
        <v>324</v>
      </c>
      <c r="F12" s="371"/>
      <c r="G12" s="466"/>
      <c r="H12" s="467"/>
      <c r="I12" s="67" t="s">
        <v>257</v>
      </c>
      <c r="J12" s="70" t="n">
        <v>15462</v>
      </c>
      <c r="K12" s="468"/>
      <c r="L12" s="70" t="n">
        <v>13695</v>
      </c>
      <c r="M12" s="468"/>
      <c r="N12" s="468"/>
      <c r="O12" s="469"/>
    </row>
    <row r="13" customFormat="false" ht="12.75" hidden="false" customHeight="false" outlineLevel="0" collapsed="false">
      <c r="A13" s="360" t="s">
        <v>258</v>
      </c>
      <c r="B13" s="361"/>
      <c r="C13" s="460"/>
      <c r="D13" s="345"/>
      <c r="E13" s="460"/>
      <c r="F13" s="460" t="n">
        <v>0</v>
      </c>
      <c r="G13" s="35"/>
      <c r="H13" s="461" t="n">
        <v>46</v>
      </c>
      <c r="I13" s="67"/>
      <c r="J13" s="70"/>
      <c r="K13" s="468"/>
      <c r="L13" s="70"/>
      <c r="M13" s="468"/>
      <c r="N13" s="468"/>
      <c r="O13" s="469"/>
    </row>
    <row r="14" customFormat="false" ht="12.75" hidden="false" customHeight="false" outlineLevel="0" collapsed="false">
      <c r="A14" s="360" t="s">
        <v>259</v>
      </c>
      <c r="B14" s="361"/>
      <c r="C14" s="460" t="n">
        <v>6</v>
      </c>
      <c r="D14" s="345"/>
      <c r="E14" s="460" t="n">
        <v>7</v>
      </c>
      <c r="F14" s="361"/>
      <c r="G14" s="35"/>
      <c r="H14" s="470"/>
      <c r="I14" s="67"/>
      <c r="J14" s="70"/>
      <c r="K14" s="468"/>
      <c r="L14" s="70"/>
      <c r="M14" s="468"/>
      <c r="N14" s="468"/>
      <c r="O14" s="469"/>
    </row>
    <row r="15" customFormat="false" ht="12.75" hidden="false" customHeight="true" outlineLevel="0" collapsed="false">
      <c r="A15" s="360" t="s">
        <v>260</v>
      </c>
      <c r="B15" s="361"/>
      <c r="C15" s="460"/>
      <c r="D15" s="345"/>
      <c r="E15" s="460"/>
      <c r="F15" s="460" t="n">
        <v>23</v>
      </c>
      <c r="G15" s="35"/>
      <c r="H15" s="461" t="n">
        <v>11</v>
      </c>
      <c r="I15" s="471" t="s">
        <v>261</v>
      </c>
      <c r="J15" s="472"/>
      <c r="K15" s="34"/>
      <c r="L15" s="473"/>
      <c r="M15" s="472" t="n">
        <v>0</v>
      </c>
      <c r="N15" s="34"/>
      <c r="O15" s="461" t="n">
        <v>50</v>
      </c>
    </row>
    <row r="16" customFormat="false" ht="12.75" hidden="false" customHeight="false" outlineLevel="0" collapsed="false">
      <c r="A16" s="360" t="s">
        <v>262</v>
      </c>
      <c r="B16" s="361"/>
      <c r="C16" s="460"/>
      <c r="D16" s="345"/>
      <c r="E16" s="460"/>
      <c r="F16" s="460"/>
      <c r="G16" s="35"/>
      <c r="H16" s="474"/>
      <c r="I16" s="471"/>
      <c r="J16" s="472"/>
      <c r="K16" s="34"/>
      <c r="L16" s="473"/>
      <c r="M16" s="472"/>
      <c r="N16" s="34"/>
      <c r="O16" s="461"/>
    </row>
    <row r="17" customFormat="false" ht="12.75" hidden="false" customHeight="false" outlineLevel="0" collapsed="false">
      <c r="A17" s="475" t="s">
        <v>263</v>
      </c>
      <c r="B17" s="476"/>
      <c r="C17" s="460"/>
      <c r="D17" s="345"/>
      <c r="E17" s="460"/>
      <c r="F17" s="460"/>
      <c r="G17" s="35"/>
      <c r="H17" s="461"/>
      <c r="I17" s="477"/>
      <c r="J17" s="345"/>
      <c r="K17" s="35"/>
      <c r="L17" s="345"/>
      <c r="M17" s="460"/>
      <c r="N17" s="361"/>
      <c r="O17" s="474"/>
    </row>
    <row r="18" customFormat="false" ht="12.75" hidden="false" customHeight="false" outlineLevel="0" collapsed="false">
      <c r="A18" s="478" t="s">
        <v>264</v>
      </c>
      <c r="B18" s="479"/>
      <c r="C18" s="460"/>
      <c r="D18" s="345"/>
      <c r="E18" s="460"/>
      <c r="F18" s="460"/>
      <c r="G18" s="35"/>
      <c r="H18" s="461"/>
      <c r="I18" s="477"/>
      <c r="J18" s="345"/>
      <c r="K18" s="35"/>
      <c r="L18" s="345"/>
      <c r="M18" s="460"/>
      <c r="N18" s="361"/>
      <c r="O18" s="474"/>
    </row>
    <row r="19" customFormat="false" ht="12.75" hidden="false" customHeight="false" outlineLevel="0" collapsed="false">
      <c r="A19" s="480" t="s">
        <v>265</v>
      </c>
      <c r="B19" s="477"/>
      <c r="C19" s="460"/>
      <c r="D19" s="345"/>
      <c r="E19" s="460"/>
      <c r="F19" s="460" t="n">
        <v>27</v>
      </c>
      <c r="G19" s="35"/>
      <c r="H19" s="461" t="n">
        <v>176</v>
      </c>
      <c r="I19" s="476"/>
      <c r="J19" s="345"/>
      <c r="K19" s="35"/>
      <c r="L19" s="345"/>
      <c r="M19" s="460"/>
      <c r="N19" s="361"/>
      <c r="O19" s="474"/>
    </row>
    <row r="20" customFormat="false" ht="12.75" hidden="false" customHeight="false" outlineLevel="0" collapsed="false">
      <c r="A20" s="475" t="s">
        <v>25</v>
      </c>
      <c r="B20" s="476"/>
      <c r="C20" s="460" t="n">
        <f aca="false">SUM(C12:C19)</f>
        <v>784</v>
      </c>
      <c r="D20" s="472" t="n">
        <f aca="false">SUM(D12:D19)</f>
        <v>0</v>
      </c>
      <c r="E20" s="460" t="n">
        <f aca="false">SUM(E12:E19)</f>
        <v>331</v>
      </c>
      <c r="F20" s="460" t="n">
        <f aca="false">SUM(F12:F19)</f>
        <v>50</v>
      </c>
      <c r="G20" s="472" t="n">
        <f aca="false">SUM(G12:G19)</f>
        <v>0</v>
      </c>
      <c r="H20" s="461" t="n">
        <f aca="false">SUM(H12:H19)</f>
        <v>233</v>
      </c>
      <c r="I20" s="481" t="s">
        <v>25</v>
      </c>
      <c r="J20" s="482" t="n">
        <f aca="false">SUM(J12:J19)</f>
        <v>15462</v>
      </c>
      <c r="K20" s="482" t="n">
        <f aca="false">SUM(K12:K19)</f>
        <v>0</v>
      </c>
      <c r="L20" s="482" t="n">
        <f aca="false">SUM(L12:L19)</f>
        <v>13695</v>
      </c>
      <c r="M20" s="482" t="n">
        <f aca="false">SUM(M12:M19)</f>
        <v>0</v>
      </c>
      <c r="N20" s="482" t="n">
        <f aca="false">SUM(N12:N19)</f>
        <v>0</v>
      </c>
      <c r="O20" s="461" t="n">
        <f aca="false">SUM(O12:O19)</f>
        <v>50</v>
      </c>
    </row>
    <row r="21" customFormat="false" ht="12.75" hidden="false" customHeight="false" outlineLevel="0" collapsed="false">
      <c r="A21" s="333" t="s">
        <v>251</v>
      </c>
      <c r="B21" s="483"/>
      <c r="C21" s="484" t="n">
        <f aca="false">C20-F20</f>
        <v>734</v>
      </c>
      <c r="D21" s="485" t="n">
        <f aca="false">SUM(D12:D19)</f>
        <v>0</v>
      </c>
      <c r="E21" s="484" t="n">
        <f aca="false">E20-H20</f>
        <v>98</v>
      </c>
      <c r="F21" s="484"/>
      <c r="G21" s="484"/>
      <c r="H21" s="486"/>
      <c r="I21" s="487" t="s">
        <v>266</v>
      </c>
      <c r="J21" s="485" t="n">
        <f aca="false">J20-M20</f>
        <v>15462</v>
      </c>
      <c r="K21" s="485" t="n">
        <f aca="false">SUM(K12:K19)</f>
        <v>0</v>
      </c>
      <c r="L21" s="485" t="n">
        <f aca="false">L20-O20</f>
        <v>13645</v>
      </c>
      <c r="M21" s="485" t="n">
        <f aca="false">SUM(M12:M19)</f>
        <v>0</v>
      </c>
      <c r="N21" s="485" t="n">
        <f aca="false">SUM(N12:N19)</f>
        <v>0</v>
      </c>
      <c r="O21" s="488"/>
    </row>
    <row r="22" customFormat="false" ht="13.5" hidden="false" customHeight="false" outlineLevel="0" collapsed="false">
      <c r="A22" s="489" t="s">
        <v>267</v>
      </c>
      <c r="B22" s="490"/>
      <c r="C22" s="484"/>
      <c r="D22" s="485"/>
      <c r="E22" s="484"/>
      <c r="F22" s="484"/>
      <c r="G22" s="484"/>
      <c r="H22" s="486"/>
      <c r="I22" s="491" t="s">
        <v>267</v>
      </c>
      <c r="J22" s="485"/>
      <c r="K22" s="485"/>
      <c r="L22" s="485"/>
      <c r="M22" s="485"/>
      <c r="N22" s="485"/>
      <c r="O22" s="488"/>
    </row>
    <row r="23" customFormat="false" ht="12.75" hidden="false" customHeight="false" outlineLevel="0" collapsed="false">
      <c r="A23" s="492"/>
      <c r="B23" s="492"/>
      <c r="C23" s="492"/>
      <c r="D23" s="492"/>
      <c r="E23" s="492"/>
      <c r="F23" s="492"/>
      <c r="G23" s="492"/>
      <c r="H23" s="492"/>
      <c r="I23" s="492"/>
      <c r="J23" s="108"/>
      <c r="K23" s="108"/>
      <c r="L23" s="108"/>
      <c r="M23" s="108"/>
      <c r="N23" s="108"/>
      <c r="O23" s="108"/>
    </row>
    <row r="24" customFormat="false" ht="12.75" hidden="false" customHeight="false" outlineLevel="0" collapsed="false">
      <c r="A24" s="492"/>
      <c r="B24" s="492"/>
      <c r="C24" s="492"/>
      <c r="D24" s="492"/>
      <c r="E24" s="492"/>
      <c r="F24" s="492"/>
      <c r="G24" s="492"/>
      <c r="H24" s="492"/>
      <c r="I24" s="492"/>
      <c r="J24" s="108"/>
      <c r="K24" s="108"/>
      <c r="L24" s="108"/>
      <c r="M24" s="108"/>
      <c r="N24" s="108"/>
      <c r="O24" s="108"/>
    </row>
    <row r="25" customFormat="false" ht="12.75" hidden="false" customHeight="false" outlineLevel="0" collapsed="false">
      <c r="A25" s="492"/>
      <c r="B25" s="492"/>
      <c r="C25" s="492"/>
      <c r="D25" s="492"/>
      <c r="E25" s="492"/>
      <c r="F25" s="492"/>
      <c r="G25" s="492"/>
      <c r="H25" s="492"/>
      <c r="I25" s="492"/>
      <c r="J25" s="108"/>
      <c r="K25" s="108"/>
      <c r="L25" s="108"/>
      <c r="M25" s="108"/>
      <c r="N25" s="108"/>
      <c r="O25" s="108"/>
    </row>
    <row r="26" customFormat="false" ht="12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</sheetData>
  <mergeCells count="37">
    <mergeCell ref="A4:O4"/>
    <mergeCell ref="A5:O5"/>
    <mergeCell ref="A6:O6"/>
    <mergeCell ref="A9:H9"/>
    <mergeCell ref="I9:O9"/>
    <mergeCell ref="A10:B11"/>
    <mergeCell ref="C10:E10"/>
    <mergeCell ref="F10:H10"/>
    <mergeCell ref="I10:I11"/>
    <mergeCell ref="J10:L10"/>
    <mergeCell ref="M10:O10"/>
    <mergeCell ref="I12:I14"/>
    <mergeCell ref="J12:J14"/>
    <mergeCell ref="K12:K14"/>
    <mergeCell ref="L12:L14"/>
    <mergeCell ref="M12:M14"/>
    <mergeCell ref="N12:N14"/>
    <mergeCell ref="O12:O14"/>
    <mergeCell ref="I15:I16"/>
    <mergeCell ref="J15:J16"/>
    <mergeCell ref="K15:K16"/>
    <mergeCell ref="L15:L16"/>
    <mergeCell ref="M15:M16"/>
    <mergeCell ref="N15:N16"/>
    <mergeCell ref="O15:O16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true" verticalCentered="false"/>
  <pageMargins left="0.440277777777778" right="0.5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SZFK Nonprofit Kft. Egyszerűsített éves beszámoló 2011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6.56"/>
    <col collapsed="false" customWidth="true" hidden="false" outlineLevel="0" max="2" min="2" style="3" width="20.7"/>
    <col collapsed="false" customWidth="true" hidden="false" outlineLevel="0" max="3" min="3" style="3" width="16.28"/>
    <col collapsed="false" customWidth="true" hidden="false" outlineLevel="0" max="4" min="4" style="3" width="19.85"/>
    <col collapsed="false" customWidth="true" hidden="false" outlineLevel="0" max="5" min="5" style="3" width="16.84"/>
    <col collapsed="false" customWidth="true" hidden="false" outlineLevel="0" max="6" min="6" style="3" width="18.99"/>
    <col collapsed="false" customWidth="true" hidden="false" outlineLevel="0" max="7" min="7" style="3" width="7.42"/>
    <col collapsed="false" customWidth="false" hidden="false" outlineLevel="0" max="257" min="8" style="3" width="9.14"/>
  </cols>
  <sheetData>
    <row r="1" s="3" customFormat="true" ht="12.75" hidden="false" customHeight="false" outlineLevel="0" collapsed="false">
      <c r="F1" s="1" t="s">
        <v>268</v>
      </c>
      <c r="G1" s="412"/>
      <c r="H1" s="412"/>
    </row>
    <row r="2" s="3" customFormat="true" ht="12.75" hidden="false" customHeight="false" outlineLevel="0" collapsed="false">
      <c r="F2" s="1"/>
      <c r="G2" s="1"/>
      <c r="H2" s="1"/>
    </row>
    <row r="4" customFormat="false" ht="12.75" hidden="false" customHeight="false" outlineLevel="0" collapsed="false">
      <c r="A4" s="109" t="s">
        <v>1</v>
      </c>
      <c r="B4" s="109"/>
      <c r="C4" s="109"/>
      <c r="D4" s="109"/>
      <c r="E4" s="109"/>
      <c r="F4" s="109"/>
      <c r="G4" s="493"/>
      <c r="H4" s="493"/>
    </row>
    <row r="5" customFormat="false" ht="12.75" hidden="false" customHeight="false" outlineLevel="0" collapsed="false">
      <c r="A5" s="109" t="s">
        <v>2</v>
      </c>
      <c r="B5" s="109"/>
      <c r="C5" s="109"/>
      <c r="D5" s="109"/>
      <c r="E5" s="109"/>
      <c r="F5" s="109"/>
      <c r="G5" s="493"/>
      <c r="H5" s="493"/>
    </row>
    <row r="6" s="3" customFormat="true" ht="12.75" hidden="false" customHeight="true" outlineLevel="0" collapsed="false">
      <c r="A6" s="494" t="s">
        <v>269</v>
      </c>
      <c r="B6" s="494"/>
      <c r="C6" s="494"/>
      <c r="D6" s="494"/>
      <c r="E6" s="494"/>
      <c r="F6" s="494"/>
    </row>
    <row r="7" s="3" customFormat="true" ht="12.75" hidden="false" customHeight="false" outlineLevel="0" collapsed="false">
      <c r="A7" s="495"/>
      <c r="B7" s="495"/>
      <c r="C7" s="495"/>
      <c r="D7" s="495"/>
      <c r="E7" s="495"/>
      <c r="F7" s="495"/>
    </row>
    <row r="8" s="3" customFormat="true" ht="12.75" hidden="false" customHeight="false" outlineLevel="0" collapsed="false">
      <c r="A8" s="495"/>
      <c r="B8" s="495"/>
      <c r="C8" s="495"/>
      <c r="D8" s="495"/>
      <c r="E8" s="495"/>
      <c r="F8" s="495"/>
    </row>
    <row r="9" s="3" customFormat="true" ht="12.75" hidden="false" customHeight="false" outlineLevel="0" collapsed="false">
      <c r="A9" s="495"/>
      <c r="B9" s="495"/>
      <c r="C9" s="495"/>
      <c r="D9" s="495"/>
      <c r="E9" s="495"/>
      <c r="F9" s="495"/>
    </row>
    <row r="10" s="3" customFormat="true" ht="13.5" hidden="false" customHeight="false" outlineLevel="0" collapsed="false">
      <c r="B10" s="496"/>
    </row>
    <row r="11" customFormat="false" ht="26.25" hidden="false" customHeight="false" outlineLevel="0" collapsed="false">
      <c r="A11" s="497"/>
      <c r="B11" s="498" t="s">
        <v>119</v>
      </c>
      <c r="C11" s="499" t="s">
        <v>120</v>
      </c>
      <c r="D11" s="498" t="s">
        <v>121</v>
      </c>
      <c r="E11" s="500" t="s">
        <v>270</v>
      </c>
      <c r="F11" s="501" t="s">
        <v>271</v>
      </c>
    </row>
    <row r="12" customFormat="false" ht="12.75" hidden="false" customHeight="false" outlineLevel="0" collapsed="false">
      <c r="A12" s="502" t="s">
        <v>272</v>
      </c>
      <c r="B12" s="503" t="n">
        <v>-16187</v>
      </c>
      <c r="C12" s="504"/>
      <c r="D12" s="503" t="n">
        <v>-13679</v>
      </c>
      <c r="E12" s="505"/>
      <c r="F12" s="506" t="n">
        <f aca="false">D12/B12*100</f>
        <v>84.5060851300426</v>
      </c>
    </row>
    <row r="13" customFormat="false" ht="12.75" hidden="false" customHeight="false" outlineLevel="0" collapsed="false">
      <c r="A13" s="507" t="s">
        <v>273</v>
      </c>
      <c r="B13" s="345" t="n">
        <v>761</v>
      </c>
      <c r="C13" s="345"/>
      <c r="D13" s="345" t="n">
        <v>98</v>
      </c>
      <c r="E13" s="165"/>
      <c r="F13" s="506" t="n">
        <f aca="false">D13/B13*100</f>
        <v>12.8777923784494</v>
      </c>
    </row>
    <row r="14" customFormat="false" ht="12.75" hidden="false" customHeight="false" outlineLevel="0" collapsed="false">
      <c r="A14" s="507" t="s">
        <v>274</v>
      </c>
      <c r="B14" s="345" t="n">
        <f aca="false">B12+B13</f>
        <v>-15426</v>
      </c>
      <c r="C14" s="345"/>
      <c r="D14" s="345" t="n">
        <f aca="false">D12+D13</f>
        <v>-13581</v>
      </c>
      <c r="E14" s="165"/>
      <c r="F14" s="508" t="n">
        <f aca="false">D14/B14*100</f>
        <v>88.0396732788798</v>
      </c>
    </row>
    <row r="15" customFormat="false" ht="12.75" hidden="false" customHeight="false" outlineLevel="0" collapsed="false">
      <c r="A15" s="507" t="s">
        <v>275</v>
      </c>
      <c r="B15" s="345" t="n">
        <v>15462</v>
      </c>
      <c r="C15" s="345"/>
      <c r="D15" s="345" t="n">
        <v>13645</v>
      </c>
      <c r="E15" s="165"/>
      <c r="F15" s="508" t="n">
        <f aca="false">D15/B15*100</f>
        <v>88.248609494244</v>
      </c>
    </row>
    <row r="16" customFormat="false" ht="12.75" hidden="false" customHeight="false" outlineLevel="0" collapsed="false">
      <c r="A16" s="507" t="s">
        <v>149</v>
      </c>
      <c r="B16" s="345" t="n">
        <f aca="false">SUM(B14:B15)</f>
        <v>36</v>
      </c>
      <c r="C16" s="345"/>
      <c r="D16" s="345" t="n">
        <f aca="false">SUM(D14:D15)</f>
        <v>64</v>
      </c>
      <c r="E16" s="165"/>
      <c r="F16" s="508" t="n">
        <f aca="false">D16/B16*100</f>
        <v>177.777777777778</v>
      </c>
    </row>
    <row r="17" customFormat="false" ht="12.75" hidden="false" customHeight="false" outlineLevel="0" collapsed="false">
      <c r="A17" s="509" t="s">
        <v>276</v>
      </c>
      <c r="B17" s="345" t="n">
        <v>34</v>
      </c>
      <c r="C17" s="345"/>
      <c r="D17" s="345" t="n">
        <v>26</v>
      </c>
      <c r="E17" s="165"/>
      <c r="F17" s="508"/>
    </row>
    <row r="18" customFormat="false" ht="12.75" hidden="false" customHeight="false" outlineLevel="0" collapsed="false">
      <c r="A18" s="507" t="s">
        <v>277</v>
      </c>
      <c r="B18" s="345" t="n">
        <f aca="false">B16-B17</f>
        <v>2</v>
      </c>
      <c r="C18" s="345" t="n">
        <v>0</v>
      </c>
      <c r="D18" s="345" t="n">
        <f aca="false">D16-D17</f>
        <v>38</v>
      </c>
      <c r="E18" s="165"/>
      <c r="F18" s="508"/>
    </row>
    <row r="19" customFormat="false" ht="12.75" hidden="false" customHeight="false" outlineLevel="0" collapsed="false">
      <c r="A19" s="509" t="s">
        <v>278</v>
      </c>
      <c r="B19" s="345" t="n">
        <v>0</v>
      </c>
      <c r="C19" s="345"/>
      <c r="D19" s="345" t="n">
        <v>0</v>
      </c>
      <c r="E19" s="165"/>
      <c r="F19" s="508"/>
    </row>
    <row r="20" customFormat="false" ht="12.75" hidden="false" customHeight="false" outlineLevel="0" collapsed="false">
      <c r="A20" s="363" t="s">
        <v>279</v>
      </c>
      <c r="B20" s="364" t="n">
        <f aca="false">SUM(B18:B19)</f>
        <v>2</v>
      </c>
      <c r="C20" s="364" t="n">
        <v>0</v>
      </c>
      <c r="D20" s="364" t="n">
        <f aca="false">SUM(D18:D19)</f>
        <v>38</v>
      </c>
      <c r="E20" s="165"/>
      <c r="F20" s="508"/>
    </row>
    <row r="21" customFormat="false" ht="12.75" hidden="false" customHeight="true" outlineLevel="0" collapsed="false">
      <c r="A21" s="510" t="s">
        <v>280</v>
      </c>
      <c r="B21" s="511"/>
      <c r="C21" s="511"/>
      <c r="D21" s="512"/>
      <c r="E21" s="511"/>
      <c r="F21" s="513"/>
    </row>
    <row r="22" customFormat="false" ht="12.75" hidden="false" customHeight="false" outlineLevel="0" collapsed="false">
      <c r="A22" s="514" t="s">
        <v>281</v>
      </c>
      <c r="B22" s="511"/>
      <c r="C22" s="511"/>
      <c r="D22" s="511"/>
      <c r="E22" s="511"/>
      <c r="F22" s="513"/>
    </row>
    <row r="23" customFormat="false" ht="12.75" hidden="false" customHeight="false" outlineLevel="0" collapsed="false">
      <c r="A23" s="515"/>
      <c r="B23" s="511"/>
      <c r="C23" s="511"/>
      <c r="D23" s="511"/>
      <c r="E23" s="511"/>
      <c r="F23" s="513"/>
    </row>
    <row r="24" customFormat="false" ht="12.75" hidden="false" customHeight="false" outlineLevel="0" collapsed="false">
      <c r="A24" s="510" t="s">
        <v>282</v>
      </c>
      <c r="B24" s="511"/>
      <c r="C24" s="511"/>
      <c r="D24" s="511"/>
      <c r="E24" s="511"/>
      <c r="F24" s="513"/>
    </row>
    <row r="25" customFormat="false" ht="13.5" hidden="false" customHeight="false" outlineLevel="0" collapsed="false">
      <c r="A25" s="516" t="s">
        <v>283</v>
      </c>
      <c r="B25" s="517"/>
      <c r="C25" s="517"/>
      <c r="D25" s="517"/>
      <c r="E25" s="517"/>
      <c r="F25" s="518"/>
    </row>
    <row r="26" customFormat="false" ht="12.75" hidden="false" customHeight="false" outlineLevel="0" collapsed="false">
      <c r="A26" s="414"/>
    </row>
  </sheetData>
  <mergeCells count="4">
    <mergeCell ref="G1:H1"/>
    <mergeCell ref="A4:F4"/>
    <mergeCell ref="A5:F5"/>
    <mergeCell ref="A6:F6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SZFK Nonprofit Kft. Egyszerűsített éves beszámoló 2011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8:02:03Z</dcterms:created>
  <dc:creator>Kata</dc:creator>
  <dc:description/>
  <dc:language>en-US</dc:language>
  <cp:lastModifiedBy>Erika.Hegedus</cp:lastModifiedBy>
  <cp:lastPrinted>2012-04-03T09:08:40Z</cp:lastPrinted>
  <dcterms:modified xsi:type="dcterms:W3CDTF">2012-04-03T09:09:01Z</dcterms:modified>
  <cp:revision>0</cp:revision>
  <dc:subject/>
  <dc:title/>
</cp:coreProperties>
</file>